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社会服务业统计季报 " sheetId="1" state="visible" r:id="rId2"/>
    <sheet name="1、优抚安置+2、城市最低生活保障  " sheetId="2" state="visible" r:id="rId3"/>
    <sheet name="3、农村最低生活保障+4、农村五保供养" sheetId="3" state="visible" r:id="rId4"/>
    <sheet name="5、社会捐赠" sheetId="4" state="visible" r:id="rId5"/>
    <sheet name="6、民政经费" sheetId="5" state="visible" r:id="rId6"/>
    <sheet name="分市数据 " sheetId="6" state="visible" r:id="rId7"/>
    <sheet name="社会救济标准" sheetId="7" state="visible" r:id="rId8"/>
    <sheet name="优抚标准(一)" sheetId="8" state="visible" r:id="rId9"/>
    <sheet name="优抚标准(二)" sheetId="9" state="visible" r:id="rId10"/>
    <sheet name="优抚标准(三)" sheetId="10" state="visible" r:id="rId11"/>
    <sheet name="优抚标准(四)" sheetId="11" state="visible" r:id="rId12"/>
    <sheet name="优抚标准(五)" sheetId="12" state="visible" r:id="rId13"/>
    <sheet name="调查表说明" sheetId="13" state="visible" r:id="rId14"/>
  </sheets>
  <externalReferences>
    <externalReference r:id="rId15"/>
  </externalReferences>
  <definedNames>
    <definedName function="false" hidden="false" localSheetId="0" name="Excel_BuiltIn__FilterDatabase" vbProcedure="false">'社会服务业统计季报 '!$B$12:$D$267</definedName>
    <definedName function="false" hidden="false" localSheetId="0" name="Print_Area" vbProcedure="false">'社会服务业统计季报 '!$A$1:$D$294</definedName>
    <definedName function="false" hidden="false" localSheetId="0" name="Print_Titles" vbProcedure="false">'社会服务业统计季报 '!$3:$3</definedName>
    <definedName function="false" hidden="false" localSheetId="5" name="Print_Area" vbProcedure="false">'分市数据 '!$A$1:$FN$29</definedName>
    <definedName function="false" hidden="false" localSheetId="5" name="Print_Titles" vbProcedure="false">'分市数据 '!$B:$B</definedName>
    <definedName function="false" hidden="false" localSheetId="6" name="Print_Area" vbProcedure="false">社会救济标准!$A$1:$G$154</definedName>
    <definedName function="false" hidden="false" localSheetId="6" name="Print_Titles" vbProcedure="false">社会救济标准!$3:$3</definedName>
    <definedName function="false" hidden="false" localSheetId="7" name="Print_Area" vbProcedure="false">'优抚标准(一)'!$A$1:$G$155</definedName>
    <definedName function="false" hidden="false" localSheetId="7" name="Print_Titles" vbProcedure="false">'优抚标准(一)'!$3:$4</definedName>
    <definedName function="false" hidden="false" localSheetId="8" name="Excel_BuiltIn__FilterDatabase" vbProcedure="false">'优抚标准(二)'!$A$6:$G$156</definedName>
    <definedName function="false" hidden="false" localSheetId="8" name="Print_Area" vbProcedure="false">'优抚标准(二)'!$A$1:$F$156</definedName>
    <definedName function="false" hidden="false" localSheetId="8" name="Print_Titles" vbProcedure="false">'优抚标准(二)'!$3:$5</definedName>
    <definedName function="false" hidden="false" localSheetId="9" name="Print_Area" vbProcedure="false">'优抚标准(三)'!$A$1:$J$156</definedName>
    <definedName function="false" hidden="false" localSheetId="9" name="Print_Titles" vbProcedure="false">'优抚标准(三)'!$3:$5</definedName>
    <definedName function="false" hidden="false" localSheetId="10" name="Print_Area" vbProcedure="false">'优抚标准(四)'!$A$1:$J$156</definedName>
    <definedName function="false" hidden="false" localSheetId="10" name="Print_Titles" vbProcedure="false">'优抚标准(四)'!$3:$5</definedName>
    <definedName function="false" hidden="false" localSheetId="11" name="Excel_BuiltIn__FilterDatabase" vbProcedure="false">'[1]优抚标准(五)'!$A$6:$J$155</definedName>
    <definedName function="false" hidden="false" localSheetId="11" name="Print_Area" vbProcedure="false">'优抚标准(五)'!$A$1:$I$156</definedName>
    <definedName function="false" hidden="false" localSheetId="11" name="Print_Titles" vbProcedure="false">'优抚标准(五)'!$3:$5</definedName>
    <definedName function="false" hidden="false" localSheetId="12" name="Print_Area" vbProcedure="false">调查表说明!$A$1:$I$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4</xdr:col>
                <xdr:colOff>17</xdr:colOff>
                <xdr:row>0</xdr:row>
                <xdr:rowOff>11</xdr:rowOff>
              </xdr:from>
              <xdr:to>
                <xdr:col>5</xdr:col>
                <xdr:colOff>81</xdr:colOff>
                <xdr:row>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35</xdr:colOff>
                <xdr:row>0</xdr:row>
                <xdr:rowOff>12</xdr:rowOff>
              </xdr:from>
              <xdr:to>
                <xdr:col>4</xdr:col>
                <xdr:colOff>168</xdr:colOff>
                <xdr:row>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17</xdr:colOff>
                <xdr:row>0</xdr:row>
                <xdr:rowOff>15</xdr:rowOff>
              </xdr:from>
              <xdr:to>
                <xdr:col>4</xdr:col>
                <xdr:colOff>79</xdr:colOff>
                <xdr:row>4</xdr:row>
                <xdr:rowOff>15</xdr:rowOff>
              </xdr:to>
            </anchor>
          </commentPr>
        </mc:Choice>
        <mc:Fallback/>
      </mc:AlternateContent>
    </comment>
  </commentList>
</comments>
</file>

<file path=xl/sharedStrings.xml><?xml version="1.0" encoding="utf-8"?>
<sst xmlns="http://schemas.openxmlformats.org/spreadsheetml/2006/main" count="1908" uniqueCount="704">
  <si>
    <r>
      <rPr>
        <b val="true"/>
        <sz val="26"/>
        <rFont val="Noto Sans"/>
        <family val="2"/>
      </rPr>
      <t xml:space="preserve">广东社会服务业统计季报</t>
    </r>
    <r>
      <rPr>
        <b val="true"/>
        <sz val="20"/>
        <rFont val="Noto Sans"/>
        <family val="2"/>
      </rPr>
      <t xml:space="preserve">  </t>
    </r>
    <r>
      <rPr>
        <b val="true"/>
        <sz val="20"/>
        <rFont val="仿宋_GB2312"/>
        <family val="3"/>
        <charset val="134"/>
      </rPr>
      <t xml:space="preserve">2018</t>
    </r>
    <r>
      <rPr>
        <b val="true"/>
        <sz val="20"/>
        <rFont val="Noto Sans"/>
        <family val="2"/>
      </rPr>
      <t xml:space="preserve">年</t>
    </r>
    <r>
      <rPr>
        <b val="true"/>
        <sz val="20"/>
        <rFont val="仿宋_GB2312"/>
        <family val="3"/>
        <charset val="134"/>
      </rPr>
      <t xml:space="preserve">1</t>
    </r>
    <r>
      <rPr>
        <b val="true"/>
        <sz val="20"/>
        <rFont val="Noto Sans"/>
        <family val="2"/>
      </rPr>
      <t xml:space="preserve">季度</t>
    </r>
  </si>
  <si>
    <t xml:space="preserve">指标名称</t>
  </si>
  <si>
    <t xml:space="preserve">单位</t>
  </si>
  <si>
    <t xml:space="preserve"> 数量</t>
  </si>
  <si>
    <t xml:space="preserve">一、综合</t>
  </si>
  <si>
    <t xml:space="preserve">（一）行政区划</t>
  </si>
  <si>
    <t xml:space="preserve">  乡镇级合计</t>
  </si>
  <si>
    <t xml:space="preserve">个</t>
  </si>
  <si>
    <r>
      <rPr>
        <sz val="11"/>
        <color rgb="FF000000"/>
        <rFont val="宋体"/>
        <family val="0"/>
        <charset val="134"/>
      </rPr>
      <t xml:space="preserve">       1.</t>
    </r>
    <r>
      <rPr>
        <sz val="11"/>
        <color rgb="FF000000"/>
        <rFont val="Noto Sans"/>
        <family val="2"/>
      </rPr>
      <t xml:space="preserve">镇</t>
    </r>
  </si>
  <si>
    <r>
      <rPr>
        <sz val="11"/>
        <color rgb="FF000000"/>
        <rFont val="宋体"/>
        <family val="0"/>
        <charset val="134"/>
      </rPr>
      <t xml:space="preserve">       2.</t>
    </r>
    <r>
      <rPr>
        <sz val="11"/>
        <color rgb="FF000000"/>
        <rFont val="Noto Sans"/>
        <family val="2"/>
      </rPr>
      <t xml:space="preserve">乡小计</t>
    </r>
  </si>
  <si>
    <t xml:space="preserve">  　    其中：民族乡</t>
  </si>
  <si>
    <t xml:space="preserve">           苏木</t>
  </si>
  <si>
    <t xml:space="preserve">           民族苏木</t>
  </si>
  <si>
    <r>
      <rPr>
        <sz val="11"/>
        <color rgb="FF000000"/>
        <rFont val="宋体"/>
        <family val="0"/>
        <charset val="134"/>
      </rPr>
      <t xml:space="preserve">      3.</t>
    </r>
    <r>
      <rPr>
        <sz val="11"/>
        <color rgb="FF000000"/>
        <rFont val="Noto Sans"/>
        <family val="2"/>
      </rPr>
      <t xml:space="preserve">街道</t>
    </r>
  </si>
  <si>
    <r>
      <rPr>
        <sz val="11"/>
        <color rgb="FF000000"/>
        <rFont val="宋体"/>
        <family val="0"/>
        <charset val="134"/>
      </rPr>
      <t xml:space="preserve">   4.</t>
    </r>
    <r>
      <rPr>
        <sz val="11"/>
        <color rgb="FF000000"/>
        <rFont val="Noto Sans"/>
        <family val="2"/>
      </rPr>
      <t xml:space="preserve">区公所</t>
    </r>
  </si>
  <si>
    <t xml:space="preserve">（二）社会服务事业费累计支出</t>
  </si>
  <si>
    <t xml:space="preserve">万元</t>
  </si>
  <si>
    <r>
      <rPr>
        <sz val="11"/>
        <color rgb="FF000000"/>
        <rFont val="宋体"/>
        <family val="0"/>
        <charset val="134"/>
      </rPr>
      <t xml:space="preserve">       1.</t>
    </r>
    <r>
      <rPr>
        <sz val="11"/>
        <color rgb="FF000000"/>
        <rFont val="Noto Sans"/>
        <family val="2"/>
      </rPr>
      <t xml:space="preserve">抚恤支出</t>
    </r>
  </si>
  <si>
    <r>
      <rPr>
        <sz val="11"/>
        <color rgb="FF000000"/>
        <rFont val="宋体"/>
        <family val="0"/>
        <charset val="134"/>
      </rPr>
      <t xml:space="preserve">       2.</t>
    </r>
    <r>
      <rPr>
        <sz val="11"/>
        <color rgb="FF000000"/>
        <rFont val="Noto Sans"/>
        <family val="2"/>
      </rPr>
      <t xml:space="preserve">退役安置</t>
    </r>
  </si>
  <si>
    <r>
      <rPr>
        <sz val="11"/>
        <color rgb="FF000000"/>
        <rFont val="宋体"/>
        <family val="0"/>
        <charset val="134"/>
      </rPr>
      <t xml:space="preserve">       3.</t>
    </r>
    <r>
      <rPr>
        <sz val="11"/>
        <color rgb="FF000000"/>
        <rFont val="Noto Sans"/>
        <family val="2"/>
      </rPr>
      <t xml:space="preserve">社会福利</t>
    </r>
  </si>
  <si>
    <r>
      <rPr>
        <sz val="11"/>
        <color rgb="FF000000"/>
        <rFont val="宋体"/>
        <family val="0"/>
        <charset val="134"/>
      </rPr>
      <t xml:space="preserve">       4.</t>
    </r>
    <r>
      <rPr>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 </t>
    </r>
    <r>
      <rPr>
        <sz val="11"/>
        <color rgb="FF000000"/>
        <rFont val="Noto Sans"/>
        <family val="2"/>
      </rPr>
      <t xml:space="preserve">城市低保累计支出</t>
    </r>
  </si>
  <si>
    <r>
      <rPr>
        <sz val="11"/>
        <color rgb="FF000000"/>
        <rFont val="宋体"/>
        <family val="0"/>
        <charset val="134"/>
      </rPr>
      <t xml:space="preserve">                I </t>
    </r>
    <r>
      <rPr>
        <sz val="11"/>
        <color rgb="FF000000"/>
        <rFont val="Noto Sans"/>
        <family val="2"/>
      </rPr>
      <t xml:space="preserve">城市低保金</t>
    </r>
  </si>
  <si>
    <r>
      <rPr>
        <sz val="11"/>
        <color rgb="FF000000"/>
        <rFont val="宋体"/>
        <family val="0"/>
        <charset val="134"/>
      </rPr>
      <t xml:space="preserve">               II </t>
    </r>
    <r>
      <rPr>
        <sz val="11"/>
        <color rgb="FF000000"/>
        <rFont val="Noto Sans"/>
        <family val="2"/>
      </rPr>
      <t xml:space="preserve">城市低保临时补助</t>
    </r>
  </si>
  <si>
    <r>
      <rPr>
        <sz val="11"/>
        <color rgb="FF000000"/>
        <rFont val="宋体"/>
        <family val="0"/>
        <charset val="134"/>
      </rPr>
      <t xml:space="preserve">             B </t>
    </r>
    <r>
      <rPr>
        <sz val="11"/>
        <color rgb="FF000000"/>
        <rFont val="Noto Sans"/>
        <family val="2"/>
      </rPr>
      <t xml:space="preserve">农村低保累计支出</t>
    </r>
  </si>
  <si>
    <r>
      <rPr>
        <sz val="11"/>
        <color rgb="FF000000"/>
        <rFont val="宋体"/>
        <family val="0"/>
        <charset val="134"/>
      </rPr>
      <t xml:space="preserve">                I </t>
    </r>
    <r>
      <rPr>
        <sz val="11"/>
        <color rgb="FF000000"/>
        <rFont val="Noto Sans"/>
        <family val="2"/>
      </rPr>
      <t xml:space="preserve">农村低保金</t>
    </r>
  </si>
  <si>
    <r>
      <rPr>
        <sz val="11"/>
        <color rgb="FF000000"/>
        <rFont val="宋体"/>
        <family val="0"/>
        <charset val="134"/>
      </rPr>
      <t xml:space="preserve">               II </t>
    </r>
    <r>
      <rPr>
        <sz val="11"/>
        <color rgb="FF000000"/>
        <rFont val="Noto Sans"/>
        <family val="2"/>
      </rPr>
      <t xml:space="preserve">农村低保临时补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特困人员救助供养支出</t>
    </r>
  </si>
  <si>
    <r>
      <rPr>
        <sz val="11"/>
        <color rgb="FF000000"/>
        <rFont val="宋体"/>
        <family val="0"/>
        <charset val="134"/>
      </rPr>
      <t xml:space="preserve">             A </t>
    </r>
    <r>
      <rPr>
        <sz val="11"/>
        <color rgb="FF000000"/>
        <rFont val="Noto Sans"/>
        <family val="2"/>
      </rPr>
      <t xml:space="preserve">城市特困人员救助供养支出</t>
    </r>
  </si>
  <si>
    <r>
      <rPr>
        <sz val="11"/>
        <color rgb="FF000000"/>
        <rFont val="宋体"/>
        <family val="0"/>
        <charset val="134"/>
      </rPr>
      <t xml:space="preserve">             B </t>
    </r>
    <r>
      <rPr>
        <sz val="11"/>
        <color rgb="FF000000"/>
        <rFont val="Noto Sans"/>
        <family val="2"/>
      </rPr>
      <t xml:space="preserve">农村特困人员救助供养支出</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直接医疗救助支出</t>
    </r>
  </si>
  <si>
    <r>
      <rPr>
        <sz val="11"/>
        <color rgb="FF000000"/>
        <rFont val="宋体"/>
        <family val="0"/>
        <charset val="134"/>
      </rPr>
      <t xml:space="preserve">             A </t>
    </r>
    <r>
      <rPr>
        <sz val="11"/>
        <color rgb="FF000000"/>
        <rFont val="Noto Sans"/>
        <family val="2"/>
      </rPr>
      <t xml:space="preserve">住院救助支出</t>
    </r>
  </si>
  <si>
    <r>
      <rPr>
        <sz val="11"/>
        <color rgb="FF000000"/>
        <rFont val="宋体"/>
        <family val="0"/>
        <charset val="134"/>
      </rPr>
      <t xml:space="preserve">             B </t>
    </r>
    <r>
      <rPr>
        <sz val="11"/>
        <color rgb="FF000000"/>
        <rFont val="Noto Sans"/>
        <family val="2"/>
      </rPr>
      <t xml:space="preserve">门诊救助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临时救助支出</t>
    </r>
  </si>
  <si>
    <r>
      <rPr>
        <sz val="11"/>
        <color rgb="FF000000"/>
        <rFont val="宋体"/>
        <family val="0"/>
        <charset val="134"/>
      </rPr>
      <t xml:space="preserve">       5.</t>
    </r>
    <r>
      <rPr>
        <sz val="11"/>
        <color rgb="FF000000"/>
        <rFont val="Noto Sans"/>
        <family val="2"/>
      </rPr>
      <t xml:space="preserve">自然灾害生活救助支出</t>
    </r>
  </si>
  <si>
    <r>
      <rPr>
        <sz val="11"/>
        <color rgb="FF000000"/>
        <rFont val="宋体"/>
        <family val="0"/>
        <charset val="134"/>
      </rPr>
      <t xml:space="preserve">       6.</t>
    </r>
    <r>
      <rPr>
        <sz val="11"/>
        <color rgb="FF000000"/>
        <rFont val="Noto Sans"/>
        <family val="2"/>
      </rPr>
      <t xml:space="preserve">民政管理事务</t>
    </r>
  </si>
  <si>
    <r>
      <rPr>
        <sz val="11"/>
        <color rgb="FF000000"/>
        <rFont val="宋体"/>
        <family val="0"/>
        <charset val="134"/>
      </rPr>
      <t xml:space="preserve">       7.</t>
    </r>
    <r>
      <rPr>
        <sz val="11"/>
        <color rgb="FF000000"/>
        <rFont val="Noto Sans"/>
        <family val="2"/>
      </rPr>
      <t xml:space="preserve">行政事业单位离退休</t>
    </r>
  </si>
  <si>
    <r>
      <rPr>
        <sz val="11"/>
        <color rgb="FF000000"/>
        <rFont val="宋体"/>
        <family val="0"/>
        <charset val="134"/>
      </rPr>
      <t xml:space="preserve">       8.</t>
    </r>
    <r>
      <rPr>
        <sz val="11"/>
        <color rgb="FF000000"/>
        <rFont val="Noto Sans"/>
        <family val="2"/>
      </rPr>
      <t xml:space="preserve">其他</t>
    </r>
  </si>
  <si>
    <t xml:space="preserve">二、社会工作</t>
  </si>
  <si>
    <t xml:space="preserve">（一）提供住宿的社会服务</t>
  </si>
  <si>
    <r>
      <rPr>
        <b val="true"/>
        <sz val="11"/>
        <color rgb="FF000000"/>
        <rFont val="宋体"/>
        <family val="0"/>
        <charset val="134"/>
      </rPr>
      <t xml:space="preserve">  1.</t>
    </r>
    <r>
      <rPr>
        <b val="true"/>
        <sz val="11"/>
        <color rgb="FF000000"/>
        <rFont val="Noto Sans"/>
        <family val="2"/>
      </rPr>
      <t xml:space="preserve">机构数</t>
    </r>
  </si>
  <si>
    <r>
      <rPr>
        <sz val="11"/>
        <rFont val="Noto Sans"/>
        <family val="2"/>
      </rPr>
      <t xml:space="preserve">（</t>
    </r>
    <r>
      <rPr>
        <sz val="11"/>
        <rFont val="宋体"/>
        <family val="0"/>
        <charset val="134"/>
      </rPr>
      <t xml:space="preserve">1</t>
    </r>
    <r>
      <rPr>
        <sz val="11"/>
        <rFont val="Noto Sans"/>
        <family val="2"/>
      </rPr>
      <t xml:space="preserve">）按机构性质分</t>
    </r>
  </si>
  <si>
    <r>
      <rPr>
        <sz val="11"/>
        <color rgb="FF000000"/>
        <rFont val="宋体"/>
        <family val="0"/>
        <charset val="134"/>
      </rPr>
      <t xml:space="preserve">    A</t>
    </r>
    <r>
      <rPr>
        <sz val="11"/>
        <color rgb="FF000000"/>
        <rFont val="Noto Sans"/>
        <family val="2"/>
      </rPr>
      <t xml:space="preserve">、老年人与残疾人服务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按机构类型分</t>
    </r>
  </si>
  <si>
    <r>
      <rPr>
        <sz val="11"/>
        <color rgb="FF000000"/>
        <rFont val="宋体"/>
        <family val="0"/>
        <charset val="134"/>
      </rPr>
      <t xml:space="preserve">           I </t>
    </r>
    <r>
      <rPr>
        <sz val="11"/>
        <color rgb="FF000000"/>
        <rFont val="Noto Sans"/>
        <family val="2"/>
      </rPr>
      <t xml:space="preserve">城市养老机构</t>
    </r>
  </si>
  <si>
    <r>
      <rPr>
        <sz val="11"/>
        <color rgb="FF000000"/>
        <rFont val="宋体"/>
        <family val="0"/>
        <charset val="134"/>
      </rPr>
      <t xml:space="preserve">          II </t>
    </r>
    <r>
      <rPr>
        <sz val="11"/>
        <color rgb="FF000000"/>
        <rFont val="Noto Sans"/>
        <family val="2"/>
      </rPr>
      <t xml:space="preserve">农村养老机构</t>
    </r>
  </si>
  <si>
    <r>
      <rPr>
        <sz val="11"/>
        <color rgb="FF000000"/>
        <rFont val="宋体"/>
        <family val="0"/>
        <charset val="134"/>
      </rPr>
      <t xml:space="preserve">        III </t>
    </r>
    <r>
      <rPr>
        <sz val="11"/>
        <color rgb="FF000000"/>
        <rFont val="Noto Sans"/>
        <family val="2"/>
      </rPr>
      <t xml:space="preserve">社会福利院</t>
    </r>
  </si>
  <si>
    <r>
      <rPr>
        <sz val="11"/>
        <color rgb="FF000000"/>
        <rFont val="宋体"/>
        <family val="0"/>
        <charset val="134"/>
      </rPr>
      <t xml:space="preserve">          IV </t>
    </r>
    <r>
      <rPr>
        <sz val="11"/>
        <color rgb="FF000000"/>
        <rFont val="Noto Sans"/>
        <family val="2"/>
      </rPr>
      <t xml:space="preserve">光荣院</t>
    </r>
  </si>
  <si>
    <r>
      <rPr>
        <sz val="11"/>
        <color rgb="FF000000"/>
        <rFont val="宋体"/>
        <family val="0"/>
        <charset val="134"/>
      </rPr>
      <t xml:space="preserve">           V </t>
    </r>
    <r>
      <rPr>
        <sz val="11"/>
        <color rgb="FF000000"/>
        <rFont val="Noto Sans"/>
        <family val="2"/>
      </rPr>
      <t xml:space="preserve">荣誉军人康复医院</t>
    </r>
  </si>
  <si>
    <r>
      <rPr>
        <sz val="11"/>
        <color rgb="FF000000"/>
        <rFont val="宋体"/>
        <family val="0"/>
        <charset val="134"/>
      </rPr>
      <t xml:space="preserve">          VI </t>
    </r>
    <r>
      <rPr>
        <sz val="11"/>
        <color rgb="FF000000"/>
        <rFont val="Noto Sans"/>
        <family val="2"/>
      </rPr>
      <t xml:space="preserve">复员军人疗养院</t>
    </r>
  </si>
  <si>
    <r>
      <rPr>
        <sz val="11"/>
        <color rgb="FF000000"/>
        <rFont val="宋体"/>
        <family val="0"/>
        <charset val="134"/>
      </rPr>
      <t xml:space="preserve">        VII </t>
    </r>
    <r>
      <rPr>
        <sz val="11"/>
        <color rgb="FF000000"/>
        <rFont val="Noto Sans"/>
        <family val="2"/>
      </rPr>
      <t xml:space="preserve">军休所</t>
    </r>
  </si>
  <si>
    <r>
      <rPr>
        <sz val="11"/>
        <color rgb="FF000000"/>
        <rFont val="宋体"/>
        <family val="0"/>
        <charset val="134"/>
      </rPr>
      <t xml:space="preserve">       (b)</t>
    </r>
    <r>
      <rPr>
        <sz val="11"/>
        <color rgb="FF000000"/>
        <rFont val="Noto Sans"/>
        <family val="2"/>
      </rPr>
      <t xml:space="preserve">按登记类型分</t>
    </r>
  </si>
  <si>
    <r>
      <rPr>
        <sz val="11"/>
        <color rgb="FF000000"/>
        <rFont val="宋体"/>
        <family val="0"/>
        <charset val="134"/>
      </rPr>
      <t xml:space="preserve">            I </t>
    </r>
    <r>
      <rPr>
        <sz val="11"/>
        <color rgb="FF000000"/>
        <rFont val="Noto Sans"/>
        <family val="2"/>
      </rPr>
      <t xml:space="preserve">工商登记</t>
    </r>
  </si>
  <si>
    <r>
      <rPr>
        <sz val="11"/>
        <color rgb="FF000000"/>
        <rFont val="宋体"/>
        <family val="0"/>
        <charset val="134"/>
      </rPr>
      <t xml:space="preserve">          II </t>
    </r>
    <r>
      <rPr>
        <sz val="11"/>
        <color rgb="FF000000"/>
        <rFont val="Noto Sans"/>
        <family val="2"/>
      </rPr>
      <t xml:space="preserve">编办登记</t>
    </r>
  </si>
  <si>
    <r>
      <rPr>
        <sz val="11"/>
        <color rgb="FF000000"/>
        <rFont val="宋体"/>
        <family val="0"/>
        <charset val="134"/>
      </rPr>
      <t xml:space="preserve">        III </t>
    </r>
    <r>
      <rPr>
        <sz val="11"/>
        <color rgb="FF000000"/>
        <rFont val="Noto Sans"/>
        <family val="2"/>
      </rPr>
      <t xml:space="preserve">民政登记</t>
    </r>
  </si>
  <si>
    <r>
      <rPr>
        <sz val="11"/>
        <color rgb="FF000000"/>
        <rFont val="宋体"/>
        <family val="0"/>
        <charset val="134"/>
      </rPr>
      <t xml:space="preserve">         IV </t>
    </r>
    <r>
      <rPr>
        <sz val="11"/>
        <color rgb="FF000000"/>
        <rFont val="Noto Sans"/>
        <family val="2"/>
      </rPr>
      <t xml:space="preserve">一个机构多个牌子</t>
    </r>
  </si>
  <si>
    <r>
      <rPr>
        <sz val="11"/>
        <color rgb="FF000000"/>
        <rFont val="宋体"/>
        <family val="0"/>
        <charset val="134"/>
      </rPr>
      <t xml:space="preserve">   B</t>
    </r>
    <r>
      <rPr>
        <sz val="11"/>
        <color rgb="FF000000"/>
        <rFont val="Noto Sans"/>
        <family val="2"/>
      </rPr>
      <t xml:space="preserve">、智障与精神病人服务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社会福利医院</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复退军人精神病院</t>
    </r>
  </si>
  <si>
    <r>
      <rPr>
        <sz val="11"/>
        <color rgb="FF000000"/>
        <rFont val="宋体"/>
        <family val="0"/>
        <charset val="134"/>
      </rPr>
      <t xml:space="preserve">    C</t>
    </r>
    <r>
      <rPr>
        <sz val="11"/>
        <color rgb="FF000000"/>
        <rFont val="Noto Sans"/>
        <family val="2"/>
      </rPr>
      <t xml:space="preserve">、儿童收养救助服务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儿童福利机构</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未成年人救助保护中心</t>
    </r>
  </si>
  <si>
    <r>
      <rPr>
        <sz val="11"/>
        <color rgb="FF000000"/>
        <rFont val="宋体"/>
        <family val="0"/>
        <charset val="134"/>
      </rPr>
      <t xml:space="preserve">    D</t>
    </r>
    <r>
      <rPr>
        <sz val="11"/>
        <color rgb="FF000000"/>
        <rFont val="Noto Sans"/>
        <family val="2"/>
      </rPr>
      <t xml:space="preserve">、其他提供住宿的社会服务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救助管理站</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军供站</t>
    </r>
  </si>
  <si>
    <r>
      <rPr>
        <sz val="11"/>
        <color rgb="FF000000"/>
        <rFont val="Noto Sans"/>
        <family val="2"/>
      </rPr>
      <t xml:space="preserve">          （</t>
    </r>
    <r>
      <rPr>
        <sz val="11"/>
        <color rgb="FF000000"/>
        <rFont val="宋体"/>
        <family val="0"/>
        <charset val="134"/>
      </rPr>
      <t xml:space="preserve">c</t>
    </r>
    <r>
      <rPr>
        <sz val="11"/>
        <color rgb="FF000000"/>
        <rFont val="Noto Sans"/>
        <family val="2"/>
      </rPr>
      <t xml:space="preserve">）安置农场</t>
    </r>
  </si>
  <si>
    <r>
      <rPr>
        <sz val="11"/>
        <color rgb="FF000000"/>
        <rFont val="Noto Sans"/>
        <family val="2"/>
      </rPr>
      <t xml:space="preserve">          （</t>
    </r>
    <r>
      <rPr>
        <sz val="11"/>
        <color rgb="FF000000"/>
        <rFont val="宋体"/>
        <family val="0"/>
        <charset val="134"/>
      </rPr>
      <t xml:space="preserve">d</t>
    </r>
    <r>
      <rPr>
        <sz val="11"/>
        <color rgb="FF000000"/>
        <rFont val="Noto Sans"/>
        <family val="2"/>
      </rPr>
      <t xml:space="preserve">）其他提供住宿的机构</t>
    </r>
  </si>
  <si>
    <r>
      <rPr>
        <sz val="11"/>
        <rFont val="Noto Sans"/>
        <family val="2"/>
      </rPr>
      <t xml:space="preserve">（</t>
    </r>
    <r>
      <rPr>
        <sz val="11"/>
        <rFont val="宋体"/>
        <family val="0"/>
        <charset val="134"/>
      </rPr>
      <t xml:space="preserve">2</t>
    </r>
    <r>
      <rPr>
        <sz val="11"/>
        <rFont val="Noto Sans"/>
        <family val="2"/>
      </rPr>
      <t xml:space="preserve">）按登记类型分</t>
    </r>
  </si>
  <si>
    <r>
      <rPr>
        <sz val="11"/>
        <rFont val="宋体"/>
        <family val="0"/>
        <charset val="134"/>
      </rPr>
      <t xml:space="preserve">     A</t>
    </r>
    <r>
      <rPr>
        <sz val="11"/>
        <rFont val="Noto Sans"/>
        <family val="2"/>
      </rPr>
      <t xml:space="preserve">、工商登记</t>
    </r>
  </si>
  <si>
    <r>
      <rPr>
        <sz val="11"/>
        <rFont val="宋体"/>
        <family val="0"/>
        <charset val="134"/>
      </rPr>
      <t xml:space="preserve">     B</t>
    </r>
    <r>
      <rPr>
        <sz val="11"/>
        <rFont val="Noto Sans"/>
        <family val="2"/>
      </rPr>
      <t xml:space="preserve">、编办登记</t>
    </r>
  </si>
  <si>
    <r>
      <rPr>
        <sz val="11"/>
        <rFont val="宋体"/>
        <family val="0"/>
        <charset val="134"/>
      </rPr>
      <t xml:space="preserve">     C</t>
    </r>
    <r>
      <rPr>
        <sz val="11"/>
        <rFont val="Noto Sans"/>
        <family val="2"/>
      </rPr>
      <t xml:space="preserve">、民政登记</t>
    </r>
  </si>
  <si>
    <r>
      <rPr>
        <sz val="11"/>
        <rFont val="宋体"/>
        <family val="0"/>
        <charset val="134"/>
      </rPr>
      <t xml:space="preserve">     D</t>
    </r>
    <r>
      <rPr>
        <sz val="11"/>
        <rFont val="Noto Sans"/>
        <family val="2"/>
      </rPr>
      <t xml:space="preserve">、一个机构多个牌子</t>
    </r>
  </si>
  <si>
    <r>
      <rPr>
        <b val="true"/>
        <sz val="11"/>
        <color rgb="FF000000"/>
        <rFont val="宋体"/>
        <family val="0"/>
        <charset val="134"/>
      </rPr>
      <t xml:space="preserve">  2.</t>
    </r>
    <r>
      <rPr>
        <b val="true"/>
        <sz val="11"/>
        <color rgb="FF000000"/>
        <rFont val="Noto Sans"/>
        <family val="2"/>
      </rPr>
      <t xml:space="preserve">床位数</t>
    </r>
  </si>
  <si>
    <t xml:space="preserve">张</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老年人与残疾人服务床位数</t>
    </r>
  </si>
  <si>
    <r>
      <rPr>
        <sz val="11"/>
        <color rgb="FF000000"/>
        <rFont val="宋体"/>
        <family val="0"/>
        <charset val="134"/>
      </rPr>
      <t xml:space="preserve">            A</t>
    </r>
    <r>
      <rPr>
        <sz val="11"/>
        <color rgb="FF000000"/>
        <rFont val="Noto Sans"/>
        <family val="2"/>
      </rPr>
      <t xml:space="preserve">、城市养老机构</t>
    </r>
  </si>
  <si>
    <r>
      <rPr>
        <sz val="11"/>
        <color rgb="FF000000"/>
        <rFont val="宋体"/>
        <family val="0"/>
        <charset val="134"/>
      </rPr>
      <t xml:space="preserve">             B</t>
    </r>
    <r>
      <rPr>
        <sz val="11"/>
        <color rgb="FF000000"/>
        <rFont val="Noto Sans"/>
        <family val="2"/>
      </rPr>
      <t xml:space="preserve">、农村养老机构</t>
    </r>
  </si>
  <si>
    <r>
      <rPr>
        <sz val="11"/>
        <color rgb="FF000000"/>
        <rFont val="宋体"/>
        <family val="0"/>
        <charset val="134"/>
      </rPr>
      <t xml:space="preserve">            C</t>
    </r>
    <r>
      <rPr>
        <sz val="11"/>
        <color rgb="FF000000"/>
        <rFont val="Noto Sans"/>
        <family val="2"/>
      </rPr>
      <t xml:space="preserve">、社会福利院</t>
    </r>
  </si>
  <si>
    <r>
      <rPr>
        <sz val="11"/>
        <color rgb="FF000000"/>
        <rFont val="宋体"/>
        <family val="0"/>
        <charset val="134"/>
      </rPr>
      <t xml:space="preserve">            D</t>
    </r>
    <r>
      <rPr>
        <sz val="11"/>
        <color rgb="FF000000"/>
        <rFont val="Noto Sans"/>
        <family val="2"/>
      </rPr>
      <t xml:space="preserve">、光荣院</t>
    </r>
  </si>
  <si>
    <r>
      <rPr>
        <sz val="11"/>
        <color rgb="FF000000"/>
        <rFont val="宋体"/>
        <family val="0"/>
        <charset val="134"/>
      </rPr>
      <t xml:space="preserve">            E</t>
    </r>
    <r>
      <rPr>
        <sz val="11"/>
        <color rgb="FF000000"/>
        <rFont val="Noto Sans"/>
        <family val="2"/>
      </rPr>
      <t xml:space="preserve">、荣誉军人康复医院</t>
    </r>
  </si>
  <si>
    <r>
      <rPr>
        <sz val="11"/>
        <color rgb="FF000000"/>
        <rFont val="宋体"/>
        <family val="0"/>
        <charset val="134"/>
      </rPr>
      <t xml:space="preserve">            F</t>
    </r>
    <r>
      <rPr>
        <sz val="11"/>
        <color rgb="FF000000"/>
        <rFont val="Noto Sans"/>
        <family val="2"/>
      </rPr>
      <t xml:space="preserve">、复员军人疗养院</t>
    </r>
  </si>
  <si>
    <r>
      <rPr>
        <sz val="11"/>
        <color rgb="FF000000"/>
        <rFont val="宋体"/>
        <family val="0"/>
        <charset val="134"/>
      </rPr>
      <t xml:space="preserve">            G</t>
    </r>
    <r>
      <rPr>
        <sz val="11"/>
        <color rgb="FF000000"/>
        <rFont val="Noto Sans"/>
        <family val="2"/>
      </rPr>
      <t xml:space="preserve">、军休所</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智障与精神病人服务床位数</t>
    </r>
  </si>
  <si>
    <r>
      <rPr>
        <sz val="11"/>
        <color rgb="FF000000"/>
        <rFont val="宋体"/>
        <family val="0"/>
        <charset val="134"/>
      </rPr>
      <t xml:space="preserve">            A</t>
    </r>
    <r>
      <rPr>
        <sz val="11"/>
        <color rgb="FF000000"/>
        <rFont val="Noto Sans"/>
        <family val="2"/>
      </rPr>
      <t xml:space="preserve">、社会福利医院</t>
    </r>
  </si>
  <si>
    <r>
      <rPr>
        <sz val="11"/>
        <color rgb="FF000000"/>
        <rFont val="宋体"/>
        <family val="0"/>
        <charset val="134"/>
      </rPr>
      <t xml:space="preserve">             B</t>
    </r>
    <r>
      <rPr>
        <sz val="11"/>
        <color rgb="FF000000"/>
        <rFont val="Noto Sans"/>
        <family val="2"/>
      </rPr>
      <t xml:space="preserve">、复退军人精神病院</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儿童收养救助服务床位数</t>
    </r>
  </si>
  <si>
    <r>
      <rPr>
        <sz val="11"/>
        <color rgb="FF000000"/>
        <rFont val="宋体"/>
        <family val="0"/>
        <charset val="134"/>
      </rPr>
      <t xml:space="preserve">            A</t>
    </r>
    <r>
      <rPr>
        <sz val="11"/>
        <color rgb="FF000000"/>
        <rFont val="Noto Sans"/>
        <family val="2"/>
      </rPr>
      <t xml:space="preserve">、儿童福利机构</t>
    </r>
  </si>
  <si>
    <r>
      <rPr>
        <sz val="11"/>
        <color rgb="FF000000"/>
        <rFont val="宋体"/>
        <family val="0"/>
        <charset val="134"/>
      </rPr>
      <t xml:space="preserve">            B</t>
    </r>
    <r>
      <rPr>
        <sz val="11"/>
        <color rgb="FF000000"/>
        <rFont val="Noto Sans"/>
        <family val="2"/>
      </rPr>
      <t xml:space="preserve">、未成年人救助保护中心</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提供住宿的社会服务床位数</t>
    </r>
  </si>
  <si>
    <r>
      <rPr>
        <sz val="11"/>
        <color rgb="FF000000"/>
        <rFont val="宋体"/>
        <family val="0"/>
        <charset val="134"/>
      </rPr>
      <t xml:space="preserve">             A</t>
    </r>
    <r>
      <rPr>
        <sz val="11"/>
        <color rgb="FF000000"/>
        <rFont val="Noto Sans"/>
        <family val="2"/>
      </rPr>
      <t xml:space="preserve">、救助管理站</t>
    </r>
  </si>
  <si>
    <r>
      <rPr>
        <sz val="11"/>
        <color rgb="FF000000"/>
        <rFont val="宋体"/>
        <family val="0"/>
        <charset val="134"/>
      </rPr>
      <t xml:space="preserve">            B</t>
    </r>
    <r>
      <rPr>
        <sz val="11"/>
        <color rgb="FF000000"/>
        <rFont val="Noto Sans"/>
        <family val="2"/>
      </rPr>
      <t xml:space="preserve">、军供站</t>
    </r>
  </si>
  <si>
    <r>
      <rPr>
        <sz val="11"/>
        <color rgb="FF000000"/>
        <rFont val="宋体"/>
        <family val="0"/>
        <charset val="134"/>
      </rPr>
      <t xml:space="preserve">            C</t>
    </r>
    <r>
      <rPr>
        <sz val="11"/>
        <color rgb="FF000000"/>
        <rFont val="Noto Sans"/>
        <family val="2"/>
      </rPr>
      <t xml:space="preserve">、安置农场</t>
    </r>
  </si>
  <si>
    <r>
      <rPr>
        <sz val="11"/>
        <color rgb="FF000000"/>
        <rFont val="宋体"/>
        <family val="0"/>
        <charset val="134"/>
      </rPr>
      <t xml:space="preserve">            D</t>
    </r>
    <r>
      <rPr>
        <sz val="11"/>
        <color rgb="FF000000"/>
        <rFont val="Noto Sans"/>
        <family val="2"/>
      </rPr>
      <t xml:space="preserve">、其他提供住宿的机构</t>
    </r>
  </si>
  <si>
    <r>
      <rPr>
        <b val="true"/>
        <sz val="11"/>
        <color rgb="FF000000"/>
        <rFont val="宋体"/>
        <family val="0"/>
        <charset val="134"/>
      </rPr>
      <t xml:space="preserve">  3.</t>
    </r>
    <r>
      <rPr>
        <b val="true"/>
        <sz val="11"/>
        <color rgb="FF000000"/>
        <rFont val="Noto Sans"/>
        <family val="2"/>
      </rPr>
      <t xml:space="preserve">收养救助人数</t>
    </r>
  </si>
  <si>
    <t xml:space="preserve">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 老年人与残疾人服务人数</t>
    </r>
  </si>
  <si>
    <t xml:space="preserve">（二）不提供住宿的社会服务</t>
  </si>
  <si>
    <t xml:space="preserve">不提供住宿的社会服务机构和设施总数</t>
  </si>
  <si>
    <r>
      <rPr>
        <sz val="11"/>
        <rFont val="Noto Sans"/>
        <family val="2"/>
      </rPr>
      <t xml:space="preserve">   （</t>
    </r>
    <r>
      <rPr>
        <sz val="11"/>
        <rFont val="宋体"/>
        <family val="0"/>
        <charset val="134"/>
      </rPr>
      <t xml:space="preserve">1</t>
    </r>
    <r>
      <rPr>
        <sz val="11"/>
        <rFont val="Noto Sans"/>
        <family val="2"/>
      </rPr>
      <t xml:space="preserve">）工商登记</t>
    </r>
  </si>
  <si>
    <r>
      <rPr>
        <sz val="11"/>
        <rFont val="Noto Sans"/>
        <family val="2"/>
      </rPr>
      <t xml:space="preserve">   （</t>
    </r>
    <r>
      <rPr>
        <sz val="11"/>
        <rFont val="宋体"/>
        <family val="0"/>
        <charset val="134"/>
      </rPr>
      <t xml:space="preserve">2</t>
    </r>
    <r>
      <rPr>
        <sz val="11"/>
        <rFont val="Noto Sans"/>
        <family val="2"/>
      </rPr>
      <t xml:space="preserve">）编办登记</t>
    </r>
  </si>
  <si>
    <r>
      <rPr>
        <sz val="11"/>
        <rFont val="Noto Sans"/>
        <family val="2"/>
      </rPr>
      <t xml:space="preserve">   （</t>
    </r>
    <r>
      <rPr>
        <sz val="11"/>
        <rFont val="宋体"/>
        <family val="0"/>
        <charset val="134"/>
      </rPr>
      <t xml:space="preserve">3</t>
    </r>
    <r>
      <rPr>
        <sz val="11"/>
        <rFont val="Noto Sans"/>
        <family val="2"/>
      </rPr>
      <t xml:space="preserve">）民政登记</t>
    </r>
  </si>
  <si>
    <r>
      <rPr>
        <sz val="11"/>
        <rFont val="Noto Sans"/>
        <family val="2"/>
      </rPr>
      <t xml:space="preserve">   （</t>
    </r>
    <r>
      <rPr>
        <sz val="11"/>
        <rFont val="宋体"/>
        <family val="0"/>
        <charset val="134"/>
      </rPr>
      <t xml:space="preserve">4</t>
    </r>
    <r>
      <rPr>
        <sz val="11"/>
        <rFont val="Noto Sans"/>
        <family val="2"/>
      </rPr>
      <t xml:space="preserve">）设施</t>
    </r>
  </si>
  <si>
    <r>
      <rPr>
        <b val="true"/>
        <sz val="11"/>
        <color rgb="FF000000"/>
        <rFont val="宋体"/>
        <family val="0"/>
        <charset val="134"/>
      </rPr>
      <t xml:space="preserve"> 1.</t>
    </r>
    <r>
      <rPr>
        <b val="true"/>
        <sz val="11"/>
        <color rgb="FF000000"/>
        <rFont val="Noto Sans"/>
        <family val="2"/>
      </rPr>
      <t xml:space="preserve">社区服务</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社区服务机构和设施总数</t>
    </r>
  </si>
  <si>
    <r>
      <rPr>
        <sz val="11"/>
        <rFont val="宋体"/>
        <family val="0"/>
        <charset val="134"/>
      </rPr>
      <t xml:space="preserve">      A</t>
    </r>
    <r>
      <rPr>
        <sz val="11"/>
        <rFont val="Noto Sans"/>
        <family val="2"/>
      </rPr>
      <t xml:space="preserve">、按登记类型分</t>
    </r>
  </si>
  <si>
    <r>
      <rPr>
        <sz val="11"/>
        <rFont val="宋体"/>
        <family val="0"/>
        <charset val="134"/>
      </rPr>
      <t xml:space="preserve">                   a</t>
    </r>
    <r>
      <rPr>
        <sz val="11"/>
        <rFont val="Noto Sans"/>
        <family val="2"/>
      </rPr>
      <t xml:space="preserve">工商登记</t>
    </r>
  </si>
  <si>
    <r>
      <rPr>
        <sz val="11"/>
        <rFont val="宋体"/>
        <family val="0"/>
        <charset val="134"/>
      </rPr>
      <t xml:space="preserve">                   b</t>
    </r>
    <r>
      <rPr>
        <sz val="11"/>
        <rFont val="Noto Sans"/>
        <family val="2"/>
      </rPr>
      <t xml:space="preserve">编办登记</t>
    </r>
  </si>
  <si>
    <r>
      <rPr>
        <sz val="11"/>
        <rFont val="宋体"/>
        <family val="0"/>
        <charset val="134"/>
      </rPr>
      <t xml:space="preserve">                   c</t>
    </r>
    <r>
      <rPr>
        <sz val="11"/>
        <rFont val="Noto Sans"/>
        <family val="2"/>
      </rPr>
      <t xml:space="preserve">民政登记</t>
    </r>
  </si>
  <si>
    <r>
      <rPr>
        <sz val="11"/>
        <rFont val="宋体"/>
        <family val="0"/>
        <charset val="134"/>
      </rPr>
      <t xml:space="preserve">                   d</t>
    </r>
    <r>
      <rPr>
        <sz val="11"/>
        <rFont val="Noto Sans"/>
        <family val="2"/>
      </rPr>
      <t xml:space="preserve">设施</t>
    </r>
  </si>
  <si>
    <r>
      <rPr>
        <sz val="11"/>
        <color rgb="FF000000"/>
        <rFont val="宋体"/>
        <family val="0"/>
        <charset val="134"/>
      </rPr>
      <t xml:space="preserve">           B</t>
    </r>
    <r>
      <rPr>
        <sz val="11"/>
        <color rgb="FF000000"/>
        <rFont val="Noto Sans"/>
        <family val="2"/>
      </rPr>
      <t xml:space="preserve">、按机构类型分</t>
    </r>
  </si>
  <si>
    <r>
      <rPr>
        <sz val="11"/>
        <color rgb="FF000000"/>
        <rFont val="宋体"/>
        <family val="0"/>
        <charset val="134"/>
      </rPr>
      <t xml:space="preserve">                  a</t>
    </r>
    <r>
      <rPr>
        <sz val="11"/>
        <color rgb="FF000000"/>
        <rFont val="Noto Sans"/>
        <family val="2"/>
      </rPr>
      <t xml:space="preserve">社区服务指导中心</t>
    </r>
  </si>
  <si>
    <t xml:space="preserve">                            其中：农村</t>
  </si>
  <si>
    <r>
      <rPr>
        <sz val="11"/>
        <color rgb="FF000000"/>
        <rFont val="宋体"/>
        <family val="0"/>
        <charset val="134"/>
      </rPr>
      <t xml:space="preserve">                   b</t>
    </r>
    <r>
      <rPr>
        <sz val="11"/>
        <color rgb="FF000000"/>
        <rFont val="Noto Sans"/>
        <family val="2"/>
      </rPr>
      <t xml:space="preserve">社区服务中心</t>
    </r>
  </si>
  <si>
    <r>
      <rPr>
        <sz val="11"/>
        <color rgb="FF000000"/>
        <rFont val="宋体"/>
        <family val="0"/>
        <charset val="134"/>
      </rPr>
      <t xml:space="preserve">                   c</t>
    </r>
    <r>
      <rPr>
        <sz val="11"/>
        <color rgb="FF000000"/>
        <rFont val="Noto Sans"/>
        <family val="2"/>
      </rPr>
      <t xml:space="preserve">社区服务站</t>
    </r>
  </si>
  <si>
    <r>
      <rPr>
        <sz val="11"/>
        <rFont val="宋体"/>
        <family val="0"/>
        <charset val="134"/>
      </rPr>
      <t xml:space="preserve">                   d</t>
    </r>
    <r>
      <rPr>
        <sz val="11"/>
        <rFont val="Noto Sans"/>
        <family val="2"/>
      </rPr>
      <t xml:space="preserve">社区养老机构和设施</t>
    </r>
  </si>
  <si>
    <t xml:space="preserve">                                     其中：农村养老院</t>
  </si>
  <si>
    <t xml:space="preserve">                            其中：机构</t>
  </si>
  <si>
    <r>
      <rPr>
        <sz val="11"/>
        <rFont val="宋体"/>
        <family val="0"/>
        <charset val="134"/>
      </rPr>
      <t xml:space="preserve">                   e</t>
    </r>
    <r>
      <rPr>
        <sz val="11"/>
        <rFont val="Noto Sans"/>
        <family val="2"/>
      </rPr>
      <t xml:space="preserve">社区互助型养老设施</t>
    </r>
  </si>
  <si>
    <r>
      <rPr>
        <sz val="11"/>
        <rFont val="宋体"/>
        <family val="0"/>
        <charset val="134"/>
      </rPr>
      <t xml:space="preserve">                   f</t>
    </r>
    <r>
      <rPr>
        <sz val="11"/>
        <rFont val="Noto Sans"/>
        <family val="2"/>
      </rPr>
      <t xml:space="preserve">其他社区服务机构和设施</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社区日间照料床位数</t>
    </r>
  </si>
  <si>
    <t xml:space="preserve">               其中：农村</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社区留宿照料床位数</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社区日间照料人数</t>
    </r>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社区留宿照料人数</t>
    </r>
  </si>
  <si>
    <r>
      <rPr>
        <b val="true"/>
        <sz val="11"/>
        <color rgb="FF000000"/>
        <rFont val="宋体"/>
        <family val="0"/>
        <charset val="134"/>
      </rPr>
      <t xml:space="preserve"> 2.</t>
    </r>
    <r>
      <rPr>
        <b val="true"/>
        <sz val="11"/>
        <color rgb="FF000000"/>
        <rFont val="Noto Sans"/>
        <family val="2"/>
      </rPr>
      <t xml:space="preserve">老年人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享受高龄补贴的老年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享受护理补贴的老年人数</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享受养老服务补贴的老年人数</t>
    </r>
  </si>
  <si>
    <r>
      <rPr>
        <b val="true"/>
        <sz val="11"/>
        <color rgb="FF000000"/>
        <rFont val="宋体"/>
        <family val="0"/>
        <charset val="134"/>
      </rPr>
      <t xml:space="preserve"> 3.</t>
    </r>
    <r>
      <rPr>
        <b val="true"/>
        <sz val="11"/>
        <color rgb="FF000000"/>
        <rFont val="Noto Sans"/>
        <family val="2"/>
      </rPr>
      <t xml:space="preserve">残疾人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享受困难残疾人生活补贴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享受重度残疾人护理补贴人数</t>
    </r>
  </si>
  <si>
    <r>
      <rPr>
        <b val="true"/>
        <sz val="11"/>
        <color rgb="FF000000"/>
        <rFont val="宋体"/>
        <family val="0"/>
        <charset val="134"/>
      </rPr>
      <t xml:space="preserve"> 4.</t>
    </r>
    <r>
      <rPr>
        <b val="true"/>
        <sz val="11"/>
        <color rgb="FF000000"/>
        <rFont val="Noto Sans"/>
        <family val="2"/>
      </rPr>
      <t xml:space="preserve">儿童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孤儿</t>
    </r>
  </si>
  <si>
    <r>
      <rPr>
        <sz val="11"/>
        <color rgb="FF000000"/>
        <rFont val="宋体"/>
        <family val="0"/>
        <charset val="134"/>
      </rPr>
      <t xml:space="preserve">         A</t>
    </r>
    <r>
      <rPr>
        <sz val="11"/>
        <color rgb="FF000000"/>
        <rFont val="Noto Sans"/>
        <family val="2"/>
      </rPr>
      <t xml:space="preserve">、有身份信息的孤儿</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集中供养孤儿</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社会散居孤儿</t>
    </r>
  </si>
  <si>
    <r>
      <rPr>
        <sz val="11"/>
        <color rgb="FF000000"/>
        <rFont val="宋体"/>
        <family val="0"/>
        <charset val="134"/>
      </rPr>
      <t xml:space="preserve">         B</t>
    </r>
    <r>
      <rPr>
        <sz val="11"/>
        <color rgb="FF000000"/>
        <rFont val="Noto Sans"/>
        <family val="2"/>
      </rPr>
      <t xml:space="preserve">、无身份信息的孤儿</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成立收养关系登记</t>
    </r>
  </si>
  <si>
    <t xml:space="preserve">件</t>
  </si>
  <si>
    <t xml:space="preserve">         其中：涉外及港澳台收养登记</t>
  </si>
  <si>
    <r>
      <rPr>
        <b val="true"/>
        <sz val="11"/>
        <color rgb="FF000000"/>
        <rFont val="宋体"/>
        <family val="0"/>
        <charset val="134"/>
      </rPr>
      <t xml:space="preserve"> 5.</t>
    </r>
    <r>
      <rPr>
        <b val="true"/>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t>
    </r>
    <r>
      <rPr>
        <sz val="11"/>
        <color rgb="FF000000"/>
        <rFont val="Noto Sans"/>
        <family val="2"/>
      </rPr>
      <t xml:space="preserve">、城市</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城市低保人数</t>
    </r>
  </si>
  <si>
    <t xml:space="preserve">                       其中：当月新增城市低保人数</t>
  </si>
  <si>
    <t xml:space="preserve">                                  当月退出城市低保人数</t>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按人员性质分类</t>
    </r>
  </si>
  <si>
    <r>
      <rPr>
        <sz val="11"/>
        <color rgb="FF000000"/>
        <rFont val="宋体"/>
        <family val="0"/>
        <charset val="134"/>
      </rPr>
      <t xml:space="preserve">                          I </t>
    </r>
    <r>
      <rPr>
        <sz val="11"/>
        <color rgb="FF000000"/>
        <rFont val="Noto Sans"/>
        <family val="2"/>
      </rPr>
      <t xml:space="preserve">女性</t>
    </r>
  </si>
  <si>
    <r>
      <rPr>
        <sz val="11"/>
        <color rgb="FF000000"/>
        <rFont val="宋体"/>
        <family val="0"/>
        <charset val="134"/>
      </rPr>
      <t xml:space="preserve">                       II</t>
    </r>
    <r>
      <rPr>
        <sz val="11"/>
        <color rgb="FF000000"/>
        <rFont val="Noto Sans"/>
        <family val="2"/>
      </rPr>
      <t xml:space="preserve">残疾人</t>
    </r>
  </si>
  <si>
    <t xml:space="preserve">                              其中：重度残疾人</t>
  </si>
  <si>
    <r>
      <rPr>
        <sz val="11"/>
        <rFont val="Noto Sans"/>
        <family val="2"/>
      </rPr>
      <t xml:space="preserve">                （</t>
    </r>
    <r>
      <rPr>
        <sz val="11"/>
        <rFont val="宋体"/>
        <family val="0"/>
        <charset val="134"/>
      </rPr>
      <t xml:space="preserve">c</t>
    </r>
    <r>
      <rPr>
        <sz val="11"/>
        <rFont val="Noto Sans"/>
        <family val="2"/>
      </rPr>
      <t xml:space="preserve">）按人员年龄分类</t>
    </r>
  </si>
  <si>
    <r>
      <rPr>
        <sz val="11"/>
        <rFont val="宋体"/>
        <family val="0"/>
        <charset val="134"/>
      </rPr>
      <t xml:space="preserve">                          I </t>
    </r>
    <r>
      <rPr>
        <sz val="11"/>
        <rFont val="Noto Sans"/>
        <family val="2"/>
      </rPr>
      <t xml:space="preserve">老年人</t>
    </r>
  </si>
  <si>
    <r>
      <rPr>
        <sz val="11"/>
        <rFont val="宋体"/>
        <family val="0"/>
        <charset val="134"/>
      </rPr>
      <t xml:space="preserve">                         II </t>
    </r>
    <r>
      <rPr>
        <sz val="11"/>
        <rFont val="Noto Sans"/>
        <family val="2"/>
      </rPr>
      <t xml:space="preserve">成年人</t>
    </r>
  </si>
  <si>
    <r>
      <rPr>
        <sz val="11"/>
        <color rgb="FF000000"/>
        <rFont val="Noto Sans"/>
        <family val="2"/>
      </rPr>
      <t xml:space="preserve">                               （</t>
    </r>
    <r>
      <rPr>
        <sz val="11"/>
        <color rgb="FF000000"/>
        <rFont val="宋体"/>
        <family val="0"/>
        <charset val="134"/>
      </rPr>
      <t xml:space="preserve">I</t>
    </r>
    <r>
      <rPr>
        <sz val="11"/>
        <color rgb="FF000000"/>
        <rFont val="Noto Sans"/>
        <family val="2"/>
      </rPr>
      <t xml:space="preserve">）在职人员</t>
    </r>
  </si>
  <si>
    <r>
      <rPr>
        <sz val="11"/>
        <color rgb="FF000000"/>
        <rFont val="Noto Sans"/>
        <family val="2"/>
      </rPr>
      <t xml:space="preserve">                               （</t>
    </r>
    <r>
      <rPr>
        <sz val="11"/>
        <color rgb="FF000000"/>
        <rFont val="宋体"/>
        <family val="0"/>
        <charset val="134"/>
      </rPr>
      <t xml:space="preserve">II</t>
    </r>
    <r>
      <rPr>
        <sz val="11"/>
        <color rgb="FF000000"/>
        <rFont val="Noto Sans"/>
        <family val="2"/>
      </rPr>
      <t xml:space="preserve">）灵活就业</t>
    </r>
  </si>
  <si>
    <r>
      <rPr>
        <sz val="11"/>
        <color rgb="FF000000"/>
        <rFont val="Noto Sans"/>
        <family val="2"/>
      </rPr>
      <t xml:space="preserve">                               （</t>
    </r>
    <r>
      <rPr>
        <sz val="11"/>
        <color rgb="FF000000"/>
        <rFont val="宋体"/>
        <family val="0"/>
        <charset val="134"/>
      </rPr>
      <t xml:space="preserve">III</t>
    </r>
    <r>
      <rPr>
        <sz val="11"/>
        <color rgb="FF000000"/>
        <rFont val="Noto Sans"/>
        <family val="2"/>
      </rPr>
      <t xml:space="preserve">）登记失业</t>
    </r>
  </si>
  <si>
    <r>
      <rPr>
        <sz val="11"/>
        <color rgb="FF000000"/>
        <rFont val="Noto Sans"/>
        <family val="2"/>
      </rPr>
      <t xml:space="preserve">                               （</t>
    </r>
    <r>
      <rPr>
        <sz val="11"/>
        <color rgb="FF000000"/>
        <rFont val="宋体"/>
        <family val="0"/>
        <charset val="134"/>
      </rPr>
      <t xml:space="preserve">IV</t>
    </r>
    <r>
      <rPr>
        <sz val="11"/>
        <color rgb="FF000000"/>
        <rFont val="Noto Sans"/>
        <family val="2"/>
      </rPr>
      <t xml:space="preserve">）无就业条件</t>
    </r>
  </si>
  <si>
    <r>
      <rPr>
        <sz val="11"/>
        <color rgb="FF000000"/>
        <rFont val="宋体"/>
        <family val="0"/>
        <charset val="134"/>
      </rPr>
      <t xml:space="preserve">                         III </t>
    </r>
    <r>
      <rPr>
        <sz val="11"/>
        <color rgb="FF000000"/>
        <rFont val="Noto Sans"/>
        <family val="2"/>
      </rPr>
      <t xml:space="preserve">未成年人</t>
    </r>
  </si>
  <si>
    <r>
      <rPr>
        <sz val="11"/>
        <color rgb="FF000000"/>
        <rFont val="Noto Sans"/>
        <family val="2"/>
      </rPr>
      <t xml:space="preserve">                 （</t>
    </r>
    <r>
      <rPr>
        <sz val="11"/>
        <color rgb="FF000000"/>
        <rFont val="宋体"/>
        <family val="0"/>
        <charset val="134"/>
      </rPr>
      <t xml:space="preserve">d</t>
    </r>
    <r>
      <rPr>
        <sz val="11"/>
        <color rgb="FF000000"/>
        <rFont val="Noto Sans"/>
        <family val="2"/>
      </rPr>
      <t xml:space="preserve">）城市低保户数</t>
    </r>
  </si>
  <si>
    <t xml:space="preserve">户</t>
  </si>
  <si>
    <r>
      <rPr>
        <sz val="11"/>
        <rFont val="宋体"/>
        <family val="0"/>
        <charset val="134"/>
      </rPr>
      <t xml:space="preserve">         B</t>
    </r>
    <r>
      <rPr>
        <sz val="11"/>
        <rFont val="Noto Sans"/>
        <family val="2"/>
      </rPr>
      <t xml:space="preserve">、农村</t>
    </r>
  </si>
  <si>
    <r>
      <rPr>
        <sz val="11"/>
        <rFont val="Noto Sans"/>
        <family val="2"/>
      </rPr>
      <t xml:space="preserve">              （</t>
    </r>
    <r>
      <rPr>
        <sz val="11"/>
        <rFont val="宋体"/>
        <family val="0"/>
        <charset val="134"/>
      </rPr>
      <t xml:space="preserve">a</t>
    </r>
    <r>
      <rPr>
        <sz val="11"/>
        <rFont val="Noto Sans"/>
        <family val="2"/>
      </rPr>
      <t xml:space="preserve">）农村低保人数</t>
    </r>
  </si>
  <si>
    <t xml:space="preserve">                    其中：当月新增农村低保人数</t>
  </si>
  <si>
    <t xml:space="preserve">                                当月退出农村低保人数</t>
  </si>
  <si>
    <t xml:space="preserve">                   其中：纳入扶贫建档立卡对象</t>
  </si>
  <si>
    <r>
      <rPr>
        <sz val="11"/>
        <rFont val="Noto Sans"/>
        <family val="2"/>
      </rPr>
      <t xml:space="preserve">             （</t>
    </r>
    <r>
      <rPr>
        <sz val="11"/>
        <rFont val="宋体"/>
        <family val="0"/>
        <charset val="134"/>
      </rPr>
      <t xml:space="preserve">b</t>
    </r>
    <r>
      <rPr>
        <sz val="11"/>
        <rFont val="Noto Sans"/>
        <family val="2"/>
      </rPr>
      <t xml:space="preserve">）按人员性质分类</t>
    </r>
  </si>
  <si>
    <r>
      <rPr>
        <sz val="11"/>
        <rFont val="宋体"/>
        <family val="0"/>
        <charset val="134"/>
      </rPr>
      <t xml:space="preserve">                   I </t>
    </r>
    <r>
      <rPr>
        <sz val="11"/>
        <rFont val="Noto Sans"/>
        <family val="2"/>
      </rPr>
      <t xml:space="preserve">女性</t>
    </r>
  </si>
  <si>
    <r>
      <rPr>
        <sz val="11"/>
        <rFont val="宋体"/>
        <family val="0"/>
        <charset val="134"/>
      </rPr>
      <t xml:space="preserve">                  II </t>
    </r>
    <r>
      <rPr>
        <sz val="11"/>
        <rFont val="Noto Sans"/>
        <family val="2"/>
      </rPr>
      <t xml:space="preserve">残疾人</t>
    </r>
  </si>
  <si>
    <t xml:space="preserve">                      其中：重度残疾人</t>
  </si>
  <si>
    <r>
      <rPr>
        <sz val="11"/>
        <rFont val="Noto Sans"/>
        <family val="2"/>
      </rPr>
      <t xml:space="preserve">             （</t>
    </r>
    <r>
      <rPr>
        <sz val="11"/>
        <rFont val="宋体"/>
        <family val="0"/>
        <charset val="134"/>
      </rPr>
      <t xml:space="preserve">c</t>
    </r>
    <r>
      <rPr>
        <sz val="11"/>
        <rFont val="Noto Sans"/>
        <family val="2"/>
      </rPr>
      <t xml:space="preserve">）按人员年龄分类</t>
    </r>
  </si>
  <si>
    <r>
      <rPr>
        <sz val="11"/>
        <rFont val="宋体"/>
        <family val="0"/>
        <charset val="134"/>
      </rPr>
      <t xml:space="preserve">                   I </t>
    </r>
    <r>
      <rPr>
        <sz val="11"/>
        <rFont val="Noto Sans"/>
        <family val="2"/>
      </rPr>
      <t xml:space="preserve">老年人</t>
    </r>
  </si>
  <si>
    <r>
      <rPr>
        <sz val="11"/>
        <rFont val="宋体"/>
        <family val="0"/>
        <charset val="134"/>
      </rPr>
      <t xml:space="preserve">                  II </t>
    </r>
    <r>
      <rPr>
        <sz val="11"/>
        <rFont val="Noto Sans"/>
        <family val="2"/>
      </rPr>
      <t xml:space="preserve">成年人</t>
    </r>
  </si>
  <si>
    <r>
      <rPr>
        <sz val="11"/>
        <rFont val="Noto Sans"/>
        <family val="2"/>
      </rPr>
      <t xml:space="preserve">                   （</t>
    </r>
    <r>
      <rPr>
        <sz val="11"/>
        <rFont val="宋体"/>
        <family val="0"/>
        <charset val="134"/>
      </rPr>
      <t xml:space="preserve">I</t>
    </r>
    <r>
      <rPr>
        <sz val="11"/>
        <rFont val="Noto Sans"/>
        <family val="2"/>
      </rPr>
      <t xml:space="preserve">） 有劳动条件</t>
    </r>
  </si>
  <si>
    <r>
      <rPr>
        <sz val="11"/>
        <rFont val="Noto Sans"/>
        <family val="2"/>
      </rPr>
      <t xml:space="preserve">                   （</t>
    </r>
    <r>
      <rPr>
        <sz val="11"/>
        <rFont val="宋体"/>
        <family val="0"/>
        <charset val="134"/>
      </rPr>
      <t xml:space="preserve">II</t>
    </r>
    <r>
      <rPr>
        <sz val="11"/>
        <rFont val="Noto Sans"/>
        <family val="2"/>
      </rPr>
      <t xml:space="preserve">）无劳动条件</t>
    </r>
  </si>
  <si>
    <r>
      <rPr>
        <sz val="11"/>
        <rFont val="宋体"/>
        <family val="0"/>
        <charset val="134"/>
      </rPr>
      <t xml:space="preserve">                 III </t>
    </r>
    <r>
      <rPr>
        <sz val="11"/>
        <rFont val="Noto Sans"/>
        <family val="2"/>
      </rPr>
      <t xml:space="preserve">未成年人</t>
    </r>
  </si>
  <si>
    <r>
      <rPr>
        <sz val="11"/>
        <rFont val="Noto Sans"/>
        <family val="2"/>
      </rPr>
      <t xml:space="preserve">              （</t>
    </r>
    <r>
      <rPr>
        <sz val="11"/>
        <rFont val="宋体"/>
        <family val="0"/>
        <charset val="134"/>
      </rPr>
      <t xml:space="preserve">d</t>
    </r>
    <r>
      <rPr>
        <sz val="11"/>
        <rFont val="Noto Sans"/>
        <family val="2"/>
      </rPr>
      <t xml:space="preserve">）农村低保户数</t>
    </r>
  </si>
  <si>
    <r>
      <rPr>
        <sz val="11"/>
        <rFont val="Noto Sans"/>
        <family val="2"/>
      </rPr>
      <t xml:space="preserve"> （</t>
    </r>
    <r>
      <rPr>
        <sz val="11"/>
        <rFont val="宋体"/>
        <family val="0"/>
        <charset val="134"/>
      </rPr>
      <t xml:space="preserve">2</t>
    </r>
    <r>
      <rPr>
        <sz val="11"/>
        <rFont val="Noto Sans"/>
        <family val="2"/>
      </rPr>
      <t xml:space="preserve">）特困人员救助供养</t>
    </r>
  </si>
  <si>
    <r>
      <rPr>
        <sz val="11"/>
        <rFont val="宋体"/>
        <family val="0"/>
        <charset val="134"/>
      </rPr>
      <t xml:space="preserve">          A</t>
    </r>
    <r>
      <rPr>
        <sz val="11"/>
        <rFont val="Noto Sans"/>
        <family val="2"/>
      </rPr>
      <t xml:space="preserve">、城市</t>
    </r>
  </si>
  <si>
    <t xml:space="preserve">         供养人数 </t>
  </si>
  <si>
    <r>
      <rPr>
        <sz val="11"/>
        <rFont val="Noto Sans"/>
        <family val="2"/>
      </rPr>
      <t xml:space="preserve">             （</t>
    </r>
    <r>
      <rPr>
        <sz val="11"/>
        <rFont val="宋体"/>
        <family val="0"/>
        <charset val="134"/>
      </rPr>
      <t xml:space="preserve">a</t>
    </r>
    <r>
      <rPr>
        <sz val="11"/>
        <rFont val="Noto Sans"/>
        <family val="2"/>
      </rPr>
      <t xml:space="preserve">）女性</t>
    </r>
  </si>
  <si>
    <t xml:space="preserve">                      残疾人 </t>
  </si>
  <si>
    <r>
      <rPr>
        <sz val="11"/>
        <rFont val="Noto Sans"/>
        <family val="2"/>
      </rPr>
      <t xml:space="preserve">             （</t>
    </r>
    <r>
      <rPr>
        <sz val="11"/>
        <rFont val="宋体"/>
        <family val="0"/>
        <charset val="134"/>
      </rPr>
      <t xml:space="preserve">b</t>
    </r>
    <r>
      <rPr>
        <sz val="11"/>
        <rFont val="Noto Sans"/>
        <family val="2"/>
      </rPr>
      <t xml:space="preserve">）老年人</t>
    </r>
  </si>
  <si>
    <t xml:space="preserve">                      未成年人</t>
  </si>
  <si>
    <r>
      <rPr>
        <sz val="11"/>
        <rFont val="Noto Sans"/>
        <family val="2"/>
      </rPr>
      <t xml:space="preserve">             （</t>
    </r>
    <r>
      <rPr>
        <sz val="11"/>
        <rFont val="宋体"/>
        <family val="0"/>
        <charset val="134"/>
      </rPr>
      <t xml:space="preserve">c</t>
    </r>
    <r>
      <rPr>
        <sz val="11"/>
        <rFont val="Noto Sans"/>
        <family val="2"/>
      </rPr>
      <t xml:space="preserve">）全自理</t>
    </r>
  </si>
  <si>
    <t xml:space="preserve">                      半护理</t>
  </si>
  <si>
    <t xml:space="preserve">                      全护理</t>
  </si>
  <si>
    <r>
      <rPr>
        <sz val="11"/>
        <rFont val="Noto Sans"/>
        <family val="2"/>
      </rPr>
      <t xml:space="preserve">             （</t>
    </r>
    <r>
      <rPr>
        <sz val="11"/>
        <rFont val="宋体"/>
        <family val="0"/>
        <charset val="134"/>
      </rPr>
      <t xml:space="preserve">d</t>
    </r>
    <r>
      <rPr>
        <sz val="11"/>
        <rFont val="Noto Sans"/>
        <family val="2"/>
      </rPr>
      <t xml:space="preserve">）集中供养</t>
    </r>
  </si>
  <si>
    <t xml:space="preserve">                      分散供养</t>
  </si>
  <si>
    <r>
      <rPr>
        <sz val="11"/>
        <rFont val="宋体"/>
        <family val="0"/>
        <charset val="134"/>
      </rPr>
      <t xml:space="preserve">         B</t>
    </r>
    <r>
      <rPr>
        <sz val="11"/>
        <rFont val="Noto Sans"/>
        <family val="2"/>
      </rPr>
      <t xml:space="preserve">、农村 </t>
    </r>
  </si>
  <si>
    <t xml:space="preserve">                     分散供养</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医疗救助</t>
    </r>
  </si>
  <si>
    <r>
      <rPr>
        <sz val="11"/>
        <rFont val="宋体"/>
        <family val="0"/>
        <charset val="134"/>
      </rPr>
      <t xml:space="preserve">      A</t>
    </r>
    <r>
      <rPr>
        <sz val="11"/>
        <rFont val="Noto Sans"/>
        <family val="2"/>
      </rPr>
      <t xml:space="preserve">、民政部门认定并实施医疗救助</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民政部门资助参加基本医疗保险</t>
    </r>
  </si>
  <si>
    <t xml:space="preserve">                         其中：重点救助对象</t>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民政部门直接救助人次数</t>
    </r>
  </si>
  <si>
    <t xml:space="preserve">人次</t>
  </si>
  <si>
    <r>
      <rPr>
        <sz val="11"/>
        <color rgb="FF000000"/>
        <rFont val="宋体"/>
        <family val="0"/>
        <charset val="134"/>
      </rPr>
      <t xml:space="preserve">                         I </t>
    </r>
    <r>
      <rPr>
        <sz val="11"/>
        <color rgb="FF000000"/>
        <rFont val="Noto Sans"/>
        <family val="2"/>
      </rPr>
      <t xml:space="preserve">住院救助人次数</t>
    </r>
  </si>
  <si>
    <t xml:space="preserve">                                 其中：重点救助对象</t>
  </si>
  <si>
    <t xml:space="preserve">                                            重特大疾病医疗救助对象</t>
  </si>
  <si>
    <r>
      <rPr>
        <sz val="11"/>
        <color rgb="FF000000"/>
        <rFont val="宋体"/>
        <family val="0"/>
        <charset val="134"/>
      </rPr>
      <t xml:space="preserve">                        II </t>
    </r>
    <r>
      <rPr>
        <sz val="11"/>
        <color rgb="FF000000"/>
        <rFont val="Noto Sans"/>
        <family val="2"/>
      </rPr>
      <t xml:space="preserve">门诊救助人次数</t>
    </r>
  </si>
  <si>
    <r>
      <rPr>
        <sz val="11"/>
        <color rgb="FF000000"/>
        <rFont val="宋体"/>
        <family val="0"/>
        <charset val="134"/>
      </rPr>
      <t xml:space="preserve">     B</t>
    </r>
    <r>
      <rPr>
        <sz val="11"/>
        <color rgb="FF000000"/>
        <rFont val="Noto Sans"/>
        <family val="2"/>
      </rPr>
      <t xml:space="preserve">、民政部门认定、有关方面实施医疗救助</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资助参加基本医疗保险人数</t>
    </r>
  </si>
  <si>
    <t xml:space="preserve">                  资助参加基本医疗保险金额</t>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直接医疗救助人次</t>
    </r>
  </si>
  <si>
    <t xml:space="preserve">                  直接医疗救助金额</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临时救助</t>
    </r>
  </si>
  <si>
    <r>
      <rPr>
        <sz val="11"/>
        <color rgb="FF000000"/>
        <rFont val="宋体"/>
        <family val="0"/>
        <charset val="134"/>
      </rPr>
      <t xml:space="preserve">           A</t>
    </r>
    <r>
      <rPr>
        <sz val="11"/>
        <color rgb="FF000000"/>
        <rFont val="Noto Sans"/>
        <family val="2"/>
      </rPr>
      <t xml:space="preserve">、按属地分类</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本地户籍</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非本地户籍</t>
    </r>
  </si>
  <si>
    <r>
      <rPr>
        <sz val="11"/>
        <color rgb="FF000000"/>
        <rFont val="宋体"/>
        <family val="0"/>
        <charset val="134"/>
      </rPr>
      <t xml:space="preserve">           B</t>
    </r>
    <r>
      <rPr>
        <sz val="11"/>
        <color rgb="FF000000"/>
        <rFont val="Noto Sans"/>
        <family val="2"/>
      </rPr>
      <t xml:space="preserve">、按对象分类</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低保人员</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特困人员</t>
    </r>
  </si>
  <si>
    <r>
      <rPr>
        <sz val="11"/>
        <color rgb="FF000000"/>
        <rFont val="Noto Sans"/>
        <family val="2"/>
      </rPr>
      <t xml:space="preserve">              （</t>
    </r>
    <r>
      <rPr>
        <sz val="11"/>
        <color rgb="FF000000"/>
        <rFont val="宋体"/>
        <family val="0"/>
        <charset val="134"/>
      </rPr>
      <t xml:space="preserve">c</t>
    </r>
    <r>
      <rPr>
        <sz val="11"/>
        <color rgb="FF000000"/>
        <rFont val="Noto Sans"/>
        <family val="2"/>
      </rPr>
      <t xml:space="preserve">） 其他</t>
    </r>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生活无着流浪乞讨人员救助</t>
    </r>
  </si>
  <si>
    <t xml:space="preserve">        救助总人次数</t>
  </si>
  <si>
    <r>
      <rPr>
        <sz val="11"/>
        <color rgb="FF000000"/>
        <rFont val="宋体"/>
        <family val="0"/>
        <charset val="134"/>
      </rPr>
      <t xml:space="preserve">        A</t>
    </r>
    <r>
      <rPr>
        <sz val="11"/>
        <color rgb="FF000000"/>
        <rFont val="Noto Sans"/>
        <family val="2"/>
      </rPr>
      <t xml:space="preserve">、在站救助人次数</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有身份信息的人员救助人次数</t>
    </r>
  </si>
  <si>
    <t xml:space="preserve">                其中：流浪未成年人救助人次数</t>
  </si>
  <si>
    <r>
      <rPr>
        <sz val="11"/>
        <rFont val="Noto Sans"/>
        <family val="2"/>
      </rPr>
      <t xml:space="preserve">          （</t>
    </r>
    <r>
      <rPr>
        <sz val="11"/>
        <rFont val="宋体"/>
        <family val="0"/>
        <charset val="134"/>
      </rPr>
      <t xml:space="preserve">b</t>
    </r>
    <r>
      <rPr>
        <sz val="11"/>
        <rFont val="Noto Sans"/>
        <family val="2"/>
      </rPr>
      <t xml:space="preserve">）无身份信息的人员救助人次数</t>
    </r>
  </si>
  <si>
    <r>
      <rPr>
        <sz val="11"/>
        <rFont val="宋体"/>
        <family val="0"/>
        <charset val="134"/>
      </rPr>
      <t xml:space="preserve">               B</t>
    </r>
    <r>
      <rPr>
        <sz val="11"/>
        <rFont val="Noto Sans"/>
        <family val="2"/>
      </rPr>
      <t xml:space="preserve">、站外救助人次数</t>
    </r>
  </si>
  <si>
    <r>
      <rPr>
        <sz val="11"/>
        <rFont val="Noto Sans"/>
        <family val="2"/>
      </rPr>
      <t xml:space="preserve">          （</t>
    </r>
    <r>
      <rPr>
        <sz val="11"/>
        <rFont val="宋体"/>
        <family val="0"/>
        <charset val="134"/>
      </rPr>
      <t xml:space="preserve">a</t>
    </r>
    <r>
      <rPr>
        <sz val="11"/>
        <rFont val="Noto Sans"/>
        <family val="2"/>
      </rPr>
      <t xml:space="preserve">）有身份信息的人员救助人次数</t>
    </r>
  </si>
  <si>
    <r>
      <rPr>
        <sz val="11"/>
        <color rgb="FF000000"/>
        <rFont val="Noto Sans"/>
        <family val="2"/>
      </rPr>
      <t xml:space="preserve"> （</t>
    </r>
    <r>
      <rPr>
        <sz val="11"/>
        <rFont val="宋体"/>
        <family val="0"/>
        <charset val="134"/>
      </rPr>
      <t xml:space="preserve">6</t>
    </r>
    <r>
      <rPr>
        <sz val="11"/>
        <rFont val="Noto Sans"/>
        <family val="2"/>
      </rPr>
      <t xml:space="preserve">）其他生活救助（含传统救济）</t>
    </r>
  </si>
  <si>
    <r>
      <rPr>
        <b val="true"/>
        <sz val="11"/>
        <color rgb="FF000000"/>
        <rFont val="宋体"/>
        <family val="0"/>
        <charset val="134"/>
      </rPr>
      <t xml:space="preserve"> 6.</t>
    </r>
    <r>
      <rPr>
        <b val="true"/>
        <sz val="11"/>
        <color rgb="FF000000"/>
        <rFont val="Noto Sans"/>
        <family val="2"/>
      </rPr>
      <t xml:space="preserve">社会捐赠</t>
    </r>
  </si>
  <si>
    <r>
      <rPr>
        <sz val="11"/>
        <rFont val="Noto Sans"/>
        <family val="2"/>
      </rPr>
      <t xml:space="preserve">  （</t>
    </r>
    <r>
      <rPr>
        <sz val="11"/>
        <rFont val="宋体"/>
        <family val="0"/>
        <charset val="134"/>
      </rPr>
      <t xml:space="preserve">1</t>
    </r>
    <r>
      <rPr>
        <sz val="11"/>
        <rFont val="Noto Sans"/>
        <family val="2"/>
      </rPr>
      <t xml:space="preserve">）民政部门直接接收捐赠</t>
    </r>
  </si>
  <si>
    <r>
      <rPr>
        <sz val="11"/>
        <rFont val="宋体"/>
        <family val="0"/>
        <charset val="134"/>
      </rPr>
      <t xml:space="preserve">              A</t>
    </r>
    <r>
      <rPr>
        <sz val="11"/>
        <rFont val="Noto Sans"/>
        <family val="2"/>
      </rPr>
      <t xml:space="preserve">、社会捐赠款数</t>
    </r>
  </si>
  <si>
    <r>
      <rPr>
        <sz val="11"/>
        <rFont val="宋体"/>
        <family val="0"/>
        <charset val="134"/>
      </rPr>
      <t xml:space="preserve">       B</t>
    </r>
    <r>
      <rPr>
        <sz val="11"/>
        <rFont val="Noto Sans"/>
        <family val="2"/>
      </rPr>
      <t xml:space="preserve">、捐赠衣被总数</t>
    </r>
  </si>
  <si>
    <t xml:space="preserve">万件</t>
  </si>
  <si>
    <r>
      <rPr>
        <sz val="11"/>
        <rFont val="宋体"/>
        <family val="0"/>
        <charset val="134"/>
      </rPr>
      <t xml:space="preserve">              C</t>
    </r>
    <r>
      <rPr>
        <sz val="11"/>
        <rFont val="Noto Sans"/>
        <family val="2"/>
      </rPr>
      <t xml:space="preserve">、其他捐赠物资价值</t>
    </r>
  </si>
  <si>
    <r>
      <rPr>
        <sz val="11"/>
        <rFont val="Noto Sans"/>
        <family val="2"/>
      </rPr>
      <t xml:space="preserve">   （</t>
    </r>
    <r>
      <rPr>
        <sz val="11"/>
        <rFont val="宋体"/>
        <family val="0"/>
        <charset val="134"/>
      </rPr>
      <t xml:space="preserve">2</t>
    </r>
    <r>
      <rPr>
        <sz val="11"/>
        <rFont val="Noto Sans"/>
        <family val="2"/>
      </rPr>
      <t xml:space="preserve">）民政部门间接接收捐赠</t>
    </r>
  </si>
  <si>
    <r>
      <rPr>
        <sz val="11"/>
        <rFont val="宋体"/>
        <family val="0"/>
        <charset val="134"/>
      </rPr>
      <t xml:space="preserve">       A</t>
    </r>
    <r>
      <rPr>
        <sz val="11"/>
        <rFont val="Noto Sans"/>
        <family val="2"/>
      </rPr>
      <t xml:space="preserve">、其他部门转入的社会捐赠款数</t>
    </r>
  </si>
  <si>
    <r>
      <rPr>
        <sz val="11"/>
        <rFont val="宋体"/>
        <family val="0"/>
        <charset val="134"/>
      </rPr>
      <t xml:space="preserve">       B</t>
    </r>
    <r>
      <rPr>
        <sz val="11"/>
        <rFont val="Noto Sans"/>
        <family val="2"/>
      </rPr>
      <t xml:space="preserve">、其他部门转入的捐赠衣被总数</t>
    </r>
  </si>
  <si>
    <r>
      <rPr>
        <sz val="11"/>
        <rFont val="宋体"/>
        <family val="0"/>
        <charset val="134"/>
      </rPr>
      <t xml:space="preserve">       C</t>
    </r>
    <r>
      <rPr>
        <sz val="11"/>
        <rFont val="Noto Sans"/>
        <family val="2"/>
      </rPr>
      <t xml:space="preserve">、其他部门转入的其他捐赠物资价值</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受益人次数</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社会捐赠接收站、点和慈善超市数</t>
    </r>
  </si>
  <si>
    <r>
      <rPr>
        <b val="true"/>
        <sz val="11"/>
        <color rgb="FF000000"/>
        <rFont val="宋体"/>
        <family val="0"/>
        <charset val="134"/>
      </rPr>
      <t xml:space="preserve"> 7.</t>
    </r>
    <r>
      <rPr>
        <b val="true"/>
        <sz val="11"/>
        <color rgb="FF000000"/>
        <rFont val="Noto Sans"/>
        <family val="2"/>
      </rPr>
      <t xml:space="preserve">优抚安置</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家抚恤、补助各类优抚对象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年累计接收军队离退休人员人数</t>
    </r>
  </si>
  <si>
    <t xml:space="preserve">三、成员组织</t>
  </si>
  <si>
    <t xml:space="preserve">  （一）社会组织</t>
  </si>
  <si>
    <r>
      <rPr>
        <sz val="11"/>
        <color rgb="FF000000"/>
        <rFont val="宋体"/>
        <family val="0"/>
        <charset val="134"/>
      </rPr>
      <t xml:space="preserve">     1.</t>
    </r>
    <r>
      <rPr>
        <sz val="11"/>
        <color rgb="FF000000"/>
        <rFont val="Noto Sans"/>
        <family val="2"/>
      </rPr>
      <t xml:space="preserve">社会团体</t>
    </r>
  </si>
  <si>
    <r>
      <rPr>
        <sz val="11"/>
        <color rgb="FF000000"/>
        <rFont val="宋体"/>
        <family val="0"/>
        <charset val="134"/>
      </rPr>
      <t xml:space="preserve">     2.</t>
    </r>
    <r>
      <rPr>
        <sz val="11"/>
        <color rgb="FF000000"/>
        <rFont val="Noto Sans"/>
        <family val="2"/>
      </rPr>
      <t xml:space="preserve">民办非企业</t>
    </r>
  </si>
  <si>
    <r>
      <rPr>
        <sz val="11"/>
        <color rgb="FF000000"/>
        <rFont val="宋体"/>
        <family val="0"/>
        <charset val="134"/>
      </rPr>
      <t xml:space="preserve">     3.</t>
    </r>
    <r>
      <rPr>
        <sz val="11"/>
        <color rgb="FF000000"/>
        <rFont val="Noto Sans"/>
        <family val="2"/>
      </rPr>
      <t xml:space="preserve">基金会</t>
    </r>
  </si>
  <si>
    <r>
      <rPr>
        <sz val="11"/>
        <color rgb="FF000000"/>
        <rFont val="宋体"/>
        <family val="0"/>
        <charset val="134"/>
      </rPr>
      <t xml:space="preserve">     4.</t>
    </r>
    <r>
      <rPr>
        <sz val="11"/>
        <color rgb="FF000000"/>
        <rFont val="Noto Sans"/>
        <family val="2"/>
      </rPr>
      <t xml:space="preserve">社会组织当年行政处罚数</t>
    </r>
  </si>
  <si>
    <t xml:space="preserve">起</t>
  </si>
  <si>
    <t xml:space="preserve">  （二）自治组织</t>
  </si>
  <si>
    <r>
      <rPr>
        <sz val="11"/>
        <color rgb="FF000000"/>
        <rFont val="宋体"/>
        <family val="0"/>
        <charset val="134"/>
      </rPr>
      <t xml:space="preserve">     1.</t>
    </r>
    <r>
      <rPr>
        <sz val="11"/>
        <color rgb="FF000000"/>
        <rFont val="Noto Sans"/>
        <family val="2"/>
      </rPr>
      <t xml:space="preserve">村委会</t>
    </r>
  </si>
  <si>
    <r>
      <rPr>
        <sz val="11"/>
        <color rgb="FF000000"/>
        <rFont val="宋体"/>
        <family val="0"/>
        <charset val="134"/>
      </rPr>
      <t xml:space="preserve">     2.</t>
    </r>
    <r>
      <rPr>
        <sz val="11"/>
        <color rgb="FF000000"/>
        <rFont val="Noto Sans"/>
        <family val="2"/>
      </rPr>
      <t xml:space="preserve">居委会</t>
    </r>
  </si>
  <si>
    <t xml:space="preserve">四、其他社会服务</t>
  </si>
  <si>
    <t xml:space="preserve">  （一）其他社会服务机构</t>
  </si>
  <si>
    <r>
      <rPr>
        <b val="true"/>
        <sz val="11"/>
        <color rgb="FF000000"/>
        <rFont val="宋体"/>
        <family val="0"/>
        <charset val="134"/>
      </rPr>
      <t xml:space="preserve">     1.</t>
    </r>
    <r>
      <rPr>
        <b val="true"/>
        <sz val="11"/>
        <color rgb="FF000000"/>
        <rFont val="Noto Sans"/>
        <family val="2"/>
      </rPr>
      <t xml:space="preserve">按机构类型分</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婚姻登记机构</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殡葬机构</t>
    </r>
  </si>
  <si>
    <r>
      <rPr>
        <b val="true"/>
        <sz val="11"/>
        <color rgb="FF000000"/>
        <rFont val="宋体"/>
        <family val="0"/>
        <charset val="134"/>
      </rPr>
      <t xml:space="preserve">     2.</t>
    </r>
    <r>
      <rPr>
        <b val="true"/>
        <sz val="11"/>
        <color rgb="FF000000"/>
        <rFont val="Noto Sans"/>
        <family val="2"/>
      </rPr>
      <t xml:space="preserve">按登记类型分</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工商登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编办登记</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民政登记</t>
    </r>
  </si>
  <si>
    <t xml:space="preserve">  （二）其他社会服务事务</t>
  </si>
  <si>
    <r>
      <rPr>
        <b val="true"/>
        <sz val="11"/>
        <color rgb="FF000000"/>
        <rFont val="宋体"/>
        <family val="0"/>
        <charset val="134"/>
      </rPr>
      <t xml:space="preserve">     1.</t>
    </r>
    <r>
      <rPr>
        <b val="true"/>
        <sz val="11"/>
        <color rgb="FF000000"/>
        <rFont val="Noto Sans"/>
        <family val="2"/>
      </rPr>
      <t xml:space="preserve">婚姻</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结婚登记  </t>
    </r>
  </si>
  <si>
    <t xml:space="preserve">对</t>
  </si>
  <si>
    <t xml:space="preserve">              其中：涉外及港澳台登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离婚登记</t>
    </r>
  </si>
  <si>
    <r>
      <rPr>
        <b val="true"/>
        <sz val="11"/>
        <color rgb="FF000000"/>
        <rFont val="宋体"/>
        <family val="0"/>
        <charset val="134"/>
      </rPr>
      <t xml:space="preserve">     2.</t>
    </r>
    <r>
      <rPr>
        <b val="true"/>
        <sz val="11"/>
        <color rgb="FF000000"/>
        <rFont val="Noto Sans"/>
        <family val="2"/>
      </rPr>
      <t xml:space="preserve">殡葬</t>
    </r>
  </si>
  <si>
    <t xml:space="preserve">          火化遗体数</t>
  </si>
  <si>
    <t xml:space="preserve">具</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有身份信息的火化遗体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无身份信息的火化遗体数</t>
    </r>
  </si>
  <si>
    <r>
      <rPr>
        <sz val="12"/>
        <rFont val="黑体"/>
        <family val="3"/>
        <charset val="134"/>
      </rPr>
      <t xml:space="preserve">1</t>
    </r>
    <r>
      <rPr>
        <sz val="12"/>
        <rFont val="Noto Sans"/>
        <family val="2"/>
      </rPr>
      <t xml:space="preserve">、优抚安置</t>
    </r>
  </si>
  <si>
    <r>
      <rPr>
        <sz val="11"/>
        <rFont val="Noto Sans"/>
        <family val="2"/>
      </rPr>
      <t xml:space="preserve">年</t>
    </r>
    <r>
      <rPr>
        <sz val="11"/>
        <rFont val="宋体"/>
        <family val="0"/>
        <charset val="134"/>
      </rPr>
      <t xml:space="preserve">/</t>
    </r>
    <r>
      <rPr>
        <sz val="11"/>
        <rFont val="Noto Sans"/>
        <family val="2"/>
      </rPr>
      <t xml:space="preserve">月</t>
    </r>
  </si>
  <si>
    <t xml:space="preserve">国家抚恤、补助各
类优抚对象（人）</t>
  </si>
  <si>
    <t xml:space="preserve">接收军队离退休人员
（人）</t>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2"/>
        <rFont val="黑体"/>
        <family val="3"/>
        <charset val="134"/>
      </rPr>
      <t xml:space="preserve">2</t>
    </r>
    <r>
      <rPr>
        <sz val="12"/>
        <rFont val="Noto Sans"/>
        <family val="2"/>
      </rPr>
      <t xml:space="preserve">、城市最低生活保障</t>
    </r>
  </si>
  <si>
    <t xml:space="preserve">城市居民最低生活保障人数               （人）</t>
  </si>
  <si>
    <t xml:space="preserve">城市居民最低生活保障户数       （户）</t>
  </si>
  <si>
    <r>
      <rPr>
        <sz val="12"/>
        <rFont val="黑体"/>
        <family val="3"/>
        <charset val="134"/>
      </rPr>
      <t xml:space="preserve">3</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4</t>
    </r>
    <r>
      <rPr>
        <sz val="12"/>
        <rFont val="Noto Sans"/>
        <family val="2"/>
      </rPr>
      <t xml:space="preserve">、农村特困人员救助供养</t>
    </r>
  </si>
  <si>
    <t xml:space="preserve">农村特困人员救助供养人数（人）</t>
  </si>
  <si>
    <t xml:space="preserve">其中</t>
  </si>
  <si>
    <t xml:space="preserve">集中供养</t>
  </si>
  <si>
    <t xml:space="preserve"> 分散供养</t>
  </si>
  <si>
    <r>
      <rPr>
        <sz val="12"/>
        <rFont val="黑体"/>
        <family val="3"/>
        <charset val="134"/>
      </rPr>
      <t xml:space="preserve">5</t>
    </r>
    <r>
      <rPr>
        <sz val="12"/>
        <rFont val="Noto Sans"/>
        <family val="2"/>
      </rPr>
      <t xml:space="preserve">、社会捐赠</t>
    </r>
  </si>
  <si>
    <r>
      <rPr>
        <sz val="12"/>
        <rFont val="Noto Sans"/>
        <family val="2"/>
      </rPr>
      <t xml:space="preserve">年</t>
    </r>
    <r>
      <rPr>
        <sz val="12"/>
        <rFont val="宋体"/>
        <family val="0"/>
        <charset val="134"/>
      </rPr>
      <t xml:space="preserve">/</t>
    </r>
    <r>
      <rPr>
        <sz val="12"/>
        <rFont val="Noto Sans"/>
        <family val="2"/>
      </rPr>
      <t xml:space="preserve">月</t>
    </r>
  </si>
  <si>
    <t xml:space="preserve">直接接收社会捐赠款（万元）</t>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黑体"/>
        <family val="3"/>
        <charset val="134"/>
      </rPr>
      <t xml:space="preserve">6</t>
    </r>
    <r>
      <rPr>
        <sz val="12"/>
        <rFont val="Noto Sans"/>
        <family val="2"/>
      </rPr>
      <t xml:space="preserve">、民政经费</t>
    </r>
  </si>
  <si>
    <t xml:space="preserve">社会服务事业费总支出
（万元）</t>
  </si>
  <si>
    <t xml:space="preserve">抚恤事业费支出</t>
  </si>
  <si>
    <t xml:space="preserve">退役安置支出</t>
  </si>
  <si>
    <t xml:space="preserve">社会福利支出</t>
  </si>
  <si>
    <t xml:space="preserve">社会救助支出</t>
  </si>
  <si>
    <t xml:space="preserve">自然灾害生活救助支出</t>
  </si>
  <si>
    <t xml:space="preserve">民政管理事务支出</t>
  </si>
  <si>
    <t xml:space="preserve">行政事业单位离退休支出</t>
  </si>
  <si>
    <t xml:space="preserve">其他支出</t>
  </si>
  <si>
    <r>
      <rPr>
        <sz val="11"/>
        <rFont val="Noto Sans"/>
        <family val="2"/>
      </rPr>
      <t xml:space="preserve">说明：汕尾市</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份把优抚支出误填到自然灾害生活救助支出，</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进行更正，导致</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自然灾害生活救助支出为负数。</t>
    </r>
  </si>
  <si>
    <t xml:space="preserve">分市数据（一）</t>
  </si>
  <si>
    <t xml:space="preserve">分市数据（二）</t>
  </si>
  <si>
    <t xml:space="preserve">分市数据（三）</t>
  </si>
  <si>
    <t xml:space="preserve">分市数据（四）</t>
  </si>
  <si>
    <r>
      <rPr>
        <b val="true"/>
        <sz val="16"/>
        <rFont val="Noto Sans"/>
        <family val="2"/>
      </rPr>
      <t xml:space="preserve">分市数据</t>
    </r>
    <r>
      <rPr>
        <b val="true"/>
        <sz val="16"/>
        <rFont val="仿宋_GB2312"/>
        <family val="3"/>
        <charset val="134"/>
      </rPr>
      <t xml:space="preserve">(</t>
    </r>
    <r>
      <rPr>
        <b val="true"/>
        <sz val="16"/>
        <rFont val="Noto Sans"/>
        <family val="2"/>
      </rPr>
      <t xml:space="preserve">五</t>
    </r>
    <r>
      <rPr>
        <b val="true"/>
        <sz val="16"/>
        <rFont val="仿宋_GB2312"/>
        <family val="3"/>
        <charset val="134"/>
      </rPr>
      <t xml:space="preserve">)</t>
    </r>
  </si>
  <si>
    <t xml:space="preserve">分市数据（六）</t>
  </si>
  <si>
    <t xml:space="preserve">分市数据（七）</t>
  </si>
  <si>
    <t xml:space="preserve">分市数据（八）</t>
  </si>
  <si>
    <t xml:space="preserve">分市数据（九）</t>
  </si>
  <si>
    <r>
      <rPr>
        <b val="true"/>
        <sz val="16"/>
        <rFont val="Noto Sans"/>
        <family val="2"/>
      </rPr>
      <t xml:space="preserve">分市数据</t>
    </r>
    <r>
      <rPr>
        <b val="true"/>
        <sz val="16"/>
        <rFont val="仿宋_GB2312"/>
        <family val="3"/>
        <charset val="134"/>
      </rPr>
      <t xml:space="preserve">(</t>
    </r>
    <r>
      <rPr>
        <b val="true"/>
        <sz val="16"/>
        <rFont val="Noto Sans"/>
        <family val="2"/>
      </rPr>
      <t xml:space="preserve">十</t>
    </r>
    <r>
      <rPr>
        <b val="true"/>
        <sz val="16"/>
        <rFont val="仿宋_GB2312"/>
        <family val="3"/>
        <charset val="134"/>
      </rPr>
      <t xml:space="preserve">)</t>
    </r>
  </si>
  <si>
    <t xml:space="preserve">分市数据（十一）</t>
  </si>
  <si>
    <t xml:space="preserve">分市数据（十二）</t>
  </si>
  <si>
    <t xml:space="preserve">分市数据（十三）</t>
  </si>
  <si>
    <t xml:space="preserve">分市数据（十四）</t>
  </si>
  <si>
    <t xml:space="preserve">分市数据（十五）</t>
  </si>
  <si>
    <t xml:space="preserve">分市数据（十六）</t>
  </si>
  <si>
    <t xml:space="preserve">分市数据（十七）</t>
  </si>
  <si>
    <t xml:space="preserve">分市数据（十八）</t>
  </si>
  <si>
    <r>
      <rPr>
        <sz val="14"/>
        <rFont val="Times New Roman"/>
        <family val="1"/>
      </rPr>
      <t xml:space="preserve">2018</t>
    </r>
    <r>
      <rPr>
        <sz val="14"/>
        <rFont val="Noto Sans"/>
        <family val="2"/>
      </rPr>
      <t xml:space="preserve">年</t>
    </r>
    <r>
      <rPr>
        <sz val="14"/>
        <rFont val="Times New Roman"/>
        <family val="1"/>
      </rPr>
      <t xml:space="preserve">1</t>
    </r>
    <r>
      <rPr>
        <sz val="14"/>
        <rFont val="Noto Sans"/>
        <family val="2"/>
      </rPr>
      <t xml:space="preserve">季度</t>
    </r>
  </si>
  <si>
    <r>
      <rPr>
        <sz val="14"/>
        <color rgb="FF000000"/>
        <rFont val="Times New Roman"/>
        <family val="1"/>
      </rPr>
      <t xml:space="preserve">2018</t>
    </r>
    <r>
      <rPr>
        <sz val="14"/>
        <color rgb="FF000000"/>
        <rFont val="Noto Sans"/>
        <family val="2"/>
      </rPr>
      <t xml:space="preserve">年</t>
    </r>
    <r>
      <rPr>
        <sz val="14"/>
        <color rgb="FF000000"/>
        <rFont val="Times New Roman"/>
        <family val="1"/>
      </rPr>
      <t xml:space="preserve">1</t>
    </r>
    <r>
      <rPr>
        <sz val="14"/>
        <color rgb="FF000000"/>
        <rFont val="Noto Sans"/>
        <family val="2"/>
      </rPr>
      <t xml:space="preserve">季度</t>
    </r>
  </si>
  <si>
    <t xml:space="preserve">地区</t>
  </si>
  <si>
    <t xml:space="preserve">行政区划</t>
  </si>
  <si>
    <t xml:space="preserve">社会福利</t>
  </si>
  <si>
    <t xml:space="preserve">孤儿总数</t>
  </si>
  <si>
    <t xml:space="preserve">城市最低生活保障</t>
  </si>
  <si>
    <t xml:space="preserve">农村最低生活保障</t>
  </si>
  <si>
    <t xml:space="preserve">医疗救助</t>
  </si>
  <si>
    <t xml:space="preserve">生活无着人员救助</t>
  </si>
  <si>
    <t xml:space="preserve">临时救助</t>
  </si>
  <si>
    <t xml:space="preserve">传统救济人数</t>
  </si>
  <si>
    <t xml:space="preserve">农村特困人员救助供养</t>
  </si>
  <si>
    <t xml:space="preserve">城市特困人员救助供养</t>
  </si>
  <si>
    <t xml:space="preserve">社会捐赠</t>
  </si>
  <si>
    <t xml:space="preserve">社区服务</t>
  </si>
  <si>
    <t xml:space="preserve">优抚安置</t>
  </si>
  <si>
    <t xml:space="preserve">民间组织</t>
  </si>
  <si>
    <t xml:space="preserve">自治组织</t>
  </si>
  <si>
    <t xml:space="preserve">家庭及个人事务</t>
  </si>
  <si>
    <t xml:space="preserve">社会服务事业费实际支出</t>
  </si>
  <si>
    <t xml:space="preserve">社会服务经费</t>
  </si>
  <si>
    <t xml:space="preserve">乡镇级合计</t>
  </si>
  <si>
    <t xml:space="preserve">街道</t>
  </si>
  <si>
    <t xml:space="preserve">提供住宿的社会服务机构数</t>
  </si>
  <si>
    <t xml:space="preserve">按机构性质分</t>
  </si>
  <si>
    <t xml:space="preserve">按登记类型分</t>
  </si>
  <si>
    <t xml:space="preserve">社会服务床位数</t>
  </si>
  <si>
    <t xml:space="preserve">收养救助人数</t>
  </si>
  <si>
    <t xml:space="preserve">不提供住宿的社会服务机构</t>
  </si>
  <si>
    <t xml:space="preserve">有身份信息的孤儿数</t>
  </si>
  <si>
    <t xml:space="preserve">无身份信息的孤儿数</t>
  </si>
  <si>
    <t xml:space="preserve">收养登记</t>
  </si>
  <si>
    <t xml:space="preserve">涉外及港澳台收养登记</t>
  </si>
  <si>
    <t xml:space="preserve">城市低保人数</t>
  </si>
  <si>
    <t xml:space="preserve">按人员性质分类</t>
  </si>
  <si>
    <t xml:space="preserve">按人员年龄分类</t>
  </si>
  <si>
    <t xml:space="preserve">按人员增加情况分</t>
  </si>
  <si>
    <t xml:space="preserve">城市低保户数</t>
  </si>
  <si>
    <t xml:space="preserve">农村低保人数</t>
  </si>
  <si>
    <t xml:space="preserve">当月新增农村低保人数</t>
  </si>
  <si>
    <t xml:space="preserve">当月退出农村低保人数</t>
  </si>
  <si>
    <t xml:space="preserve">农村低保户数</t>
  </si>
  <si>
    <t xml:space="preserve">民政部门资助参加基本医疗保险</t>
  </si>
  <si>
    <t xml:space="preserve">民政部门直接救助人次数</t>
  </si>
  <si>
    <t xml:space="preserve">其中：</t>
  </si>
  <si>
    <t xml:space="preserve">在站救助人次数</t>
  </si>
  <si>
    <t xml:space="preserve">临时救助户次数</t>
  </si>
  <si>
    <t xml:space="preserve">按属地分类</t>
  </si>
  <si>
    <t xml:space="preserve">按对象分类</t>
  </si>
  <si>
    <t xml:space="preserve">直接捐赠</t>
  </si>
  <si>
    <t xml:space="preserve">间接捐赠</t>
  </si>
  <si>
    <t xml:space="preserve">受益人次数</t>
  </si>
  <si>
    <t xml:space="preserve">社会捐赠接收站、点、慈善超市数</t>
  </si>
  <si>
    <t xml:space="preserve">社区服务设施合计</t>
  </si>
  <si>
    <t xml:space="preserve">社区日间照料床位数</t>
  </si>
  <si>
    <t xml:space="preserve">社区留宿照料床位数</t>
  </si>
  <si>
    <t xml:space="preserve">社区日间照料人数</t>
  </si>
  <si>
    <t xml:space="preserve">社区留宿照料人数</t>
  </si>
  <si>
    <t xml:space="preserve">国家抚恤补助各类优抚对象人类</t>
  </si>
  <si>
    <t xml:space="preserve">本年接收军队离退休人员人数</t>
  </si>
  <si>
    <t xml:space="preserve">社会团体</t>
  </si>
  <si>
    <t xml:space="preserve">民办非企业单位</t>
  </si>
  <si>
    <t xml:space="preserve">基金会</t>
  </si>
  <si>
    <t xml:space="preserve">村委会</t>
  </si>
  <si>
    <t xml:space="preserve">社区居委会</t>
  </si>
  <si>
    <t xml:space="preserve">结婚登记</t>
  </si>
  <si>
    <t xml:space="preserve">离婚登记</t>
  </si>
  <si>
    <t xml:space="preserve">火化遗体总数</t>
  </si>
  <si>
    <t xml:space="preserve">退役安置</t>
  </si>
  <si>
    <t xml:space="preserve">民政管理事务</t>
  </si>
  <si>
    <t xml:space="preserve">行政事业单位离退休</t>
  </si>
  <si>
    <t xml:space="preserve">其他</t>
  </si>
  <si>
    <t xml:space="preserve">镇</t>
  </si>
  <si>
    <t xml:space="preserve">乡</t>
  </si>
  <si>
    <t xml:space="preserve">农村最低生活保障支出</t>
  </si>
  <si>
    <t xml:space="preserve">老年人与残疾人服务机构</t>
  </si>
  <si>
    <t xml:space="preserve">智障与精神病人服务机构</t>
  </si>
  <si>
    <t xml:space="preserve">儿童收养救助服务机构</t>
  </si>
  <si>
    <t xml:space="preserve">其他提供住宿的社会服务机构</t>
  </si>
  <si>
    <t xml:space="preserve">工商登记</t>
  </si>
  <si>
    <t xml:space="preserve">编办登记</t>
  </si>
  <si>
    <t xml:space="preserve">民政登记</t>
  </si>
  <si>
    <t xml:space="preserve">一个机构两个牌子</t>
  </si>
  <si>
    <t xml:space="preserve">老年人与残疾人服务床位数</t>
  </si>
  <si>
    <t xml:space="preserve">智障与精神病人服务床位数</t>
  </si>
  <si>
    <t xml:space="preserve">儿童收养救助服务床位数</t>
  </si>
  <si>
    <t xml:space="preserve">其他提供住宿的社会服务床位数</t>
  </si>
  <si>
    <t xml:space="preserve">老年人与残疾人服务人数</t>
  </si>
  <si>
    <t xml:space="preserve">智障与精神病人服务人数</t>
  </si>
  <si>
    <t xml:space="preserve">儿童收养救助服务人数</t>
  </si>
  <si>
    <t xml:space="preserve">其他提供住宿的社会服务人数</t>
  </si>
  <si>
    <t xml:space="preserve">一个机构多个牌子</t>
  </si>
  <si>
    <t xml:space="preserve">集中供养孤儿</t>
  </si>
  <si>
    <t xml:space="preserve">社会散居孤儿</t>
  </si>
  <si>
    <t xml:space="preserve">女性</t>
  </si>
  <si>
    <t xml:space="preserve">残疾人</t>
  </si>
  <si>
    <t xml:space="preserve">老年人</t>
  </si>
  <si>
    <t xml:space="preserve">成年人</t>
  </si>
  <si>
    <t xml:space="preserve">未成年人</t>
  </si>
  <si>
    <t xml:space="preserve">当月新增城市低保人数</t>
  </si>
  <si>
    <t xml:space="preserve">当月退出城市低保人数</t>
  </si>
  <si>
    <t xml:space="preserve">其中：纳入扶贫建档立卡对象</t>
  </si>
  <si>
    <t xml:space="preserve">其中：重点救助对象</t>
  </si>
  <si>
    <t xml:space="preserve">住院救助人次</t>
  </si>
  <si>
    <t xml:space="preserve">门诊救助人次数</t>
  </si>
  <si>
    <t xml:space="preserve">有身份信息的人员救助人次数</t>
  </si>
  <si>
    <t xml:space="preserve">无身份信息的人员救助人次数</t>
  </si>
  <si>
    <t xml:space="preserve">本地户籍</t>
  </si>
  <si>
    <t xml:space="preserve">非本地户籍</t>
  </si>
  <si>
    <t xml:space="preserve">低保人员</t>
  </si>
  <si>
    <t xml:space="preserve">特困人员</t>
  </si>
  <si>
    <t xml:space="preserve">全自理</t>
  </si>
  <si>
    <t xml:space="preserve">半护理</t>
  </si>
  <si>
    <t xml:space="preserve">全护理</t>
  </si>
  <si>
    <t xml:space="preserve">分散供养</t>
  </si>
  <si>
    <t xml:space="preserve">社会捐赠款数</t>
  </si>
  <si>
    <t xml:space="preserve">捐赠衣被总数</t>
  </si>
  <si>
    <t xml:space="preserve">其他捐赠物资价值</t>
  </si>
  <si>
    <t xml:space="preserve">其他部门转入的社会捐赠款数</t>
  </si>
  <si>
    <t xml:space="preserve">其他部门转入的捐赠衣被总数</t>
  </si>
  <si>
    <t xml:space="preserve">其他部门转入的其他捐赠物资价值</t>
  </si>
  <si>
    <t xml:space="preserve">社区指导中心</t>
  </si>
  <si>
    <t xml:space="preserve">社区服务中心</t>
  </si>
  <si>
    <t xml:space="preserve">社区服务站</t>
  </si>
  <si>
    <t xml:space="preserve">社区养老机构和设施</t>
  </si>
  <si>
    <t xml:space="preserve">社区互助型养老设施</t>
  </si>
  <si>
    <t xml:space="preserve">其他社区服务机构和设施</t>
  </si>
  <si>
    <t xml:space="preserve">救灾支出</t>
  </si>
  <si>
    <t xml:space="preserve">农村五保供养服务机构</t>
  </si>
  <si>
    <t xml:space="preserve">其他社会服务机构</t>
  </si>
  <si>
    <t xml:space="preserve">编制登记</t>
  </si>
  <si>
    <t xml:space="preserve">涉外及港澳台</t>
  </si>
  <si>
    <t xml:space="preserve">涉外及港澳台收养</t>
  </si>
  <si>
    <t xml:space="preserve">有身份信息的火化遗体数</t>
  </si>
  <si>
    <t xml:space="preserve">无身份信息的火化遗体数</t>
  </si>
  <si>
    <t xml:space="preserve">城市低保累计支出</t>
  </si>
  <si>
    <t xml:space="preserve">农村低保累计支出</t>
  </si>
  <si>
    <t xml:space="preserve">城市特困人员救助供养支出</t>
  </si>
  <si>
    <t xml:space="preserve">农村特困人员救助供养支出</t>
  </si>
  <si>
    <t xml:space="preserve">直接医疗救助支出</t>
  </si>
  <si>
    <t xml:space="preserve">临时救助支出</t>
  </si>
  <si>
    <t xml:space="preserve">民族乡</t>
  </si>
  <si>
    <t xml:space="preserve">老年人与残疾人服务机构的床位数</t>
  </si>
  <si>
    <t xml:space="preserve">社区养老床位数</t>
  </si>
  <si>
    <t xml:space="preserve">其中：重度残疾人</t>
  </si>
  <si>
    <t xml:space="preserve">在职人员</t>
  </si>
  <si>
    <t xml:space="preserve">灵活就业</t>
  </si>
  <si>
    <t xml:space="preserve">登记失业</t>
  </si>
  <si>
    <t xml:space="preserve">无就业条件</t>
  </si>
  <si>
    <t xml:space="preserve">有劳动条件</t>
  </si>
  <si>
    <t xml:space="preserve">无劳动条件</t>
  </si>
  <si>
    <t xml:space="preserve">重特大基本医疗救助对象</t>
  </si>
  <si>
    <t xml:space="preserve">流浪未成年人救助人次数</t>
  </si>
  <si>
    <t xml:space="preserve">其中：农村</t>
  </si>
  <si>
    <t xml:space="preserve">城市低保金</t>
  </si>
  <si>
    <t xml:space="preserve">城市低保临时补助</t>
  </si>
  <si>
    <t xml:space="preserve">农村低保金</t>
  </si>
  <si>
    <t xml:space="preserve">农村低保临时补助</t>
  </si>
  <si>
    <t xml:space="preserve">住院救助支出</t>
  </si>
  <si>
    <t xml:space="preserve">门诊救助支出</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全省社会救济标准</t>
  </si>
  <si>
    <t xml:space="preserve">单位名称</t>
  </si>
  <si>
    <t xml:space="preserve">城镇居民最低生活保障标准</t>
  </si>
  <si>
    <t xml:space="preserve">农村居民最低生活保障标准</t>
  </si>
  <si>
    <t xml:space="preserve">城市特困人员救助供养标准</t>
  </si>
  <si>
    <t xml:space="preserve">农村特困人员救助供养标准</t>
  </si>
  <si>
    <t xml:space="preserve">集中供养  孤儿补助  标准</t>
  </si>
  <si>
    <t xml:space="preserve">社会散居  孤儿补助  标准</t>
  </si>
  <si>
    <t xml:space="preserve">全省平均值</t>
  </si>
  <si>
    <t xml:space="preserve">荔湾区</t>
  </si>
  <si>
    <t xml:space="preserve">越秀区</t>
  </si>
  <si>
    <t xml:space="preserve">海珠区</t>
  </si>
  <si>
    <t xml:space="preserve">天河区</t>
  </si>
  <si>
    <t xml:space="preserve">白云区</t>
  </si>
  <si>
    <t xml:space="preserve">黄埔区</t>
  </si>
  <si>
    <t xml:space="preserve">番禺区</t>
  </si>
  <si>
    <t xml:space="preserve">花都区</t>
  </si>
  <si>
    <t xml:space="preserve">南沙区</t>
  </si>
  <si>
    <t xml:space="preserve">增城区</t>
  </si>
  <si>
    <t xml:space="preserve">从化区</t>
  </si>
  <si>
    <t xml:space="preserve">武江区</t>
  </si>
  <si>
    <t xml:space="preserve">浈江区</t>
  </si>
  <si>
    <t xml:space="preserve">曲江区</t>
  </si>
  <si>
    <t xml:space="preserve">始兴县</t>
  </si>
  <si>
    <t xml:space="preserve">仁化县</t>
  </si>
  <si>
    <t xml:space="preserve">翁源县</t>
  </si>
  <si>
    <t xml:space="preserve">乳源瑶族自治县</t>
  </si>
  <si>
    <t xml:space="preserve">新丰县</t>
  </si>
  <si>
    <t xml:space="preserve">乐昌市</t>
  </si>
  <si>
    <t xml:space="preserve">南雄市</t>
  </si>
  <si>
    <t xml:space="preserve">罗湖区</t>
  </si>
  <si>
    <t xml:space="preserve">福田区</t>
  </si>
  <si>
    <t xml:space="preserve">南山区</t>
  </si>
  <si>
    <t xml:space="preserve">宝安区</t>
  </si>
  <si>
    <t xml:space="preserve">龙岗区</t>
  </si>
  <si>
    <t xml:space="preserve">盐田区</t>
  </si>
  <si>
    <t xml:space="preserve">龙华区</t>
  </si>
  <si>
    <t xml:space="preserve">坪山区</t>
  </si>
  <si>
    <t xml:space="preserve">光明新区</t>
  </si>
  <si>
    <t xml:space="preserve">大鹏新区</t>
  </si>
  <si>
    <t xml:space="preserve">香洲区</t>
  </si>
  <si>
    <t xml:space="preserve">斗门区</t>
  </si>
  <si>
    <t xml:space="preserve">金湾区</t>
  </si>
  <si>
    <t xml:space="preserve">龙湖区</t>
  </si>
  <si>
    <t xml:space="preserve">金平区</t>
  </si>
  <si>
    <t xml:space="preserve">濠江区</t>
  </si>
  <si>
    <t xml:space="preserve">潮阳区</t>
  </si>
  <si>
    <t xml:space="preserve">潮南区</t>
  </si>
  <si>
    <t xml:space="preserve">澄海区</t>
  </si>
  <si>
    <t xml:space="preserve">南澳县</t>
  </si>
  <si>
    <t xml:space="preserve">禅城区</t>
  </si>
  <si>
    <t xml:space="preserve">南海区</t>
  </si>
  <si>
    <t xml:space="preserve">顺德区</t>
  </si>
  <si>
    <t xml:space="preserve">三水区</t>
  </si>
  <si>
    <t xml:space="preserve">高明区</t>
  </si>
  <si>
    <t xml:space="preserve">蓬江区</t>
  </si>
  <si>
    <t xml:space="preserve">江海区</t>
  </si>
  <si>
    <t xml:space="preserve">新会区</t>
  </si>
  <si>
    <t xml:space="preserve">台山市</t>
  </si>
  <si>
    <t xml:space="preserve">开平市</t>
  </si>
  <si>
    <t xml:space="preserve">鹤山市</t>
  </si>
  <si>
    <t xml:space="preserve">恩平市</t>
  </si>
  <si>
    <t xml:space="preserve">赤坎区</t>
  </si>
  <si>
    <t xml:space="preserve">霞山区</t>
  </si>
  <si>
    <t xml:space="preserve">坡头区</t>
  </si>
  <si>
    <t xml:space="preserve">麻章区</t>
  </si>
  <si>
    <t xml:space="preserve">遂溪县</t>
  </si>
  <si>
    <t xml:space="preserve">徐闻县</t>
  </si>
  <si>
    <t xml:space="preserve">廉江市</t>
  </si>
  <si>
    <t xml:space="preserve">雷州市</t>
  </si>
  <si>
    <t xml:space="preserve">吴川市</t>
  </si>
  <si>
    <t xml:space="preserve">湛江经济技术开发区</t>
  </si>
  <si>
    <t xml:space="preserve">茂南区</t>
  </si>
  <si>
    <t xml:space="preserve">电白区</t>
  </si>
  <si>
    <t xml:space="preserve">高州市</t>
  </si>
  <si>
    <t xml:space="preserve">化州市</t>
  </si>
  <si>
    <t xml:space="preserve">信宜市</t>
  </si>
  <si>
    <t xml:space="preserve">茂名高新区</t>
  </si>
  <si>
    <t xml:space="preserve">茂名滨海新区</t>
  </si>
  <si>
    <t xml:space="preserve">端州区</t>
  </si>
  <si>
    <t xml:space="preserve">鼎湖区</t>
  </si>
  <si>
    <t xml:space="preserve">广宁县</t>
  </si>
  <si>
    <t xml:space="preserve">怀集县</t>
  </si>
  <si>
    <t xml:space="preserve">封开县</t>
  </si>
  <si>
    <t xml:space="preserve">德庆县</t>
  </si>
  <si>
    <t xml:space="preserve">高要区</t>
  </si>
  <si>
    <t xml:space="preserve">四会市</t>
  </si>
  <si>
    <t xml:space="preserve">惠城区</t>
  </si>
  <si>
    <t xml:space="preserve">惠阳区</t>
  </si>
  <si>
    <t xml:space="preserve">博罗县</t>
  </si>
  <si>
    <t xml:space="preserve">惠东县</t>
  </si>
  <si>
    <t xml:space="preserve">龙门县</t>
  </si>
  <si>
    <t xml:space="preserve">大亚湾开发区</t>
  </si>
  <si>
    <t xml:space="preserve">仲恺高新区</t>
  </si>
  <si>
    <t xml:space="preserve">梅江区</t>
  </si>
  <si>
    <t xml:space="preserve">梅县区</t>
  </si>
  <si>
    <t xml:space="preserve">大埔县</t>
  </si>
  <si>
    <t xml:space="preserve">丰顺县</t>
  </si>
  <si>
    <t xml:space="preserve">五华县</t>
  </si>
  <si>
    <t xml:space="preserve">平远县</t>
  </si>
  <si>
    <t xml:space="preserve">蕉岭县</t>
  </si>
  <si>
    <t xml:space="preserve">兴宁市</t>
  </si>
  <si>
    <t xml:space="preserve">城区</t>
  </si>
  <si>
    <t xml:space="preserve">海丰县</t>
  </si>
  <si>
    <t xml:space="preserve">陆河县</t>
  </si>
  <si>
    <t xml:space="preserve">陆丰市</t>
  </si>
  <si>
    <t xml:space="preserve">源城区</t>
  </si>
  <si>
    <t xml:space="preserve">紫金县</t>
  </si>
  <si>
    <t xml:space="preserve">龙川县</t>
  </si>
  <si>
    <t xml:space="preserve">连平县</t>
  </si>
  <si>
    <t xml:space="preserve">和平县</t>
  </si>
  <si>
    <t xml:space="preserve">东源县</t>
  </si>
  <si>
    <t xml:space="preserve">江东新区</t>
  </si>
  <si>
    <t xml:space="preserve">江城区</t>
  </si>
  <si>
    <t xml:space="preserve">阳西县</t>
  </si>
  <si>
    <t xml:space="preserve">阳东区</t>
  </si>
  <si>
    <t xml:space="preserve">阳春市</t>
  </si>
  <si>
    <t xml:space="preserve">清城区</t>
  </si>
  <si>
    <t xml:space="preserve">清新区</t>
  </si>
  <si>
    <t xml:space="preserve">佛冈县</t>
  </si>
  <si>
    <t xml:space="preserve">阳山县</t>
  </si>
  <si>
    <t xml:space="preserve">连山壮族瑶族自治县</t>
  </si>
  <si>
    <t xml:space="preserve">连南瑶族自治县</t>
  </si>
  <si>
    <t xml:space="preserve">英德市</t>
  </si>
  <si>
    <t xml:space="preserve">连州市</t>
  </si>
  <si>
    <t xml:space="preserve">湘桥区</t>
  </si>
  <si>
    <t xml:space="preserve">潮安区</t>
  </si>
  <si>
    <t xml:space="preserve">饶平县</t>
  </si>
  <si>
    <t xml:space="preserve">榕城区</t>
  </si>
  <si>
    <t xml:space="preserve">揭东区</t>
  </si>
  <si>
    <t xml:space="preserve">揭西县</t>
  </si>
  <si>
    <t xml:space="preserve">惠来县</t>
  </si>
  <si>
    <t xml:space="preserve">普宁市</t>
  </si>
  <si>
    <t xml:space="preserve">云城区</t>
  </si>
  <si>
    <t xml:space="preserve">新兴县</t>
  </si>
  <si>
    <t xml:space="preserve">郁南县</t>
  </si>
  <si>
    <t xml:space="preserve">云安区</t>
  </si>
  <si>
    <t xml:space="preserve">罗定市</t>
  </si>
  <si>
    <t xml:space="preserve">全省优抚标准（一）</t>
  </si>
  <si>
    <t xml:space="preserve">“三属”标准</t>
  </si>
  <si>
    <t xml:space="preserve">“三红”标准</t>
  </si>
  <si>
    <t xml:space="preserve">烈士家属</t>
  </si>
  <si>
    <t xml:space="preserve">因公牺牲家属</t>
  </si>
  <si>
    <t xml:space="preserve">病故军人家属</t>
  </si>
  <si>
    <t xml:space="preserve">在乡退伍红军老战士</t>
  </si>
  <si>
    <t xml:space="preserve">在乡西路军红军老战士</t>
  </si>
  <si>
    <t xml:space="preserve">红军失散人员</t>
  </si>
  <si>
    <t xml:space="preserve">    湛江经济技术开发区</t>
  </si>
  <si>
    <t xml:space="preserve">全省优抚标准（二）</t>
  </si>
  <si>
    <t xml:space="preserve">在乡复员军人标准</t>
  </si>
  <si>
    <t xml:space="preserve">带病回乡退伍军人标准</t>
  </si>
  <si>
    <t xml:space="preserve">义务兵家属优待标准</t>
  </si>
  <si>
    <t xml:space="preserve">抗日战争时期</t>
  </si>
  <si>
    <t xml:space="preserve">解放战争时期</t>
  </si>
  <si>
    <t xml:space="preserve">建国后</t>
  </si>
  <si>
    <t xml:space="preserve">   </t>
  </si>
  <si>
    <t xml:space="preserve">全省优抚标准（三）</t>
  </si>
  <si>
    <t xml:space="preserve">一级</t>
  </si>
  <si>
    <t xml:space="preserve">二级</t>
  </si>
  <si>
    <t xml:space="preserve">三级</t>
  </si>
  <si>
    <t xml:space="preserve">因战</t>
  </si>
  <si>
    <t xml:space="preserve">因公</t>
  </si>
  <si>
    <t xml:space="preserve">因病</t>
  </si>
  <si>
    <t xml:space="preserve">全省优抚标准（四）</t>
  </si>
  <si>
    <t xml:space="preserve">四级</t>
  </si>
  <si>
    <t xml:space="preserve">五级</t>
  </si>
  <si>
    <t xml:space="preserve">六级</t>
  </si>
  <si>
    <t xml:space="preserve">全省优抚标准（五）</t>
  </si>
  <si>
    <t xml:space="preserve">七级</t>
  </si>
  <si>
    <t xml:space="preserve">八级</t>
  </si>
  <si>
    <t xml:space="preserve">九级</t>
  </si>
  <si>
    <t xml:space="preserve">十级</t>
  </si>
  <si>
    <t xml:space="preserve">季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优抚对象：</t>
    </r>
    <r>
      <rPr>
        <sz val="12"/>
        <rFont val="Noto Sans"/>
        <family val="2"/>
      </rPr>
      <t xml:space="preserve">依照法律和政策的规定，享受国家、社会和群众抚恤优待的人员，包括中国人民解放军（包括中国人民武装警察部队）现役军人、革命伤残人员、复员退伍军人、革命烈士家属、因公牺牲军人家属、病故军人家属、现役军人家属。</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社会捐赠款：</t>
    </r>
    <r>
      <rPr>
        <sz val="12"/>
        <rFont val="Noto Sans"/>
        <family val="2"/>
      </rPr>
      <t xml:space="preserve">指本行政区域内民政部门或其他部门接收国内外各种社会捐助的现金总计，包括救灾捐赠、救济捐赠、扶贫捐赠等。民政部门只统计接受的第一次捐赠，民政部门之间捐赠现金的往来不重复统计。</t>
    </r>
  </si>
  <si>
    <r>
      <rPr>
        <sz val="12"/>
        <rFont val="宋体"/>
        <family val="0"/>
        <charset val="134"/>
      </rPr>
      <t xml:space="preserve">     </t>
    </r>
    <r>
      <rPr>
        <b val="true"/>
        <sz val="12"/>
        <rFont val="宋体"/>
        <family val="0"/>
        <charset val="134"/>
      </rPr>
      <t xml:space="preserve">4</t>
    </r>
    <r>
      <rPr>
        <b val="true"/>
        <sz val="12"/>
        <rFont val="Noto Sans"/>
        <family val="2"/>
      </rPr>
      <t xml:space="preserve">、社会服务事业费实际支出：</t>
    </r>
    <r>
      <rPr>
        <sz val="12"/>
        <rFont val="Noto Sans"/>
        <family val="2"/>
      </rPr>
      <t xml:space="preserve">指报告期内本辖区各项民政事业费支出的总数额，包括预算内外经费支出。民政事业费支出具体包括抚恤、退役安置、城市居民最低生活保障、农村社会救济、其他城镇社会救济、社会福利、民政管理事务、自然灾害生活救助、行政事业单位离退休及其他款项用于民政支出。</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12">
    <numFmt numFmtId="164" formatCode="General"/>
    <numFmt numFmtId="165" formatCode="#,##0.00_ "/>
    <numFmt numFmtId="166" formatCode="0_ "/>
    <numFmt numFmtId="167" formatCode="0.0_ "/>
    <numFmt numFmtId="168" formatCode="0.00_ "/>
    <numFmt numFmtId="169" formatCode="#,##0"/>
    <numFmt numFmtId="170" formatCode="0;[RED]0"/>
    <numFmt numFmtId="171" formatCode="0_);[RED]\(0\)"/>
    <numFmt numFmtId="172" formatCode="0.00_);[RED]\(0.00\)"/>
    <numFmt numFmtId="173" formatCode="0.0_);[RED]\(0.0\)"/>
    <numFmt numFmtId="174" formatCode="_ \￥* #,##0.00_ ;_ \￥* \-#,##0.00_ ;_ \￥* \-??_ ;_ @_ "/>
    <numFmt numFmtId="175" formatCode="[$-409]m/d/yyyy"/>
  </numFmts>
  <fonts count="45">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sz val="11"/>
      <name val="Times New Roman"/>
      <family val="1"/>
    </font>
    <font>
      <sz val="11"/>
      <color rgb="FF000000"/>
      <name val="Noto Sans"/>
      <family val="2"/>
    </font>
    <font>
      <b val="true"/>
      <sz val="11"/>
      <name val="Noto Sans"/>
      <family val="2"/>
    </font>
    <font>
      <b val="true"/>
      <sz val="11"/>
      <name val="宋体"/>
      <family val="0"/>
      <charset val="134"/>
    </font>
    <font>
      <b val="true"/>
      <sz val="11"/>
      <color rgb="FF000000"/>
      <name val="Noto Sans"/>
      <family val="2"/>
    </font>
    <font>
      <sz val="11"/>
      <color rgb="FF000000"/>
      <name val="宋体"/>
      <family val="0"/>
      <charset val="134"/>
    </font>
    <font>
      <b val="true"/>
      <sz val="11"/>
      <color rgb="FF000000"/>
      <name val="宋体"/>
      <family val="0"/>
      <charset val="134"/>
    </font>
    <font>
      <sz val="11"/>
      <color rgb="FF000000"/>
      <name val="Times New Roman"/>
      <family val="1"/>
    </font>
    <font>
      <sz val="11"/>
      <name val="Noto Sans"/>
      <family val="2"/>
    </font>
    <font>
      <sz val="12"/>
      <name val="黑体"/>
      <family val="3"/>
      <charset val="134"/>
    </font>
    <font>
      <sz val="12"/>
      <name val="Noto Sans"/>
      <family val="2"/>
    </font>
    <font>
      <sz val="10"/>
      <name val="宋体"/>
      <family val="0"/>
      <charset val="134"/>
    </font>
    <font>
      <sz val="12"/>
      <color rgb="FFFF0000"/>
      <name val="宋体"/>
      <family val="0"/>
      <charset val="134"/>
    </font>
    <font>
      <sz val="9"/>
      <name val="宋体"/>
      <family val="0"/>
      <charset val="134"/>
    </font>
    <font>
      <sz val="9"/>
      <name val="DejaVu Sans"/>
      <family val="2"/>
    </font>
    <font>
      <sz val="9"/>
      <name val="Noto Sans"/>
      <family val="2"/>
    </font>
    <font>
      <sz val="9"/>
      <color rgb="FF000000"/>
      <name val="Noto Sans"/>
      <family val="2"/>
    </font>
    <font>
      <sz val="9"/>
      <color rgb="FF000000"/>
      <name val="宋体"/>
      <family val="2"/>
    </font>
    <font>
      <sz val="8.75"/>
      <color rgb="FF000000"/>
      <name val="宋体"/>
      <family val="2"/>
    </font>
    <font>
      <sz val="8.75"/>
      <color rgb="FF000000"/>
      <name val="Noto Sans"/>
      <family val="2"/>
    </font>
    <font>
      <sz val="8"/>
      <color rgb="FF000000"/>
      <name val="Noto Sans"/>
      <family val="2"/>
    </font>
    <font>
      <sz val="2.5"/>
      <color rgb="FF000000"/>
      <name val="Noto Sans"/>
      <family val="2"/>
    </font>
    <font>
      <sz val="14"/>
      <color rgb="FF000000"/>
      <name val="Noto Sans"/>
      <family val="2"/>
    </font>
    <font>
      <sz val="10"/>
      <color rgb="FF000000"/>
      <name val="宋体"/>
      <family val="2"/>
    </font>
    <font>
      <sz val="12"/>
      <color rgb="FF000000"/>
      <name val="Noto Sans"/>
      <family val="2"/>
    </font>
    <font>
      <b val="true"/>
      <sz val="16"/>
      <name val="仿宋_GB2312"/>
      <family val="3"/>
      <charset val="134"/>
    </font>
    <font>
      <b val="true"/>
      <sz val="16"/>
      <name val="Noto Sans"/>
      <family val="2"/>
    </font>
    <font>
      <b val="true"/>
      <sz val="16"/>
      <color rgb="FF000000"/>
      <name val="Noto Sans"/>
      <family val="2"/>
    </font>
    <font>
      <sz val="16"/>
      <name val="仿宋_GB2312"/>
      <family val="3"/>
      <charset val="134"/>
    </font>
    <font>
      <sz val="14"/>
      <name val="Times New Roman"/>
      <family val="1"/>
    </font>
    <font>
      <sz val="14"/>
      <name val="Noto Sans"/>
      <family val="2"/>
    </font>
    <font>
      <sz val="14"/>
      <color rgb="FF000000"/>
      <name val="Times New Roman"/>
      <family val="1"/>
    </font>
    <font>
      <sz val="10"/>
      <color rgb="FF00000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24">
    <border diagonalUp="false" diagonalDown="false">
      <left/>
      <right/>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2"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2"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 xfId="48" applyFont="true" applyBorder="true" applyAlignment="true" applyProtection="false">
      <alignment horizontal="center" vertical="center" textRotation="0" wrapText="false" indent="0" shrinkToFit="false"/>
      <protection locked="true" hidden="false"/>
    </xf>
    <xf numFmtId="164" fontId="11" fillId="0" borderId="2" xfId="48"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2"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4" xfId="48" applyFont="true" applyBorder="true" applyAlignment="true" applyProtection="false">
      <alignment horizontal="general" vertical="center" textRotation="0" wrapText="false" indent="0" shrinkToFit="true"/>
      <protection locked="true" hidden="false"/>
    </xf>
    <xf numFmtId="164" fontId="15" fillId="0" borderId="4" xfId="48" applyFont="true" applyBorder="true" applyAlignment="true" applyProtection="false">
      <alignment horizontal="center" vertical="center" textRotation="0" wrapText="false" indent="0" shrinkToFit="true"/>
      <protection locked="true" hidden="false"/>
    </xf>
    <xf numFmtId="164" fontId="16" fillId="0" borderId="4" xfId="48" applyFont="true" applyBorder="true" applyAlignment="true" applyProtection="false">
      <alignment horizontal="right" vertical="center" textRotation="0" wrapText="false" indent="2"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6" xfId="48" applyFont="true" applyBorder="true" applyAlignment="true" applyProtection="false">
      <alignment horizontal="center" vertical="center" textRotation="0" wrapText="false" indent="0" shrinkToFit="true"/>
      <protection locked="true" hidden="false"/>
    </xf>
    <xf numFmtId="166" fontId="17" fillId="0" borderId="7" xfId="48" applyFont="true" applyBorder="true" applyAlignment="true" applyProtection="false">
      <alignment horizontal="right" vertical="center" textRotation="0" wrapText="false" indent="2"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5" xfId="48" applyFont="true" applyBorder="true" applyAlignment="true" applyProtection="false">
      <alignment horizontal="general" vertical="center" textRotation="0" wrapText="false" indent="0" shrinkToFit="true"/>
      <protection locked="true" hidden="false"/>
    </xf>
    <xf numFmtId="164" fontId="11" fillId="0" borderId="5" xfId="48"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4" fillId="0" borderId="9" xfId="48" applyFont="true" applyBorder="true" applyAlignment="true" applyProtection="false">
      <alignment horizontal="left" vertical="center" textRotation="0" wrapText="false" indent="0" shrinkToFit="true"/>
      <protection locked="true" hidden="false"/>
    </xf>
    <xf numFmtId="164" fontId="11" fillId="0" borderId="9" xfId="48" applyFont="true" applyBorder="true" applyAlignment="true" applyProtection="false">
      <alignment horizontal="center" vertical="center" textRotation="0" wrapText="false" indent="0" shrinkToFit="true"/>
      <protection locked="true" hidden="false"/>
    </xf>
    <xf numFmtId="167" fontId="17" fillId="0" borderId="7" xfId="48" applyFont="true" applyBorder="true" applyAlignment="true" applyProtection="false">
      <alignment horizontal="right" vertical="center" textRotation="0" wrapText="false" indent="2"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1" fillId="0" borderId="10" xfId="48" applyFont="true" applyBorder="true" applyAlignment="true" applyProtection="false">
      <alignment horizontal="center" vertical="center" textRotation="0" wrapText="false" indent="0" shrinkToFit="true"/>
      <protection locked="true" hidden="false"/>
    </xf>
    <xf numFmtId="167" fontId="17" fillId="0" borderId="11" xfId="48" applyFont="true" applyBorder="true" applyAlignment="true" applyProtection="false">
      <alignment horizontal="right" vertical="center" textRotation="0" wrapText="false" indent="2" shrinkToFit="true"/>
      <protection locked="true" hidden="false"/>
    </xf>
    <xf numFmtId="164" fontId="14" fillId="0" borderId="3" xfId="48" applyFont="true" applyBorder="true" applyAlignment="true" applyProtection="false">
      <alignment horizontal="general" vertical="center" textRotation="0" wrapText="false" indent="0" shrinkToFit="true"/>
      <protection locked="true" hidden="false"/>
    </xf>
    <xf numFmtId="164" fontId="17" fillId="0" borderId="3" xfId="48" applyFont="true" applyBorder="true" applyAlignment="true" applyProtection="false">
      <alignment horizontal="center" vertical="center" textRotation="0" wrapText="false" indent="0" shrinkToFit="true"/>
      <protection locked="true" hidden="false"/>
    </xf>
    <xf numFmtId="167" fontId="17" fillId="0" borderId="3" xfId="48" applyFont="true" applyBorder="true" applyAlignment="true" applyProtection="false">
      <alignment horizontal="right" vertical="center" textRotation="0" wrapText="false" indent="2" shrinkToFit="true"/>
      <protection locked="true" hidden="false"/>
    </xf>
    <xf numFmtId="164" fontId="17" fillId="0" borderId="4" xfId="48" applyFont="true" applyBorder="true" applyAlignment="true" applyProtection="false">
      <alignment horizontal="center" vertical="center" textRotation="0" wrapText="false" indent="0" shrinkToFit="true"/>
      <protection locked="true" hidden="false"/>
    </xf>
    <xf numFmtId="167" fontId="17" fillId="0" borderId="4" xfId="48" applyFont="true" applyBorder="true" applyAlignment="true" applyProtection="false">
      <alignment horizontal="right" vertical="center" textRotation="0" wrapText="false" indent="2" shrinkToFit="true"/>
      <protection locked="true" hidden="false"/>
    </xf>
    <xf numFmtId="164" fontId="16" fillId="0" borderId="9" xfId="48" applyFont="true" applyBorder="true" applyAlignment="true" applyProtection="false">
      <alignment horizontal="general" vertical="center" textRotation="0" wrapText="false" indent="0" shrinkToFit="true"/>
      <protection locked="true" hidden="false"/>
    </xf>
    <xf numFmtId="164" fontId="11" fillId="0" borderId="12" xfId="48"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6" fontId="17" fillId="0" borderId="4" xfId="48" applyFont="true" applyBorder="true" applyAlignment="true" applyProtection="false">
      <alignment horizontal="right" vertical="center" textRotation="0" wrapText="false" indent="2" shrinkToFit="true"/>
      <protection locked="true" hidden="false"/>
    </xf>
    <xf numFmtId="164" fontId="15" fillId="0" borderId="9" xfId="48" applyFont="true" applyBorder="true" applyAlignment="true" applyProtection="false">
      <alignment horizontal="general" vertical="center" textRotation="0" wrapText="false" indent="0" shrinkToFit="true"/>
      <protection locked="true" hidden="false"/>
    </xf>
    <xf numFmtId="164" fontId="11" fillId="0" borderId="4" xfId="48" applyFont="true" applyBorder="true" applyAlignment="true" applyProtection="false">
      <alignment horizontal="general" vertical="center" textRotation="0" wrapText="false" indent="0" shrinkToFit="true"/>
      <protection locked="true" hidden="false"/>
    </xf>
    <xf numFmtId="164" fontId="15" fillId="0" borderId="4" xfId="48"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2" shrinkToFit="false"/>
      <protection locked="true" hidden="false"/>
    </xf>
    <xf numFmtId="164" fontId="16" fillId="0" borderId="5" xfId="48" applyFont="true" applyBorder="true" applyAlignment="true" applyProtection="false">
      <alignment horizontal="general" vertical="center" textRotation="0" wrapText="false" indent="0" shrinkToFit="true"/>
      <protection locked="true" hidden="false"/>
    </xf>
    <xf numFmtId="164" fontId="11" fillId="0" borderId="9" xfId="48" applyFont="true" applyBorder="true" applyAlignment="true" applyProtection="false">
      <alignment horizontal="general" vertical="center" textRotation="0" wrapText="false" indent="0" shrinkToFit="true"/>
      <protection locked="true" hidden="false"/>
    </xf>
    <xf numFmtId="164" fontId="11" fillId="0" borderId="12" xfId="48"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2" shrinkToFit="fals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11" fillId="0" borderId="15" xfId="48"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right" vertical="center" textRotation="0" wrapText="false" indent="2"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right" vertical="center" textRotation="0" wrapText="false" indent="2" shrinkToFit="fals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11" fillId="0" borderId="18" xfId="48" applyFont="true" applyBorder="true" applyAlignment="true" applyProtection="false">
      <alignment horizontal="center" vertical="center" textRotation="0" wrapText="false" indent="0" shrinkToFit="true"/>
      <protection locked="true" hidden="false"/>
    </xf>
    <xf numFmtId="164" fontId="11" fillId="0" borderId="9" xfId="48"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6" fontId="17" fillId="0" borderId="17" xfId="48" applyFont="true" applyBorder="true" applyAlignment="true" applyProtection="false">
      <alignment horizontal="right" vertical="center" textRotation="0" wrapText="false" indent="2"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right" vertical="center" textRotation="0" wrapText="false" indent="2" shrinkToFit="false"/>
      <protection locked="true" hidden="false"/>
    </xf>
    <xf numFmtId="164" fontId="14" fillId="0" borderId="3" xfId="48"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2"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6" fillId="0" borderId="3" xfId="48"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6" fontId="17" fillId="0" borderId="3" xfId="48" applyFont="true" applyBorder="true" applyAlignment="true" applyProtection="false">
      <alignment horizontal="right" vertical="center" textRotation="0" wrapText="false" indent="2"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2"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1" fillId="0" borderId="5" xfId="48" applyFont="true" applyBorder="true" applyAlignment="true" applyProtection="false">
      <alignment horizontal="general" vertical="center" textRotation="0" wrapText="false" indent="0" shrinkToFit="true"/>
      <protection locked="true" hidden="false"/>
    </xf>
    <xf numFmtId="164" fontId="11" fillId="0" borderId="6" xfId="48"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right" vertical="center" textRotation="0" wrapText="false" indent="2" shrinkToFit="false"/>
      <protection locked="true" hidden="false"/>
    </xf>
    <xf numFmtId="164" fontId="16" fillId="0" borderId="3" xfId="48"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19" xfId="48"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6" fillId="0" borderId="4" xfId="48"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5" fillId="0" borderId="4" xfId="48" applyFont="true" applyBorder="true" applyAlignment="true" applyProtection="false">
      <alignment horizontal="general" vertical="center" textRotation="0" wrapText="false" indent="0" shrinkToFit="true"/>
      <protection locked="true" hidden="false"/>
    </xf>
    <xf numFmtId="164" fontId="11" fillId="0" borderId="4" xfId="48"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5" fillId="0" borderId="3" xfId="48"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2"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3" xfId="48"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7" fillId="0" borderId="20" xfId="48" applyFont="true" applyBorder="true" applyAlignment="true" applyProtection="false">
      <alignment horizontal="center" vertical="center" textRotation="0" wrapText="false" indent="0" shrinkToFit="true"/>
      <protection locked="true" hidden="false"/>
    </xf>
    <xf numFmtId="166" fontId="17" fillId="0" borderId="20" xfId="48" applyFont="true" applyBorder="true" applyAlignment="true" applyProtection="false">
      <alignment horizontal="right" vertical="center" textRotation="0" wrapText="false" indent="2" shrinkToFit="true"/>
      <protection locked="true" hidden="false"/>
    </xf>
    <xf numFmtId="164" fontId="11" fillId="0" borderId="10" xfId="49" applyFont="true" applyBorder="true" applyAlignment="true" applyProtection="false">
      <alignment horizontal="left" vertical="center" textRotation="0" wrapText="false" indent="0" shrinkToFit="true"/>
      <protection locked="true" hidden="false"/>
    </xf>
    <xf numFmtId="164" fontId="11" fillId="0" borderId="19" xfId="48" applyFont="true" applyBorder="true" applyAlignment="true" applyProtection="false">
      <alignment horizontal="center" vertical="center" textRotation="0" wrapText="false" indent="0" shrinkToFit="true"/>
      <protection locked="true" hidden="false"/>
    </xf>
    <xf numFmtId="166" fontId="17" fillId="0" borderId="11" xfId="48" applyFont="true" applyBorder="true" applyAlignment="true" applyProtection="false">
      <alignment horizontal="right" vertical="center" textRotation="0" wrapText="false" indent="2" shrinkToFit="true"/>
      <protection locked="true" hidden="false"/>
    </xf>
    <xf numFmtId="164" fontId="15" fillId="0" borderId="9" xfId="49" applyFont="true" applyBorder="true" applyAlignment="true" applyProtection="false">
      <alignment horizontal="left" vertical="center" textRotation="0" wrapText="false" indent="0" shrinkToFit="true"/>
      <protection locked="true" hidden="false"/>
    </xf>
    <xf numFmtId="164" fontId="11" fillId="0" borderId="9" xfId="49" applyFont="true" applyBorder="true" applyAlignment="true" applyProtection="false">
      <alignment horizontal="left" vertical="center" textRotation="0" wrapText="false" indent="0" shrinkToFit="true"/>
      <protection locked="true" hidden="false"/>
    </xf>
    <xf numFmtId="164" fontId="15" fillId="0" borderId="4" xfId="49"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6" fontId="17" fillId="0" borderId="21" xfId="48" applyFont="true" applyBorder="true" applyAlignment="true" applyProtection="false">
      <alignment horizontal="right" vertical="center" textRotation="0" wrapText="false" indent="2" shrinkToFit="tru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8" fontId="17" fillId="0" borderId="17" xfId="48" applyFont="true" applyBorder="true" applyAlignment="true" applyProtection="false">
      <alignment horizontal="right" vertical="center" textRotation="0" wrapText="false" indent="2"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8" fontId="17" fillId="0" borderId="7" xfId="48" applyFont="true" applyBorder="true" applyAlignment="true" applyProtection="false">
      <alignment horizontal="right" vertical="center" textRotation="0" wrapText="false" indent="2" shrinkToFit="tru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8" fontId="17" fillId="0" borderId="11" xfId="48" applyFont="true" applyBorder="true" applyAlignment="true" applyProtection="false">
      <alignment horizontal="right" vertical="center" textRotation="0" wrapText="false" indent="2" shrinkToFit="true"/>
      <protection locked="true" hidden="false"/>
    </xf>
    <xf numFmtId="168" fontId="5"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1" fillId="0" borderId="3" xfId="48"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4" fillId="0" borderId="20" xfId="48" applyFont="true" applyBorder="true" applyAlignment="true" applyProtection="false">
      <alignment horizontal="general"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right" vertical="center" textRotation="0" wrapText="false" indent="2"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4" fillId="0" borderId="9" xfId="48" applyFont="true" applyBorder="true" applyAlignment="true" applyProtection="false">
      <alignment horizontal="general" vertical="center" textRotation="0" wrapText="false" indent="0" shrinkToFit="true"/>
      <protection locked="true" hidden="false"/>
    </xf>
    <xf numFmtId="164" fontId="16" fillId="0" borderId="4" xfId="48"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2" shrinkToFit="false"/>
      <protection locked="true" hidden="false"/>
    </xf>
    <xf numFmtId="164" fontId="11" fillId="0" borderId="9" xfId="0" applyFont="true" applyBorder="true" applyAlignment="true" applyProtection="false">
      <alignment horizontal="left" vertical="center" textRotation="0" wrapText="true" indent="0" shrinkToFit="true"/>
      <protection locked="true" hidden="false"/>
    </xf>
    <xf numFmtId="164" fontId="16" fillId="0" borderId="20" xfId="48"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tru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1" fontId="5" fillId="0" borderId="22"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1" fontId="5" fillId="0" borderId="8" xfId="0" applyFont="true" applyBorder="true" applyAlignment="true" applyProtection="false">
      <alignment horizontal="center" vertical="center" textRotation="0" wrapText="false" indent="0" shrinkToFit="false"/>
      <protection locked="true" hidden="false"/>
    </xf>
    <xf numFmtId="171" fontId="5" fillId="0" borderId="5" xfId="0" applyFont="true" applyBorder="true" applyAlignment="true" applyProtection="false">
      <alignment horizontal="center"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5" fillId="0" borderId="8" xfId="0" applyFont="true" applyBorder="true" applyAlignment="true" applyProtection="false">
      <alignment horizontal="center" vertical="top" textRotation="0" wrapText="false" indent="0" shrinkToFit="false"/>
      <protection locked="true" hidden="false"/>
    </xf>
    <xf numFmtId="173" fontId="5" fillId="0" borderId="22" xfId="0" applyFont="true" applyBorder="true" applyAlignment="true" applyProtection="false">
      <alignment horizontal="center" vertical="top" textRotation="0" wrapText="false" indent="0" shrinkToFit="false"/>
      <protection locked="true" hidden="false"/>
    </xf>
    <xf numFmtId="167" fontId="5" fillId="0" borderId="22"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3" fontId="5" fillId="0" borderId="23" xfId="0" applyFont="true" applyBorder="true" applyAlignment="true" applyProtection="false">
      <alignment horizontal="center" vertical="top" textRotation="0" wrapText="false" indent="0" shrinkToFit="false"/>
      <protection locked="true" hidden="false"/>
    </xf>
    <xf numFmtId="173" fontId="5" fillId="0" borderId="8" xfId="0" applyFont="true" applyBorder="true" applyAlignment="true" applyProtection="false">
      <alignment horizontal="center" vertical="center" textRotation="0" wrapText="false" indent="0" shrinkToFit="false"/>
      <protection locked="true" hidden="false"/>
    </xf>
    <xf numFmtId="173" fontId="5" fillId="0" borderId="8"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73" fontId="5" fillId="0" borderId="5" xfId="0" applyFont="true" applyBorder="true" applyAlignment="true" applyProtection="false">
      <alignment horizontal="center" vertical="center" textRotation="0" wrapText="false" indent="0" shrinkToFit="false"/>
      <protection locked="true" hidden="false"/>
    </xf>
    <xf numFmtId="173" fontId="5" fillId="0" borderId="5" xfId="0" applyFont="true" applyBorder="true" applyAlignment="true" applyProtection="false">
      <alignment horizontal="right" vertical="center" textRotation="0" wrapText="false" indent="0" shrinkToFit="false"/>
      <protection locked="true" hidden="false"/>
    </xf>
    <xf numFmtId="173" fontId="5"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4" fontId="39" fillId="0" borderId="0" xfId="17"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4" fontId="15" fillId="0" borderId="9"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true"/>
      <protection locked="true" hidden="false"/>
    </xf>
    <xf numFmtId="164" fontId="11" fillId="0" borderId="20" xfId="22" applyFont="true" applyBorder="true" applyAlignment="true" applyProtection="false">
      <alignment horizontal="center" vertical="center" textRotation="0" wrapText="true" indent="0" shrinkToFit="true"/>
      <protection locked="true" hidden="false"/>
    </xf>
    <xf numFmtId="164" fontId="11" fillId="0" borderId="20" xfId="22" applyFont="true" applyBorder="true" applyAlignment="true" applyProtection="false">
      <alignment horizontal="center" vertical="center" textRotation="0" wrapText="true" indent="0" shrinkToFit="true"/>
      <protection locked="true" hidden="false"/>
    </xf>
    <xf numFmtId="164" fontId="11" fillId="0" borderId="4" xfId="22" applyFont="true" applyBorder="true" applyAlignment="true" applyProtection="false">
      <alignment horizontal="center" vertical="center" textRotation="0" wrapText="true" indent="0" shrinkToFit="true"/>
      <protection locked="true" hidden="false"/>
    </xf>
    <xf numFmtId="164" fontId="11" fillId="0" borderId="7" xfId="22" applyFont="true" applyBorder="true" applyAlignment="true" applyProtection="false">
      <alignment horizontal="center" vertical="center" textRotation="0" wrapText="true" indent="0" shrinkToFit="true"/>
      <protection locked="true" hidden="false"/>
    </xf>
    <xf numFmtId="164" fontId="11" fillId="0" borderId="7" xfId="22" applyFont="true" applyBorder="true" applyAlignment="true" applyProtection="false">
      <alignment horizontal="center" vertical="center" textRotation="0" wrapText="false" indent="0" shrinkToFit="true"/>
      <protection locked="true" hidden="false"/>
    </xf>
    <xf numFmtId="164" fontId="11" fillId="0" borderId="9" xfId="22" applyFont="true" applyBorder="true" applyAlignment="true" applyProtection="false">
      <alignment horizontal="center" vertical="center" textRotation="0" wrapText="false" indent="0" shrinkToFit="tru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20" xfId="22" applyFont="true" applyBorder="true" applyAlignment="true" applyProtection="false">
      <alignment horizontal="center" vertical="center" textRotation="0" wrapText="true" indent="0" shrinkToFit="false"/>
      <protection locked="true" hidden="false"/>
    </xf>
    <xf numFmtId="164" fontId="15" fillId="0" borderId="2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64" fontId="11" fillId="0" borderId="17"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23"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1" fillId="0" borderId="17"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true"/>
      <protection locked="true" hidden="false"/>
    </xf>
    <xf numFmtId="164" fontId="11" fillId="0" borderId="5" xfId="22" applyFont="true" applyBorder="true" applyAlignment="true" applyProtection="false">
      <alignment horizontal="center" vertical="center" textRotation="0" wrapText="true" indent="0" shrinkToFit="true"/>
      <protection locked="true" hidden="false"/>
    </xf>
    <xf numFmtId="164" fontId="11" fillId="0" borderId="17" xfId="22" applyFont="true" applyBorder="true" applyAlignment="true" applyProtection="false">
      <alignment horizontal="center" vertical="center" textRotation="0" wrapText="true" indent="0" shrinkToFit="true"/>
      <protection locked="true" hidden="false"/>
    </xf>
    <xf numFmtId="164" fontId="11" fillId="0" borderId="3" xfId="22" applyFont="true" applyBorder="true" applyAlignment="true" applyProtection="false">
      <alignment horizontal="center" vertical="center" textRotation="0" wrapText="true" indent="0" shrinkToFit="tru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true" indent="0" shrinkToFit="true"/>
      <protection locked="true" hidden="false"/>
    </xf>
    <xf numFmtId="164" fontId="15" fillId="0" borderId="20" xfId="22" applyFont="true" applyBorder="true" applyAlignment="true" applyProtection="false">
      <alignment horizontal="center" vertical="center" textRotation="0" wrapText="true" indent="0" shrinkToFit="true"/>
      <protection locked="true" hidden="false"/>
    </xf>
    <xf numFmtId="164" fontId="11" fillId="0" borderId="1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5" fillId="0" borderId="9" xfId="22" applyFont="true" applyBorder="true" applyAlignment="true" applyProtection="false">
      <alignment horizontal="center" vertical="center" textRotation="0" wrapText="true" indent="0" shrinkToFit="true"/>
      <protection locked="true" hidden="false"/>
    </xf>
    <xf numFmtId="164" fontId="11" fillId="0" borderId="9" xfId="22" applyFont="true" applyBorder="true" applyAlignment="true" applyProtection="false">
      <alignment horizontal="center" vertical="center" textRotation="0" wrapText="true" indent="0" shrinkToFit="tru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1" fillId="0" borderId="9" xfId="22" applyFont="true" applyBorder="true" applyAlignment="true" applyProtection="false">
      <alignment horizontal="center" vertical="center" textRotation="0" wrapText="true" indent="0" shrinkToFit="true"/>
      <protection locked="true" hidden="false"/>
    </xf>
    <xf numFmtId="164" fontId="11" fillId="0" borderId="12" xfId="22" applyFont="true" applyBorder="true" applyAlignment="true" applyProtection="false">
      <alignment horizontal="center" vertical="center" textRotation="0" wrapText="true" indent="0" shrinkToFit="true"/>
      <protection locked="true" hidden="false"/>
    </xf>
    <xf numFmtId="164" fontId="11" fillId="0" borderId="7" xfId="22" applyFont="true" applyBorder="true" applyAlignment="true" applyProtection="false">
      <alignment horizontal="center" vertical="center" textRotation="0" wrapText="true" indent="0" shrinkToFit="true"/>
      <protection locked="true" hidden="false"/>
    </xf>
    <xf numFmtId="164" fontId="11" fillId="0" borderId="17" xfId="22" applyFont="true" applyBorder="true" applyAlignment="true" applyProtection="false">
      <alignment horizontal="center" vertical="center" textRotation="0" wrapText="true" indent="0" shrinkToFit="true"/>
      <protection locked="true" hidden="false"/>
    </xf>
    <xf numFmtId="164" fontId="15" fillId="0" borderId="3" xfId="22"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15" fillId="0" borderId="20"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tru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center" vertical="center" textRotation="0" wrapText="true" indent="0" shrinkToFit="tru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true" indent="0" shrinkToFit="true"/>
      <protection locked="true" hidden="false"/>
    </xf>
    <xf numFmtId="164" fontId="15" fillId="0" borderId="5" xfId="22"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true" indent="0" shrinkToFit="tru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15" fillId="0" borderId="17" xfId="22"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1" fillId="0" borderId="6" xfId="22" applyFont="true" applyBorder="true" applyAlignment="true" applyProtection="false">
      <alignment horizontal="center" vertical="center" textRotation="0" wrapText="true" indent="0" shrinkToFit="tru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center" vertical="center" textRotation="0" wrapText="false" indent="0" shrinkToFit="true"/>
      <protection locked="true" hidden="false"/>
    </xf>
    <xf numFmtId="164" fontId="15" fillId="0" borderId="0" xfId="22" applyFont="true" applyBorder="true" applyAlignment="true" applyProtection="false">
      <alignment horizontal="center" vertical="center" textRotation="0" wrapText="false" indent="0" shrinkToFit="true"/>
      <protection locked="true" hidden="false"/>
    </xf>
    <xf numFmtId="166" fontId="17" fillId="0" borderId="0" xfId="22" applyFont="true" applyBorder="true" applyAlignment="true" applyProtection="false">
      <alignment horizontal="center" vertical="center" textRotation="0" wrapText="false" indent="0" shrinkToFit="true"/>
      <protection locked="true" hidden="false"/>
    </xf>
    <xf numFmtId="169" fontId="17" fillId="0" borderId="0" xfId="22" applyFont="true" applyBorder="true" applyAlignment="true" applyProtection="false">
      <alignment horizontal="center" vertical="center" textRotation="0" wrapText="false" indent="0" shrinkToFit="true"/>
      <protection locked="true" hidden="false"/>
    </xf>
    <xf numFmtId="167" fontId="17" fillId="0" borderId="0" xfId="22" applyFont="true" applyBorder="true" applyAlignment="true" applyProtection="false">
      <alignment horizontal="center" vertical="center" textRotation="0" wrapText="false" indent="0" shrinkToFit="true"/>
      <protection locked="true" hidden="false"/>
    </xf>
    <xf numFmtId="166" fontId="17" fillId="0" borderId="0" xfId="22"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tru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4" fillId="0" borderId="3" xfId="22" applyFont="fals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true"/>
      <protection locked="true" hidden="false"/>
    </xf>
    <xf numFmtId="164" fontId="15" fillId="0" borderId="3" xfId="22" applyFont="true" applyBorder="true" applyAlignment="true" applyProtection="false">
      <alignment horizontal="center" vertical="center" textRotation="0" wrapText="false" indent="0" shrinkToFit="true"/>
      <protection locked="true" hidden="false"/>
    </xf>
    <xf numFmtId="166" fontId="17" fillId="0" borderId="3" xfId="22" applyFont="true" applyBorder="true" applyAlignment="true" applyProtection="false">
      <alignment horizontal="center" vertical="center" textRotation="0" wrapText="false" indent="0" shrinkToFit="true"/>
      <protection locked="true" hidden="false"/>
    </xf>
    <xf numFmtId="169" fontId="17" fillId="0" borderId="3" xfId="22" applyFont="true" applyBorder="true" applyAlignment="true" applyProtection="false">
      <alignment horizontal="center" vertical="center" textRotation="0" wrapText="false" indent="0" shrinkToFit="true"/>
      <protection locked="true" hidden="false"/>
    </xf>
    <xf numFmtId="167" fontId="17" fillId="0" borderId="3" xfId="22" applyFont="true" applyBorder="true" applyAlignment="true" applyProtection="false">
      <alignment horizontal="center" vertical="center" textRotation="0" wrapText="false" indent="0" shrinkToFit="true"/>
      <protection locked="true" hidden="false"/>
    </xf>
    <xf numFmtId="166" fontId="17" fillId="0" borderId="3" xfId="22"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1" shrinkToFit="false"/>
      <protection locked="true" hidden="false"/>
    </xf>
    <xf numFmtId="166" fontId="15" fillId="0" borderId="23"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false" indent="2" shrinkToFit="false"/>
      <protection locked="true" hidden="false"/>
    </xf>
    <xf numFmtId="164" fontId="18" fillId="0" borderId="0" xfId="0" applyFont="true" applyBorder="true" applyAlignment="true" applyProtection="false">
      <alignment horizontal="left" vertical="center" textRotation="0" wrapText="false" indent="2" shrinkToFit="false"/>
      <protection locked="true" hidden="false"/>
    </xf>
    <xf numFmtId="164" fontId="18" fillId="0" borderId="3" xfId="0" applyFont="true" applyBorder="true" applyAlignment="true" applyProtection="false">
      <alignment horizontal="left" vertical="center" textRotation="0" wrapText="false" indent="2" shrinkToFit="false"/>
      <protection locked="true" hidden="false"/>
    </xf>
    <xf numFmtId="166" fontId="15" fillId="0" borderId="17" xfId="0" applyFont="true" applyBorder="true" applyAlignment="true" applyProtection="false">
      <alignment horizontal="righ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2" shrinkToFit="true"/>
      <protection locked="true" hidden="false"/>
    </xf>
    <xf numFmtId="164" fontId="18" fillId="0" borderId="8" xfId="0" applyFont="true" applyBorder="true" applyAlignment="true" applyProtection="false">
      <alignment horizontal="left" vertical="center" textRotation="0" wrapText="false" indent="2"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1" shrinkToFit="false"/>
      <protection locked="true" hidden="false"/>
    </xf>
    <xf numFmtId="166" fontId="17" fillId="0" borderId="0" xfId="48"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2" shrinkToFit="false"/>
      <protection locked="true" hidden="false"/>
    </xf>
    <xf numFmtId="164" fontId="18" fillId="0" borderId="5" xfId="0" applyFont="true" applyBorder="true" applyAlignment="true" applyProtection="false">
      <alignment horizontal="left" vertical="center" textRotation="0" wrapText="false" indent="2" shrinkToFit="false"/>
      <protection locked="true" hidden="false"/>
    </xf>
    <xf numFmtId="166" fontId="17" fillId="0" borderId="3" xfId="48" applyFont="true" applyBorder="true" applyAlignment="true" applyProtection="false">
      <alignment horizontal="center" vertical="center" textRotation="0" wrapText="false" indent="0" shrinkToFit="true"/>
      <protection locked="true" hidden="false"/>
    </xf>
    <xf numFmtId="164" fontId="42" fillId="0" borderId="8" xfId="39" applyFont="true" applyBorder="true" applyAlignment="true" applyProtection="false">
      <alignment horizontal="left" vertical="center" textRotation="0" wrapText="false" indent="2" shrinkToFit="false"/>
      <protection locked="true" hidden="false"/>
    </xf>
    <xf numFmtId="164" fontId="11" fillId="0" borderId="8" xfId="39" applyFont="true" applyBorder="true" applyAlignment="true" applyProtection="false">
      <alignment horizontal="left" vertical="center" textRotation="0" wrapText="false" indent="2" shrinkToFit="false"/>
      <protection locked="true" hidden="false"/>
    </xf>
    <xf numFmtId="164" fontId="11" fillId="0" borderId="8" xfId="39" applyFont="true" applyBorder="true" applyAlignment="true" applyProtection="false">
      <alignment horizontal="left" vertical="center" textRotation="0" wrapText="false" indent="2" shrinkToFit="false"/>
      <protection locked="true" hidden="false"/>
    </xf>
    <xf numFmtId="164" fontId="11" fillId="0" borderId="5" xfId="39" applyFont="true" applyBorder="true" applyAlignment="true" applyProtection="false">
      <alignment horizontal="left" vertical="center" textRotation="0" wrapText="false" indent="2" shrinkToFit="false"/>
      <protection locked="true" hidden="false"/>
    </xf>
    <xf numFmtId="164" fontId="11" fillId="0" borderId="8" xfId="48" applyFont="true" applyBorder="true" applyAlignment="true" applyProtection="false">
      <alignment horizontal="left" vertical="center" textRotation="0" wrapText="false" indent="0" shrinkToFit="true"/>
      <protection locked="true" hidden="false"/>
    </xf>
    <xf numFmtId="164" fontId="11" fillId="0" borderId="8" xfId="39" applyFont="true" applyBorder="true" applyAlignment="true" applyProtection="false">
      <alignment horizontal="left" vertical="center" textRotation="0" wrapText="false" indent="2" shrinkToFit="true"/>
      <protection locked="true" hidden="false"/>
    </xf>
    <xf numFmtId="164" fontId="11" fillId="0" borderId="5" xfId="39" applyFont="true" applyBorder="true" applyAlignment="true" applyProtection="false">
      <alignment horizontal="left" vertical="center" textRotation="0" wrapText="false" indent="2" shrinkToFit="true"/>
      <protection locked="true" hidden="false"/>
    </xf>
    <xf numFmtId="166" fontId="17" fillId="0" borderId="0" xfId="37" applyFont="true" applyBorder="true" applyAlignment="true" applyProtection="false">
      <alignment horizontal="center" vertical="center" textRotation="0" wrapText="false" indent="0" shrinkToFit="true"/>
      <protection locked="true" hidden="false"/>
    </xf>
    <xf numFmtId="166" fontId="17" fillId="0" borderId="3" xfId="37"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1" shrinkToFit="false"/>
      <protection locked="true" hidden="false"/>
    </xf>
    <xf numFmtId="164" fontId="11" fillId="0" borderId="8" xfId="39" applyFont="true" applyBorder="true" applyAlignment="true" applyProtection="false">
      <alignment horizontal="left" vertical="center" textRotation="0" wrapText="false" indent="2" shrinkToFit="true"/>
      <protection locked="true" hidden="false"/>
    </xf>
    <xf numFmtId="166" fontId="15" fillId="0" borderId="3" xfId="0" applyFont="true" applyBorder="true" applyAlignment="true" applyProtection="false">
      <alignment horizontal="right" vertical="center" textRotation="0" wrapText="false" indent="0" shrinkToFit="true"/>
      <protection locked="true" hidden="false"/>
    </xf>
    <xf numFmtId="164" fontId="11" fillId="0" borderId="8" xfId="36"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1、优抚安置+2、城市最低生活保障_2" xfId="20"/>
    <cellStyle name="常规_6、民政经费" xfId="21"/>
    <cellStyle name="常规_JB00 行政区划、社会福利" xfId="22"/>
    <cellStyle name="常规_Sheet1" xfId="23"/>
    <cellStyle name="常规_Sheet1_1" xfId="24"/>
    <cellStyle name="常规_Sheet1_10" xfId="25"/>
    <cellStyle name="常规_Sheet1_11" xfId="26"/>
    <cellStyle name="常规_Sheet1_12" xfId="27"/>
    <cellStyle name="常规_Sheet1_13" xfId="28"/>
    <cellStyle name="常规_Sheet1_3" xfId="29"/>
    <cellStyle name="常规_Sheet1_4" xfId="30"/>
    <cellStyle name="常规_Sheet1_6" xfId="31"/>
    <cellStyle name="常规_Sheet1_7" xfId="32"/>
    <cellStyle name="常规_Sheet1_8" xfId="33"/>
    <cellStyle name="常规_Sheet1_9" xfId="34"/>
    <cellStyle name="常规_优抚标准(一)" xfId="35"/>
    <cellStyle name="常规_优抚标准(一)_2" xfId="36"/>
    <cellStyle name="常规_优抚标准(一)_4" xfId="37"/>
    <cellStyle name="常规_优抚标准(三)" xfId="38"/>
    <cellStyle name="常规_优抚标准(二)" xfId="39"/>
    <cellStyle name="常规_优抚标准(二)_1" xfId="40"/>
    <cellStyle name="常规_优抚标准(五)" xfId="41"/>
    <cellStyle name="常规_优抚标准(四)" xfId="42"/>
    <cellStyle name="常规_优抚标准(四)_1" xfId="43"/>
    <cellStyle name="常规_分市数据 " xfId="44"/>
    <cellStyle name="常规_分市数据 _1" xfId="45"/>
    <cellStyle name="常规_社会救济标准" xfId="46"/>
    <cellStyle name="常规_社会救济标准_1" xfId="47"/>
    <cellStyle name="常规_社会服务业统计季报" xfId="48"/>
    <cellStyle name="常规_社会服务业统计季报_1" xfId="49"/>
    <cellStyle name="常规_社会服务业统计季报_2" xfId="50"/>
    <cellStyle name="常规_社会服务业统计季报_3"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国家抚恤、补助各类优抚对象</a:t>
            </a:r>
          </a:p>
        </c:rich>
      </c:tx>
      <c:overlay val="0"/>
      <c:spPr>
        <a:noFill/>
        <a:ln w="0">
          <a:noFill/>
        </a:ln>
      </c:spPr>
    </c:title>
    <c:autoTitleDeleted val="0"/>
    <c:plotArea>
      <c:layout>
        <c:manualLayout>
          <c:xMode val="edge"/>
          <c:yMode val="edge"/>
          <c:x val="0.0874902874902875"/>
          <c:y val="0.173711214268263"/>
          <c:w val="0.905464905464905"/>
          <c:h val="0.66161739555338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3:$B$15</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1、优抚安置+2、城市最低生活保障  '!$C$3:$C$15</c:f>
              <c:numCache>
                <c:formatCode>General</c:formatCode>
                <c:ptCount val="13"/>
                <c:pt idx="0">
                  <c:v>425009</c:v>
                </c:pt>
                <c:pt idx="1">
                  <c:v>423930</c:v>
                </c:pt>
                <c:pt idx="2">
                  <c:v>424047</c:v>
                </c:pt>
                <c:pt idx="3">
                  <c:v>423164</c:v>
                </c:pt>
                <c:pt idx="4">
                  <c:v>423339</c:v>
                </c:pt>
                <c:pt idx="5">
                  <c:v>423174</c:v>
                </c:pt>
                <c:pt idx="6">
                  <c:v>423774</c:v>
                </c:pt>
                <c:pt idx="7">
                  <c:v>423386</c:v>
                </c:pt>
                <c:pt idx="8">
                  <c:v>423202</c:v>
                </c:pt>
                <c:pt idx="9">
                  <c:v>420866</c:v>
                </c:pt>
                <c:pt idx="10">
                  <c:v>419721</c:v>
                </c:pt>
                <c:pt idx="11">
                  <c:v>420087</c:v>
                </c:pt>
                <c:pt idx="12">
                  <c:v>417806</c:v>
                </c:pt>
              </c:numCache>
            </c:numRef>
          </c:val>
          <c:smooth val="0"/>
        </c:ser>
        <c:hiLowLines>
          <c:spPr>
            <a:ln w="0">
              <a:noFill/>
            </a:ln>
          </c:spPr>
        </c:hiLowLines>
        <c:marker val="1"/>
        <c:axId val="53577975"/>
        <c:axId val="50102001"/>
      </c:lineChart>
      <c:catAx>
        <c:axId val="5357797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宋体"/>
              </a:defRPr>
            </a:pPr>
          </a:p>
        </c:txPr>
        <c:crossAx val="50102001"/>
        <c:crossesAt val="416000"/>
        <c:auto val="1"/>
        <c:lblAlgn val="ctr"/>
        <c:lblOffset val="100"/>
        <c:noMultiLvlLbl val="0"/>
      </c:catAx>
      <c:valAx>
        <c:axId val="50102001"/>
        <c:scaling>
          <c:orientation val="minMax"/>
          <c:max val="426000"/>
          <c:min val="416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RED]0"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53577975"/>
        <c:crossesAt val="1"/>
        <c:crossBetween val="midCat"/>
        <c:majorUnit val="2000"/>
        <c:minorUnit val="2000"/>
      </c:valAx>
      <c:spPr>
        <a:noFill/>
        <a:ln w="12600">
          <a:solidFill>
            <a:srgbClr val="c0c0c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148194206954"/>
          <c:y val="0.130489651691065"/>
          <c:w val="0.902067464635473"/>
          <c:h val="0.719333669863705"/>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27:$B$39</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1、优抚安置+2、城市最低生活保障  '!$C$27:$C$39</c:f>
              <c:numCache>
                <c:formatCode>General</c:formatCode>
                <c:ptCount val="13"/>
                <c:pt idx="0">
                  <c:v>243856</c:v>
                </c:pt>
                <c:pt idx="1">
                  <c:v>242370</c:v>
                </c:pt>
                <c:pt idx="2">
                  <c:v>242260</c:v>
                </c:pt>
                <c:pt idx="3">
                  <c:v>241073</c:v>
                </c:pt>
                <c:pt idx="4">
                  <c:v>238108</c:v>
                </c:pt>
                <c:pt idx="5">
                  <c:v>237680</c:v>
                </c:pt>
                <c:pt idx="6">
                  <c:v>236007</c:v>
                </c:pt>
                <c:pt idx="7">
                  <c:v>234374</c:v>
                </c:pt>
                <c:pt idx="8">
                  <c:v>232987</c:v>
                </c:pt>
                <c:pt idx="9">
                  <c:v>228391</c:v>
                </c:pt>
                <c:pt idx="10">
                  <c:v>209564</c:v>
                </c:pt>
                <c:pt idx="11">
                  <c:v>207260</c:v>
                </c:pt>
                <c:pt idx="12">
                  <c:v>205939</c:v>
                </c:pt>
              </c:numCache>
            </c:numRef>
          </c:val>
          <c:smooth val="0"/>
        </c:ser>
        <c:hiLowLines>
          <c:spPr>
            <a:ln w="0">
              <a:noFill/>
            </a:ln>
          </c:spPr>
        </c:hiLowLines>
        <c:marker val="1"/>
        <c:axId val="53292535"/>
        <c:axId val="21168977"/>
      </c:lineChart>
      <c:catAx>
        <c:axId val="5329253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21168977"/>
        <c:crossesAt val="205000"/>
        <c:auto val="1"/>
        <c:lblAlgn val="ctr"/>
        <c:lblOffset val="100"/>
        <c:noMultiLvlLbl val="0"/>
      </c:catAx>
      <c:valAx>
        <c:axId val="21168977"/>
        <c:scaling>
          <c:orientation val="minMax"/>
          <c:max val="244000"/>
          <c:min val="205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53292535"/>
        <c:crossesAt val="1"/>
        <c:crossBetween val="midCat"/>
        <c:majorUnit val="6500"/>
        <c:minorUnit val="6500"/>
      </c:valAx>
      <c:spPr>
        <a:noFill/>
        <a:ln w="12600">
          <a:solidFill>
            <a:srgbClr val="808080"/>
          </a:solidFill>
          <a:round/>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42405734188077"/>
          <c:y val="0.132291437376183"/>
          <c:w val="0.89894503053859"/>
          <c:h val="0.72507153863086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五保供养'!$B$3:$B$15</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3、农村最低生活保障+4、农村五保供养'!$C$3:$C$15</c:f>
              <c:numCache>
                <c:formatCode>General</c:formatCode>
                <c:ptCount val="13"/>
                <c:pt idx="0">
                  <c:v>1439033</c:v>
                </c:pt>
                <c:pt idx="1">
                  <c:v>1434986</c:v>
                </c:pt>
                <c:pt idx="2">
                  <c:v>1443210</c:v>
                </c:pt>
                <c:pt idx="3">
                  <c:v>1441144</c:v>
                </c:pt>
                <c:pt idx="4">
                  <c:v>1440081</c:v>
                </c:pt>
                <c:pt idx="5">
                  <c:v>1447294</c:v>
                </c:pt>
                <c:pt idx="6">
                  <c:v>1445295</c:v>
                </c:pt>
                <c:pt idx="7">
                  <c:v>1443120</c:v>
                </c:pt>
                <c:pt idx="8">
                  <c:v>1443208</c:v>
                </c:pt>
                <c:pt idx="9">
                  <c:v>1467025</c:v>
                </c:pt>
                <c:pt idx="10">
                  <c:v>1404810</c:v>
                </c:pt>
                <c:pt idx="11">
                  <c:v>1399829</c:v>
                </c:pt>
                <c:pt idx="12">
                  <c:v>1394928</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五保供养'!$B$3:$B$15</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3、农村最低生活保障+4、农村五保供养'!$D$3:$D$15</c:f>
              <c:numCache>
                <c:formatCode>General</c:formatCode>
                <c:ptCount val="13"/>
              </c:numCache>
            </c:numRef>
          </c:val>
          <c:smooth val="0"/>
        </c:ser>
        <c:hiLowLines>
          <c:spPr>
            <a:ln w="0">
              <a:noFill/>
            </a:ln>
          </c:spPr>
        </c:hiLowLines>
        <c:marker val="1"/>
        <c:axId val="50766348"/>
        <c:axId val="73509147"/>
      </c:lineChart>
      <c:catAx>
        <c:axId val="507663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73509147"/>
        <c:crossesAt val="1380000"/>
        <c:auto val="1"/>
        <c:lblAlgn val="ctr"/>
        <c:lblOffset val="100"/>
        <c:noMultiLvlLbl val="0"/>
      </c:catAx>
      <c:valAx>
        <c:axId val="73509147"/>
        <c:scaling>
          <c:orientation val="minMax"/>
          <c:max val="1470000"/>
          <c:min val="1380000"/>
        </c:scaling>
        <c:delete val="0"/>
        <c:axPos val="l"/>
        <c:majorGridlines>
          <c:spPr>
            <a:ln w="0">
              <a:solidFill>
                <a:srgbClr val="000000"/>
              </a:solidFill>
            </a:ln>
          </c:spPr>
        </c:majorGridlines>
        <c:title>
          <c:tx>
            <c:rich>
              <a:bodyPr rot="0"/>
              <a:lstStyle/>
              <a:p>
                <a:pPr>
                  <a:defRPr b="0" sz="800" spc="-1" strike="noStrike">
                    <a:solidFill>
                      <a:srgbClr val="000000"/>
                    </a:solidFill>
                    <a:latin typeface="宋体"/>
                  </a:defRPr>
                </a:pPr>
                <a:r>
                  <a:rPr b="0" sz="8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50766348"/>
        <c:crossesAt val="1"/>
        <c:crossBetween val="midCat"/>
        <c:majorUnit val="15000"/>
        <c:minorUnit val="1500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农村特困人员救助供养人数变化情况</a:t>
            </a:r>
          </a:p>
        </c:rich>
      </c:tx>
      <c:overlay val="0"/>
      <c:spPr>
        <a:noFill/>
        <a:ln w="0">
          <a:noFill/>
        </a:ln>
      </c:spPr>
    </c:title>
    <c:autoTitleDeleted val="0"/>
    <c:plotArea>
      <c:layout>
        <c:manualLayout>
          <c:xMode val="edge"/>
          <c:yMode val="edge"/>
          <c:x val="0.0871665827881228"/>
          <c:y val="0.153010625737898"/>
          <c:w val="0.899194765978863"/>
          <c:h val="0.69563164108618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五保供养'!$B$28:$B$40</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3、农村最低生活保障+4、农村五保供养'!$C$28:$C$40</c:f>
              <c:numCache>
                <c:formatCode>General</c:formatCode>
                <c:ptCount val="13"/>
                <c:pt idx="0">
                  <c:v>231594</c:v>
                </c:pt>
                <c:pt idx="1">
                  <c:v>218104</c:v>
                </c:pt>
                <c:pt idx="2">
                  <c:v>218259</c:v>
                </c:pt>
                <c:pt idx="3">
                  <c:v>229575</c:v>
                </c:pt>
                <c:pt idx="4">
                  <c:v>229296</c:v>
                </c:pt>
                <c:pt idx="5">
                  <c:v>228987</c:v>
                </c:pt>
                <c:pt idx="6">
                  <c:v>228319</c:v>
                </c:pt>
                <c:pt idx="7">
                  <c:v>228118</c:v>
                </c:pt>
                <c:pt idx="8">
                  <c:v>227746</c:v>
                </c:pt>
                <c:pt idx="9">
                  <c:v>226580</c:v>
                </c:pt>
                <c:pt idx="10">
                  <c:v>225274</c:v>
                </c:pt>
                <c:pt idx="11">
                  <c:v>224062</c:v>
                </c:pt>
                <c:pt idx="12">
                  <c:v>223977</c:v>
                </c:pt>
              </c:numCache>
            </c:numRef>
          </c:val>
          <c:smooth val="0"/>
        </c:ser>
        <c:hiLowLines>
          <c:spPr>
            <a:ln w="0">
              <a:noFill/>
            </a:ln>
          </c:spPr>
        </c:hiLowLines>
        <c:marker val="1"/>
        <c:axId val="16490449"/>
        <c:axId val="24187336"/>
      </c:lineChart>
      <c:catAx>
        <c:axId val="16490449"/>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24187336"/>
        <c:crossesAt val="218000"/>
        <c:auto val="1"/>
        <c:lblAlgn val="ctr"/>
        <c:lblOffset val="100"/>
        <c:noMultiLvlLbl val="0"/>
      </c:catAx>
      <c:valAx>
        <c:axId val="24187336"/>
        <c:scaling>
          <c:orientation val="minMax"/>
          <c:max val="232000"/>
          <c:min val="218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900" spc="-1" strike="noStrike">
                <a:solidFill>
                  <a:srgbClr val="000000"/>
                </a:solidFill>
                <a:latin typeface="宋体"/>
              </a:defRPr>
            </a:pPr>
          </a:p>
        </c:txPr>
        <c:crossAx val="16490449"/>
        <c:crossesAt val="1"/>
        <c:crossBetween val="midCat"/>
        <c:majorUnit val="2800"/>
        <c:minorUnit val="28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50" spc="-1" strike="noStrike">
                <a:solidFill>
                  <a:srgbClr val="000000"/>
                </a:solidFill>
                <a:latin typeface="宋体"/>
              </a:defRPr>
            </a:pPr>
            <a:r>
              <a:rPr b="0" sz="250" spc="-1" strike="noStrike">
                <a:solidFill>
                  <a:srgbClr val="000000"/>
                </a:solidFill>
                <a:latin typeface="宋体"/>
              </a:rPr>
              <a:t>农村传统救济人员变化情况</a:t>
            </a:r>
          </a:p>
        </c:rich>
      </c:tx>
      <c:overlay val="0"/>
      <c:spPr>
        <a:noFill/>
        <a:ln w="0">
          <a:noFill/>
        </a:ln>
      </c:spPr>
    </c:title>
    <c:autoTitleDeleted val="0"/>
    <c:plotArea>
      <c:layout>
        <c:manualLayout>
          <c:xMode val="edge"/>
          <c:yMode val="edge"/>
          <c:x val="0.0300361946950462"/>
          <c:y val="0"/>
          <c:w val="0.0144778780184755"/>
          <c:h val="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59628081"/>
        <c:axId val="43224431"/>
      </c:lineChart>
      <c:catAx>
        <c:axId val="59628081"/>
        <c:scaling>
          <c:orientation val="minMax"/>
        </c:scaling>
        <c:delete val="0"/>
        <c:axPos val="b"/>
        <c:title>
          <c:tx>
            <c:rich>
              <a:bodyPr rot="0"/>
              <a:lstStyle/>
              <a:p>
                <a:pPr>
                  <a:defRPr b="0" sz="225" spc="-1" strike="noStrike">
                    <a:solidFill>
                      <a:srgbClr val="000000"/>
                    </a:solidFill>
                    <a:latin typeface="宋体"/>
                  </a:defRPr>
                </a:pPr>
                <a:r>
                  <a:rPr b="0" sz="225" spc="-1" strike="noStrike">
                    <a:solidFill>
                      <a:srgbClr val="000000"/>
                    </a:solidFill>
                    <a:latin typeface="宋体"/>
                  </a:rPr>
                  <a:t>月份</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43224431"/>
        <c:crossesAt val="0"/>
        <c:auto val="1"/>
        <c:lblAlgn val="ctr"/>
        <c:lblOffset val="100"/>
        <c:noMultiLvlLbl val="0"/>
      </c:catAx>
      <c:valAx>
        <c:axId val="43224431"/>
        <c:scaling>
          <c:orientation val="minMax"/>
          <c:max val="12000"/>
          <c:min val="2000"/>
        </c:scaling>
        <c:delete val="0"/>
        <c:axPos val="l"/>
        <c:majorGridlines>
          <c:spPr>
            <a:ln w="0">
              <a:solidFill>
                <a:srgbClr val="000000"/>
              </a:solidFill>
            </a:ln>
          </c:spPr>
        </c:majorGridlines>
        <c:title>
          <c:tx>
            <c:rich>
              <a:bodyPr rot="0"/>
              <a:lstStyle/>
              <a:p>
                <a:pPr>
                  <a:defRPr b="0" sz="225" spc="-1" strike="noStrike">
                    <a:solidFill>
                      <a:srgbClr val="000000"/>
                    </a:solidFill>
                    <a:latin typeface="宋体"/>
                  </a:defRPr>
                </a:pPr>
                <a:r>
                  <a:rPr b="0" sz="225"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59628081"/>
        <c:crossesAt val="1"/>
        <c:crossBetween val="midCat"/>
        <c:majorUnit val="1000"/>
        <c:minorUnit val="100"/>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宋体"/>
              </a:defRPr>
            </a:pPr>
            <a:r>
              <a:rPr b="0" sz="1400" spc="-1" strike="noStrike">
                <a:solidFill>
                  <a:srgbClr val="000000"/>
                </a:solidFill>
                <a:latin typeface="宋体"/>
              </a:rPr>
              <a:t>社会捐赠款情况</a:t>
            </a:r>
          </a:p>
        </c:rich>
      </c:tx>
      <c:overlay val="0"/>
      <c:spPr>
        <a:noFill/>
        <a:ln w="0">
          <a:noFill/>
        </a:ln>
      </c:spPr>
    </c:title>
    <c:autoTitleDeleted val="0"/>
    <c:plotArea>
      <c:layout>
        <c:manualLayout>
          <c:xMode val="edge"/>
          <c:yMode val="edge"/>
          <c:x val="0.0644698406190745"/>
          <c:y val="0.110165841051045"/>
          <c:w val="0.927996720135294"/>
          <c:h val="0.808205901356881"/>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5、社会捐赠'!$C$4:$C$16</c:f>
              <c:numCache>
                <c:formatCode>General</c:formatCode>
                <c:ptCount val="13"/>
                <c:pt idx="0">
                  <c:v>536.72</c:v>
                </c:pt>
                <c:pt idx="1">
                  <c:v>63.4</c:v>
                </c:pt>
                <c:pt idx="2">
                  <c:v>0.600000000000023</c:v>
                </c:pt>
                <c:pt idx="3">
                  <c:v>303.75</c:v>
                </c:pt>
                <c:pt idx="4">
                  <c:v>112.83</c:v>
                </c:pt>
                <c:pt idx="5">
                  <c:v>87.8200000000002</c:v>
                </c:pt>
                <c:pt idx="6">
                  <c:v>34.6499999999999</c:v>
                </c:pt>
                <c:pt idx="7">
                  <c:v>33.6800000000001</c:v>
                </c:pt>
                <c:pt idx="8">
                  <c:v>2.64999999999986</c:v>
                </c:pt>
                <c:pt idx="9">
                  <c:v>178.54</c:v>
                </c:pt>
                <c:pt idx="10">
                  <c:v>13.57</c:v>
                </c:pt>
                <c:pt idx="11">
                  <c:v>5.48</c:v>
                </c:pt>
                <c:pt idx="12">
                  <c:v>49.49</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5、社会捐赠'!$D$4:$D$16</c:f>
              <c:numCache>
                <c:formatCode>General</c:formatCode>
                <c:ptCount val="13"/>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5、社会捐赠'!$E$4:$E$16</c:f>
              <c:numCache>
                <c:formatCode>General</c:formatCode>
                <c:ptCount val="13"/>
              </c:numCache>
            </c:numRef>
          </c:val>
          <c:smooth val="0"/>
        </c:ser>
        <c:hiLowLines>
          <c:spPr>
            <a:ln w="0">
              <a:noFill/>
            </a:ln>
          </c:spPr>
        </c:hiLowLines>
        <c:marker val="1"/>
        <c:axId val="92113788"/>
        <c:axId val="68069885"/>
      </c:lineChart>
      <c:catAx>
        <c:axId val="921137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68069885"/>
        <c:crossesAt val="0"/>
        <c:auto val="1"/>
        <c:lblAlgn val="ctr"/>
        <c:lblOffset val="100"/>
        <c:noMultiLvlLbl val="0"/>
      </c:catAx>
      <c:valAx>
        <c:axId val="68069885"/>
        <c:scaling>
          <c:orientation val="minMax"/>
          <c:max val="550"/>
          <c:min val="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92113788"/>
        <c:crossesAt val="1"/>
        <c:crossBetween val="midCat"/>
        <c:majorUnit val="55"/>
        <c:minorUnit val="55"/>
      </c:valAx>
      <c:spPr>
        <a:no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民政事业费支出情况</a:t>
            </a:r>
          </a:p>
        </c:rich>
      </c:tx>
      <c:overlay val="0"/>
      <c:spPr>
        <a:noFill/>
        <a:ln w="0">
          <a:noFill/>
        </a:ln>
      </c:spPr>
    </c:title>
    <c:autoTitleDeleted val="0"/>
    <c:plotArea>
      <c:layout>
        <c:manualLayout>
          <c:xMode val="edge"/>
          <c:yMode val="edge"/>
          <c:x val="0.0825249228843489"/>
          <c:y val="0.102970054000982"/>
          <c:w val="0.906924761947338"/>
          <c:h val="0.80461462935689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民政经费'!$B$5:$B$17</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6、民政经费'!$C$5:$C$17</c:f>
              <c:numCache>
                <c:formatCode>General</c:formatCode>
                <c:ptCount val="13"/>
                <c:pt idx="0">
                  <c:v>196435.8</c:v>
                </c:pt>
                <c:pt idx="1">
                  <c:v>138562.8</c:v>
                </c:pt>
                <c:pt idx="2">
                  <c:v>138589.7</c:v>
                </c:pt>
                <c:pt idx="3">
                  <c:v>198575.1</c:v>
                </c:pt>
                <c:pt idx="4">
                  <c:v>159538.2</c:v>
                </c:pt>
                <c:pt idx="5">
                  <c:v>186445.3</c:v>
                </c:pt>
                <c:pt idx="6">
                  <c:v>270066.8</c:v>
                </c:pt>
                <c:pt idx="7">
                  <c:v>151224.5</c:v>
                </c:pt>
                <c:pt idx="8">
                  <c:v>190524.2</c:v>
                </c:pt>
                <c:pt idx="9">
                  <c:v>335420.1</c:v>
                </c:pt>
                <c:pt idx="10">
                  <c:v>182003.3</c:v>
                </c:pt>
                <c:pt idx="11">
                  <c:v>163227.4</c:v>
                </c:pt>
                <c:pt idx="12">
                  <c:v>239032</c:v>
                </c:pt>
              </c:numCache>
            </c:numRef>
          </c:val>
          <c:smooth val="0"/>
        </c:ser>
        <c:hiLowLines>
          <c:spPr>
            <a:ln w="0">
              <a:noFill/>
            </a:ln>
          </c:spPr>
        </c:hiLowLines>
        <c:marker val="1"/>
        <c:axId val="54955516"/>
        <c:axId val="40727868"/>
      </c:lineChart>
      <c:catAx>
        <c:axId val="549555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40727868"/>
        <c:crossesAt val="138000"/>
        <c:auto val="1"/>
        <c:lblAlgn val="ctr"/>
        <c:lblOffset val="100"/>
        <c:noMultiLvlLbl val="0"/>
      </c:catAx>
      <c:valAx>
        <c:axId val="40727868"/>
        <c:scaling>
          <c:orientation val="minMax"/>
          <c:max val="336000"/>
          <c:min val="138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54955516"/>
        <c:crossesAt val="1"/>
        <c:crossBetween val="midCat"/>
        <c:majorUnit val="24750"/>
        <c:minorUnit val="2475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15</xdr:row>
      <xdr:rowOff>76320</xdr:rowOff>
    </xdr:from>
    <xdr:to>
      <xdr:col>3</xdr:col>
      <xdr:colOff>2417400</xdr:colOff>
      <xdr:row>23</xdr:row>
      <xdr:rowOff>142920</xdr:rowOff>
    </xdr:to>
    <xdr:graphicFrame>
      <xdr:nvGraphicFramePr>
        <xdr:cNvPr id="0" name="Chart 1"/>
        <xdr:cNvGraphicFramePr/>
      </xdr:nvGraphicFramePr>
      <xdr:xfrm>
        <a:off x="11520" y="3048120"/>
        <a:ext cx="6949440" cy="147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26</xdr:row>
      <xdr:rowOff>172080</xdr:rowOff>
    </xdr:from>
    <xdr:to>
      <xdr:col>3</xdr:col>
      <xdr:colOff>305640</xdr:colOff>
      <xdr:row>28</xdr:row>
      <xdr:rowOff>21960</xdr:rowOff>
    </xdr:to>
    <xdr:sp>
      <xdr:nvSpPr>
        <xdr:cNvPr id="1" name="Text Box 3"/>
        <xdr:cNvSpPr/>
      </xdr:nvSpPr>
      <xdr:spPr>
        <a:xfrm>
          <a:off x="4758480" y="5353560"/>
          <a:ext cx="90720" cy="212040"/>
        </a:xfrm>
        <a:prstGeom prst="rect">
          <a:avLst/>
        </a:prstGeom>
        <a:noFill/>
        <a:ln w="0">
          <a:noFill/>
        </a:ln>
      </xdr:spPr>
      <xdr:style>
        <a:lnRef idx="0"/>
        <a:fillRef idx="0"/>
        <a:effectRef idx="0"/>
        <a:fontRef idx="minor"/>
      </xdr:style>
    </xdr:sp>
    <xdr:clientData/>
  </xdr:twoCellAnchor>
  <xdr:twoCellAnchor editAs="oneCell">
    <xdr:from>
      <xdr:col>0</xdr:col>
      <xdr:colOff>23040</xdr:colOff>
      <xdr:row>39</xdr:row>
      <xdr:rowOff>47880</xdr:rowOff>
    </xdr:from>
    <xdr:to>
      <xdr:col>3</xdr:col>
      <xdr:colOff>2426760</xdr:colOff>
      <xdr:row>46</xdr:row>
      <xdr:rowOff>134280</xdr:rowOff>
    </xdr:to>
    <xdr:graphicFrame>
      <xdr:nvGraphicFramePr>
        <xdr:cNvPr id="2" name="Chart 1246"/>
        <xdr:cNvGraphicFramePr/>
      </xdr:nvGraphicFramePr>
      <xdr:xfrm>
        <a:off x="23040" y="7582320"/>
        <a:ext cx="6947280" cy="142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8</xdr:row>
      <xdr:rowOff>171720</xdr:rowOff>
    </xdr:from>
    <xdr:to>
      <xdr:col>3</xdr:col>
      <xdr:colOff>305640</xdr:colOff>
      <xdr:row>30</xdr:row>
      <xdr:rowOff>21960</xdr:rowOff>
    </xdr:to>
    <xdr:sp>
      <xdr:nvSpPr>
        <xdr:cNvPr id="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5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5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6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6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6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7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9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9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0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0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0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0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0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1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1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1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2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2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2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2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3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3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3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3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3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4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4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4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4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4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5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5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5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5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6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6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6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6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7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7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7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7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8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8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8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8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8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8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8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8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8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8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9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9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9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9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0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0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0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1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1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1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1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2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2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2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2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2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2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2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2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2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2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3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3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3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3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3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3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3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3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3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3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4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4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4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5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5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5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5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5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5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5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5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5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5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6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6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6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6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6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6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6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6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6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6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7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7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8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8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8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8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9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9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0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0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0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1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1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1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2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2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2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3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3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3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4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4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5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6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7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8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00</xdr:colOff>
      <xdr:row>15</xdr:row>
      <xdr:rowOff>9720</xdr:rowOff>
    </xdr:from>
    <xdr:to>
      <xdr:col>5</xdr:col>
      <xdr:colOff>1360080</xdr:colOff>
      <xdr:row>23</xdr:row>
      <xdr:rowOff>241560</xdr:rowOff>
    </xdr:to>
    <xdr:graphicFrame>
      <xdr:nvGraphicFramePr>
        <xdr:cNvPr id="381" name="Chart 1"/>
        <xdr:cNvGraphicFramePr/>
      </xdr:nvGraphicFramePr>
      <xdr:xfrm>
        <a:off x="64800" y="2884320"/>
        <a:ext cx="7131600" cy="163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560</xdr:colOff>
      <xdr:row>40</xdr:row>
      <xdr:rowOff>28800</xdr:rowOff>
    </xdr:from>
    <xdr:to>
      <xdr:col>5</xdr:col>
      <xdr:colOff>1360080</xdr:colOff>
      <xdr:row>48</xdr:row>
      <xdr:rowOff>153000</xdr:rowOff>
    </xdr:to>
    <xdr:graphicFrame>
      <xdr:nvGraphicFramePr>
        <xdr:cNvPr id="382" name="Chart 2"/>
        <xdr:cNvGraphicFramePr/>
      </xdr:nvGraphicFramePr>
      <xdr:xfrm>
        <a:off x="43560" y="7583400"/>
        <a:ext cx="7152840" cy="152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4</xdr:col>
      <xdr:colOff>1249560</xdr:colOff>
      <xdr:row>0</xdr:row>
      <xdr:rowOff>9360</xdr:rowOff>
    </xdr:to>
    <xdr:graphicFrame>
      <xdr:nvGraphicFramePr>
        <xdr:cNvPr id="383" name="Chart 2"/>
        <xdr:cNvGraphicFramePr/>
      </xdr:nvGraphicFramePr>
      <xdr:xfrm>
        <a:off x="21600" y="0"/>
        <a:ext cx="6663600" cy="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040</xdr:colOff>
      <xdr:row>16</xdr:row>
      <xdr:rowOff>67320</xdr:rowOff>
    </xdr:from>
    <xdr:to>
      <xdr:col>5</xdr:col>
      <xdr:colOff>720</xdr:colOff>
      <xdr:row>34</xdr:row>
      <xdr:rowOff>181080</xdr:rowOff>
    </xdr:to>
    <xdr:graphicFrame>
      <xdr:nvGraphicFramePr>
        <xdr:cNvPr id="384" name="Chart 3"/>
        <xdr:cNvGraphicFramePr/>
      </xdr:nvGraphicFramePr>
      <xdr:xfrm>
        <a:off x="32040" y="3813840"/>
        <a:ext cx="7024320" cy="334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18</xdr:row>
      <xdr:rowOff>95760</xdr:rowOff>
    </xdr:from>
    <xdr:to>
      <xdr:col>10</xdr:col>
      <xdr:colOff>762120</xdr:colOff>
      <xdr:row>29</xdr:row>
      <xdr:rowOff>142560</xdr:rowOff>
    </xdr:to>
    <xdr:graphicFrame>
      <xdr:nvGraphicFramePr>
        <xdr:cNvPr id="385" name="Chart 1"/>
        <xdr:cNvGraphicFramePr/>
      </xdr:nvGraphicFramePr>
      <xdr:xfrm>
        <a:off x="22320" y="4883760"/>
        <a:ext cx="8052480" cy="293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社会服务业统计季报"/>
      <sheetName val="1、优抚安置+2、城市最低生活保障"/>
      <sheetName val="3、农村最低生活保障+4、农村五保供养"/>
      <sheetName val="5、社会捐赠"/>
      <sheetName val="6、民政经费"/>
      <sheetName val="分市数据 "/>
      <sheetName val="社会救济标准"/>
      <sheetName val="优抚标准(一)"/>
      <sheetName val="优抚标准(二)"/>
      <sheetName val="优抚标准(三)"/>
      <sheetName val="优抚标准(四)"/>
      <sheetName val="优抚标准(五)"/>
      <sheetName val="调查表说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4"/>
  <sheetViews>
    <sheetView showFormulas="false" showGridLines="true" showRowColHeaders="true" showZeros="true" rightToLeft="false" tabSelected="true" showOutlineSymbols="true" defaultGridColor="true" view="normal" topLeftCell="A263" colorId="64" zoomScale="100" zoomScaleNormal="100" zoomScalePageLayoutView="100" workbookViewId="0">
      <selection pane="topLeft" activeCell="K280" activeCellId="0" sqref="K280"/>
    </sheetView>
  </sheetViews>
  <sheetFormatPr defaultColWidth="8.99609375" defaultRowHeight="14.25" zeroHeight="false" outlineLevelRow="0" outlineLevelCol="0"/>
  <cols>
    <col collapsed="false" customWidth="true" hidden="false" outlineLevel="0" max="1" min="1" style="0" width="2.24"/>
    <col collapsed="false" customWidth="true" hidden="false" outlineLevel="0" max="2" min="2" style="1" width="47.5"/>
    <col collapsed="false" customWidth="true" hidden="false" outlineLevel="0" max="3" min="3" style="2" width="12.99"/>
    <col collapsed="false" customWidth="true" hidden="false" outlineLevel="0" max="4" min="4" style="3" width="20.12"/>
    <col collapsed="false" customWidth="true" hidden="false" outlineLevel="0" max="5" min="5" style="0" width="5.5"/>
  </cols>
  <sheetData>
    <row r="1" customFormat="false" ht="44" hidden="false" customHeight="true" outlineLevel="0" collapsed="false">
      <c r="A1" s="4" t="s">
        <v>0</v>
      </c>
      <c r="B1" s="4"/>
      <c r="C1" s="4"/>
      <c r="D1" s="4"/>
    </row>
    <row r="2" customFormat="false" ht="16" hidden="false" customHeight="true" outlineLevel="0" collapsed="false">
      <c r="A2" s="1"/>
      <c r="B2" s="5"/>
      <c r="D2" s="6"/>
    </row>
    <row r="3" s="10" customFormat="true" ht="26" hidden="false" customHeight="true" outlineLevel="0" collapsed="false">
      <c r="A3" s="7"/>
      <c r="B3" s="8" t="s">
        <v>1</v>
      </c>
      <c r="C3" s="8" t="s">
        <v>2</v>
      </c>
      <c r="D3" s="9" t="s">
        <v>3</v>
      </c>
    </row>
    <row r="4" s="15" customFormat="true" ht="19" hidden="false" customHeight="true" outlineLevel="0" collapsed="false">
      <c r="A4" s="11"/>
      <c r="B4" s="12" t="s">
        <v>4</v>
      </c>
      <c r="C4" s="13"/>
      <c r="D4" s="14"/>
    </row>
    <row r="5" s="15" customFormat="true" ht="19" hidden="false" customHeight="true" outlineLevel="0" collapsed="false">
      <c r="A5" s="11"/>
      <c r="B5" s="16" t="s">
        <v>5</v>
      </c>
      <c r="C5" s="17"/>
      <c r="D5" s="18"/>
    </row>
    <row r="6" s="22" customFormat="true" ht="19" hidden="false" customHeight="true" outlineLevel="0" collapsed="false">
      <c r="A6" s="7"/>
      <c r="B6" s="19" t="s">
        <v>6</v>
      </c>
      <c r="C6" s="20" t="s">
        <v>7</v>
      </c>
      <c r="D6" s="21" t="n">
        <v>1601</v>
      </c>
    </row>
    <row r="7" s="22" customFormat="true" ht="19" hidden="false" customHeight="true" outlineLevel="0" collapsed="false">
      <c r="A7" s="7"/>
      <c r="B7" s="23" t="s">
        <v>8</v>
      </c>
      <c r="C7" s="20" t="s">
        <v>7</v>
      </c>
      <c r="D7" s="21" t="n">
        <v>1124</v>
      </c>
    </row>
    <row r="8" s="22" customFormat="true" ht="19" hidden="false" customHeight="true" outlineLevel="0" collapsed="false">
      <c r="A8" s="7"/>
      <c r="B8" s="23" t="s">
        <v>9</v>
      </c>
      <c r="C8" s="20" t="s">
        <v>7</v>
      </c>
      <c r="D8" s="21" t="n">
        <v>11</v>
      </c>
    </row>
    <row r="9" s="22" customFormat="true" ht="19" hidden="false" customHeight="true" outlineLevel="0" collapsed="false">
      <c r="A9" s="7"/>
      <c r="B9" s="24" t="s">
        <v>10</v>
      </c>
      <c r="C9" s="20" t="s">
        <v>7</v>
      </c>
      <c r="D9" s="21" t="n">
        <v>7</v>
      </c>
    </row>
    <row r="10" s="22" customFormat="true" ht="19" hidden="false" customHeight="true" outlineLevel="0" collapsed="false">
      <c r="A10" s="7"/>
      <c r="B10" s="19" t="s">
        <v>11</v>
      </c>
      <c r="C10" s="20" t="s">
        <v>7</v>
      </c>
      <c r="D10" s="21"/>
    </row>
    <row r="11" s="22" customFormat="true" ht="19" hidden="false" customHeight="true" outlineLevel="0" collapsed="false">
      <c r="A11" s="7"/>
      <c r="B11" s="19" t="s">
        <v>12</v>
      </c>
      <c r="C11" s="20" t="s">
        <v>7</v>
      </c>
      <c r="D11" s="21"/>
    </row>
    <row r="12" s="22" customFormat="true" ht="19" hidden="false" customHeight="true" outlineLevel="0" collapsed="false">
      <c r="A12" s="7"/>
      <c r="B12" s="23" t="s">
        <v>13</v>
      </c>
      <c r="C12" s="20" t="s">
        <v>7</v>
      </c>
      <c r="D12" s="21" t="n">
        <v>466</v>
      </c>
    </row>
    <row r="13" s="22" customFormat="true" ht="19" hidden="false" customHeight="true" outlineLevel="0" collapsed="false">
      <c r="A13" s="7"/>
      <c r="B13" s="25" t="s">
        <v>14</v>
      </c>
      <c r="C13" s="20" t="s">
        <v>7</v>
      </c>
      <c r="D13" s="7"/>
    </row>
    <row r="14" s="22" customFormat="true" ht="19" hidden="false" customHeight="true" outlineLevel="0" collapsed="false">
      <c r="A14" s="7"/>
      <c r="B14" s="26" t="s">
        <v>15</v>
      </c>
      <c r="C14" s="27" t="s">
        <v>16</v>
      </c>
      <c r="D14" s="28" t="n">
        <v>584262.7</v>
      </c>
    </row>
    <row r="15" s="22" customFormat="true" ht="19" hidden="false" customHeight="true" outlineLevel="0" collapsed="false">
      <c r="A15" s="7"/>
      <c r="B15" s="29" t="s">
        <v>17</v>
      </c>
      <c r="C15" s="27" t="s">
        <v>16</v>
      </c>
      <c r="D15" s="28" t="n">
        <v>104081.5</v>
      </c>
    </row>
    <row r="16" s="22" customFormat="true" ht="19" hidden="false" customHeight="true" outlineLevel="0" collapsed="false">
      <c r="A16" s="7"/>
      <c r="B16" s="29" t="s">
        <v>18</v>
      </c>
      <c r="C16" s="27" t="s">
        <v>16</v>
      </c>
      <c r="D16" s="28" t="n">
        <v>31210.2</v>
      </c>
    </row>
    <row r="17" s="22" customFormat="true" ht="19" hidden="false" customHeight="true" outlineLevel="0" collapsed="false">
      <c r="A17" s="7"/>
      <c r="B17" s="29" t="s">
        <v>19</v>
      </c>
      <c r="C17" s="27" t="s">
        <v>16</v>
      </c>
      <c r="D17" s="28" t="n">
        <v>84697.1</v>
      </c>
    </row>
    <row r="18" s="22" customFormat="true" ht="19" hidden="false" customHeight="true" outlineLevel="0" collapsed="false">
      <c r="A18" s="7"/>
      <c r="B18" s="29" t="s">
        <v>20</v>
      </c>
      <c r="C18" s="27" t="s">
        <v>16</v>
      </c>
      <c r="D18" s="28" t="n">
        <v>286541.2</v>
      </c>
    </row>
    <row r="19" s="22" customFormat="true" ht="19" hidden="false" customHeight="true" outlineLevel="0" collapsed="false">
      <c r="A19" s="7"/>
      <c r="B19" s="30" t="s">
        <v>21</v>
      </c>
      <c r="C19" s="27" t="s">
        <v>16</v>
      </c>
      <c r="D19" s="28" t="n">
        <v>148465.2</v>
      </c>
    </row>
    <row r="20" s="22" customFormat="true" ht="19" hidden="false" customHeight="true" outlineLevel="0" collapsed="false">
      <c r="A20" s="7"/>
      <c r="B20" s="29" t="s">
        <v>22</v>
      </c>
      <c r="C20" s="27" t="s">
        <v>16</v>
      </c>
      <c r="D20" s="28" t="n">
        <v>36008.7</v>
      </c>
    </row>
    <row r="21" s="22" customFormat="true" ht="19" hidden="false" customHeight="true" outlineLevel="0" collapsed="false">
      <c r="A21" s="7"/>
      <c r="B21" s="29" t="s">
        <v>23</v>
      </c>
      <c r="C21" s="27" t="s">
        <v>16</v>
      </c>
      <c r="D21" s="28" t="n">
        <v>34185.6</v>
      </c>
    </row>
    <row r="22" s="22" customFormat="true" ht="19" hidden="false" customHeight="true" outlineLevel="0" collapsed="false">
      <c r="A22" s="7"/>
      <c r="B22" s="29" t="s">
        <v>24</v>
      </c>
      <c r="C22" s="27" t="s">
        <v>16</v>
      </c>
      <c r="D22" s="28" t="n">
        <v>1823.1</v>
      </c>
    </row>
    <row r="23" s="22" customFormat="true" ht="19" hidden="false" customHeight="true" outlineLevel="0" collapsed="false">
      <c r="A23" s="7"/>
      <c r="B23" s="29" t="s">
        <v>25</v>
      </c>
      <c r="C23" s="27" t="s">
        <v>16</v>
      </c>
      <c r="D23" s="28" t="n">
        <v>112456.5</v>
      </c>
    </row>
    <row r="24" s="22" customFormat="true" ht="19" hidden="false" customHeight="true" outlineLevel="0" collapsed="false">
      <c r="A24" s="7"/>
      <c r="B24" s="29" t="s">
        <v>26</v>
      </c>
      <c r="C24" s="27" t="s">
        <v>16</v>
      </c>
      <c r="D24" s="28" t="n">
        <v>109142.1</v>
      </c>
    </row>
    <row r="25" s="22" customFormat="true" ht="19" hidden="false" customHeight="true" outlineLevel="0" collapsed="false">
      <c r="A25" s="7"/>
      <c r="B25" s="29" t="s">
        <v>27</v>
      </c>
      <c r="C25" s="27" t="s">
        <v>16</v>
      </c>
      <c r="D25" s="28" t="n">
        <v>3314.4</v>
      </c>
    </row>
    <row r="26" s="22" customFormat="true" ht="19" hidden="false" customHeight="true" outlineLevel="0" collapsed="false">
      <c r="A26" s="7"/>
      <c r="B26" s="30" t="s">
        <v>28</v>
      </c>
      <c r="C26" s="27" t="s">
        <v>16</v>
      </c>
      <c r="D26" s="28" t="n">
        <v>52569.7</v>
      </c>
    </row>
    <row r="27" s="22" customFormat="true" ht="19" hidden="false" customHeight="true" outlineLevel="0" collapsed="false">
      <c r="A27" s="7"/>
      <c r="B27" s="29" t="s">
        <v>29</v>
      </c>
      <c r="C27" s="27" t="s">
        <v>16</v>
      </c>
      <c r="D27" s="28" t="n">
        <v>1934.1</v>
      </c>
    </row>
    <row r="28" s="22" customFormat="true" ht="19" hidden="false" customHeight="true" outlineLevel="0" collapsed="false">
      <c r="A28" s="7"/>
      <c r="B28" s="29" t="s">
        <v>30</v>
      </c>
      <c r="C28" s="27" t="s">
        <v>16</v>
      </c>
      <c r="D28" s="28" t="n">
        <v>50635.6</v>
      </c>
    </row>
    <row r="29" s="22" customFormat="true" ht="19" hidden="false" customHeight="true" outlineLevel="0" collapsed="false">
      <c r="A29" s="7"/>
      <c r="B29" s="30" t="s">
        <v>31</v>
      </c>
      <c r="C29" s="27" t="s">
        <v>16</v>
      </c>
      <c r="D29" s="28" t="n">
        <v>42819.5</v>
      </c>
    </row>
    <row r="30" s="22" customFormat="true" ht="19" hidden="false" customHeight="true" outlineLevel="0" collapsed="false">
      <c r="A30" s="7"/>
      <c r="B30" s="29" t="s">
        <v>32</v>
      </c>
      <c r="C30" s="27" t="s">
        <v>16</v>
      </c>
      <c r="D30" s="28" t="n">
        <v>38867.1</v>
      </c>
    </row>
    <row r="31" s="22" customFormat="true" ht="19" hidden="false" customHeight="true" outlineLevel="0" collapsed="false">
      <c r="A31" s="7"/>
      <c r="B31" s="29" t="s">
        <v>33</v>
      </c>
      <c r="C31" s="27" t="s">
        <v>16</v>
      </c>
      <c r="D31" s="28" t="n">
        <v>3952.4</v>
      </c>
    </row>
    <row r="32" s="22" customFormat="true" ht="19" hidden="false" customHeight="true" outlineLevel="0" collapsed="false">
      <c r="A32" s="7"/>
      <c r="B32" s="30" t="s">
        <v>34</v>
      </c>
      <c r="C32" s="27" t="s">
        <v>16</v>
      </c>
      <c r="D32" s="28" t="n">
        <v>4619.6</v>
      </c>
    </row>
    <row r="33" s="22" customFormat="true" ht="19" hidden="false" customHeight="true" outlineLevel="0" collapsed="false">
      <c r="A33" s="7"/>
      <c r="B33" s="29" t="s">
        <v>35</v>
      </c>
      <c r="C33" s="27" t="s">
        <v>16</v>
      </c>
      <c r="D33" s="28" t="n">
        <v>1200.9</v>
      </c>
    </row>
    <row r="34" s="22" customFormat="true" ht="19" hidden="false" customHeight="true" outlineLevel="0" collapsed="false">
      <c r="A34" s="7"/>
      <c r="B34" s="31" t="s">
        <v>36</v>
      </c>
      <c r="C34" s="27" t="s">
        <v>16</v>
      </c>
      <c r="D34" s="28" t="n">
        <v>37748.9</v>
      </c>
    </row>
    <row r="35" s="22" customFormat="true" ht="19" hidden="false" customHeight="true" outlineLevel="0" collapsed="false">
      <c r="A35" s="32"/>
      <c r="B35" s="31" t="s">
        <v>37</v>
      </c>
      <c r="C35" s="27" t="s">
        <v>16</v>
      </c>
      <c r="D35" s="28" t="n">
        <v>8275.7</v>
      </c>
    </row>
    <row r="36" s="15" customFormat="true" ht="19" hidden="false" customHeight="true" outlineLevel="0" collapsed="false">
      <c r="A36" s="11"/>
      <c r="B36" s="33" t="s">
        <v>38</v>
      </c>
      <c r="C36" s="34" t="s">
        <v>16</v>
      </c>
      <c r="D36" s="35" t="n">
        <v>30507.2</v>
      </c>
    </row>
    <row r="37" s="15" customFormat="true" ht="19" hidden="false" customHeight="true" outlineLevel="0" collapsed="false">
      <c r="A37" s="11"/>
      <c r="B37" s="36" t="s">
        <v>39</v>
      </c>
      <c r="C37" s="37"/>
      <c r="D37" s="38"/>
    </row>
    <row r="38" s="15" customFormat="true" ht="19" hidden="false" customHeight="true" outlineLevel="0" collapsed="false">
      <c r="A38" s="11"/>
      <c r="B38" s="16" t="s">
        <v>40</v>
      </c>
      <c r="C38" s="39"/>
      <c r="D38" s="40"/>
    </row>
    <row r="39" s="22" customFormat="true" ht="19" hidden="false" customHeight="true" outlineLevel="0" collapsed="false">
      <c r="A39" s="7"/>
      <c r="B39" s="41" t="s">
        <v>41</v>
      </c>
      <c r="C39" s="42" t="s">
        <v>7</v>
      </c>
      <c r="D39" s="21" t="n">
        <v>1740</v>
      </c>
    </row>
    <row r="40" s="22" customFormat="true" ht="19" hidden="false" customHeight="true" outlineLevel="0" collapsed="false">
      <c r="A40" s="7"/>
      <c r="B40" s="43" t="s">
        <v>42</v>
      </c>
      <c r="C40" s="39"/>
      <c r="D40" s="44"/>
    </row>
    <row r="41" s="22" customFormat="true" ht="19" hidden="false" customHeight="true" outlineLevel="0" collapsed="false">
      <c r="A41" s="7"/>
      <c r="B41" s="45" t="s">
        <v>43</v>
      </c>
      <c r="C41" s="42" t="s">
        <v>7</v>
      </c>
      <c r="D41" s="21" t="n">
        <v>1583</v>
      </c>
    </row>
    <row r="42" s="22" customFormat="true" ht="19" hidden="false" customHeight="true" outlineLevel="0" collapsed="false">
      <c r="A42" s="7"/>
      <c r="B42" s="46" t="s">
        <v>44</v>
      </c>
      <c r="C42" s="47"/>
      <c r="D42" s="47"/>
    </row>
    <row r="43" s="22" customFormat="true" ht="19" hidden="false" customHeight="true" outlineLevel="0" collapsed="false">
      <c r="A43" s="7"/>
      <c r="B43" s="48" t="s">
        <v>45</v>
      </c>
      <c r="C43" s="42" t="s">
        <v>7</v>
      </c>
      <c r="D43" s="21" t="n">
        <v>339</v>
      </c>
    </row>
    <row r="44" s="22" customFormat="true" ht="19" hidden="false" customHeight="true" outlineLevel="0" collapsed="false">
      <c r="A44" s="7"/>
      <c r="B44" s="48" t="s">
        <v>46</v>
      </c>
      <c r="C44" s="42" t="s">
        <v>7</v>
      </c>
      <c r="D44" s="21" t="n">
        <v>986</v>
      </c>
    </row>
    <row r="45" s="22" customFormat="true" ht="19" hidden="false" customHeight="true" outlineLevel="0" collapsed="false">
      <c r="A45" s="7"/>
      <c r="B45" s="48" t="s">
        <v>47</v>
      </c>
      <c r="C45" s="42" t="s">
        <v>7</v>
      </c>
      <c r="D45" s="21" t="n">
        <v>137</v>
      </c>
    </row>
    <row r="46" s="22" customFormat="true" ht="19" hidden="false" customHeight="true" outlineLevel="0" collapsed="false">
      <c r="A46" s="7"/>
      <c r="B46" s="48" t="s">
        <v>48</v>
      </c>
      <c r="C46" s="42" t="s">
        <v>7</v>
      </c>
      <c r="D46" s="21" t="n">
        <v>43</v>
      </c>
    </row>
    <row r="47" s="22" customFormat="true" ht="19" hidden="false" customHeight="true" outlineLevel="0" collapsed="false">
      <c r="A47" s="7"/>
      <c r="B47" s="48" t="s">
        <v>49</v>
      </c>
      <c r="C47" s="42" t="s">
        <v>7</v>
      </c>
      <c r="D47" s="21" t="n">
        <v>2</v>
      </c>
    </row>
    <row r="48" s="22" customFormat="true" ht="19" hidden="false" customHeight="true" outlineLevel="0" collapsed="false">
      <c r="A48" s="7"/>
      <c r="B48" s="48" t="s">
        <v>50</v>
      </c>
      <c r="C48" s="42" t="s">
        <v>7</v>
      </c>
      <c r="D48" s="21" t="n">
        <v>2</v>
      </c>
    </row>
    <row r="49" s="22" customFormat="true" ht="19" hidden="false" customHeight="true" outlineLevel="0" collapsed="false">
      <c r="A49" s="7"/>
      <c r="B49" s="48" t="s">
        <v>51</v>
      </c>
      <c r="C49" s="42" t="s">
        <v>7</v>
      </c>
      <c r="D49" s="21" t="n">
        <v>74</v>
      </c>
    </row>
    <row r="50" s="22" customFormat="true" ht="19" hidden="false" customHeight="true" outlineLevel="0" collapsed="false">
      <c r="A50" s="7"/>
      <c r="B50" s="49" t="s">
        <v>52</v>
      </c>
      <c r="C50" s="17"/>
      <c r="D50" s="44"/>
    </row>
    <row r="51" s="22" customFormat="true" ht="19" hidden="false" customHeight="true" outlineLevel="0" collapsed="false">
      <c r="A51" s="7"/>
      <c r="B51" s="50" t="s">
        <v>53</v>
      </c>
      <c r="C51" s="42" t="s">
        <v>7</v>
      </c>
      <c r="D51" s="21" t="n">
        <v>68</v>
      </c>
    </row>
    <row r="52" s="22" customFormat="true" ht="19" hidden="false" customHeight="true" outlineLevel="0" collapsed="false">
      <c r="A52" s="7"/>
      <c r="B52" s="50" t="s">
        <v>54</v>
      </c>
      <c r="C52" s="42" t="s">
        <v>7</v>
      </c>
      <c r="D52" s="21" t="n">
        <v>1236</v>
      </c>
    </row>
    <row r="53" s="22" customFormat="true" ht="19" hidden="false" customHeight="true" outlineLevel="0" collapsed="false">
      <c r="A53" s="7"/>
      <c r="B53" s="50" t="s">
        <v>55</v>
      </c>
      <c r="C53" s="42" t="s">
        <v>7</v>
      </c>
      <c r="D53" s="21" t="n">
        <v>240</v>
      </c>
    </row>
    <row r="54" s="22" customFormat="true" ht="19" hidden="false" customHeight="true" outlineLevel="0" collapsed="false">
      <c r="A54" s="7"/>
      <c r="B54" s="50" t="s">
        <v>56</v>
      </c>
      <c r="C54" s="42" t="s">
        <v>7</v>
      </c>
      <c r="D54" s="21" t="n">
        <v>39</v>
      </c>
    </row>
    <row r="55" s="22" customFormat="true" ht="19" hidden="false" customHeight="true" outlineLevel="0" collapsed="false">
      <c r="A55" s="7"/>
      <c r="B55" s="45" t="s">
        <v>57</v>
      </c>
      <c r="C55" s="42" t="s">
        <v>7</v>
      </c>
      <c r="D55" s="21" t="n">
        <v>12</v>
      </c>
    </row>
    <row r="56" s="22" customFormat="true" ht="19" hidden="false" customHeight="true" outlineLevel="0" collapsed="false">
      <c r="A56" s="7"/>
      <c r="B56" s="51" t="s">
        <v>58</v>
      </c>
      <c r="C56" s="42" t="s">
        <v>7</v>
      </c>
      <c r="D56" s="21" t="n">
        <v>3</v>
      </c>
    </row>
    <row r="57" s="22" customFormat="true" ht="19" hidden="false" customHeight="true" outlineLevel="0" collapsed="false">
      <c r="A57" s="7"/>
      <c r="B57" s="51" t="s">
        <v>59</v>
      </c>
      <c r="C57" s="42" t="s">
        <v>7</v>
      </c>
      <c r="D57" s="21" t="n">
        <v>9</v>
      </c>
    </row>
    <row r="58" s="22" customFormat="true" ht="19" hidden="false" customHeight="true" outlineLevel="0" collapsed="false">
      <c r="A58" s="7"/>
      <c r="B58" s="45" t="s">
        <v>60</v>
      </c>
      <c r="C58" s="42" t="s">
        <v>7</v>
      </c>
      <c r="D58" s="21" t="n">
        <v>46</v>
      </c>
    </row>
    <row r="59" s="22" customFormat="true" ht="19" hidden="false" customHeight="true" outlineLevel="0" collapsed="false">
      <c r="A59" s="7"/>
      <c r="B59" s="51" t="s">
        <v>61</v>
      </c>
      <c r="C59" s="42" t="s">
        <v>7</v>
      </c>
      <c r="D59" s="21" t="n">
        <v>43</v>
      </c>
    </row>
    <row r="60" s="22" customFormat="true" ht="19" hidden="false" customHeight="true" outlineLevel="0" collapsed="false">
      <c r="A60" s="7"/>
      <c r="B60" s="51" t="s">
        <v>62</v>
      </c>
      <c r="C60" s="42" t="s">
        <v>7</v>
      </c>
      <c r="D60" s="21" t="n">
        <v>3</v>
      </c>
    </row>
    <row r="61" s="22" customFormat="true" ht="19" hidden="false" customHeight="true" outlineLevel="0" collapsed="false">
      <c r="A61" s="7"/>
      <c r="B61" s="45" t="s">
        <v>63</v>
      </c>
      <c r="C61" s="42" t="s">
        <v>7</v>
      </c>
      <c r="D61" s="21" t="n">
        <v>99</v>
      </c>
    </row>
    <row r="62" s="22" customFormat="true" ht="19" hidden="false" customHeight="true" outlineLevel="0" collapsed="false">
      <c r="A62" s="7"/>
      <c r="B62" s="51" t="s">
        <v>64</v>
      </c>
      <c r="C62" s="42" t="s">
        <v>7</v>
      </c>
      <c r="D62" s="21" t="n">
        <v>72</v>
      </c>
    </row>
    <row r="63" s="22" customFormat="true" ht="19" hidden="false" customHeight="true" outlineLevel="0" collapsed="false">
      <c r="A63" s="7"/>
      <c r="B63" s="51" t="s">
        <v>65</v>
      </c>
      <c r="C63" s="42" t="s">
        <v>7</v>
      </c>
      <c r="D63" s="21" t="n">
        <v>13</v>
      </c>
    </row>
    <row r="64" s="22" customFormat="true" ht="19" hidden="false" customHeight="true" outlineLevel="0" collapsed="false">
      <c r="A64" s="7"/>
      <c r="B64" s="51" t="s">
        <v>66</v>
      </c>
      <c r="C64" s="42" t="s">
        <v>7</v>
      </c>
      <c r="D64" s="21"/>
    </row>
    <row r="65" s="22" customFormat="true" ht="19" hidden="false" customHeight="true" outlineLevel="0" collapsed="false">
      <c r="A65" s="7"/>
      <c r="B65" s="51" t="s">
        <v>67</v>
      </c>
      <c r="C65" s="42" t="s">
        <v>7</v>
      </c>
      <c r="D65" s="21" t="n">
        <v>14</v>
      </c>
    </row>
    <row r="66" s="22" customFormat="true" ht="19" hidden="false" customHeight="true" outlineLevel="0" collapsed="false">
      <c r="A66" s="7"/>
      <c r="B66" s="52" t="s">
        <v>68</v>
      </c>
      <c r="C66" s="39"/>
      <c r="D66" s="44"/>
    </row>
    <row r="67" s="22" customFormat="true" ht="19" hidden="false" customHeight="true" outlineLevel="0" collapsed="false">
      <c r="A67" s="7"/>
      <c r="B67" s="53" t="s">
        <v>69</v>
      </c>
      <c r="C67" s="54" t="s">
        <v>7</v>
      </c>
      <c r="D67" s="55" t="n">
        <v>68</v>
      </c>
    </row>
    <row r="68" s="22" customFormat="true" ht="19" hidden="false" customHeight="true" outlineLevel="0" collapsed="false">
      <c r="A68" s="7"/>
      <c r="B68" s="53" t="s">
        <v>70</v>
      </c>
      <c r="C68" s="54" t="s">
        <v>7</v>
      </c>
      <c r="D68" s="55" t="n">
        <v>1363</v>
      </c>
    </row>
    <row r="69" s="22" customFormat="true" ht="19" hidden="false" customHeight="true" outlineLevel="0" collapsed="false">
      <c r="A69" s="7"/>
      <c r="B69" s="53" t="s">
        <v>71</v>
      </c>
      <c r="C69" s="54" t="s">
        <v>7</v>
      </c>
      <c r="D69" s="55" t="n">
        <v>262</v>
      </c>
    </row>
    <row r="70" s="15" customFormat="true" ht="19" hidden="false" customHeight="true" outlineLevel="0" collapsed="false">
      <c r="A70" s="11"/>
      <c r="B70" s="53" t="s">
        <v>72</v>
      </c>
      <c r="C70" s="54" t="s">
        <v>7</v>
      </c>
      <c r="D70" s="55" t="n">
        <v>47</v>
      </c>
    </row>
    <row r="71" s="22" customFormat="true" ht="19" hidden="false" customHeight="true" outlineLevel="0" collapsed="false">
      <c r="A71" s="7"/>
      <c r="B71" s="56" t="s">
        <v>73</v>
      </c>
      <c r="C71" s="20" t="s">
        <v>74</v>
      </c>
      <c r="D71" s="55" t="n">
        <v>226769</v>
      </c>
    </row>
    <row r="72" s="22" customFormat="true" ht="19" hidden="false" customHeight="true" outlineLevel="0" collapsed="false">
      <c r="A72" s="7"/>
      <c r="B72" s="57" t="s">
        <v>75</v>
      </c>
      <c r="C72" s="58" t="s">
        <v>74</v>
      </c>
      <c r="D72" s="59" t="n">
        <v>203112</v>
      </c>
    </row>
    <row r="73" s="22" customFormat="true" ht="19" hidden="false" customHeight="true" outlineLevel="0" collapsed="false">
      <c r="A73" s="7"/>
      <c r="B73" s="60" t="s">
        <v>76</v>
      </c>
      <c r="C73" s="61" t="s">
        <v>74</v>
      </c>
      <c r="D73" s="62" t="n">
        <v>76493</v>
      </c>
    </row>
    <row r="74" s="22" customFormat="true" ht="19" hidden="false" customHeight="true" outlineLevel="0" collapsed="false">
      <c r="A74" s="7"/>
      <c r="B74" s="63" t="s">
        <v>77</v>
      </c>
      <c r="C74" s="20" t="s">
        <v>74</v>
      </c>
      <c r="D74" s="64" t="n">
        <v>73028</v>
      </c>
    </row>
    <row r="75" s="22" customFormat="true" ht="19" hidden="false" customHeight="true" outlineLevel="0" collapsed="false">
      <c r="A75" s="7"/>
      <c r="B75" s="48" t="s">
        <v>78</v>
      </c>
      <c r="C75" s="42" t="s">
        <v>74</v>
      </c>
      <c r="D75" s="55" t="n">
        <v>45252</v>
      </c>
    </row>
    <row r="76" s="22" customFormat="true" ht="19" hidden="false" customHeight="true" outlineLevel="0" collapsed="false">
      <c r="A76" s="7"/>
      <c r="B76" s="48" t="s">
        <v>79</v>
      </c>
      <c r="C76" s="42" t="s">
        <v>74</v>
      </c>
      <c r="D76" s="55" t="n">
        <v>1794</v>
      </c>
    </row>
    <row r="77" s="22" customFormat="true" ht="19" hidden="false" customHeight="true" outlineLevel="0" collapsed="false">
      <c r="A77" s="7"/>
      <c r="B77" s="65" t="s">
        <v>80</v>
      </c>
      <c r="C77" s="66" t="s">
        <v>74</v>
      </c>
      <c r="D77" s="55" t="n">
        <v>487</v>
      </c>
    </row>
    <row r="78" s="22" customFormat="true" ht="19" hidden="false" customHeight="true" outlineLevel="0" collapsed="false">
      <c r="A78" s="7"/>
      <c r="B78" s="48" t="s">
        <v>81</v>
      </c>
      <c r="C78" s="42" t="s">
        <v>74</v>
      </c>
      <c r="D78" s="55" t="n">
        <v>405</v>
      </c>
    </row>
    <row r="79" s="22" customFormat="true" ht="19" hidden="false" customHeight="true" outlineLevel="0" collapsed="false">
      <c r="A79" s="7"/>
      <c r="B79" s="63" t="s">
        <v>82</v>
      </c>
      <c r="C79" s="20" t="s">
        <v>74</v>
      </c>
      <c r="D79" s="55" t="n">
        <v>5653</v>
      </c>
    </row>
    <row r="80" s="22" customFormat="true" ht="19" hidden="false" customHeight="true" outlineLevel="0" collapsed="false">
      <c r="A80" s="7"/>
      <c r="B80" s="24" t="s">
        <v>83</v>
      </c>
      <c r="C80" s="20" t="s">
        <v>74</v>
      </c>
      <c r="D80" s="55" t="n">
        <v>4654</v>
      </c>
    </row>
    <row r="81" s="22" customFormat="true" ht="19" hidden="false" customHeight="true" outlineLevel="0" collapsed="false">
      <c r="A81" s="7"/>
      <c r="B81" s="48" t="s">
        <v>84</v>
      </c>
      <c r="C81" s="42" t="s">
        <v>74</v>
      </c>
      <c r="D81" s="55" t="n">
        <v>1984</v>
      </c>
    </row>
    <row r="82" s="22" customFormat="true" ht="19" hidden="false" customHeight="true" outlineLevel="0" collapsed="false">
      <c r="A82" s="7"/>
      <c r="B82" s="48" t="s">
        <v>85</v>
      </c>
      <c r="C82" s="42" t="s">
        <v>74</v>
      </c>
      <c r="D82" s="55" t="n">
        <v>2670</v>
      </c>
    </row>
    <row r="83" s="22" customFormat="true" ht="19" hidden="false" customHeight="true" outlineLevel="0" collapsed="false">
      <c r="A83" s="7"/>
      <c r="B83" s="67" t="s">
        <v>86</v>
      </c>
      <c r="C83" s="42" t="s">
        <v>74</v>
      </c>
      <c r="D83" s="55" t="n">
        <v>6396</v>
      </c>
    </row>
    <row r="84" s="22" customFormat="true" ht="19" hidden="false" customHeight="true" outlineLevel="0" collapsed="false">
      <c r="A84" s="7"/>
      <c r="B84" s="48" t="s">
        <v>87</v>
      </c>
      <c r="C84" s="42" t="s">
        <v>74</v>
      </c>
      <c r="D84" s="55" t="n">
        <v>6138</v>
      </c>
    </row>
    <row r="85" s="22" customFormat="true" ht="19" hidden="false" customHeight="true" outlineLevel="0" collapsed="false">
      <c r="A85" s="7"/>
      <c r="B85" s="48" t="s">
        <v>88</v>
      </c>
      <c r="C85" s="42" t="s">
        <v>74</v>
      </c>
      <c r="D85" s="55" t="n">
        <v>258</v>
      </c>
    </row>
    <row r="86" s="22" customFormat="true" ht="19" hidden="false" customHeight="true" outlineLevel="0" collapsed="false">
      <c r="A86" s="7"/>
      <c r="B86" s="67" t="s">
        <v>89</v>
      </c>
      <c r="C86" s="42" t="s">
        <v>74</v>
      </c>
      <c r="D86" s="55" t="n">
        <v>12607</v>
      </c>
    </row>
    <row r="87" s="22" customFormat="true" ht="19" hidden="false" customHeight="true" outlineLevel="0" collapsed="false">
      <c r="A87" s="7"/>
      <c r="B87" s="48" t="s">
        <v>90</v>
      </c>
      <c r="C87" s="42" t="s">
        <v>74</v>
      </c>
      <c r="D87" s="55" t="n">
        <v>7256</v>
      </c>
    </row>
    <row r="88" s="22" customFormat="true" ht="19" hidden="false" customHeight="true" outlineLevel="0" collapsed="false">
      <c r="A88" s="7"/>
      <c r="B88" s="48" t="s">
        <v>91</v>
      </c>
      <c r="C88" s="42" t="s">
        <v>74</v>
      </c>
      <c r="D88" s="55" t="n">
        <v>3460</v>
      </c>
    </row>
    <row r="89" s="22" customFormat="true" ht="19" hidden="false" customHeight="true" outlineLevel="0" collapsed="false">
      <c r="A89" s="7"/>
      <c r="B89" s="48" t="s">
        <v>92</v>
      </c>
      <c r="C89" s="42" t="s">
        <v>74</v>
      </c>
      <c r="D89" s="21"/>
    </row>
    <row r="90" s="15" customFormat="true" ht="19" hidden="false" customHeight="true" outlineLevel="0" collapsed="false">
      <c r="A90" s="11"/>
      <c r="B90" s="48" t="s">
        <v>93</v>
      </c>
      <c r="C90" s="42" t="s">
        <v>74</v>
      </c>
      <c r="D90" s="55" t="n">
        <v>1891</v>
      </c>
    </row>
    <row r="91" s="22" customFormat="true" ht="19" hidden="false" customHeight="true" outlineLevel="0" collapsed="false">
      <c r="A91" s="7"/>
      <c r="B91" s="41" t="s">
        <v>94</v>
      </c>
      <c r="C91" s="42" t="s">
        <v>95</v>
      </c>
      <c r="D91" s="55" t="n">
        <v>100800</v>
      </c>
    </row>
    <row r="92" s="22" customFormat="true" ht="19" hidden="false" customHeight="true" outlineLevel="0" collapsed="false">
      <c r="A92" s="7"/>
      <c r="B92" s="67" t="s">
        <v>96</v>
      </c>
      <c r="C92" s="42" t="s">
        <v>95</v>
      </c>
      <c r="D92" s="55" t="n">
        <v>89395</v>
      </c>
    </row>
    <row r="93" s="22" customFormat="true" ht="19" hidden="false" customHeight="true" outlineLevel="0" collapsed="false">
      <c r="A93" s="7"/>
      <c r="B93" s="48" t="s">
        <v>76</v>
      </c>
      <c r="C93" s="68" t="s">
        <v>95</v>
      </c>
      <c r="D93" s="55" t="n">
        <v>36305</v>
      </c>
    </row>
    <row r="94" s="22" customFormat="true" ht="19" hidden="false" customHeight="true" outlineLevel="0" collapsed="false">
      <c r="A94" s="7"/>
      <c r="B94" s="48" t="s">
        <v>77</v>
      </c>
      <c r="C94" s="68" t="s">
        <v>95</v>
      </c>
      <c r="D94" s="55" t="n">
        <v>23560</v>
      </c>
    </row>
    <row r="95" s="22" customFormat="true" ht="19" hidden="false" customHeight="true" outlineLevel="0" collapsed="false">
      <c r="A95" s="7"/>
      <c r="B95" s="48" t="s">
        <v>78</v>
      </c>
      <c r="C95" s="68" t="s">
        <v>95</v>
      </c>
      <c r="D95" s="55" t="n">
        <v>21033</v>
      </c>
    </row>
    <row r="96" s="22" customFormat="true" ht="19" hidden="false" customHeight="true" outlineLevel="0" collapsed="false">
      <c r="A96" s="7"/>
      <c r="B96" s="48" t="s">
        <v>79</v>
      </c>
      <c r="C96" s="68" t="s">
        <v>95</v>
      </c>
      <c r="D96" s="55" t="n">
        <v>910</v>
      </c>
    </row>
    <row r="97" s="22" customFormat="true" ht="19" hidden="false" customHeight="true" outlineLevel="0" collapsed="false">
      <c r="A97" s="7"/>
      <c r="B97" s="65" t="s">
        <v>80</v>
      </c>
      <c r="C97" s="68" t="s">
        <v>95</v>
      </c>
      <c r="D97" s="55" t="n">
        <v>300</v>
      </c>
    </row>
    <row r="98" s="22" customFormat="true" ht="19" hidden="false" customHeight="true" outlineLevel="0" collapsed="false">
      <c r="A98" s="7"/>
      <c r="B98" s="48" t="s">
        <v>81</v>
      </c>
      <c r="C98" s="68" t="s">
        <v>95</v>
      </c>
      <c r="D98" s="55" t="n">
        <v>317</v>
      </c>
    </row>
    <row r="99" s="22" customFormat="true" ht="19" hidden="false" customHeight="true" outlineLevel="0" collapsed="false">
      <c r="A99" s="7"/>
      <c r="B99" s="63" t="s">
        <v>82</v>
      </c>
      <c r="C99" s="68" t="s">
        <v>95</v>
      </c>
      <c r="D99" s="55" t="n">
        <v>6970</v>
      </c>
    </row>
    <row r="100" s="22" customFormat="true" ht="19" hidden="false" customHeight="true" outlineLevel="0" collapsed="false">
      <c r="A100" s="7"/>
      <c r="B100" s="24" t="s">
        <v>83</v>
      </c>
      <c r="C100" s="42" t="s">
        <v>95</v>
      </c>
      <c r="D100" s="55" t="n">
        <v>4149</v>
      </c>
    </row>
    <row r="101" s="22" customFormat="true" ht="19" hidden="false" customHeight="true" outlineLevel="0" collapsed="false">
      <c r="A101" s="7"/>
      <c r="B101" s="48" t="s">
        <v>84</v>
      </c>
      <c r="C101" s="68" t="s">
        <v>95</v>
      </c>
      <c r="D101" s="55" t="n">
        <v>1791</v>
      </c>
    </row>
    <row r="102" s="22" customFormat="true" ht="19" hidden="false" customHeight="true" outlineLevel="0" collapsed="false">
      <c r="A102" s="7"/>
      <c r="B102" s="48" t="s">
        <v>85</v>
      </c>
      <c r="C102" s="68" t="s">
        <v>95</v>
      </c>
      <c r="D102" s="55" t="n">
        <v>2358</v>
      </c>
    </row>
    <row r="103" s="22" customFormat="true" ht="19" hidden="false" customHeight="true" outlineLevel="0" collapsed="false">
      <c r="A103" s="7"/>
      <c r="B103" s="67" t="s">
        <v>86</v>
      </c>
      <c r="C103" s="68" t="s">
        <v>95</v>
      </c>
      <c r="D103" s="55" t="n">
        <v>3398</v>
      </c>
    </row>
    <row r="104" s="22" customFormat="true" ht="19" hidden="false" customHeight="true" outlineLevel="0" collapsed="false">
      <c r="A104" s="7"/>
      <c r="B104" s="48" t="s">
        <v>87</v>
      </c>
      <c r="C104" s="68" t="s">
        <v>95</v>
      </c>
      <c r="D104" s="55" t="n">
        <v>3259</v>
      </c>
    </row>
    <row r="105" s="22" customFormat="true" ht="19" hidden="false" customHeight="true" outlineLevel="0" collapsed="false">
      <c r="A105" s="7"/>
      <c r="B105" s="48" t="s">
        <v>88</v>
      </c>
      <c r="C105" s="68" t="s">
        <v>95</v>
      </c>
      <c r="D105" s="55" t="n">
        <v>139</v>
      </c>
    </row>
    <row r="106" s="22" customFormat="true" ht="17" hidden="false" customHeight="true" outlineLevel="0" collapsed="false">
      <c r="A106" s="7"/>
      <c r="B106" s="67" t="s">
        <v>89</v>
      </c>
      <c r="C106" s="69" t="s">
        <v>95</v>
      </c>
      <c r="D106" s="55" t="n">
        <v>3858</v>
      </c>
    </row>
    <row r="107" s="22" customFormat="true" ht="18" hidden="false" customHeight="true" outlineLevel="0" collapsed="false">
      <c r="A107" s="7"/>
      <c r="B107" s="48" t="s">
        <v>90</v>
      </c>
      <c r="C107" s="68" t="s">
        <v>95</v>
      </c>
      <c r="D107" s="55" t="n">
        <v>3087</v>
      </c>
    </row>
    <row r="108" s="22" customFormat="true" ht="18" hidden="false" customHeight="true" outlineLevel="0" collapsed="false">
      <c r="A108" s="7"/>
      <c r="B108" s="48" t="s">
        <v>91</v>
      </c>
      <c r="C108" s="68" t="s">
        <v>95</v>
      </c>
      <c r="D108" s="21"/>
    </row>
    <row r="109" s="22" customFormat="true" ht="18" hidden="false" customHeight="true" outlineLevel="0" collapsed="false">
      <c r="A109" s="7"/>
      <c r="B109" s="63" t="s">
        <v>92</v>
      </c>
      <c r="C109" s="69" t="s">
        <v>95</v>
      </c>
      <c r="D109" s="70"/>
    </row>
    <row r="110" s="15" customFormat="true" ht="18" hidden="false" customHeight="true" outlineLevel="0" collapsed="false">
      <c r="A110" s="11"/>
      <c r="B110" s="71" t="s">
        <v>93</v>
      </c>
      <c r="C110" s="72" t="s">
        <v>95</v>
      </c>
      <c r="D110" s="73" t="n">
        <v>771</v>
      </c>
    </row>
    <row r="111" s="22" customFormat="true" ht="19" hidden="false" customHeight="true" outlineLevel="0" collapsed="false">
      <c r="A111" s="7"/>
      <c r="B111" s="74" t="s">
        <v>97</v>
      </c>
      <c r="C111" s="37"/>
      <c r="D111" s="75"/>
    </row>
    <row r="112" s="22" customFormat="true" ht="19" hidden="false" customHeight="true" outlineLevel="0" collapsed="false">
      <c r="A112" s="7"/>
      <c r="B112" s="67" t="s">
        <v>98</v>
      </c>
      <c r="C112" s="42" t="s">
        <v>7</v>
      </c>
      <c r="D112" s="55" t="n">
        <v>69421</v>
      </c>
    </row>
    <row r="113" s="22" customFormat="true" ht="19" hidden="false" customHeight="true" outlineLevel="0" collapsed="false">
      <c r="A113" s="7"/>
      <c r="B113" s="76" t="s">
        <v>99</v>
      </c>
      <c r="C113" s="54" t="s">
        <v>7</v>
      </c>
      <c r="D113" s="55" t="n">
        <v>1</v>
      </c>
    </row>
    <row r="114" s="22" customFormat="true" ht="19" hidden="false" customHeight="true" outlineLevel="0" collapsed="false">
      <c r="A114" s="7"/>
      <c r="B114" s="76" t="s">
        <v>100</v>
      </c>
      <c r="C114" s="77" t="s">
        <v>7</v>
      </c>
      <c r="D114" s="55" t="n">
        <v>261</v>
      </c>
    </row>
    <row r="115" s="22" customFormat="true" ht="19" hidden="false" customHeight="true" outlineLevel="0" collapsed="false">
      <c r="A115" s="7"/>
      <c r="B115" s="76" t="s">
        <v>101</v>
      </c>
      <c r="C115" s="54" t="s">
        <v>7</v>
      </c>
      <c r="D115" s="55" t="n">
        <v>1137</v>
      </c>
    </row>
    <row r="116" s="15" customFormat="true" ht="19" hidden="false" customHeight="true" outlineLevel="0" collapsed="false">
      <c r="A116" s="11"/>
      <c r="B116" s="76" t="s">
        <v>102</v>
      </c>
      <c r="C116" s="78" t="s">
        <v>7</v>
      </c>
      <c r="D116" s="55" t="n">
        <v>68022</v>
      </c>
    </row>
    <row r="117" s="22" customFormat="true" ht="19" hidden="false" customHeight="true" outlineLevel="0" collapsed="false">
      <c r="A117" s="7"/>
      <c r="B117" s="79" t="s">
        <v>103</v>
      </c>
      <c r="C117" s="80"/>
      <c r="D117" s="81"/>
    </row>
    <row r="118" s="15" customFormat="true" ht="19" hidden="false" customHeight="true" outlineLevel="0" collapsed="false">
      <c r="A118" s="11"/>
      <c r="B118" s="67" t="s">
        <v>104</v>
      </c>
      <c r="C118" s="82" t="s">
        <v>7</v>
      </c>
      <c r="D118" s="55" t="n">
        <v>69275</v>
      </c>
    </row>
    <row r="119" s="22" customFormat="true" ht="19" hidden="false" customHeight="true" outlineLevel="0" collapsed="false">
      <c r="A119" s="7"/>
      <c r="B119" s="83" t="s">
        <v>105</v>
      </c>
      <c r="C119" s="84"/>
      <c r="D119" s="85"/>
    </row>
    <row r="120" s="22" customFormat="true" ht="19" hidden="false" customHeight="true" outlineLevel="0" collapsed="false">
      <c r="A120" s="7"/>
      <c r="B120" s="53" t="s">
        <v>106</v>
      </c>
      <c r="C120" s="82" t="s">
        <v>7</v>
      </c>
      <c r="D120" s="55" t="n">
        <v>1</v>
      </c>
    </row>
    <row r="121" s="22" customFormat="true" ht="19" hidden="false" customHeight="true" outlineLevel="0" collapsed="false">
      <c r="A121" s="7"/>
      <c r="B121" s="53" t="s">
        <v>107</v>
      </c>
      <c r="C121" s="82" t="s">
        <v>7</v>
      </c>
      <c r="D121" s="55" t="n">
        <v>115</v>
      </c>
    </row>
    <row r="122" s="22" customFormat="true" ht="19" hidden="false" customHeight="true" outlineLevel="0" collapsed="false">
      <c r="A122" s="7"/>
      <c r="B122" s="53" t="s">
        <v>108</v>
      </c>
      <c r="C122" s="82" t="s">
        <v>7</v>
      </c>
      <c r="D122" s="55" t="n">
        <v>1137</v>
      </c>
    </row>
    <row r="123" s="22" customFormat="true" ht="19" hidden="false" customHeight="true" outlineLevel="0" collapsed="false">
      <c r="A123" s="7"/>
      <c r="B123" s="53" t="s">
        <v>109</v>
      </c>
      <c r="C123" s="82" t="s">
        <v>7</v>
      </c>
      <c r="D123" s="55" t="n">
        <v>68022</v>
      </c>
    </row>
    <row r="124" s="22" customFormat="true" ht="19" hidden="false" customHeight="true" outlineLevel="0" collapsed="false">
      <c r="A124" s="7"/>
      <c r="B124" s="86" t="s">
        <v>110</v>
      </c>
      <c r="C124" s="87"/>
      <c r="D124" s="85"/>
    </row>
    <row r="125" s="22" customFormat="true" ht="19" hidden="false" customHeight="true" outlineLevel="0" collapsed="false">
      <c r="A125" s="7"/>
      <c r="B125" s="45" t="s">
        <v>111</v>
      </c>
      <c r="C125" s="82" t="s">
        <v>7</v>
      </c>
      <c r="D125" s="59" t="n">
        <v>18</v>
      </c>
    </row>
    <row r="126" s="15" customFormat="true" ht="19" hidden="false" customHeight="true" outlineLevel="0" collapsed="false">
      <c r="A126" s="11"/>
      <c r="B126" s="67" t="s">
        <v>112</v>
      </c>
      <c r="C126" s="82" t="s">
        <v>7</v>
      </c>
      <c r="D126" s="59"/>
    </row>
    <row r="127" s="22" customFormat="true" ht="19" hidden="false" customHeight="true" outlineLevel="0" collapsed="false">
      <c r="A127" s="7"/>
      <c r="B127" s="45" t="s">
        <v>113</v>
      </c>
      <c r="C127" s="82" t="s">
        <v>7</v>
      </c>
      <c r="D127" s="59" t="n">
        <v>2117</v>
      </c>
    </row>
    <row r="128" s="22" customFormat="true" ht="19" hidden="false" customHeight="true" outlineLevel="0" collapsed="false">
      <c r="A128" s="7"/>
      <c r="B128" s="67" t="s">
        <v>112</v>
      </c>
      <c r="C128" s="82" t="s">
        <v>7</v>
      </c>
      <c r="D128" s="59" t="n">
        <v>470</v>
      </c>
    </row>
    <row r="129" s="22" customFormat="true" ht="19" hidden="false" customHeight="true" outlineLevel="0" collapsed="false">
      <c r="A129" s="7"/>
      <c r="B129" s="45" t="s">
        <v>114</v>
      </c>
      <c r="C129" s="82" t="s">
        <v>7</v>
      </c>
      <c r="D129" s="59" t="n">
        <v>21848</v>
      </c>
    </row>
    <row r="130" s="22" customFormat="true" ht="19" hidden="false" customHeight="true" outlineLevel="0" collapsed="false">
      <c r="A130" s="7"/>
      <c r="B130" s="67" t="s">
        <v>112</v>
      </c>
      <c r="C130" s="82" t="s">
        <v>7</v>
      </c>
      <c r="D130" s="59" t="n">
        <v>15167</v>
      </c>
    </row>
    <row r="131" s="22" customFormat="true" ht="19" hidden="false" customHeight="true" outlineLevel="0" collapsed="false">
      <c r="A131" s="7"/>
      <c r="B131" s="53" t="s">
        <v>115</v>
      </c>
      <c r="C131" s="82" t="s">
        <v>7</v>
      </c>
      <c r="D131" s="59" t="n">
        <v>2736</v>
      </c>
    </row>
    <row r="132" s="22" customFormat="true" ht="19" hidden="false" customHeight="true" outlineLevel="0" collapsed="false">
      <c r="A132" s="7"/>
      <c r="B132" s="76" t="s">
        <v>112</v>
      </c>
      <c r="C132" s="88" t="s">
        <v>7</v>
      </c>
      <c r="D132" s="59" t="n">
        <v>1941</v>
      </c>
    </row>
    <row r="133" s="22" customFormat="true" ht="19" hidden="false" customHeight="true" outlineLevel="0" collapsed="false">
      <c r="A133" s="7"/>
      <c r="B133" s="89" t="s">
        <v>116</v>
      </c>
      <c r="C133" s="88" t="s">
        <v>7</v>
      </c>
      <c r="D133" s="59" t="n">
        <v>758</v>
      </c>
    </row>
    <row r="134" s="22" customFormat="true" ht="19" hidden="false" customHeight="true" outlineLevel="0" collapsed="false">
      <c r="A134" s="7"/>
      <c r="B134" s="89" t="s">
        <v>117</v>
      </c>
      <c r="C134" s="88" t="s">
        <v>7</v>
      </c>
      <c r="D134" s="59" t="n">
        <v>9</v>
      </c>
    </row>
    <row r="135" s="22" customFormat="true" ht="19" hidden="false" customHeight="true" outlineLevel="0" collapsed="false">
      <c r="A135" s="7"/>
      <c r="B135" s="90" t="s">
        <v>118</v>
      </c>
      <c r="C135" s="91" t="s">
        <v>7</v>
      </c>
      <c r="D135" s="59" t="n">
        <v>408</v>
      </c>
    </row>
    <row r="136" s="22" customFormat="true" ht="19" hidden="false" customHeight="true" outlineLevel="0" collapsed="false">
      <c r="A136" s="7"/>
      <c r="B136" s="76" t="s">
        <v>112</v>
      </c>
      <c r="C136" s="82" t="s">
        <v>7</v>
      </c>
      <c r="D136" s="59" t="n">
        <v>282</v>
      </c>
    </row>
    <row r="137" s="22" customFormat="true" ht="19" hidden="false" customHeight="true" outlineLevel="0" collapsed="false">
      <c r="A137" s="7"/>
      <c r="B137" s="53" t="s">
        <v>119</v>
      </c>
      <c r="C137" s="82" t="s">
        <v>7</v>
      </c>
      <c r="D137" s="59" t="n">
        <v>42148</v>
      </c>
    </row>
    <row r="138" s="22" customFormat="true" ht="19" hidden="false" customHeight="true" outlineLevel="0" collapsed="false">
      <c r="A138" s="7"/>
      <c r="B138" s="76" t="s">
        <v>112</v>
      </c>
      <c r="C138" s="88" t="s">
        <v>7</v>
      </c>
      <c r="D138" s="59" t="n">
        <v>15615</v>
      </c>
    </row>
    <row r="139" s="22" customFormat="true" ht="17" hidden="false" customHeight="true" outlineLevel="0" collapsed="false">
      <c r="A139" s="7"/>
      <c r="B139" s="92" t="s">
        <v>117</v>
      </c>
      <c r="C139" s="88" t="s">
        <v>7</v>
      </c>
      <c r="D139" s="59" t="n">
        <v>908</v>
      </c>
    </row>
    <row r="140" s="22" customFormat="true" ht="19" hidden="false" customHeight="true" outlineLevel="0" collapsed="false">
      <c r="A140" s="7"/>
      <c r="B140" s="67" t="s">
        <v>120</v>
      </c>
      <c r="C140" s="82" t="s">
        <v>74</v>
      </c>
      <c r="D140" s="59" t="n">
        <v>166061</v>
      </c>
    </row>
    <row r="141" s="22" customFormat="true" ht="17" hidden="false" customHeight="true" outlineLevel="0" collapsed="false">
      <c r="A141" s="7"/>
      <c r="B141" s="51" t="s">
        <v>121</v>
      </c>
      <c r="C141" s="82" t="s">
        <v>74</v>
      </c>
      <c r="D141" s="59" t="n">
        <v>87875</v>
      </c>
    </row>
    <row r="142" s="22" customFormat="true" ht="19" hidden="false" customHeight="true" outlineLevel="0" collapsed="false">
      <c r="A142" s="7"/>
      <c r="B142" s="67" t="s">
        <v>122</v>
      </c>
      <c r="C142" s="82" t="s">
        <v>74</v>
      </c>
      <c r="D142" s="59" t="n">
        <v>53016</v>
      </c>
    </row>
    <row r="143" s="22" customFormat="true" ht="17" hidden="false" customHeight="true" outlineLevel="0" collapsed="false">
      <c r="A143" s="7"/>
      <c r="B143" s="51" t="s">
        <v>121</v>
      </c>
      <c r="C143" s="82" t="s">
        <v>74</v>
      </c>
      <c r="D143" s="59" t="n">
        <v>18087</v>
      </c>
    </row>
    <row r="144" s="22" customFormat="true" ht="19" hidden="false" customHeight="true" outlineLevel="0" collapsed="false">
      <c r="A144" s="7"/>
      <c r="B144" s="57" t="s">
        <v>123</v>
      </c>
      <c r="C144" s="58" t="s">
        <v>95</v>
      </c>
      <c r="D144" s="59" t="n">
        <v>23737</v>
      </c>
    </row>
    <row r="145" s="22" customFormat="true" ht="19" hidden="false" customHeight="true" outlineLevel="0" collapsed="false">
      <c r="A145" s="7"/>
      <c r="B145" s="93" t="s">
        <v>124</v>
      </c>
      <c r="C145" s="94" t="s">
        <v>95</v>
      </c>
      <c r="D145" s="95" t="n">
        <v>12362</v>
      </c>
    </row>
    <row r="146" s="22" customFormat="true" ht="19" hidden="false" customHeight="true" outlineLevel="0" collapsed="false">
      <c r="A146" s="7"/>
      <c r="B146" s="96" t="s">
        <v>125</v>
      </c>
      <c r="C146" s="97"/>
      <c r="D146" s="97"/>
    </row>
    <row r="147" s="22" customFormat="true" ht="19" hidden="false" customHeight="true" outlineLevel="0" collapsed="false">
      <c r="A147" s="7"/>
      <c r="B147" s="98" t="s">
        <v>126</v>
      </c>
      <c r="C147" s="99" t="s">
        <v>95</v>
      </c>
      <c r="D147" s="73" t="n">
        <v>2772225</v>
      </c>
    </row>
    <row r="148" s="22" customFormat="true" ht="19" hidden="false" customHeight="true" outlineLevel="0" collapsed="false">
      <c r="A148" s="7"/>
      <c r="B148" s="100" t="s">
        <v>127</v>
      </c>
      <c r="C148" s="94" t="s">
        <v>95</v>
      </c>
      <c r="D148" s="95" t="n">
        <v>6348</v>
      </c>
    </row>
    <row r="149" s="22" customFormat="true" ht="19" hidden="false" customHeight="true" outlineLevel="0" collapsed="false">
      <c r="A149" s="7"/>
      <c r="B149" s="30" t="s">
        <v>128</v>
      </c>
      <c r="C149" s="58" t="s">
        <v>95</v>
      </c>
      <c r="D149" s="59" t="n">
        <v>140999</v>
      </c>
    </row>
    <row r="150" s="22" customFormat="true" ht="19" hidden="false" customHeight="true" outlineLevel="0" collapsed="false">
      <c r="A150" s="7"/>
      <c r="B150" s="101" t="s">
        <v>129</v>
      </c>
      <c r="C150" s="102"/>
      <c r="D150" s="59"/>
    </row>
    <row r="151" s="22" customFormat="true" ht="19" hidden="false" customHeight="true" outlineLevel="0" collapsed="false">
      <c r="A151" s="7"/>
      <c r="B151" s="30" t="s">
        <v>130</v>
      </c>
      <c r="C151" s="58" t="s">
        <v>95</v>
      </c>
      <c r="D151" s="59" t="n">
        <v>381883</v>
      </c>
    </row>
    <row r="152" s="22" customFormat="true" ht="19" hidden="false" customHeight="true" outlineLevel="0" collapsed="false">
      <c r="A152" s="7"/>
      <c r="B152" s="30" t="s">
        <v>131</v>
      </c>
      <c r="C152" s="58" t="s">
        <v>95</v>
      </c>
      <c r="D152" s="59" t="n">
        <v>671267</v>
      </c>
    </row>
    <row r="153" s="22" customFormat="true" ht="19" hidden="false" customHeight="true" outlineLevel="0" collapsed="false">
      <c r="A153" s="7"/>
      <c r="B153" s="101" t="s">
        <v>132</v>
      </c>
      <c r="C153" s="102"/>
      <c r="D153" s="59"/>
    </row>
    <row r="154" s="22" customFormat="true" ht="19" hidden="false" customHeight="true" outlineLevel="0" collapsed="false">
      <c r="A154" s="7"/>
      <c r="B154" s="100" t="s">
        <v>133</v>
      </c>
      <c r="C154" s="103" t="s">
        <v>95</v>
      </c>
      <c r="D154" s="59" t="n">
        <v>28565</v>
      </c>
    </row>
    <row r="155" s="22" customFormat="true" ht="19" hidden="false" customHeight="true" outlineLevel="0" collapsed="false">
      <c r="A155" s="7"/>
      <c r="B155" s="29" t="s">
        <v>134</v>
      </c>
      <c r="C155" s="104" t="s">
        <v>95</v>
      </c>
      <c r="D155" s="59" t="n">
        <v>28268</v>
      </c>
    </row>
    <row r="156" s="22" customFormat="true" ht="19" hidden="false" customHeight="true" outlineLevel="0" collapsed="false">
      <c r="A156" s="7"/>
      <c r="B156" s="30" t="s">
        <v>135</v>
      </c>
      <c r="C156" s="104" t="s">
        <v>95</v>
      </c>
      <c r="D156" s="59" t="n">
        <v>7630</v>
      </c>
    </row>
    <row r="157" s="22" customFormat="true" ht="19" hidden="false" customHeight="true" outlineLevel="0" collapsed="false">
      <c r="A157" s="7"/>
      <c r="B157" s="30" t="s">
        <v>136</v>
      </c>
      <c r="C157" s="104" t="s">
        <v>95</v>
      </c>
      <c r="D157" s="59" t="n">
        <v>20638</v>
      </c>
    </row>
    <row r="158" s="22" customFormat="true" ht="19" hidden="false" customHeight="true" outlineLevel="0" collapsed="false">
      <c r="A158" s="7"/>
      <c r="B158" s="29" t="s">
        <v>137</v>
      </c>
      <c r="C158" s="104" t="s">
        <v>95</v>
      </c>
      <c r="D158" s="59" t="n">
        <v>297</v>
      </c>
    </row>
    <row r="159" s="22" customFormat="true" ht="19" hidden="false" customHeight="true" outlineLevel="0" collapsed="false">
      <c r="A159" s="7"/>
      <c r="B159" s="30" t="s">
        <v>138</v>
      </c>
      <c r="C159" s="104" t="s">
        <v>139</v>
      </c>
      <c r="D159" s="59" t="n">
        <v>251</v>
      </c>
    </row>
    <row r="160" s="22" customFormat="true" ht="19" hidden="false" customHeight="true" outlineLevel="0" collapsed="false">
      <c r="A160" s="7"/>
      <c r="B160" s="30" t="s">
        <v>140</v>
      </c>
      <c r="C160" s="104" t="s">
        <v>139</v>
      </c>
      <c r="D160" s="59" t="n">
        <v>70</v>
      </c>
    </row>
    <row r="161" s="22" customFormat="true" ht="19" hidden="false" customHeight="true" outlineLevel="0" collapsed="false">
      <c r="A161" s="7"/>
      <c r="B161" s="96" t="s">
        <v>141</v>
      </c>
      <c r="C161" s="37"/>
      <c r="D161" s="38"/>
    </row>
    <row r="162" s="22" customFormat="true" ht="19" hidden="false" customHeight="true" outlineLevel="0" collapsed="false">
      <c r="A162" s="7"/>
      <c r="B162" s="46" t="s">
        <v>142</v>
      </c>
      <c r="C162" s="47"/>
      <c r="D162" s="44"/>
    </row>
    <row r="163" s="22" customFormat="true" ht="19" hidden="false" customHeight="true" outlineLevel="0" collapsed="false">
      <c r="A163" s="7"/>
      <c r="B163" s="105" t="s">
        <v>143</v>
      </c>
      <c r="C163" s="39"/>
      <c r="D163" s="44"/>
    </row>
    <row r="164" s="22" customFormat="true" ht="19" hidden="false" customHeight="true" outlineLevel="0" collapsed="false">
      <c r="A164" s="7"/>
      <c r="B164" s="67" t="s">
        <v>144</v>
      </c>
      <c r="C164" s="42" t="s">
        <v>95</v>
      </c>
      <c r="D164" s="55" t="n">
        <v>205939</v>
      </c>
    </row>
    <row r="165" s="22" customFormat="true" ht="19" hidden="false" customHeight="true" outlineLevel="0" collapsed="false">
      <c r="A165" s="7"/>
      <c r="B165" s="67" t="s">
        <v>145</v>
      </c>
      <c r="C165" s="42" t="s">
        <v>95</v>
      </c>
      <c r="D165" s="55" t="n">
        <v>2378</v>
      </c>
    </row>
    <row r="166" s="22" customFormat="true" ht="19" hidden="false" customHeight="true" outlineLevel="0" collapsed="false">
      <c r="A166" s="7"/>
      <c r="B166" s="67" t="s">
        <v>146</v>
      </c>
      <c r="C166" s="42" t="s">
        <v>95</v>
      </c>
      <c r="D166" s="55" t="n">
        <v>3699</v>
      </c>
    </row>
    <row r="167" s="22" customFormat="true" ht="19" hidden="false" customHeight="true" outlineLevel="0" collapsed="false">
      <c r="A167" s="7"/>
      <c r="B167" s="106" t="s">
        <v>147</v>
      </c>
      <c r="C167" s="104"/>
      <c r="D167" s="44"/>
    </row>
    <row r="168" s="22" customFormat="true" ht="19" hidden="false" customHeight="true" outlineLevel="0" collapsed="false">
      <c r="A168" s="7"/>
      <c r="B168" s="45" t="s">
        <v>148</v>
      </c>
      <c r="C168" s="68" t="s">
        <v>95</v>
      </c>
      <c r="D168" s="55" t="n">
        <v>76225</v>
      </c>
    </row>
    <row r="169" s="22" customFormat="true" ht="19" hidden="false" customHeight="true" outlineLevel="0" collapsed="false">
      <c r="A169" s="7"/>
      <c r="B169" s="45" t="s">
        <v>149</v>
      </c>
      <c r="C169" s="68" t="s">
        <v>95</v>
      </c>
      <c r="D169" s="55" t="n">
        <v>36953</v>
      </c>
    </row>
    <row r="170" s="22" customFormat="true" ht="19" hidden="false" customHeight="true" outlineLevel="0" collapsed="false">
      <c r="A170" s="7"/>
      <c r="B170" s="67" t="s">
        <v>150</v>
      </c>
      <c r="C170" s="42" t="s">
        <v>95</v>
      </c>
      <c r="D170" s="55" t="n">
        <v>11500</v>
      </c>
    </row>
    <row r="171" s="22" customFormat="true" ht="16" hidden="false" customHeight="true" outlineLevel="0" collapsed="false">
      <c r="A171" s="7"/>
      <c r="B171" s="107" t="s">
        <v>151</v>
      </c>
      <c r="C171" s="47"/>
      <c r="D171" s="44"/>
    </row>
    <row r="172" s="22" customFormat="true" ht="19" hidden="false" customHeight="true" outlineLevel="0" collapsed="false">
      <c r="A172" s="7"/>
      <c r="B172" s="108" t="s">
        <v>152</v>
      </c>
      <c r="C172" s="42" t="s">
        <v>95</v>
      </c>
      <c r="D172" s="55" t="n">
        <v>45425</v>
      </c>
    </row>
    <row r="173" s="22" customFormat="true" ht="19" hidden="false" customHeight="true" outlineLevel="0" collapsed="false">
      <c r="A173" s="7"/>
      <c r="B173" s="108" t="s">
        <v>153</v>
      </c>
      <c r="C173" s="42" t="s">
        <v>95</v>
      </c>
      <c r="D173" s="55" t="n">
        <v>122909</v>
      </c>
    </row>
    <row r="174" s="22" customFormat="true" ht="18" hidden="false" customHeight="true" outlineLevel="0" collapsed="false">
      <c r="A174" s="7"/>
      <c r="B174" s="24" t="s">
        <v>154</v>
      </c>
      <c r="C174" s="20" t="s">
        <v>95</v>
      </c>
      <c r="D174" s="55" t="n">
        <v>6025</v>
      </c>
    </row>
    <row r="175" s="22" customFormat="true" ht="18" hidden="false" customHeight="true" outlineLevel="0" collapsed="false">
      <c r="A175" s="7"/>
      <c r="B175" s="67" t="s">
        <v>155</v>
      </c>
      <c r="C175" s="42" t="s">
        <v>95</v>
      </c>
      <c r="D175" s="55" t="n">
        <v>41507</v>
      </c>
    </row>
    <row r="176" s="22" customFormat="true" ht="18" hidden="false" customHeight="true" outlineLevel="0" collapsed="false">
      <c r="A176" s="7"/>
      <c r="B176" s="67" t="s">
        <v>156</v>
      </c>
      <c r="C176" s="42" t="s">
        <v>95</v>
      </c>
      <c r="D176" s="55" t="n">
        <v>17261</v>
      </c>
    </row>
    <row r="177" s="22" customFormat="true" ht="18" hidden="false" customHeight="true" outlineLevel="0" collapsed="false">
      <c r="A177" s="7"/>
      <c r="B177" s="67" t="s">
        <v>157</v>
      </c>
      <c r="C177" s="42" t="s">
        <v>95</v>
      </c>
      <c r="D177" s="55" t="n">
        <v>58116</v>
      </c>
    </row>
    <row r="178" s="22" customFormat="true" ht="19" hidden="false" customHeight="true" outlineLevel="0" collapsed="false">
      <c r="A178" s="7"/>
      <c r="B178" s="45" t="s">
        <v>158</v>
      </c>
      <c r="C178" s="42" t="s">
        <v>95</v>
      </c>
      <c r="D178" s="55" t="n">
        <v>37605</v>
      </c>
    </row>
    <row r="179" s="22" customFormat="true" ht="19" hidden="false" customHeight="true" outlineLevel="0" collapsed="false">
      <c r="A179" s="7"/>
      <c r="B179" s="67" t="s">
        <v>159</v>
      </c>
      <c r="C179" s="54" t="s">
        <v>160</v>
      </c>
      <c r="D179" s="55" t="n">
        <v>108310</v>
      </c>
    </row>
    <row r="180" s="22" customFormat="true" ht="16" hidden="false" customHeight="true" outlineLevel="0" collapsed="false">
      <c r="A180" s="7"/>
      <c r="B180" s="109" t="s">
        <v>161</v>
      </c>
      <c r="C180" s="47"/>
      <c r="D180" s="44"/>
    </row>
    <row r="181" s="22" customFormat="true" ht="19" hidden="false" customHeight="true" outlineLevel="0" collapsed="false">
      <c r="A181" s="7"/>
      <c r="B181" s="110" t="s">
        <v>162</v>
      </c>
      <c r="C181" s="58" t="s">
        <v>95</v>
      </c>
      <c r="D181" s="59" t="n">
        <v>1394928</v>
      </c>
    </row>
    <row r="182" s="22" customFormat="true" ht="19" hidden="false" customHeight="true" outlineLevel="0" collapsed="false">
      <c r="A182" s="7"/>
      <c r="B182" s="111" t="s">
        <v>163</v>
      </c>
      <c r="C182" s="20" t="s">
        <v>95</v>
      </c>
      <c r="D182" s="64" t="n">
        <v>12350</v>
      </c>
    </row>
    <row r="183" s="22" customFormat="true" ht="19" hidden="false" customHeight="true" outlineLevel="0" collapsed="false">
      <c r="A183" s="7"/>
      <c r="B183" s="112" t="s">
        <v>164</v>
      </c>
      <c r="C183" s="42" t="s">
        <v>95</v>
      </c>
      <c r="D183" s="55" t="n">
        <v>17251</v>
      </c>
    </row>
    <row r="184" s="22" customFormat="true" ht="19" hidden="false" customHeight="true" outlineLevel="0" collapsed="false">
      <c r="A184" s="7"/>
      <c r="B184" s="113" t="s">
        <v>165</v>
      </c>
      <c r="C184" s="99" t="s">
        <v>95</v>
      </c>
      <c r="D184" s="73" t="n">
        <v>162888</v>
      </c>
    </row>
    <row r="185" s="22" customFormat="true" ht="19" hidden="false" customHeight="true" outlineLevel="0" collapsed="false">
      <c r="A185" s="7"/>
      <c r="B185" s="114" t="s">
        <v>166</v>
      </c>
      <c r="C185" s="115"/>
      <c r="D185" s="116"/>
    </row>
    <row r="186" s="22" customFormat="true" ht="19" hidden="false" customHeight="true" outlineLevel="0" collapsed="false">
      <c r="A186" s="7"/>
      <c r="B186" s="117" t="s">
        <v>167</v>
      </c>
      <c r="C186" s="66" t="s">
        <v>95</v>
      </c>
      <c r="D186" s="55" t="n">
        <v>434444</v>
      </c>
    </row>
    <row r="187" s="22" customFormat="true" ht="19" hidden="false" customHeight="true" outlineLevel="0" collapsed="false">
      <c r="A187" s="7"/>
      <c r="B187" s="118" t="s">
        <v>168</v>
      </c>
      <c r="C187" s="42" t="s">
        <v>95</v>
      </c>
      <c r="D187" s="55" t="n">
        <v>147632</v>
      </c>
    </row>
    <row r="188" s="22" customFormat="true" ht="19" hidden="false" customHeight="true" outlineLevel="0" collapsed="false">
      <c r="A188" s="7"/>
      <c r="B188" s="111" t="s">
        <v>169</v>
      </c>
      <c r="C188" s="20" t="s">
        <v>95</v>
      </c>
      <c r="D188" s="55" t="n">
        <v>41653</v>
      </c>
    </row>
    <row r="189" s="22" customFormat="true" ht="19" hidden="false" customHeight="true" outlineLevel="0" collapsed="false">
      <c r="A189" s="7"/>
      <c r="B189" s="114" t="s">
        <v>170</v>
      </c>
      <c r="C189" s="115"/>
      <c r="D189" s="81"/>
    </row>
    <row r="190" s="22" customFormat="true" ht="19" hidden="false" customHeight="true" outlineLevel="0" collapsed="false">
      <c r="A190" s="7"/>
      <c r="B190" s="118" t="s">
        <v>171</v>
      </c>
      <c r="C190" s="42" t="s">
        <v>95</v>
      </c>
      <c r="D190" s="55" t="n">
        <v>399079</v>
      </c>
    </row>
    <row r="191" s="22" customFormat="true" ht="19" hidden="false" customHeight="true" outlineLevel="0" collapsed="false">
      <c r="A191" s="7"/>
      <c r="B191" s="118" t="s">
        <v>172</v>
      </c>
      <c r="C191" s="66" t="s">
        <v>95</v>
      </c>
      <c r="D191" s="55" t="n">
        <v>681982</v>
      </c>
    </row>
    <row r="192" s="22" customFormat="true" ht="19" hidden="false" customHeight="true" outlineLevel="0" collapsed="false">
      <c r="A192" s="7"/>
      <c r="B192" s="119" t="s">
        <v>173</v>
      </c>
      <c r="C192" s="66" t="s">
        <v>95</v>
      </c>
      <c r="D192" s="55" t="n">
        <v>386429</v>
      </c>
    </row>
    <row r="193" s="22" customFormat="true" ht="19" hidden="false" customHeight="true" outlineLevel="0" collapsed="false">
      <c r="A193" s="7"/>
      <c r="B193" s="112" t="s">
        <v>174</v>
      </c>
      <c r="C193" s="66" t="s">
        <v>95</v>
      </c>
      <c r="D193" s="55" t="n">
        <v>295553</v>
      </c>
    </row>
    <row r="194" s="22" customFormat="true" ht="19" hidden="false" customHeight="true" outlineLevel="0" collapsed="false">
      <c r="A194" s="7"/>
      <c r="B194" s="118" t="s">
        <v>175</v>
      </c>
      <c r="C194" s="42" t="s">
        <v>95</v>
      </c>
      <c r="D194" s="55" t="n">
        <v>313867</v>
      </c>
    </row>
    <row r="195" s="22" customFormat="true" ht="19" hidden="false" customHeight="true" outlineLevel="0" collapsed="false">
      <c r="A195" s="7"/>
      <c r="B195" s="112" t="s">
        <v>176</v>
      </c>
      <c r="C195" s="54" t="s">
        <v>160</v>
      </c>
      <c r="D195" s="55" t="n">
        <v>548339</v>
      </c>
    </row>
    <row r="196" s="22" customFormat="true" ht="19" hidden="false" customHeight="true" outlineLevel="0" collapsed="false">
      <c r="A196" s="7"/>
      <c r="B196" s="119" t="s">
        <v>177</v>
      </c>
      <c r="C196" s="39"/>
      <c r="D196" s="44"/>
    </row>
    <row r="197" s="22" customFormat="true" ht="19" hidden="false" customHeight="true" outlineLevel="0" collapsed="false">
      <c r="A197" s="7"/>
      <c r="B197" s="109" t="s">
        <v>178</v>
      </c>
      <c r="C197" s="39"/>
      <c r="D197" s="44"/>
    </row>
    <row r="198" s="22" customFormat="true" ht="19" hidden="false" customHeight="true" outlineLevel="0" collapsed="false">
      <c r="A198" s="7"/>
      <c r="B198" s="112" t="s">
        <v>179</v>
      </c>
      <c r="C198" s="42" t="s">
        <v>95</v>
      </c>
      <c r="D198" s="55" t="n">
        <v>7163</v>
      </c>
    </row>
    <row r="199" s="22" customFormat="true" ht="19" hidden="false" customHeight="true" outlineLevel="0" collapsed="false">
      <c r="A199" s="7"/>
      <c r="B199" s="112" t="s">
        <v>180</v>
      </c>
      <c r="C199" s="42" t="s">
        <v>95</v>
      </c>
      <c r="D199" s="55" t="n">
        <v>1680</v>
      </c>
    </row>
    <row r="200" s="22" customFormat="true" ht="19" hidden="false" customHeight="true" outlineLevel="0" collapsed="false">
      <c r="A200" s="7"/>
      <c r="B200" s="112" t="s">
        <v>181</v>
      </c>
      <c r="C200" s="42" t="s">
        <v>95</v>
      </c>
      <c r="D200" s="55" t="n">
        <v>2374</v>
      </c>
    </row>
    <row r="201" s="22" customFormat="true" ht="19" hidden="false" customHeight="true" outlineLevel="0" collapsed="false">
      <c r="A201" s="7"/>
      <c r="B201" s="112" t="s">
        <v>182</v>
      </c>
      <c r="C201" s="42" t="s">
        <v>95</v>
      </c>
      <c r="D201" s="55" t="n">
        <v>5193</v>
      </c>
    </row>
    <row r="202" s="22" customFormat="true" ht="19" hidden="false" customHeight="true" outlineLevel="0" collapsed="false">
      <c r="A202" s="7"/>
      <c r="B202" s="112" t="s">
        <v>183</v>
      </c>
      <c r="C202" s="42" t="s">
        <v>95</v>
      </c>
      <c r="D202" s="55" t="n">
        <v>107</v>
      </c>
    </row>
    <row r="203" s="22" customFormat="true" ht="19" hidden="false" customHeight="true" outlineLevel="0" collapsed="false">
      <c r="A203" s="7"/>
      <c r="B203" s="112" t="s">
        <v>184</v>
      </c>
      <c r="C203" s="42" t="s">
        <v>95</v>
      </c>
      <c r="D203" s="55" t="n">
        <v>4352</v>
      </c>
    </row>
    <row r="204" s="22" customFormat="true" ht="19" hidden="false" customHeight="true" outlineLevel="0" collapsed="false">
      <c r="A204" s="7"/>
      <c r="B204" s="112" t="s">
        <v>185</v>
      </c>
      <c r="C204" s="42" t="s">
        <v>95</v>
      </c>
      <c r="D204" s="55" t="n">
        <v>1867</v>
      </c>
    </row>
    <row r="205" s="22" customFormat="true" ht="19" hidden="false" customHeight="true" outlineLevel="0" collapsed="false">
      <c r="A205" s="7"/>
      <c r="B205" s="112" t="s">
        <v>186</v>
      </c>
      <c r="C205" s="42" t="s">
        <v>95</v>
      </c>
      <c r="D205" s="55" t="n">
        <v>944</v>
      </c>
    </row>
    <row r="206" s="22" customFormat="true" ht="19" hidden="false" customHeight="true" outlineLevel="0" collapsed="false">
      <c r="A206" s="32"/>
      <c r="B206" s="112" t="s">
        <v>187</v>
      </c>
      <c r="C206" s="42" t="s">
        <v>95</v>
      </c>
      <c r="D206" s="55" t="n">
        <v>1061</v>
      </c>
    </row>
    <row r="207" s="22" customFormat="true" ht="19" hidden="false" customHeight="true" outlineLevel="0" collapsed="false">
      <c r="A207" s="7"/>
      <c r="B207" s="112" t="s">
        <v>188</v>
      </c>
      <c r="C207" s="42" t="s">
        <v>95</v>
      </c>
      <c r="D207" s="55" t="n">
        <v>6102</v>
      </c>
    </row>
    <row r="208" s="22" customFormat="true" ht="18" hidden="false" customHeight="true" outlineLevel="0" collapsed="false">
      <c r="A208" s="7"/>
      <c r="B208" s="120" t="s">
        <v>189</v>
      </c>
      <c r="C208" s="115"/>
      <c r="D208" s="116"/>
    </row>
    <row r="209" s="22" customFormat="true" ht="18" hidden="false" customHeight="true" outlineLevel="0" collapsed="false">
      <c r="A209" s="7"/>
      <c r="B209" s="112" t="s">
        <v>179</v>
      </c>
      <c r="C209" s="42" t="s">
        <v>95</v>
      </c>
      <c r="D209" s="55" t="n">
        <v>223977</v>
      </c>
    </row>
    <row r="210" s="22" customFormat="true" ht="18" hidden="false" customHeight="true" outlineLevel="0" collapsed="false">
      <c r="A210" s="7"/>
      <c r="B210" s="112" t="s">
        <v>180</v>
      </c>
      <c r="C210" s="42" t="s">
        <v>95</v>
      </c>
      <c r="D210" s="55" t="n">
        <v>29037</v>
      </c>
    </row>
    <row r="211" s="22" customFormat="true" ht="18" hidden="false" customHeight="true" outlineLevel="0" collapsed="false">
      <c r="A211" s="7"/>
      <c r="B211" s="112" t="s">
        <v>181</v>
      </c>
      <c r="C211" s="42" t="s">
        <v>95</v>
      </c>
      <c r="D211" s="55" t="n">
        <v>33084</v>
      </c>
    </row>
    <row r="212" s="15" customFormat="true" ht="18" hidden="false" customHeight="true" outlineLevel="0" collapsed="false">
      <c r="A212" s="11"/>
      <c r="B212" s="112" t="s">
        <v>182</v>
      </c>
      <c r="C212" s="42" t="s">
        <v>95</v>
      </c>
      <c r="D212" s="55" t="n">
        <v>200409</v>
      </c>
    </row>
    <row r="213" s="22" customFormat="true" ht="18" hidden="false" customHeight="true" outlineLevel="0" collapsed="false">
      <c r="A213" s="7"/>
      <c r="B213" s="112" t="s">
        <v>183</v>
      </c>
      <c r="C213" s="42" t="s">
        <v>95</v>
      </c>
      <c r="D213" s="55" t="n">
        <v>7030</v>
      </c>
    </row>
    <row r="214" s="22" customFormat="true" ht="18" hidden="false" customHeight="true" outlineLevel="0" collapsed="false">
      <c r="A214" s="7"/>
      <c r="B214" s="112" t="s">
        <v>184</v>
      </c>
      <c r="C214" s="42" t="s">
        <v>95</v>
      </c>
      <c r="D214" s="55" t="n">
        <v>176166</v>
      </c>
    </row>
    <row r="215" s="22" customFormat="true" ht="18" hidden="false" customHeight="true" outlineLevel="0" collapsed="false">
      <c r="A215" s="7"/>
      <c r="B215" s="112" t="s">
        <v>185</v>
      </c>
      <c r="C215" s="42" t="s">
        <v>95</v>
      </c>
      <c r="D215" s="55" t="n">
        <v>35538</v>
      </c>
    </row>
    <row r="216" s="22" customFormat="true" ht="18" hidden="false" customHeight="true" outlineLevel="0" collapsed="false">
      <c r="A216" s="7"/>
      <c r="B216" s="112" t="s">
        <v>186</v>
      </c>
      <c r="C216" s="42" t="s">
        <v>95</v>
      </c>
      <c r="D216" s="55" t="n">
        <v>12273</v>
      </c>
    </row>
    <row r="217" s="22" customFormat="true" ht="18" hidden="false" customHeight="true" outlineLevel="0" collapsed="false">
      <c r="A217" s="7"/>
      <c r="B217" s="112" t="s">
        <v>187</v>
      </c>
      <c r="C217" s="42" t="s">
        <v>95</v>
      </c>
      <c r="D217" s="55" t="n">
        <v>19121</v>
      </c>
    </row>
    <row r="218" s="22" customFormat="true" ht="18" hidden="false" customHeight="true" outlineLevel="0" collapsed="false">
      <c r="A218" s="7"/>
      <c r="B218" s="110" t="s">
        <v>190</v>
      </c>
      <c r="C218" s="58" t="s">
        <v>95</v>
      </c>
      <c r="D218" s="59" t="n">
        <v>204856</v>
      </c>
    </row>
    <row r="219" s="22" customFormat="true" ht="19" hidden="false" customHeight="true" outlineLevel="0" collapsed="false">
      <c r="A219" s="7"/>
      <c r="B219" s="121" t="s">
        <v>191</v>
      </c>
      <c r="C219" s="37"/>
      <c r="D219" s="81"/>
    </row>
    <row r="220" s="22" customFormat="true" ht="19" hidden="false" customHeight="true" outlineLevel="0" collapsed="false">
      <c r="A220" s="7"/>
      <c r="B220" s="122" t="s">
        <v>192</v>
      </c>
      <c r="C220" s="123"/>
      <c r="D220" s="124"/>
    </row>
    <row r="221" s="22" customFormat="true" ht="19" hidden="false" customHeight="true" outlineLevel="0" collapsed="false">
      <c r="A221" s="7"/>
      <c r="B221" s="125" t="s">
        <v>193</v>
      </c>
      <c r="C221" s="126" t="s">
        <v>95</v>
      </c>
      <c r="D221" s="127" t="n">
        <v>1359310</v>
      </c>
    </row>
    <row r="222" s="22" customFormat="true" ht="19" hidden="false" customHeight="true" outlineLevel="0" collapsed="false">
      <c r="A222" s="7"/>
      <c r="B222" s="24" t="s">
        <v>194</v>
      </c>
      <c r="C222" s="20" t="s">
        <v>95</v>
      </c>
      <c r="D222" s="70" t="n">
        <v>859219</v>
      </c>
    </row>
    <row r="223" s="15" customFormat="true" ht="19" hidden="false" customHeight="true" outlineLevel="0" collapsed="false">
      <c r="A223" s="11"/>
      <c r="B223" s="24" t="s">
        <v>195</v>
      </c>
      <c r="C223" s="20" t="s">
        <v>196</v>
      </c>
      <c r="D223" s="70" t="n">
        <v>302670</v>
      </c>
    </row>
    <row r="224" s="22" customFormat="true" ht="19" hidden="false" customHeight="true" outlineLevel="0" collapsed="false">
      <c r="A224" s="7"/>
      <c r="B224" s="45" t="s">
        <v>197</v>
      </c>
      <c r="C224" s="42" t="s">
        <v>196</v>
      </c>
      <c r="D224" s="21" t="n">
        <v>130706</v>
      </c>
    </row>
    <row r="225" s="22" customFormat="true" ht="19" hidden="false" customHeight="true" outlineLevel="0" collapsed="false">
      <c r="A225" s="7"/>
      <c r="B225" s="67" t="s">
        <v>198</v>
      </c>
      <c r="C225" s="42" t="s">
        <v>196</v>
      </c>
      <c r="D225" s="21" t="n">
        <v>57188</v>
      </c>
    </row>
    <row r="226" s="15" customFormat="true" ht="19" hidden="false" customHeight="true" outlineLevel="0" collapsed="false">
      <c r="A226" s="11"/>
      <c r="B226" s="67" t="s">
        <v>199</v>
      </c>
      <c r="C226" s="42" t="s">
        <v>196</v>
      </c>
      <c r="D226" s="21" t="n">
        <v>11036</v>
      </c>
    </row>
    <row r="227" s="22" customFormat="true" ht="19" hidden="false" customHeight="true" outlineLevel="0" collapsed="false">
      <c r="A227" s="7"/>
      <c r="B227" s="128" t="s">
        <v>200</v>
      </c>
      <c r="C227" s="42" t="s">
        <v>196</v>
      </c>
      <c r="D227" s="21" t="n">
        <v>171964</v>
      </c>
    </row>
    <row r="228" s="22" customFormat="true" ht="19" hidden="false" customHeight="true" outlineLevel="0" collapsed="false">
      <c r="A228" s="7"/>
      <c r="B228" s="129" t="s">
        <v>198</v>
      </c>
      <c r="C228" s="42" t="s">
        <v>196</v>
      </c>
      <c r="D228" s="21" t="n">
        <v>34575</v>
      </c>
    </row>
    <row r="229" s="22" customFormat="true" ht="19" hidden="false" customHeight="true" outlineLevel="0" collapsed="false">
      <c r="A229" s="7"/>
      <c r="B229" s="129" t="s">
        <v>199</v>
      </c>
      <c r="C229" s="42" t="s">
        <v>196</v>
      </c>
      <c r="D229" s="21" t="n">
        <v>645</v>
      </c>
    </row>
    <row r="230" s="22" customFormat="true" ht="19" hidden="false" customHeight="true" outlineLevel="0" collapsed="false">
      <c r="A230" s="7"/>
      <c r="B230" s="130" t="s">
        <v>201</v>
      </c>
      <c r="C230" s="39"/>
      <c r="D230" s="44"/>
    </row>
    <row r="231" s="22" customFormat="true" ht="19" hidden="false" customHeight="true" outlineLevel="0" collapsed="false">
      <c r="A231" s="7"/>
      <c r="B231" s="51" t="s">
        <v>202</v>
      </c>
      <c r="C231" s="42" t="s">
        <v>95</v>
      </c>
      <c r="D231" s="21" t="n">
        <v>61933</v>
      </c>
    </row>
    <row r="232" s="22" customFormat="true" ht="19" hidden="false" customHeight="true" outlineLevel="0" collapsed="false">
      <c r="A232" s="7"/>
      <c r="B232" s="51" t="s">
        <v>203</v>
      </c>
      <c r="C232" s="42" t="s">
        <v>16</v>
      </c>
      <c r="D232" s="21" t="n">
        <v>1685.3</v>
      </c>
    </row>
    <row r="233" s="22" customFormat="true" ht="19" hidden="false" customHeight="true" outlineLevel="0" collapsed="false">
      <c r="A233" s="7"/>
      <c r="B233" s="51" t="s">
        <v>204</v>
      </c>
      <c r="C233" s="68" t="s">
        <v>196</v>
      </c>
      <c r="D233" s="21" t="n">
        <v>411</v>
      </c>
    </row>
    <row r="234" s="22" customFormat="true" ht="19" hidden="false" customHeight="true" outlineLevel="0" collapsed="false">
      <c r="A234" s="7"/>
      <c r="B234" s="51" t="s">
        <v>205</v>
      </c>
      <c r="C234" s="42" t="s">
        <v>16</v>
      </c>
      <c r="D234" s="21" t="n">
        <v>35.7</v>
      </c>
    </row>
    <row r="235" s="22" customFormat="true" ht="19" hidden="false" customHeight="true" outlineLevel="0" collapsed="false">
      <c r="A235" s="7"/>
      <c r="B235" s="51" t="s">
        <v>206</v>
      </c>
      <c r="C235" s="68" t="s">
        <v>196</v>
      </c>
      <c r="D235" s="21" t="n">
        <v>28558</v>
      </c>
    </row>
    <row r="236" s="22" customFormat="true" ht="19" hidden="false" customHeight="true" outlineLevel="0" collapsed="false">
      <c r="A236" s="7"/>
      <c r="B236" s="49" t="s">
        <v>207</v>
      </c>
      <c r="C236" s="131"/>
      <c r="D236" s="44"/>
    </row>
    <row r="237" s="22" customFormat="true" ht="19" hidden="false" customHeight="true" outlineLevel="0" collapsed="false">
      <c r="A237" s="7"/>
      <c r="B237" s="51" t="s">
        <v>208</v>
      </c>
      <c r="C237" s="68" t="s">
        <v>196</v>
      </c>
      <c r="D237" s="21" t="n">
        <v>27903</v>
      </c>
    </row>
    <row r="238" s="22" customFormat="true" ht="19" hidden="false" customHeight="true" outlineLevel="0" collapsed="false">
      <c r="A238" s="7"/>
      <c r="B238" s="51" t="s">
        <v>209</v>
      </c>
      <c r="C238" s="68" t="s">
        <v>196</v>
      </c>
      <c r="D238" s="21" t="n">
        <v>655</v>
      </c>
    </row>
    <row r="239" s="22" customFormat="true" ht="19" hidden="false" customHeight="true" outlineLevel="0" collapsed="false">
      <c r="A239" s="7"/>
      <c r="B239" s="49" t="s">
        <v>210</v>
      </c>
      <c r="C239" s="131"/>
      <c r="D239" s="44"/>
    </row>
    <row r="240" s="22" customFormat="true" ht="19" hidden="false" customHeight="true" outlineLevel="0" collapsed="false">
      <c r="A240" s="7"/>
      <c r="B240" s="51" t="s">
        <v>211</v>
      </c>
      <c r="C240" s="68" t="s">
        <v>196</v>
      </c>
      <c r="D240" s="21" t="n">
        <v>7467</v>
      </c>
    </row>
    <row r="241" s="22" customFormat="true" ht="19" hidden="false" customHeight="true" outlineLevel="0" collapsed="false">
      <c r="A241" s="32"/>
      <c r="B241" s="19" t="s">
        <v>212</v>
      </c>
      <c r="C241" s="69" t="s">
        <v>196</v>
      </c>
      <c r="D241" s="70" t="n">
        <v>4735</v>
      </c>
    </row>
    <row r="242" s="22" customFormat="true" ht="19" hidden="false" customHeight="true" outlineLevel="0" collapsed="false">
      <c r="A242" s="7"/>
      <c r="B242" s="51" t="s">
        <v>213</v>
      </c>
      <c r="C242" s="68" t="s">
        <v>196</v>
      </c>
      <c r="D242" s="21" t="n">
        <v>16356</v>
      </c>
    </row>
    <row r="243" s="22" customFormat="true" ht="19" hidden="false" customHeight="true" outlineLevel="0" collapsed="false">
      <c r="A243" s="7"/>
      <c r="B243" s="132" t="s">
        <v>214</v>
      </c>
      <c r="C243" s="131"/>
      <c r="D243" s="44"/>
    </row>
    <row r="244" s="22" customFormat="true" ht="19" hidden="false" customHeight="true" outlineLevel="0" collapsed="false">
      <c r="A244" s="7"/>
      <c r="B244" s="30" t="s">
        <v>215</v>
      </c>
      <c r="C244" s="88" t="s">
        <v>196</v>
      </c>
      <c r="D244" s="21" t="n">
        <v>37048</v>
      </c>
    </row>
    <row r="245" s="22" customFormat="true" ht="19" hidden="false" customHeight="true" outlineLevel="0" collapsed="false">
      <c r="A245" s="7"/>
      <c r="B245" s="50" t="s">
        <v>216</v>
      </c>
      <c r="C245" s="88" t="s">
        <v>196</v>
      </c>
      <c r="D245" s="133" t="n">
        <v>25829</v>
      </c>
    </row>
    <row r="246" s="22" customFormat="true" ht="19" hidden="false" customHeight="true" outlineLevel="0" collapsed="false">
      <c r="A246" s="7"/>
      <c r="B246" s="30" t="s">
        <v>217</v>
      </c>
      <c r="C246" s="88" t="s">
        <v>196</v>
      </c>
      <c r="D246" s="21" t="n">
        <v>22718</v>
      </c>
    </row>
    <row r="247" s="22" customFormat="true" ht="19" hidden="false" customHeight="true" outlineLevel="0" collapsed="false">
      <c r="A247" s="7"/>
      <c r="B247" s="30" t="s">
        <v>218</v>
      </c>
      <c r="C247" s="88" t="s">
        <v>196</v>
      </c>
      <c r="D247" s="21" t="n">
        <v>472</v>
      </c>
    </row>
    <row r="248" s="22" customFormat="true" ht="19" hidden="false" customHeight="true" outlineLevel="0" collapsed="false">
      <c r="A248" s="7"/>
      <c r="B248" s="134" t="s">
        <v>219</v>
      </c>
      <c r="C248" s="88" t="s">
        <v>196</v>
      </c>
      <c r="D248" s="21" t="n">
        <v>3111</v>
      </c>
    </row>
    <row r="249" s="22" customFormat="true" ht="19" hidden="false" customHeight="true" outlineLevel="0" collapsed="false">
      <c r="A249" s="7"/>
      <c r="B249" s="135" t="s">
        <v>220</v>
      </c>
      <c r="C249" s="88" t="s">
        <v>196</v>
      </c>
      <c r="D249" s="21" t="n">
        <v>11219</v>
      </c>
    </row>
    <row r="250" s="22" customFormat="true" ht="19" hidden="false" customHeight="true" outlineLevel="0" collapsed="false">
      <c r="A250" s="7"/>
      <c r="B250" s="134" t="s">
        <v>221</v>
      </c>
      <c r="C250" s="88" t="s">
        <v>196</v>
      </c>
      <c r="D250" s="21" t="n">
        <v>3088</v>
      </c>
    </row>
    <row r="251" s="22" customFormat="true" ht="19" hidden="false" customHeight="true" outlineLevel="0" collapsed="false">
      <c r="A251" s="7"/>
      <c r="B251" s="134" t="s">
        <v>218</v>
      </c>
      <c r="C251" s="88" t="s">
        <v>196</v>
      </c>
      <c r="D251" s="21" t="n">
        <v>4</v>
      </c>
    </row>
    <row r="252" s="15" customFormat="true" ht="19" hidden="false" customHeight="true" outlineLevel="0" collapsed="false">
      <c r="A252" s="11"/>
      <c r="B252" s="134" t="s">
        <v>219</v>
      </c>
      <c r="C252" s="88" t="s">
        <v>196</v>
      </c>
      <c r="D252" s="21" t="n">
        <v>8131</v>
      </c>
    </row>
    <row r="253" s="15" customFormat="true" ht="19" hidden="false" customHeight="true" outlineLevel="0" collapsed="false">
      <c r="A253" s="11"/>
      <c r="B253" s="132" t="s">
        <v>222</v>
      </c>
      <c r="C253" s="54" t="s">
        <v>95</v>
      </c>
      <c r="D253" s="21" t="n">
        <v>1378</v>
      </c>
    </row>
    <row r="254" s="22" customFormat="true" ht="19" hidden="false" customHeight="true" outlineLevel="0" collapsed="false">
      <c r="A254" s="7"/>
      <c r="B254" s="96" t="s">
        <v>223</v>
      </c>
      <c r="C254" s="97"/>
      <c r="D254" s="97"/>
    </row>
    <row r="255" s="22" customFormat="true" ht="19" hidden="false" customHeight="true" outlineLevel="0" collapsed="false">
      <c r="A255" s="7"/>
      <c r="B255" s="136" t="s">
        <v>224</v>
      </c>
      <c r="C255" s="97"/>
      <c r="D255" s="97"/>
    </row>
    <row r="256" s="22" customFormat="true" ht="17" hidden="false" customHeight="true" outlineLevel="0" collapsed="false">
      <c r="A256" s="7"/>
      <c r="B256" s="137" t="s">
        <v>225</v>
      </c>
      <c r="C256" s="138" t="s">
        <v>16</v>
      </c>
      <c r="D256" s="139" t="n">
        <v>68.54</v>
      </c>
    </row>
    <row r="257" s="22" customFormat="true" ht="17" hidden="false" customHeight="true" outlineLevel="0" collapsed="false">
      <c r="A257" s="7"/>
      <c r="B257" s="135" t="s">
        <v>226</v>
      </c>
      <c r="C257" s="140" t="s">
        <v>227</v>
      </c>
      <c r="D257" s="141" t="n">
        <v>13.01</v>
      </c>
    </row>
    <row r="258" s="15" customFormat="true" ht="17" hidden="false" customHeight="true" outlineLevel="0" collapsed="false">
      <c r="A258" s="11"/>
      <c r="B258" s="142" t="s">
        <v>228</v>
      </c>
      <c r="C258" s="72" t="s">
        <v>16</v>
      </c>
      <c r="D258" s="143" t="n">
        <v>330.36</v>
      </c>
    </row>
    <row r="259" s="22" customFormat="true" ht="19" hidden="false" customHeight="true" outlineLevel="0" collapsed="false">
      <c r="A259" s="7"/>
      <c r="B259" s="136" t="s">
        <v>229</v>
      </c>
      <c r="C259" s="103"/>
      <c r="D259" s="139"/>
    </row>
    <row r="260" s="22" customFormat="true" ht="19" hidden="false" customHeight="true" outlineLevel="0" collapsed="false">
      <c r="A260" s="7"/>
      <c r="B260" s="135" t="s">
        <v>230</v>
      </c>
      <c r="C260" s="140" t="s">
        <v>16</v>
      </c>
      <c r="D260" s="141" t="n">
        <v>3568.85</v>
      </c>
    </row>
    <row r="261" s="15" customFormat="true" ht="19" hidden="false" customHeight="true" outlineLevel="0" collapsed="false">
      <c r="A261" s="11"/>
      <c r="B261" s="135" t="s">
        <v>231</v>
      </c>
      <c r="C261" s="140" t="s">
        <v>227</v>
      </c>
      <c r="D261" s="144"/>
    </row>
    <row r="262" s="15" customFormat="true" ht="19" hidden="false" customHeight="true" outlineLevel="0" collapsed="false">
      <c r="A262" s="11"/>
      <c r="B262" s="135" t="s">
        <v>232</v>
      </c>
      <c r="C262" s="140" t="s">
        <v>16</v>
      </c>
      <c r="D262" s="145"/>
    </row>
    <row r="263" s="15" customFormat="true" ht="19" hidden="false" customHeight="true" outlineLevel="0" collapsed="false">
      <c r="A263" s="11"/>
      <c r="B263" s="146" t="s">
        <v>233</v>
      </c>
      <c r="C263" s="69" t="s">
        <v>196</v>
      </c>
      <c r="D263" s="81" t="n">
        <v>113897</v>
      </c>
    </row>
    <row r="264" s="15" customFormat="true" ht="19" hidden="false" customHeight="true" outlineLevel="0" collapsed="false">
      <c r="A264" s="11"/>
      <c r="B264" s="106" t="s">
        <v>234</v>
      </c>
      <c r="C264" s="68" t="s">
        <v>7</v>
      </c>
      <c r="D264" s="44" t="n">
        <v>870</v>
      </c>
    </row>
    <row r="265" s="15" customFormat="true" ht="19" hidden="false" customHeight="true" outlineLevel="0" collapsed="false">
      <c r="A265" s="11"/>
      <c r="B265" s="101" t="s">
        <v>235</v>
      </c>
      <c r="C265" s="80"/>
      <c r="D265" s="124"/>
    </row>
    <row r="266" s="15" customFormat="true" ht="19" hidden="false" customHeight="true" outlineLevel="0" collapsed="false">
      <c r="A266" s="11"/>
      <c r="B266" s="67" t="s">
        <v>236</v>
      </c>
      <c r="C266" s="88" t="s">
        <v>95</v>
      </c>
      <c r="D266" s="21" t="n">
        <v>417806</v>
      </c>
    </row>
    <row r="267" s="22" customFormat="true" ht="19" hidden="false" customHeight="true" outlineLevel="0" collapsed="false">
      <c r="A267" s="7"/>
      <c r="B267" s="24" t="s">
        <v>237</v>
      </c>
      <c r="C267" s="147" t="s">
        <v>95</v>
      </c>
      <c r="D267" s="70" t="n">
        <v>15</v>
      </c>
    </row>
    <row r="268" s="22" customFormat="true" ht="19" hidden="false" customHeight="true" outlineLevel="0" collapsed="false">
      <c r="A268" s="7"/>
      <c r="B268" s="16" t="s">
        <v>238</v>
      </c>
      <c r="C268" s="39"/>
      <c r="D268" s="44"/>
    </row>
    <row r="269" s="22" customFormat="true" ht="19" hidden="false" customHeight="true" outlineLevel="0" collapsed="false">
      <c r="A269" s="7"/>
      <c r="B269" s="16" t="s">
        <v>239</v>
      </c>
      <c r="C269" s="39"/>
      <c r="D269" s="44"/>
    </row>
    <row r="270" s="15" customFormat="true" ht="19" hidden="false" customHeight="true" outlineLevel="0" collapsed="false">
      <c r="A270" s="11"/>
      <c r="B270" s="45" t="s">
        <v>240</v>
      </c>
      <c r="C270" s="68" t="s">
        <v>7</v>
      </c>
      <c r="D270" s="59" t="n">
        <v>29074</v>
      </c>
    </row>
    <row r="271" s="15" customFormat="true" ht="19" hidden="false" customHeight="true" outlineLevel="0" collapsed="false">
      <c r="A271" s="11"/>
      <c r="B271" s="45" t="s">
        <v>241</v>
      </c>
      <c r="C271" s="68" t="s">
        <v>7</v>
      </c>
      <c r="D271" s="59" t="n">
        <v>34646</v>
      </c>
    </row>
    <row r="272" s="22" customFormat="true" ht="19" hidden="false" customHeight="true" outlineLevel="0" collapsed="false">
      <c r="A272" s="7"/>
      <c r="B272" s="45" t="s">
        <v>242</v>
      </c>
      <c r="C272" s="68" t="s">
        <v>7</v>
      </c>
      <c r="D272" s="59" t="n">
        <v>979</v>
      </c>
    </row>
    <row r="273" s="22" customFormat="true" ht="19" hidden="false" customHeight="true" outlineLevel="0" collapsed="false">
      <c r="A273" s="7"/>
      <c r="B273" s="45" t="s">
        <v>243</v>
      </c>
      <c r="C273" s="68" t="s">
        <v>244</v>
      </c>
      <c r="D273" s="95" t="n">
        <v>18</v>
      </c>
    </row>
    <row r="274" s="22" customFormat="true" ht="19" hidden="false" customHeight="true" outlineLevel="0" collapsed="false">
      <c r="A274" s="7"/>
      <c r="B274" s="148" t="s">
        <v>245</v>
      </c>
      <c r="C274" s="149"/>
      <c r="D274" s="150"/>
    </row>
    <row r="275" s="15" customFormat="true" ht="19" hidden="false" customHeight="true" outlineLevel="0" collapsed="false">
      <c r="A275" s="11"/>
      <c r="B275" s="45" t="s">
        <v>246</v>
      </c>
      <c r="C275" s="68" t="s">
        <v>7</v>
      </c>
      <c r="D275" s="59" t="n">
        <v>19785</v>
      </c>
    </row>
    <row r="276" s="22" customFormat="true" ht="19" hidden="false" customHeight="true" outlineLevel="0" collapsed="false">
      <c r="A276" s="7"/>
      <c r="B276" s="23" t="s">
        <v>247</v>
      </c>
      <c r="C276" s="69" t="s">
        <v>7</v>
      </c>
      <c r="D276" s="59" t="n">
        <v>6762</v>
      </c>
    </row>
    <row r="277" s="22" customFormat="true" ht="19" hidden="false" customHeight="true" outlineLevel="0" collapsed="false">
      <c r="A277" s="7"/>
      <c r="B277" s="74" t="s">
        <v>248</v>
      </c>
      <c r="C277" s="151"/>
      <c r="D277" s="85"/>
    </row>
    <row r="278" s="22" customFormat="true" ht="19" hidden="false" customHeight="true" outlineLevel="0" collapsed="false">
      <c r="A278" s="32"/>
      <c r="B278" s="152" t="s">
        <v>249</v>
      </c>
      <c r="C278" s="68" t="s">
        <v>7</v>
      </c>
      <c r="D278" s="59" t="n">
        <v>301</v>
      </c>
    </row>
    <row r="279" s="22" customFormat="true" ht="19" hidden="false" customHeight="true" outlineLevel="0" collapsed="false">
      <c r="A279" s="1"/>
      <c r="B279" s="153" t="s">
        <v>250</v>
      </c>
      <c r="C279" s="104"/>
      <c r="D279" s="85"/>
    </row>
    <row r="280" s="1" customFormat="true" ht="19" hidden="false" customHeight="true" outlineLevel="0" collapsed="false">
      <c r="B280" s="67" t="s">
        <v>251</v>
      </c>
      <c r="C280" s="68" t="s">
        <v>7</v>
      </c>
      <c r="D280" s="59" t="n">
        <v>58</v>
      </c>
    </row>
    <row r="281" s="1" customFormat="true" ht="19" hidden="false" customHeight="true" outlineLevel="0" collapsed="false">
      <c r="B281" s="67" t="s">
        <v>252</v>
      </c>
      <c r="C281" s="68" t="s">
        <v>7</v>
      </c>
      <c r="D281" s="59" t="n">
        <v>243</v>
      </c>
    </row>
    <row r="282" s="1" customFormat="true" ht="19" hidden="false" customHeight="true" outlineLevel="0" collapsed="false">
      <c r="B282" s="153" t="s">
        <v>253</v>
      </c>
      <c r="C282" s="104"/>
      <c r="D282" s="85"/>
    </row>
    <row r="283" s="1" customFormat="true" ht="19" hidden="false" customHeight="true" outlineLevel="0" collapsed="false">
      <c r="B283" s="67" t="s">
        <v>254</v>
      </c>
      <c r="C283" s="68" t="s">
        <v>7</v>
      </c>
      <c r="D283" s="55" t="n">
        <v>54</v>
      </c>
    </row>
    <row r="284" s="1" customFormat="true" ht="19" hidden="false" customHeight="true" outlineLevel="0" collapsed="false">
      <c r="B284" s="67" t="s">
        <v>255</v>
      </c>
      <c r="C284" s="68" t="s">
        <v>7</v>
      </c>
      <c r="D284" s="55" t="n">
        <v>231</v>
      </c>
    </row>
    <row r="285" s="1" customFormat="true" ht="19" hidden="false" customHeight="true" outlineLevel="0" collapsed="false">
      <c r="B285" s="67" t="s">
        <v>256</v>
      </c>
      <c r="C285" s="68" t="s">
        <v>7</v>
      </c>
      <c r="D285" s="55" t="n">
        <v>16</v>
      </c>
    </row>
    <row r="286" s="1" customFormat="true" ht="19" hidden="false" customHeight="true" outlineLevel="0" collapsed="false">
      <c r="B286" s="16" t="s">
        <v>257</v>
      </c>
      <c r="C286" s="131"/>
      <c r="D286" s="154"/>
    </row>
    <row r="287" s="1" customFormat="true" ht="19" hidden="false" customHeight="true" outlineLevel="0" collapsed="false">
      <c r="B287" s="153" t="s">
        <v>258</v>
      </c>
      <c r="C287" s="131"/>
      <c r="D287" s="154"/>
    </row>
    <row r="288" s="1" customFormat="true" ht="19" hidden="false" customHeight="true" outlineLevel="0" collapsed="false">
      <c r="B288" s="155" t="s">
        <v>259</v>
      </c>
      <c r="C288" s="68" t="s">
        <v>260</v>
      </c>
      <c r="D288" s="55" t="n">
        <v>197972</v>
      </c>
    </row>
    <row r="289" s="1" customFormat="true" ht="19" hidden="false" customHeight="true" outlineLevel="0" collapsed="false">
      <c r="B289" s="155" t="s">
        <v>261</v>
      </c>
      <c r="C289" s="68" t="s">
        <v>260</v>
      </c>
      <c r="D289" s="55" t="n">
        <v>1805</v>
      </c>
    </row>
    <row r="290" customFormat="false" ht="19" hidden="false" customHeight="true" outlineLevel="0" collapsed="false">
      <c r="B290" s="155" t="s">
        <v>262</v>
      </c>
      <c r="C290" s="68" t="s">
        <v>260</v>
      </c>
      <c r="D290" s="55" t="n">
        <v>47029</v>
      </c>
    </row>
    <row r="291" customFormat="false" ht="19" hidden="false" customHeight="true" outlineLevel="0" collapsed="false">
      <c r="B291" s="156" t="s">
        <v>263</v>
      </c>
      <c r="C291" s="149"/>
      <c r="D291" s="150"/>
    </row>
    <row r="292" customFormat="false" ht="19" hidden="false" customHeight="true" outlineLevel="0" collapsed="false">
      <c r="B292" s="30" t="s">
        <v>264</v>
      </c>
      <c r="C292" s="140" t="s">
        <v>265</v>
      </c>
      <c r="D292" s="59" t="n">
        <v>133483</v>
      </c>
    </row>
    <row r="293" customFormat="false" ht="19" hidden="false" customHeight="true" outlineLevel="0" collapsed="false">
      <c r="B293" s="155" t="s">
        <v>266</v>
      </c>
      <c r="C293" s="140" t="s">
        <v>265</v>
      </c>
      <c r="D293" s="59" t="n">
        <v>130700</v>
      </c>
    </row>
    <row r="294" customFormat="false" ht="19" hidden="false" customHeight="true" outlineLevel="0" collapsed="false">
      <c r="B294" s="157" t="s">
        <v>267</v>
      </c>
      <c r="C294" s="158" t="s">
        <v>265</v>
      </c>
      <c r="D294" s="73" t="n">
        <v>2783</v>
      </c>
    </row>
  </sheetData>
  <mergeCells count="2">
    <mergeCell ref="A1:D1"/>
    <mergeCell ref="C42:D42"/>
  </mergeCells>
  <printOptions headings="false" gridLines="false" gridLinesSet="true" horizontalCentered="true" verticalCentered="false"/>
  <pageMargins left="0.55" right="0.55" top="0.709722222222222" bottom="0.5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SimSun,Regular"&amp;10广东省民政厅
广州市越华路118号&amp;R&amp;"SimSun,Regular"&amp;10TEL：020-83330472
E-Mail：gdmzsh@vip.163.com</oddFooter>
  </headerFooter>
  <rowBreaks count="8" manualBreakCount="8">
    <brk id="36" man="true" max="16383" min="0"/>
    <brk id="73" man="true" max="16383" min="0"/>
    <brk id="110" man="true" max="16383" min="0"/>
    <brk id="147" man="true" max="16383" min="0"/>
    <brk id="184" man="true" max="16383" min="0"/>
    <brk id="221" man="true" max="16383" min="0"/>
    <brk id="258" man="true" max="16383" min="0"/>
    <brk id="29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7" activeCellId="0" sqref="N17"/>
    </sheetView>
  </sheetViews>
  <sheetFormatPr defaultColWidth="8.99609375" defaultRowHeight="14.25" zeroHeight="false" outlineLevelRow="0" outlineLevelCol="0"/>
  <cols>
    <col collapsed="false" customWidth="true" hidden="false" outlineLevel="0" max="1" min="1" style="362" width="16.74"/>
    <col collapsed="false" customWidth="true" hidden="false" outlineLevel="0" max="10" min="2" style="363" width="7.62"/>
    <col collapsed="false" customWidth="false" hidden="false" outlineLevel="0" max="66" min="11" style="363" width="8.99"/>
  </cols>
  <sheetData>
    <row r="1" customFormat="false" ht="50.1" hidden="false" customHeight="true" outlineLevel="0" collapsed="false">
      <c r="A1" s="366" t="s">
        <v>679</v>
      </c>
      <c r="B1" s="366"/>
      <c r="C1" s="366"/>
      <c r="D1" s="366"/>
      <c r="E1" s="366"/>
      <c r="F1" s="366"/>
      <c r="G1" s="366"/>
      <c r="H1" s="366"/>
      <c r="I1" s="366"/>
      <c r="J1" s="36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row>
    <row r="2" s="190" customFormat="true" ht="20.1" hidden="false" customHeight="true" outlineLevel="0" collapsed="false">
      <c r="A2" s="367" t="n">
        <v>43190</v>
      </c>
      <c r="B2" s="367"/>
      <c r="C2" s="367"/>
      <c r="D2" s="367"/>
      <c r="E2" s="367"/>
      <c r="F2" s="367"/>
      <c r="G2" s="367"/>
      <c r="H2" s="367"/>
      <c r="I2" s="367"/>
      <c r="J2" s="367"/>
    </row>
    <row r="3" s="382" customFormat="true" ht="20.1" hidden="false" customHeight="true" outlineLevel="0" collapsed="false">
      <c r="A3" s="189" t="s">
        <v>524</v>
      </c>
      <c r="B3" s="189" t="s">
        <v>680</v>
      </c>
      <c r="C3" s="189"/>
      <c r="D3" s="189"/>
      <c r="E3" s="162" t="s">
        <v>681</v>
      </c>
      <c r="F3" s="162"/>
      <c r="G3" s="162"/>
      <c r="H3" s="163" t="s">
        <v>682</v>
      </c>
      <c r="I3" s="163"/>
      <c r="J3" s="163"/>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row>
    <row r="4" s="382" customFormat="true" ht="20.1" hidden="false" customHeight="true" outlineLevel="0" collapsed="false">
      <c r="A4" s="189"/>
      <c r="B4" s="189" t="s">
        <v>683</v>
      </c>
      <c r="C4" s="162" t="s">
        <v>684</v>
      </c>
      <c r="D4" s="162" t="s">
        <v>685</v>
      </c>
      <c r="E4" s="162" t="s">
        <v>683</v>
      </c>
      <c r="F4" s="162" t="s">
        <v>684</v>
      </c>
      <c r="G4" s="162" t="s">
        <v>685</v>
      </c>
      <c r="H4" s="162" t="s">
        <v>683</v>
      </c>
      <c r="I4" s="162" t="s">
        <v>684</v>
      </c>
      <c r="J4" s="163" t="s">
        <v>685</v>
      </c>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row>
    <row r="5" s="382" customFormat="true" ht="20.1" hidden="false" customHeight="true" outlineLevel="0" collapsed="false">
      <c r="A5" s="189"/>
      <c r="B5" s="189"/>
      <c r="C5" s="162"/>
      <c r="D5" s="162"/>
      <c r="E5" s="162"/>
      <c r="F5" s="162"/>
      <c r="G5" s="162"/>
      <c r="H5" s="162"/>
      <c r="I5" s="162"/>
      <c r="J5" s="163"/>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row>
    <row r="6" s="190" customFormat="true" ht="21" hidden="false" customHeight="true" outlineLevel="0" collapsed="false">
      <c r="A6" s="384" t="s">
        <v>531</v>
      </c>
      <c r="B6" s="380" t="n">
        <v>67170.31</v>
      </c>
      <c r="C6" s="380" t="n">
        <v>67030.98</v>
      </c>
      <c r="D6" s="380" t="n">
        <v>61441.93</v>
      </c>
      <c r="E6" s="380" t="n">
        <v>60707.33</v>
      </c>
      <c r="F6" s="380" t="n">
        <v>59538.65</v>
      </c>
      <c r="G6" s="380" t="n">
        <v>54652.83</v>
      </c>
      <c r="H6" s="380" t="n">
        <v>59900.83</v>
      </c>
      <c r="I6" s="380" t="n">
        <v>58204.09</v>
      </c>
      <c r="J6" s="380" t="n">
        <v>49980.44</v>
      </c>
    </row>
    <row r="7" s="190" customFormat="true" ht="20" hidden="false" customHeight="true" outlineLevel="0" collapsed="false">
      <c r="A7" s="384" t="s">
        <v>502</v>
      </c>
      <c r="B7" s="380"/>
      <c r="C7" s="380"/>
      <c r="D7" s="380"/>
      <c r="E7" s="380"/>
      <c r="F7" s="380"/>
      <c r="G7" s="380"/>
      <c r="H7" s="380"/>
      <c r="I7" s="380"/>
      <c r="J7" s="380"/>
    </row>
    <row r="8" s="190" customFormat="true" ht="20" hidden="false" customHeight="true" outlineLevel="0" collapsed="false">
      <c r="A8" s="378" t="s">
        <v>532</v>
      </c>
      <c r="B8" s="380" t="n">
        <v>73609</v>
      </c>
      <c r="C8" s="380" t="n">
        <v>71244</v>
      </c>
      <c r="D8" s="380" t="n">
        <v>68898</v>
      </c>
      <c r="E8" s="380" t="n">
        <v>66554</v>
      </c>
      <c r="F8" s="380" t="n">
        <v>63070</v>
      </c>
      <c r="G8" s="380" t="n">
        <v>60676</v>
      </c>
      <c r="H8" s="380" t="n">
        <v>58449</v>
      </c>
      <c r="I8" s="380" t="n">
        <v>54898</v>
      </c>
      <c r="J8" s="380" t="n">
        <v>51365</v>
      </c>
    </row>
    <row r="9" s="190" customFormat="true" ht="20" hidden="false" customHeight="true" outlineLevel="0" collapsed="false">
      <c r="A9" s="378" t="s">
        <v>533</v>
      </c>
      <c r="B9" s="380" t="n">
        <v>73609</v>
      </c>
      <c r="C9" s="380" t="n">
        <v>71244</v>
      </c>
      <c r="D9" s="380" t="n">
        <v>68898</v>
      </c>
      <c r="E9" s="380" t="n">
        <v>66551</v>
      </c>
      <c r="F9" s="380" t="n">
        <v>63070</v>
      </c>
      <c r="G9" s="380" t="n">
        <v>60676</v>
      </c>
      <c r="H9" s="380" t="n">
        <v>58449</v>
      </c>
      <c r="I9" s="380" t="n">
        <v>54898</v>
      </c>
      <c r="J9" s="380" t="n">
        <v>51365</v>
      </c>
    </row>
    <row r="10" s="190" customFormat="true" ht="20" hidden="false" customHeight="true" outlineLevel="0" collapsed="false">
      <c r="A10" s="378" t="s">
        <v>534</v>
      </c>
      <c r="B10" s="380" t="n">
        <v>73609</v>
      </c>
      <c r="C10" s="380" t="n">
        <v>71244</v>
      </c>
      <c r="D10" s="380" t="n">
        <v>68897</v>
      </c>
      <c r="E10" s="380" t="n">
        <v>66551</v>
      </c>
      <c r="F10" s="380" t="n">
        <v>63070</v>
      </c>
      <c r="G10" s="380" t="n">
        <v>60676</v>
      </c>
      <c r="H10" s="380" t="n">
        <v>58449</v>
      </c>
      <c r="I10" s="380" t="n">
        <v>54898</v>
      </c>
      <c r="J10" s="380" t="n">
        <v>51365</v>
      </c>
    </row>
    <row r="11" s="190" customFormat="true" ht="20" hidden="false" customHeight="true" outlineLevel="0" collapsed="false">
      <c r="A11" s="378" t="s">
        <v>535</v>
      </c>
      <c r="B11" s="380" t="n">
        <v>73608</v>
      </c>
      <c r="C11" s="380" t="n">
        <v>71244</v>
      </c>
      <c r="D11" s="380" t="n">
        <v>68904</v>
      </c>
      <c r="E11" s="380" t="n">
        <v>66552</v>
      </c>
      <c r="F11" s="380" t="n">
        <v>63072</v>
      </c>
      <c r="G11" s="380" t="n">
        <v>60672</v>
      </c>
      <c r="H11" s="380" t="n">
        <v>58542</v>
      </c>
      <c r="I11" s="380" t="n">
        <v>54900</v>
      </c>
      <c r="J11" s="380" t="n">
        <v>51360</v>
      </c>
    </row>
    <row r="12" s="190" customFormat="true" ht="20" hidden="false" customHeight="true" outlineLevel="0" collapsed="false">
      <c r="A12" s="378" t="s">
        <v>536</v>
      </c>
      <c r="B12" s="380" t="n">
        <v>66952</v>
      </c>
      <c r="C12" s="380" t="n">
        <v>64801</v>
      </c>
      <c r="D12" s="380" t="n">
        <v>62666</v>
      </c>
      <c r="E12" s="380" t="n">
        <v>60530</v>
      </c>
      <c r="F12" s="380" t="n">
        <v>57367</v>
      </c>
      <c r="G12" s="380" t="n">
        <v>55187</v>
      </c>
      <c r="H12" s="380" t="n">
        <v>53163</v>
      </c>
      <c r="I12" s="380" t="n">
        <v>49935</v>
      </c>
      <c r="J12" s="380" t="n">
        <v>46717</v>
      </c>
    </row>
    <row r="13" s="190" customFormat="true" ht="20" hidden="false" customHeight="true" outlineLevel="0" collapsed="false">
      <c r="A13" s="378" t="s">
        <v>537</v>
      </c>
      <c r="B13" s="380" t="n">
        <v>75412</v>
      </c>
      <c r="C13" s="380" t="n">
        <v>72980</v>
      </c>
      <c r="D13" s="380" t="n">
        <v>70564</v>
      </c>
      <c r="E13" s="380" t="n">
        <v>68150</v>
      </c>
      <c r="F13" s="380" t="n">
        <v>64620</v>
      </c>
      <c r="G13" s="380" t="n">
        <v>62150</v>
      </c>
      <c r="H13" s="380" t="n">
        <v>59868</v>
      </c>
      <c r="I13" s="380" t="n">
        <v>56242</v>
      </c>
      <c r="J13" s="380" t="n">
        <v>52586</v>
      </c>
    </row>
    <row r="14" s="190" customFormat="true" ht="20" hidden="false" customHeight="true" outlineLevel="0" collapsed="false">
      <c r="A14" s="378" t="s">
        <v>538</v>
      </c>
      <c r="B14" s="380" t="n">
        <v>66952</v>
      </c>
      <c r="C14" s="380" t="n">
        <v>64801</v>
      </c>
      <c r="D14" s="380" t="n">
        <v>60666</v>
      </c>
      <c r="E14" s="380" t="n">
        <v>60530</v>
      </c>
      <c r="F14" s="380" t="n">
        <v>57367</v>
      </c>
      <c r="G14" s="380" t="n">
        <v>55187</v>
      </c>
      <c r="H14" s="380" t="n">
        <v>53163</v>
      </c>
      <c r="I14" s="380" t="n">
        <v>49935</v>
      </c>
      <c r="J14" s="380" t="n">
        <v>46717</v>
      </c>
    </row>
    <row r="15" s="190" customFormat="true" ht="20" hidden="false" customHeight="true" outlineLevel="0" collapsed="false">
      <c r="A15" s="378" t="s">
        <v>539</v>
      </c>
      <c r="B15" s="380" t="n">
        <v>73609</v>
      </c>
      <c r="C15" s="380" t="n">
        <v>71244</v>
      </c>
      <c r="D15" s="380" t="n">
        <v>68898</v>
      </c>
      <c r="E15" s="380" t="n">
        <v>66551</v>
      </c>
      <c r="F15" s="380" t="n">
        <v>63070</v>
      </c>
      <c r="G15" s="380" t="n">
        <v>60676</v>
      </c>
      <c r="H15" s="380" t="n">
        <v>58449</v>
      </c>
      <c r="I15" s="380" t="n">
        <v>54898</v>
      </c>
      <c r="J15" s="380" t="n">
        <v>51365</v>
      </c>
    </row>
    <row r="16" s="190" customFormat="true" ht="20" hidden="false" customHeight="true" outlineLevel="0" collapsed="false">
      <c r="A16" s="378" t="s">
        <v>540</v>
      </c>
      <c r="B16" s="380" t="n">
        <v>73608</v>
      </c>
      <c r="C16" s="380" t="n">
        <v>71244</v>
      </c>
      <c r="D16" s="380" t="n">
        <v>68904</v>
      </c>
      <c r="E16" s="380" t="n">
        <v>66552</v>
      </c>
      <c r="F16" s="380" t="n">
        <v>63072</v>
      </c>
      <c r="G16" s="380" t="n">
        <v>60672</v>
      </c>
      <c r="H16" s="380" t="n">
        <v>58452</v>
      </c>
      <c r="I16" s="380" t="n">
        <v>54900</v>
      </c>
      <c r="J16" s="380" t="n">
        <v>51360</v>
      </c>
    </row>
    <row r="17" s="190" customFormat="true" ht="20" hidden="false" customHeight="true" outlineLevel="0" collapsed="false">
      <c r="A17" s="378" t="s">
        <v>541</v>
      </c>
      <c r="B17" s="380" t="n">
        <v>73609</v>
      </c>
      <c r="C17" s="380" t="n">
        <v>71244</v>
      </c>
      <c r="D17" s="380" t="n">
        <v>68898</v>
      </c>
      <c r="E17" s="380" t="n">
        <v>66551</v>
      </c>
      <c r="F17" s="380" t="n">
        <v>63070</v>
      </c>
      <c r="G17" s="380" t="n">
        <v>60676</v>
      </c>
      <c r="H17" s="380" t="n">
        <v>58449</v>
      </c>
      <c r="I17" s="380" t="n">
        <v>54898</v>
      </c>
      <c r="J17" s="380" t="n">
        <v>51365</v>
      </c>
    </row>
    <row r="18" s="190" customFormat="true" ht="20" hidden="false" customHeight="true" outlineLevel="0" collapsed="false">
      <c r="A18" s="378" t="s">
        <v>542</v>
      </c>
      <c r="B18" s="380" t="n">
        <v>123517</v>
      </c>
      <c r="C18" s="380" t="n">
        <v>121152</v>
      </c>
      <c r="D18" s="380" t="n">
        <v>100987</v>
      </c>
      <c r="E18" s="380" t="n">
        <v>116459</v>
      </c>
      <c r="F18" s="380" t="n">
        <v>112978</v>
      </c>
      <c r="G18" s="380" t="n">
        <v>92765</v>
      </c>
      <c r="H18" s="380" t="n">
        <v>99447</v>
      </c>
      <c r="I18" s="380" t="n">
        <v>95896</v>
      </c>
      <c r="J18" s="380" t="n">
        <v>83454</v>
      </c>
    </row>
    <row r="19" s="15" customFormat="true" ht="20" hidden="false" customHeight="true" outlineLevel="0" collapsed="false">
      <c r="A19" s="370" t="s">
        <v>507</v>
      </c>
      <c r="B19" s="380"/>
      <c r="C19" s="380"/>
      <c r="D19" s="380"/>
      <c r="E19" s="380"/>
      <c r="F19" s="380"/>
      <c r="G19" s="380"/>
      <c r="H19" s="380"/>
      <c r="I19" s="380"/>
      <c r="J19" s="380"/>
    </row>
    <row r="20" s="190" customFormat="true" ht="20" hidden="false" customHeight="true" outlineLevel="0" collapsed="false">
      <c r="A20" s="378" t="s">
        <v>543</v>
      </c>
      <c r="B20" s="380"/>
      <c r="C20" s="380"/>
      <c r="D20" s="380"/>
      <c r="E20" s="380"/>
      <c r="F20" s="380"/>
      <c r="G20" s="380"/>
      <c r="H20" s="380"/>
      <c r="I20" s="380" t="n">
        <v>54444</v>
      </c>
      <c r="J20" s="380"/>
    </row>
    <row r="21" s="190" customFormat="true" ht="20" hidden="false" customHeight="true" outlineLevel="0" collapsed="false">
      <c r="A21" s="378" t="s">
        <v>544</v>
      </c>
      <c r="B21" s="380"/>
      <c r="C21" s="380"/>
      <c r="D21" s="380"/>
      <c r="E21" s="380"/>
      <c r="F21" s="380"/>
      <c r="G21" s="380"/>
      <c r="H21" s="380"/>
      <c r="I21" s="380"/>
      <c r="J21" s="380"/>
    </row>
    <row r="22" s="190" customFormat="true" ht="20" hidden="false" customHeight="true" outlineLevel="0" collapsed="false">
      <c r="A22" s="378" t="s">
        <v>545</v>
      </c>
      <c r="B22" s="380" t="n">
        <v>72850</v>
      </c>
      <c r="C22" s="380" t="n">
        <v>77222</v>
      </c>
      <c r="D22" s="380" t="n">
        <v>68240</v>
      </c>
      <c r="E22" s="380" t="n">
        <v>65930</v>
      </c>
      <c r="F22" s="380" t="n">
        <v>62460</v>
      </c>
      <c r="G22" s="380" t="n">
        <v>60130</v>
      </c>
      <c r="H22" s="380" t="n">
        <v>57850</v>
      </c>
      <c r="I22" s="380" t="n">
        <v>61338</v>
      </c>
      <c r="J22" s="380" t="n">
        <v>50920</v>
      </c>
    </row>
    <row r="23" s="190" customFormat="true" ht="20" hidden="false" customHeight="true" outlineLevel="0" collapsed="false">
      <c r="A23" s="378" t="s">
        <v>546</v>
      </c>
      <c r="B23" s="380" t="n">
        <v>79860</v>
      </c>
      <c r="C23" s="380" t="n">
        <v>77544</v>
      </c>
      <c r="D23" s="380" t="n">
        <v>75240</v>
      </c>
      <c r="E23" s="380" t="n">
        <v>72924</v>
      </c>
      <c r="F23" s="380" t="n">
        <v>69456</v>
      </c>
      <c r="G23" s="380" t="n">
        <v>67128</v>
      </c>
      <c r="H23" s="380" t="n">
        <v>64248</v>
      </c>
      <c r="I23" s="380" t="n">
        <v>60756</v>
      </c>
      <c r="J23" s="380" t="n">
        <v>57324</v>
      </c>
    </row>
    <row r="24" s="190" customFormat="true" ht="20" hidden="false" customHeight="true" outlineLevel="0" collapsed="false">
      <c r="A24" s="378" t="s">
        <v>547</v>
      </c>
      <c r="B24" s="380"/>
      <c r="C24" s="380"/>
      <c r="D24" s="380"/>
      <c r="E24" s="380"/>
      <c r="F24" s="380"/>
      <c r="G24" s="380"/>
      <c r="H24" s="380"/>
      <c r="I24" s="380"/>
      <c r="J24" s="380"/>
    </row>
    <row r="25" s="190" customFormat="true" ht="20" hidden="false" customHeight="true" outlineLevel="0" collapsed="false">
      <c r="A25" s="378" t="s">
        <v>548</v>
      </c>
      <c r="B25" s="380" t="n">
        <v>66230</v>
      </c>
      <c r="C25" s="380" t="n">
        <v>64140</v>
      </c>
      <c r="D25" s="380" t="n">
        <v>62040</v>
      </c>
      <c r="E25" s="380" t="n">
        <v>59940</v>
      </c>
      <c r="F25" s="380" t="n">
        <v>56780</v>
      </c>
      <c r="G25" s="380" t="n">
        <v>54660</v>
      </c>
      <c r="H25" s="380" t="n">
        <v>52590</v>
      </c>
      <c r="I25" s="380" t="n">
        <v>49420</v>
      </c>
      <c r="J25" s="380" t="n">
        <v>46290</v>
      </c>
    </row>
    <row r="26" s="190" customFormat="true" ht="20" hidden="false" customHeight="true" outlineLevel="0" collapsed="false">
      <c r="A26" s="377" t="s">
        <v>549</v>
      </c>
      <c r="B26" s="380"/>
      <c r="C26" s="380"/>
      <c r="D26" s="380"/>
      <c r="E26" s="380"/>
      <c r="F26" s="380" t="n">
        <v>62460</v>
      </c>
      <c r="G26" s="380"/>
      <c r="H26" s="380"/>
      <c r="I26" s="380" t="n">
        <v>54360</v>
      </c>
      <c r="J26" s="380"/>
    </row>
    <row r="27" s="190" customFormat="true" ht="20" hidden="false" customHeight="true" outlineLevel="0" collapsed="false">
      <c r="A27" s="378" t="s">
        <v>550</v>
      </c>
      <c r="B27" s="380"/>
      <c r="C27" s="380"/>
      <c r="D27" s="380"/>
      <c r="E27" s="380"/>
      <c r="F27" s="380"/>
      <c r="G27" s="380"/>
      <c r="H27" s="380" t="n">
        <v>57850</v>
      </c>
      <c r="I27" s="380" t="n">
        <v>54360</v>
      </c>
      <c r="J27" s="380" t="n">
        <v>50920</v>
      </c>
    </row>
    <row r="28" s="190" customFormat="true" ht="20" hidden="false" customHeight="true" outlineLevel="0" collapsed="false">
      <c r="A28" s="378" t="s">
        <v>551</v>
      </c>
      <c r="B28" s="380" t="n">
        <v>66230</v>
      </c>
      <c r="C28" s="380" t="n">
        <v>64140</v>
      </c>
      <c r="D28" s="380" t="n">
        <v>62040</v>
      </c>
      <c r="E28" s="380" t="n">
        <v>59940</v>
      </c>
      <c r="F28" s="380" t="n">
        <v>56780</v>
      </c>
      <c r="G28" s="380" t="n">
        <v>54660</v>
      </c>
      <c r="H28" s="380" t="n">
        <v>52590</v>
      </c>
      <c r="I28" s="380" t="n">
        <v>49420</v>
      </c>
      <c r="J28" s="380" t="n">
        <v>46290</v>
      </c>
    </row>
    <row r="29" s="190" customFormat="true" ht="20" hidden="false" customHeight="true" outlineLevel="0" collapsed="false">
      <c r="A29" s="378" t="s">
        <v>552</v>
      </c>
      <c r="B29" s="380"/>
      <c r="C29" s="380"/>
      <c r="D29" s="380"/>
      <c r="E29" s="380"/>
      <c r="F29" s="380"/>
      <c r="G29" s="380"/>
      <c r="H29" s="380" t="n">
        <v>69984</v>
      </c>
      <c r="I29" s="380" t="n">
        <v>66492</v>
      </c>
      <c r="J29" s="380"/>
    </row>
    <row r="30" s="15" customFormat="true" ht="20" hidden="false" customHeight="true" outlineLevel="0" collapsed="false">
      <c r="A30" s="384" t="s">
        <v>503</v>
      </c>
      <c r="B30" s="380"/>
      <c r="C30" s="380"/>
      <c r="D30" s="380"/>
      <c r="E30" s="380"/>
      <c r="F30" s="380"/>
      <c r="G30" s="380"/>
      <c r="H30" s="380"/>
      <c r="I30" s="380"/>
      <c r="J30" s="380"/>
    </row>
    <row r="31" s="190" customFormat="true" ht="20" hidden="false" customHeight="true" outlineLevel="0" collapsed="false">
      <c r="A31" s="378" t="s">
        <v>553</v>
      </c>
      <c r="B31" s="380" t="n">
        <v>72850</v>
      </c>
      <c r="C31" s="380" t="n">
        <v>70550</v>
      </c>
      <c r="D31" s="380" t="n">
        <v>68240</v>
      </c>
      <c r="E31" s="380" t="n">
        <v>65930</v>
      </c>
      <c r="F31" s="380" t="n">
        <v>62460</v>
      </c>
      <c r="G31" s="380" t="n">
        <v>60130</v>
      </c>
      <c r="H31" s="380" t="n">
        <v>57850</v>
      </c>
      <c r="I31" s="380" t="n">
        <v>54360</v>
      </c>
      <c r="J31" s="380" t="n">
        <v>50920</v>
      </c>
    </row>
    <row r="32" s="190" customFormat="true" ht="20" hidden="false" customHeight="true" outlineLevel="0" collapsed="false">
      <c r="A32" s="378" t="s">
        <v>554</v>
      </c>
      <c r="B32" s="380" t="n">
        <v>72850</v>
      </c>
      <c r="C32" s="380" t="n">
        <v>70550</v>
      </c>
      <c r="D32" s="380" t="n">
        <v>68240</v>
      </c>
      <c r="E32" s="380" t="n">
        <v>65930</v>
      </c>
      <c r="F32" s="380" t="n">
        <v>62460</v>
      </c>
      <c r="G32" s="380" t="n">
        <v>60130</v>
      </c>
      <c r="H32" s="380" t="n">
        <v>57850</v>
      </c>
      <c r="I32" s="380" t="n">
        <v>54360</v>
      </c>
      <c r="J32" s="380" t="n">
        <v>50920</v>
      </c>
    </row>
    <row r="33" s="190" customFormat="true" ht="20" hidden="false" customHeight="true" outlineLevel="0" collapsed="false">
      <c r="A33" s="387" t="s">
        <v>555</v>
      </c>
      <c r="B33" s="401" t="n">
        <v>66230</v>
      </c>
      <c r="C33" s="401" t="n">
        <v>64140</v>
      </c>
      <c r="D33" s="401" t="n">
        <v>62040</v>
      </c>
      <c r="E33" s="401" t="n">
        <v>59940</v>
      </c>
      <c r="F33" s="401" t="n">
        <v>56780</v>
      </c>
      <c r="G33" s="401" t="n">
        <v>54660</v>
      </c>
      <c r="H33" s="401" t="n">
        <v>52590</v>
      </c>
      <c r="I33" s="401" t="n">
        <v>49420</v>
      </c>
      <c r="J33" s="401" t="n">
        <v>46290</v>
      </c>
    </row>
    <row r="34" s="15" customFormat="true" ht="20" hidden="false" customHeight="true" outlineLevel="0" collapsed="false">
      <c r="A34" s="378" t="s">
        <v>556</v>
      </c>
      <c r="B34" s="380" t="n">
        <v>72850</v>
      </c>
      <c r="C34" s="380" t="n">
        <v>70550</v>
      </c>
      <c r="D34" s="380" t="n">
        <v>68240</v>
      </c>
      <c r="E34" s="380" t="n">
        <v>65930</v>
      </c>
      <c r="F34" s="380" t="n">
        <v>62460</v>
      </c>
      <c r="G34" s="380" t="n">
        <v>60130</v>
      </c>
      <c r="H34" s="380" t="n">
        <v>57850</v>
      </c>
      <c r="I34" s="380" t="n">
        <v>54360</v>
      </c>
      <c r="J34" s="380" t="n">
        <v>50920</v>
      </c>
    </row>
    <row r="35" s="190" customFormat="true" ht="20" hidden="false" customHeight="true" outlineLevel="0" collapsed="false">
      <c r="A35" s="378" t="s">
        <v>557</v>
      </c>
      <c r="B35" s="380" t="n">
        <v>72850</v>
      </c>
      <c r="C35" s="380" t="n">
        <v>70550</v>
      </c>
      <c r="D35" s="380" t="n">
        <v>68240</v>
      </c>
      <c r="E35" s="380" t="n">
        <v>65930</v>
      </c>
      <c r="F35" s="380" t="n">
        <v>62460</v>
      </c>
      <c r="G35" s="380" t="n">
        <v>60130</v>
      </c>
      <c r="H35" s="380" t="n">
        <v>57850</v>
      </c>
      <c r="I35" s="380" t="n">
        <v>54360</v>
      </c>
      <c r="J35" s="380" t="n">
        <v>50920</v>
      </c>
    </row>
    <row r="36" s="190" customFormat="true" ht="20" hidden="false" customHeight="true" outlineLevel="0" collapsed="false">
      <c r="A36" s="378" t="s">
        <v>558</v>
      </c>
      <c r="B36" s="380" t="n">
        <v>60210</v>
      </c>
      <c r="C36" s="380" t="n">
        <v>58310</v>
      </c>
      <c r="D36" s="380" t="n">
        <v>56400</v>
      </c>
      <c r="E36" s="380" t="n">
        <v>54490</v>
      </c>
      <c r="F36" s="380" t="n">
        <v>51620</v>
      </c>
      <c r="G36" s="380" t="n">
        <v>49690</v>
      </c>
      <c r="H36" s="380" t="n">
        <v>47810</v>
      </c>
      <c r="I36" s="380" t="n">
        <v>44930</v>
      </c>
      <c r="J36" s="380" t="n">
        <v>42080</v>
      </c>
    </row>
    <row r="37" s="190" customFormat="true" ht="20" hidden="false" customHeight="true" outlineLevel="0" collapsed="false">
      <c r="A37" s="378" t="s">
        <v>559</v>
      </c>
      <c r="B37" s="380" t="n">
        <v>72850</v>
      </c>
      <c r="C37" s="380" t="n">
        <v>70560</v>
      </c>
      <c r="D37" s="380" t="n">
        <v>68240</v>
      </c>
      <c r="E37" s="380" t="n">
        <v>65930</v>
      </c>
      <c r="F37" s="380" t="n">
        <v>62460</v>
      </c>
      <c r="G37" s="380" t="n">
        <v>60130</v>
      </c>
      <c r="H37" s="380" t="n">
        <v>57850</v>
      </c>
      <c r="I37" s="380" t="n">
        <v>54360</v>
      </c>
      <c r="J37" s="380" t="n">
        <v>50920</v>
      </c>
    </row>
    <row r="38" s="190" customFormat="true" ht="20" hidden="false" customHeight="true" outlineLevel="0" collapsed="false">
      <c r="A38" s="386" t="s">
        <v>560</v>
      </c>
      <c r="B38" s="380" t="n">
        <v>72850</v>
      </c>
      <c r="C38" s="380" t="n">
        <v>70550</v>
      </c>
      <c r="D38" s="380" t="n">
        <v>68240</v>
      </c>
      <c r="E38" s="380" t="n">
        <v>65930</v>
      </c>
      <c r="F38" s="380" t="n">
        <v>62460</v>
      </c>
      <c r="G38" s="380" t="n">
        <v>60130</v>
      </c>
      <c r="H38" s="380" t="n">
        <v>57850</v>
      </c>
      <c r="I38" s="380" t="n">
        <v>54360</v>
      </c>
      <c r="J38" s="380" t="n">
        <v>50920</v>
      </c>
    </row>
    <row r="39" s="190" customFormat="true" ht="20" hidden="false" customHeight="true" outlineLevel="0" collapsed="false">
      <c r="A39" s="378" t="s">
        <v>561</v>
      </c>
      <c r="B39" s="380" t="n">
        <v>60210</v>
      </c>
      <c r="C39" s="380" t="n">
        <v>58310</v>
      </c>
      <c r="D39" s="380" t="n">
        <v>56400</v>
      </c>
      <c r="E39" s="380" t="n">
        <v>54490</v>
      </c>
      <c r="F39" s="380" t="n">
        <v>51620</v>
      </c>
      <c r="G39" s="380" t="n">
        <v>49690</v>
      </c>
      <c r="H39" s="380" t="n">
        <v>47810</v>
      </c>
      <c r="I39" s="380" t="n">
        <v>44930</v>
      </c>
      <c r="J39" s="380" t="n">
        <v>42080</v>
      </c>
    </row>
    <row r="40" s="190" customFormat="true" ht="20" hidden="false" customHeight="true" outlineLevel="0" collapsed="false">
      <c r="A40" s="378" t="s">
        <v>562</v>
      </c>
      <c r="B40" s="380" t="n">
        <v>60210</v>
      </c>
      <c r="C40" s="380" t="n">
        <v>58310</v>
      </c>
      <c r="D40" s="380" t="n">
        <v>56400</v>
      </c>
      <c r="E40" s="380" t="n">
        <v>54490</v>
      </c>
      <c r="F40" s="380" t="n">
        <v>51620</v>
      </c>
      <c r="G40" s="380" t="n">
        <v>49690</v>
      </c>
      <c r="H40" s="380" t="n">
        <v>47810</v>
      </c>
      <c r="I40" s="380" t="n">
        <v>44930</v>
      </c>
      <c r="J40" s="380" t="n">
        <v>42080</v>
      </c>
    </row>
    <row r="41" s="190" customFormat="true" ht="20" hidden="false" customHeight="true" outlineLevel="0" collapsed="false">
      <c r="A41" s="384" t="s">
        <v>504</v>
      </c>
      <c r="B41" s="380"/>
      <c r="C41" s="380"/>
      <c r="D41" s="380"/>
      <c r="E41" s="380"/>
      <c r="F41" s="380"/>
      <c r="G41" s="380"/>
      <c r="H41" s="380"/>
      <c r="I41" s="380"/>
      <c r="J41" s="380"/>
    </row>
    <row r="42" s="15" customFormat="true" ht="20" hidden="false" customHeight="true" outlineLevel="0" collapsed="false">
      <c r="A42" s="389" t="s">
        <v>563</v>
      </c>
      <c r="B42" s="380" t="n">
        <v>72850</v>
      </c>
      <c r="C42" s="380" t="n">
        <v>70550</v>
      </c>
      <c r="D42" s="380" t="n">
        <v>68240</v>
      </c>
      <c r="E42" s="380" t="n">
        <v>65930</v>
      </c>
      <c r="F42" s="380" t="n">
        <v>62460</v>
      </c>
      <c r="G42" s="380" t="n">
        <v>60130</v>
      </c>
      <c r="H42" s="380" t="n">
        <v>57850</v>
      </c>
      <c r="I42" s="380" t="n">
        <v>54360</v>
      </c>
      <c r="J42" s="380" t="n">
        <v>50920</v>
      </c>
    </row>
    <row r="43" s="190" customFormat="true" ht="20" hidden="false" customHeight="true" outlineLevel="0" collapsed="false">
      <c r="A43" s="389" t="s">
        <v>564</v>
      </c>
      <c r="B43" s="380" t="n">
        <v>72850</v>
      </c>
      <c r="C43" s="380" t="n">
        <v>70550</v>
      </c>
      <c r="D43" s="380" t="n">
        <v>68240</v>
      </c>
      <c r="E43" s="380" t="n">
        <v>65930</v>
      </c>
      <c r="F43" s="380" t="n">
        <v>62460</v>
      </c>
      <c r="G43" s="380" t="n">
        <v>60130</v>
      </c>
      <c r="H43" s="380" t="n">
        <v>57850</v>
      </c>
      <c r="I43" s="380" t="n">
        <v>54360</v>
      </c>
      <c r="J43" s="380" t="n">
        <v>50920</v>
      </c>
    </row>
    <row r="44" s="190" customFormat="true" ht="20" hidden="false" customHeight="true" outlineLevel="0" collapsed="false">
      <c r="A44" s="389" t="s">
        <v>565</v>
      </c>
      <c r="B44" s="380" t="n">
        <v>72850</v>
      </c>
      <c r="C44" s="380" t="n">
        <v>70550</v>
      </c>
      <c r="D44" s="380" t="n">
        <v>68240</v>
      </c>
      <c r="E44" s="380" t="n">
        <v>65930</v>
      </c>
      <c r="F44" s="380" t="n">
        <v>62460</v>
      </c>
      <c r="G44" s="380" t="n">
        <v>60130</v>
      </c>
      <c r="H44" s="380" t="n">
        <v>57850</v>
      </c>
      <c r="I44" s="380" t="n">
        <v>54360</v>
      </c>
      <c r="J44" s="380" t="n">
        <v>50920</v>
      </c>
    </row>
    <row r="45" s="190" customFormat="true" ht="20" hidden="false" customHeight="true" outlineLevel="0" collapsed="false">
      <c r="A45" s="384" t="s">
        <v>505</v>
      </c>
      <c r="B45" s="380"/>
      <c r="C45" s="380"/>
      <c r="D45" s="380"/>
      <c r="E45" s="380"/>
      <c r="F45" s="380"/>
      <c r="G45" s="380"/>
      <c r="H45" s="380"/>
      <c r="I45" s="380"/>
      <c r="J45" s="380"/>
    </row>
    <row r="46" s="190" customFormat="true" ht="20" hidden="false" customHeight="true" outlineLevel="0" collapsed="false">
      <c r="A46" s="390" t="s">
        <v>566</v>
      </c>
      <c r="B46" s="380" t="n">
        <v>72850</v>
      </c>
      <c r="C46" s="380" t="n">
        <v>70550</v>
      </c>
      <c r="D46" s="380" t="n">
        <v>68240</v>
      </c>
      <c r="E46" s="380" t="n">
        <v>65930</v>
      </c>
      <c r="F46" s="380" t="n">
        <v>62460</v>
      </c>
      <c r="G46" s="380" t="n">
        <v>60130</v>
      </c>
      <c r="H46" s="380" t="n">
        <v>57850</v>
      </c>
      <c r="I46" s="380" t="n">
        <v>54360</v>
      </c>
      <c r="J46" s="380" t="n">
        <v>50920</v>
      </c>
    </row>
    <row r="47" s="190" customFormat="true" ht="20" hidden="false" customHeight="true" outlineLevel="0" collapsed="false">
      <c r="A47" s="390" t="s">
        <v>567</v>
      </c>
      <c r="B47" s="380" t="n">
        <v>72850</v>
      </c>
      <c r="C47" s="380" t="n">
        <v>70550</v>
      </c>
      <c r="D47" s="380" t="n">
        <v>68240</v>
      </c>
      <c r="E47" s="380" t="n">
        <v>65930</v>
      </c>
      <c r="F47" s="380" t="n">
        <v>62460</v>
      </c>
      <c r="G47" s="380" t="n">
        <v>60130</v>
      </c>
      <c r="H47" s="380" t="n">
        <v>57850</v>
      </c>
      <c r="I47" s="380" t="n">
        <v>54360</v>
      </c>
      <c r="J47" s="380" t="n">
        <v>50920</v>
      </c>
    </row>
    <row r="48" s="15" customFormat="true" ht="20" hidden="false" customHeight="true" outlineLevel="0" collapsed="false">
      <c r="A48" s="390" t="s">
        <v>568</v>
      </c>
      <c r="B48" s="380" t="n">
        <v>72850</v>
      </c>
      <c r="C48" s="380" t="n">
        <v>72850</v>
      </c>
      <c r="D48" s="380" t="n">
        <v>70550</v>
      </c>
      <c r="E48" s="380" t="n">
        <v>65930</v>
      </c>
      <c r="F48" s="380" t="n">
        <v>65930</v>
      </c>
      <c r="G48" s="380" t="n">
        <v>62460</v>
      </c>
      <c r="H48" s="380" t="n">
        <v>57850</v>
      </c>
      <c r="I48" s="380" t="n">
        <v>57850</v>
      </c>
      <c r="J48" s="380" t="n">
        <v>54360</v>
      </c>
    </row>
    <row r="49" s="190" customFormat="true" ht="20" hidden="false" customHeight="true" outlineLevel="0" collapsed="false">
      <c r="A49" s="390" t="s">
        <v>569</v>
      </c>
      <c r="B49" s="380" t="n">
        <v>72850</v>
      </c>
      <c r="C49" s="380" t="n">
        <v>70550</v>
      </c>
      <c r="D49" s="380" t="n">
        <v>68240</v>
      </c>
      <c r="E49" s="380" t="n">
        <v>65930</v>
      </c>
      <c r="F49" s="380" t="n">
        <v>62460</v>
      </c>
      <c r="G49" s="380" t="n">
        <v>60130</v>
      </c>
      <c r="H49" s="380" t="n">
        <v>57850</v>
      </c>
      <c r="I49" s="380" t="n">
        <v>54360</v>
      </c>
      <c r="J49" s="380" t="n">
        <v>50920</v>
      </c>
    </row>
    <row r="50" s="190" customFormat="true" ht="20" hidden="false" customHeight="true" outlineLevel="0" collapsed="false">
      <c r="A50" s="390" t="s">
        <v>570</v>
      </c>
      <c r="B50" s="380" t="n">
        <v>72850</v>
      </c>
      <c r="C50" s="380" t="n">
        <v>70550</v>
      </c>
      <c r="D50" s="380" t="n">
        <v>68240</v>
      </c>
      <c r="E50" s="380" t="n">
        <v>65930</v>
      </c>
      <c r="F50" s="380" t="n">
        <v>62460</v>
      </c>
      <c r="G50" s="380" t="n">
        <v>60130</v>
      </c>
      <c r="H50" s="380" t="n">
        <v>57850</v>
      </c>
      <c r="I50" s="380" t="n">
        <v>54360</v>
      </c>
      <c r="J50" s="380" t="n">
        <v>50920</v>
      </c>
    </row>
    <row r="51" s="190" customFormat="true" ht="20" hidden="false" customHeight="true" outlineLevel="0" collapsed="false">
      <c r="A51" s="390" t="s">
        <v>571</v>
      </c>
      <c r="B51" s="380" t="n">
        <v>72850</v>
      </c>
      <c r="C51" s="380" t="n">
        <v>70550</v>
      </c>
      <c r="D51" s="380" t="n">
        <v>68240</v>
      </c>
      <c r="E51" s="380" t="n">
        <v>65930</v>
      </c>
      <c r="F51" s="380" t="n">
        <v>62460</v>
      </c>
      <c r="G51" s="380" t="n">
        <v>60130</v>
      </c>
      <c r="H51" s="380" t="n">
        <v>57850</v>
      </c>
      <c r="I51" s="380" t="n">
        <v>54360</v>
      </c>
      <c r="J51" s="380" t="n">
        <v>50920</v>
      </c>
    </row>
    <row r="52" s="190" customFormat="true" ht="20" hidden="false" customHeight="true" outlineLevel="0" collapsed="false">
      <c r="A52" s="390" t="s">
        <v>572</v>
      </c>
      <c r="B52" s="380"/>
      <c r="C52" s="380" t="n">
        <v>70550</v>
      </c>
      <c r="D52" s="380"/>
      <c r="E52" s="380"/>
      <c r="F52" s="380"/>
      <c r="G52" s="380"/>
      <c r="H52" s="380"/>
      <c r="I52" s="380"/>
      <c r="J52" s="380"/>
    </row>
    <row r="53" s="190" customFormat="true" ht="20" hidden="false" customHeight="true" outlineLevel="0" collapsed="false">
      <c r="A53" s="384" t="s">
        <v>506</v>
      </c>
      <c r="B53" s="380"/>
      <c r="C53" s="380"/>
      <c r="D53" s="380"/>
      <c r="E53" s="380"/>
      <c r="F53" s="380"/>
      <c r="G53" s="380"/>
      <c r="H53" s="380"/>
      <c r="I53" s="380"/>
      <c r="J53" s="380"/>
    </row>
    <row r="54" s="190" customFormat="true" ht="20" hidden="false" customHeight="true" outlineLevel="0" collapsed="false">
      <c r="A54" s="390" t="s">
        <v>573</v>
      </c>
      <c r="B54" s="380" t="n">
        <v>72850</v>
      </c>
      <c r="C54" s="380" t="n">
        <v>70550</v>
      </c>
      <c r="D54" s="380" t="n">
        <v>68240</v>
      </c>
      <c r="E54" s="380" t="n">
        <v>65930</v>
      </c>
      <c r="F54" s="380" t="n">
        <v>62460</v>
      </c>
      <c r="G54" s="380" t="n">
        <v>60130</v>
      </c>
      <c r="H54" s="380" t="n">
        <v>57850</v>
      </c>
      <c r="I54" s="380" t="n">
        <v>54360</v>
      </c>
      <c r="J54" s="380" t="n">
        <v>50920</v>
      </c>
    </row>
    <row r="55" s="190" customFormat="true" ht="20" hidden="false" customHeight="true" outlineLevel="0" collapsed="false">
      <c r="A55" s="390" t="s">
        <v>574</v>
      </c>
      <c r="B55" s="380" t="n">
        <v>72850</v>
      </c>
      <c r="C55" s="380" t="n">
        <v>70550</v>
      </c>
      <c r="D55" s="380" t="n">
        <v>68240</v>
      </c>
      <c r="E55" s="380" t="n">
        <v>65930</v>
      </c>
      <c r="F55" s="380" t="n">
        <v>62460</v>
      </c>
      <c r="G55" s="380" t="n">
        <v>60130</v>
      </c>
      <c r="H55" s="380" t="n">
        <v>57850</v>
      </c>
      <c r="I55" s="380" t="n">
        <v>54360</v>
      </c>
      <c r="J55" s="380" t="n">
        <v>50920</v>
      </c>
    </row>
    <row r="56" s="190" customFormat="true" ht="20" hidden="false" customHeight="true" outlineLevel="0" collapsed="false">
      <c r="A56" s="390" t="s">
        <v>575</v>
      </c>
      <c r="B56" s="380" t="n">
        <v>72850</v>
      </c>
      <c r="C56" s="380" t="n">
        <v>70550</v>
      </c>
      <c r="D56" s="380" t="n">
        <v>68240</v>
      </c>
      <c r="E56" s="380" t="n">
        <v>65930</v>
      </c>
      <c r="F56" s="380" t="n">
        <v>62460</v>
      </c>
      <c r="G56" s="380" t="n">
        <v>60130</v>
      </c>
      <c r="H56" s="380" t="n">
        <v>57850</v>
      </c>
      <c r="I56" s="380" t="n">
        <v>54360</v>
      </c>
      <c r="J56" s="380" t="n">
        <v>50920</v>
      </c>
    </row>
    <row r="57" s="190" customFormat="true" ht="20" hidden="false" customHeight="true" outlineLevel="0" collapsed="false">
      <c r="A57" s="390" t="s">
        <v>576</v>
      </c>
      <c r="B57" s="380" t="n">
        <v>72850</v>
      </c>
      <c r="C57" s="380" t="n">
        <v>70550</v>
      </c>
      <c r="D57" s="380" t="n">
        <v>68240</v>
      </c>
      <c r="E57" s="380" t="n">
        <v>65930</v>
      </c>
      <c r="F57" s="380" t="n">
        <v>62460</v>
      </c>
      <c r="G57" s="380" t="n">
        <v>60130</v>
      </c>
      <c r="H57" s="380" t="n">
        <v>57850</v>
      </c>
      <c r="I57" s="380" t="n">
        <v>54360</v>
      </c>
      <c r="J57" s="380" t="n">
        <v>50920</v>
      </c>
    </row>
    <row r="58" s="190" customFormat="true" ht="20" hidden="false" customHeight="true" outlineLevel="0" collapsed="false">
      <c r="A58" s="390" t="s">
        <v>577</v>
      </c>
      <c r="B58" s="380" t="n">
        <v>72850</v>
      </c>
      <c r="C58" s="380" t="n">
        <v>70550</v>
      </c>
      <c r="D58" s="380" t="n">
        <v>68240</v>
      </c>
      <c r="E58" s="380" t="n">
        <v>65930</v>
      </c>
      <c r="F58" s="380" t="n">
        <v>62460</v>
      </c>
      <c r="G58" s="380" t="n">
        <v>60130</v>
      </c>
      <c r="H58" s="380" t="n">
        <v>57850</v>
      </c>
      <c r="I58" s="380" t="n">
        <v>54360</v>
      </c>
      <c r="J58" s="380" t="n">
        <v>50920</v>
      </c>
    </row>
    <row r="59" s="15" customFormat="true" ht="20" hidden="false" customHeight="true" outlineLevel="0" collapsed="false">
      <c r="A59" s="384" t="s">
        <v>514</v>
      </c>
      <c r="B59" s="380"/>
      <c r="C59" s="380"/>
      <c r="D59" s="380"/>
      <c r="E59" s="380"/>
      <c r="F59" s="380"/>
      <c r="G59" s="380"/>
      <c r="H59" s="380"/>
      <c r="I59" s="380"/>
      <c r="J59" s="380"/>
    </row>
    <row r="60" s="190" customFormat="true" ht="18" hidden="false" customHeight="true" outlineLevel="0" collapsed="false">
      <c r="A60" s="390" t="s">
        <v>578</v>
      </c>
      <c r="B60" s="380" t="n">
        <v>72850</v>
      </c>
      <c r="C60" s="380" t="n">
        <v>70550</v>
      </c>
      <c r="D60" s="380" t="n">
        <v>68240</v>
      </c>
      <c r="E60" s="380" t="n">
        <v>65930</v>
      </c>
      <c r="F60" s="380" t="n">
        <v>62460</v>
      </c>
      <c r="G60" s="380" t="n">
        <v>60130</v>
      </c>
      <c r="H60" s="380" t="n">
        <v>57850</v>
      </c>
      <c r="I60" s="380" t="n">
        <v>54360</v>
      </c>
      <c r="J60" s="380" t="n">
        <v>50920</v>
      </c>
    </row>
    <row r="61" s="190" customFormat="true" ht="18" hidden="false" customHeight="true" outlineLevel="0" collapsed="false">
      <c r="A61" s="390" t="s">
        <v>579</v>
      </c>
      <c r="B61" s="380" t="n">
        <v>79282</v>
      </c>
      <c r="C61" s="380" t="n">
        <v>76982</v>
      </c>
      <c r="D61" s="380" t="n">
        <v>74672</v>
      </c>
      <c r="E61" s="380" t="n">
        <v>72362</v>
      </c>
      <c r="F61" s="380" t="n">
        <v>68892</v>
      </c>
      <c r="G61" s="380" t="n">
        <v>66562</v>
      </c>
      <c r="H61" s="380" t="n">
        <v>64282</v>
      </c>
      <c r="I61" s="380" t="n">
        <v>60792</v>
      </c>
      <c r="J61" s="380" t="n">
        <v>57352</v>
      </c>
    </row>
    <row r="62" s="190" customFormat="true" ht="18" hidden="false" customHeight="true" outlineLevel="0" collapsed="false">
      <c r="A62" s="390" t="s">
        <v>580</v>
      </c>
      <c r="B62" s="380" t="n">
        <v>72850</v>
      </c>
      <c r="C62" s="380" t="n">
        <v>70550</v>
      </c>
      <c r="D62" s="380" t="n">
        <v>68240</v>
      </c>
      <c r="E62" s="380" t="n">
        <v>65930</v>
      </c>
      <c r="F62" s="380" t="n">
        <v>62460</v>
      </c>
      <c r="G62" s="380" t="n">
        <v>60130</v>
      </c>
      <c r="H62" s="380" t="n">
        <v>57850</v>
      </c>
      <c r="I62" s="380" t="n">
        <v>54360</v>
      </c>
      <c r="J62" s="380" t="n">
        <v>50920</v>
      </c>
    </row>
    <row r="63" s="190" customFormat="true" ht="18" hidden="false" customHeight="true" outlineLevel="0" collapsed="false">
      <c r="A63" s="390" t="s">
        <v>581</v>
      </c>
      <c r="B63" s="380" t="n">
        <v>72850</v>
      </c>
      <c r="C63" s="380" t="n">
        <v>70550</v>
      </c>
      <c r="D63" s="380" t="n">
        <v>68240</v>
      </c>
      <c r="E63" s="380" t="n">
        <v>65930</v>
      </c>
      <c r="F63" s="380" t="n">
        <v>62460</v>
      </c>
      <c r="G63" s="380" t="n">
        <v>60130</v>
      </c>
      <c r="H63" s="380" t="n">
        <v>57850</v>
      </c>
      <c r="I63" s="380" t="n">
        <v>54360</v>
      </c>
      <c r="J63" s="380" t="n">
        <v>50920</v>
      </c>
    </row>
    <row r="64" s="190" customFormat="true" ht="18" hidden="false" customHeight="true" outlineLevel="0" collapsed="false">
      <c r="A64" s="390" t="s">
        <v>582</v>
      </c>
      <c r="B64" s="380" t="n">
        <v>72850</v>
      </c>
      <c r="C64" s="380" t="n">
        <v>70550</v>
      </c>
      <c r="D64" s="380" t="n">
        <v>68240</v>
      </c>
      <c r="E64" s="380" t="n">
        <v>65930</v>
      </c>
      <c r="F64" s="380" t="n">
        <v>62460</v>
      </c>
      <c r="G64" s="380" t="n">
        <v>60130</v>
      </c>
      <c r="H64" s="380" t="n">
        <v>57850</v>
      </c>
      <c r="I64" s="380" t="n">
        <v>54360</v>
      </c>
      <c r="J64" s="380" t="n">
        <v>50920</v>
      </c>
    </row>
    <row r="65" s="190" customFormat="true" ht="18" hidden="false" customHeight="true" outlineLevel="0" collapsed="false">
      <c r="A65" s="390" t="s">
        <v>583</v>
      </c>
      <c r="B65" s="380" t="n">
        <v>72850</v>
      </c>
      <c r="C65" s="380" t="n">
        <v>70550</v>
      </c>
      <c r="D65" s="380" t="n">
        <v>68240</v>
      </c>
      <c r="E65" s="380" t="n">
        <v>65930</v>
      </c>
      <c r="F65" s="380" t="n">
        <v>62460</v>
      </c>
      <c r="G65" s="380" t="n">
        <v>60130</v>
      </c>
      <c r="H65" s="380" t="n">
        <v>57850</v>
      </c>
      <c r="I65" s="380" t="n">
        <v>54360</v>
      </c>
      <c r="J65" s="380" t="n">
        <v>50920</v>
      </c>
    </row>
    <row r="66" s="15" customFormat="true" ht="18" hidden="false" customHeight="true" outlineLevel="0" collapsed="false">
      <c r="A66" s="392" t="s">
        <v>584</v>
      </c>
      <c r="B66" s="401" t="n">
        <v>72850</v>
      </c>
      <c r="C66" s="401" t="n">
        <v>70550</v>
      </c>
      <c r="D66" s="401" t="n">
        <v>68240</v>
      </c>
      <c r="E66" s="401" t="n">
        <v>65930</v>
      </c>
      <c r="F66" s="401" t="n">
        <v>62460</v>
      </c>
      <c r="G66" s="401" t="n">
        <v>60130</v>
      </c>
      <c r="H66" s="401" t="n">
        <v>57850</v>
      </c>
      <c r="I66" s="401" t="n">
        <v>54360</v>
      </c>
      <c r="J66" s="401" t="n">
        <v>50920</v>
      </c>
    </row>
    <row r="67" s="398" customFormat="true" ht="20" hidden="false" customHeight="true" outlineLevel="0" collapsed="false">
      <c r="A67" s="384" t="s">
        <v>516</v>
      </c>
      <c r="B67" s="380"/>
      <c r="C67" s="380"/>
      <c r="D67" s="380"/>
      <c r="E67" s="380"/>
      <c r="F67" s="380"/>
      <c r="G67" s="380"/>
      <c r="H67" s="380"/>
      <c r="I67" s="380"/>
      <c r="J67" s="38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c r="BA67" s="190"/>
      <c r="BB67" s="190"/>
      <c r="BC67" s="190"/>
      <c r="BD67" s="190"/>
      <c r="BE67" s="190"/>
      <c r="BF67" s="190"/>
      <c r="BG67" s="190"/>
      <c r="BH67" s="190"/>
      <c r="BI67" s="190"/>
      <c r="BJ67" s="190"/>
      <c r="BK67" s="190"/>
      <c r="BL67" s="190"/>
      <c r="BM67" s="190"/>
      <c r="BN67" s="190"/>
    </row>
    <row r="68" s="398" customFormat="true" ht="20" hidden="false" customHeight="true" outlineLevel="0" collapsed="false">
      <c r="A68" s="390" t="s">
        <v>585</v>
      </c>
      <c r="B68" s="380" t="n">
        <v>72850</v>
      </c>
      <c r="C68" s="380" t="n">
        <v>70550</v>
      </c>
      <c r="D68" s="380" t="n">
        <v>68240</v>
      </c>
      <c r="E68" s="380" t="n">
        <v>65930</v>
      </c>
      <c r="F68" s="380" t="n">
        <v>62460</v>
      </c>
      <c r="G68" s="380" t="n">
        <v>60130</v>
      </c>
      <c r="H68" s="380" t="n">
        <v>57850</v>
      </c>
      <c r="I68" s="380" t="n">
        <v>54360</v>
      </c>
      <c r="J68" s="380" t="n">
        <v>50920</v>
      </c>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c r="BE68" s="190"/>
      <c r="BF68" s="190"/>
      <c r="BG68" s="190"/>
      <c r="BH68" s="190"/>
      <c r="BI68" s="190"/>
      <c r="BJ68" s="190"/>
      <c r="BK68" s="190"/>
      <c r="BL68" s="190"/>
      <c r="BM68" s="190"/>
      <c r="BN68" s="190"/>
    </row>
    <row r="69" s="398" customFormat="true" ht="20" hidden="false" customHeight="true" outlineLevel="0" collapsed="false">
      <c r="A69" s="390" t="s">
        <v>586</v>
      </c>
      <c r="B69" s="380" t="n">
        <v>72850</v>
      </c>
      <c r="C69" s="380" t="n">
        <v>70550</v>
      </c>
      <c r="D69" s="380" t="n">
        <v>68240</v>
      </c>
      <c r="E69" s="380" t="n">
        <v>65930</v>
      </c>
      <c r="F69" s="380" t="n">
        <v>62460</v>
      </c>
      <c r="G69" s="380" t="n">
        <v>60130</v>
      </c>
      <c r="H69" s="380" t="n">
        <v>57850</v>
      </c>
      <c r="I69" s="380" t="n">
        <v>54360</v>
      </c>
      <c r="J69" s="380" t="n">
        <v>50920</v>
      </c>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c r="BA69" s="190"/>
      <c r="BB69" s="190"/>
      <c r="BC69" s="190"/>
      <c r="BD69" s="190"/>
      <c r="BE69" s="190"/>
      <c r="BF69" s="190"/>
      <c r="BG69" s="190"/>
      <c r="BH69" s="190"/>
      <c r="BI69" s="190"/>
      <c r="BJ69" s="190"/>
      <c r="BK69" s="190"/>
      <c r="BL69" s="190"/>
      <c r="BM69" s="190"/>
      <c r="BN69" s="190"/>
    </row>
    <row r="70" s="398" customFormat="true" ht="20" hidden="false" customHeight="true" outlineLevel="0" collapsed="false">
      <c r="A70" s="390" t="s">
        <v>587</v>
      </c>
      <c r="B70" s="380" t="n">
        <v>104028</v>
      </c>
      <c r="C70" s="380" t="n">
        <v>101724</v>
      </c>
      <c r="D70" s="380" t="n">
        <v>88308</v>
      </c>
      <c r="E70" s="380" t="n">
        <v>97104</v>
      </c>
      <c r="F70" s="380" t="n">
        <v>93636</v>
      </c>
      <c r="G70" s="380" t="n">
        <v>80196</v>
      </c>
      <c r="H70" s="380" t="n">
        <v>83472</v>
      </c>
      <c r="I70" s="380" t="n">
        <v>79980</v>
      </c>
      <c r="J70" s="380" t="n">
        <v>70980</v>
      </c>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c r="BA70" s="190"/>
      <c r="BB70" s="190"/>
      <c r="BC70" s="190"/>
      <c r="BD70" s="190"/>
      <c r="BE70" s="190"/>
      <c r="BF70" s="190"/>
      <c r="BG70" s="190"/>
      <c r="BH70" s="190"/>
      <c r="BI70" s="190"/>
      <c r="BJ70" s="190"/>
      <c r="BK70" s="190"/>
      <c r="BL70" s="190"/>
      <c r="BM70" s="190"/>
      <c r="BN70" s="190"/>
    </row>
    <row r="71" s="398" customFormat="true" ht="20" hidden="false" customHeight="true" outlineLevel="0" collapsed="false">
      <c r="A71" s="390" t="s">
        <v>588</v>
      </c>
      <c r="B71" s="380"/>
      <c r="C71" s="380"/>
      <c r="D71" s="380"/>
      <c r="E71" s="380"/>
      <c r="F71" s="380"/>
      <c r="G71" s="380"/>
      <c r="H71" s="380"/>
      <c r="I71" s="380" t="n">
        <v>80244</v>
      </c>
      <c r="J71" s="38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c r="BA71" s="190"/>
      <c r="BB71" s="190"/>
      <c r="BC71" s="190"/>
      <c r="BD71" s="190"/>
      <c r="BE71" s="190"/>
      <c r="BF71" s="190"/>
      <c r="BG71" s="190"/>
      <c r="BH71" s="190"/>
      <c r="BI71" s="190"/>
      <c r="BJ71" s="190"/>
      <c r="BK71" s="190"/>
      <c r="BL71" s="190"/>
      <c r="BM71" s="190"/>
      <c r="BN71" s="190"/>
    </row>
    <row r="72" s="398" customFormat="true" ht="20" hidden="false" customHeight="true" outlineLevel="0" collapsed="false">
      <c r="A72" s="390" t="s">
        <v>589</v>
      </c>
      <c r="B72" s="380" t="n">
        <v>72850</v>
      </c>
      <c r="C72" s="380" t="n">
        <v>70550</v>
      </c>
      <c r="D72" s="380" t="n">
        <v>68240</v>
      </c>
      <c r="E72" s="380" t="n">
        <v>65930</v>
      </c>
      <c r="F72" s="380" t="n">
        <v>62460</v>
      </c>
      <c r="G72" s="380" t="n">
        <v>60130</v>
      </c>
      <c r="H72" s="380" t="n">
        <v>57850</v>
      </c>
      <c r="I72" s="380" t="n">
        <v>54360</v>
      </c>
      <c r="J72" s="380" t="n">
        <v>50920</v>
      </c>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c r="BA72" s="190"/>
      <c r="BB72" s="190"/>
      <c r="BC72" s="190"/>
      <c r="BD72" s="190"/>
      <c r="BE72" s="190"/>
      <c r="BF72" s="190"/>
      <c r="BG72" s="190"/>
      <c r="BH72" s="190"/>
      <c r="BI72" s="190"/>
      <c r="BJ72" s="190"/>
      <c r="BK72" s="190"/>
      <c r="BL72" s="190"/>
      <c r="BM72" s="190"/>
      <c r="BN72" s="190"/>
    </row>
    <row r="73" s="398" customFormat="true" ht="20" hidden="false" customHeight="true" outlineLevel="0" collapsed="false">
      <c r="A73" s="390" t="s">
        <v>590</v>
      </c>
      <c r="B73" s="380" t="n">
        <v>72850</v>
      </c>
      <c r="C73" s="380" t="n">
        <v>70550</v>
      </c>
      <c r="D73" s="380" t="n">
        <v>68240</v>
      </c>
      <c r="E73" s="380" t="n">
        <v>65930</v>
      </c>
      <c r="F73" s="380" t="n">
        <v>62460</v>
      </c>
      <c r="G73" s="380" t="n">
        <v>60130</v>
      </c>
      <c r="H73" s="380" t="n">
        <v>57850</v>
      </c>
      <c r="I73" s="380" t="n">
        <v>54360</v>
      </c>
      <c r="J73" s="380" t="n">
        <v>50920</v>
      </c>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c r="BA73" s="190"/>
      <c r="BB73" s="190"/>
      <c r="BC73" s="190"/>
      <c r="BD73" s="190"/>
      <c r="BE73" s="190"/>
      <c r="BF73" s="190"/>
      <c r="BG73" s="190"/>
      <c r="BH73" s="190"/>
      <c r="BI73" s="190"/>
      <c r="BJ73" s="190"/>
      <c r="BK73" s="190"/>
      <c r="BL73" s="190"/>
      <c r="BM73" s="190"/>
      <c r="BN73" s="190"/>
    </row>
    <row r="74" s="398" customFormat="true" ht="20" hidden="false" customHeight="true" outlineLevel="0" collapsed="false">
      <c r="A74" s="390" t="s">
        <v>591</v>
      </c>
      <c r="B74" s="380" t="n">
        <v>104028</v>
      </c>
      <c r="C74" s="380" t="n">
        <v>101724</v>
      </c>
      <c r="D74" s="380" t="n">
        <v>88308</v>
      </c>
      <c r="E74" s="380" t="n">
        <v>97104</v>
      </c>
      <c r="F74" s="380" t="n">
        <v>93636</v>
      </c>
      <c r="G74" s="380" t="n">
        <v>80193</v>
      </c>
      <c r="H74" s="380" t="n">
        <v>83472</v>
      </c>
      <c r="I74" s="380" t="n">
        <v>79980</v>
      </c>
      <c r="J74" s="380" t="n">
        <v>70980</v>
      </c>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c r="BA74" s="190"/>
      <c r="BB74" s="190"/>
      <c r="BC74" s="190"/>
      <c r="BD74" s="190"/>
      <c r="BE74" s="190"/>
      <c r="BF74" s="190"/>
      <c r="BG74" s="190"/>
      <c r="BH74" s="190"/>
      <c r="BI74" s="190"/>
      <c r="BJ74" s="190"/>
      <c r="BK74" s="190"/>
      <c r="BL74" s="190"/>
      <c r="BM74" s="190"/>
      <c r="BN74" s="190"/>
    </row>
    <row r="75" s="2" customFormat="true" ht="20" hidden="false" customHeight="true" outlineLevel="0" collapsed="false">
      <c r="A75" s="390" t="s">
        <v>592</v>
      </c>
      <c r="B75" s="380" t="n">
        <v>72850</v>
      </c>
      <c r="C75" s="380" t="n">
        <v>70550</v>
      </c>
      <c r="D75" s="380" t="n">
        <v>68240</v>
      </c>
      <c r="E75" s="380" t="n">
        <v>65930</v>
      </c>
      <c r="F75" s="380" t="n">
        <v>62460</v>
      </c>
      <c r="G75" s="380" t="n">
        <v>60130</v>
      </c>
      <c r="H75" s="380" t="n">
        <v>57850</v>
      </c>
      <c r="I75" s="380" t="n">
        <v>54360</v>
      </c>
      <c r="J75" s="380" t="n">
        <v>50920</v>
      </c>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row>
    <row r="76" s="190" customFormat="true" ht="20" hidden="false" customHeight="true" outlineLevel="0" collapsed="false">
      <c r="A76" s="390" t="s">
        <v>593</v>
      </c>
      <c r="B76" s="380" t="n">
        <v>104028</v>
      </c>
      <c r="C76" s="380" t="n">
        <v>101724</v>
      </c>
      <c r="D76" s="380" t="n">
        <v>88308</v>
      </c>
      <c r="E76" s="380" t="n">
        <v>97104</v>
      </c>
      <c r="F76" s="380" t="n">
        <v>93636</v>
      </c>
      <c r="G76" s="380" t="n">
        <v>80196</v>
      </c>
      <c r="H76" s="380" t="n">
        <v>83472</v>
      </c>
      <c r="I76" s="380" t="n">
        <v>79980</v>
      </c>
      <c r="J76" s="380" t="n">
        <v>70980</v>
      </c>
    </row>
    <row r="77" s="190" customFormat="true" ht="20" hidden="false" customHeight="true" outlineLevel="0" collapsed="false">
      <c r="A77" s="402" t="s">
        <v>594</v>
      </c>
      <c r="B77" s="380"/>
      <c r="C77" s="380"/>
      <c r="D77" s="380"/>
      <c r="E77" s="380"/>
      <c r="F77" s="380"/>
      <c r="G77" s="380"/>
      <c r="H77" s="380"/>
      <c r="I77" s="380" t="n">
        <v>49416</v>
      </c>
      <c r="J77" s="380"/>
    </row>
    <row r="78" s="190" customFormat="true" ht="20" hidden="false" customHeight="true" outlineLevel="0" collapsed="false">
      <c r="A78" s="384" t="s">
        <v>517</v>
      </c>
      <c r="B78" s="380"/>
      <c r="C78" s="380"/>
      <c r="D78" s="380"/>
      <c r="E78" s="380"/>
      <c r="F78" s="380"/>
      <c r="G78" s="380"/>
      <c r="H78" s="380"/>
      <c r="I78" s="380"/>
      <c r="J78" s="380"/>
    </row>
    <row r="79" s="190" customFormat="true" ht="20" hidden="false" customHeight="true" outlineLevel="0" collapsed="false">
      <c r="A79" s="390" t="s">
        <v>595</v>
      </c>
      <c r="B79" s="380" t="n">
        <v>91994</v>
      </c>
      <c r="C79" s="380" t="n">
        <v>89071</v>
      </c>
      <c r="D79" s="380" t="n">
        <v>86161</v>
      </c>
      <c r="E79" s="380" t="n">
        <v>83244</v>
      </c>
      <c r="F79" s="380" t="n">
        <v>78859</v>
      </c>
      <c r="G79" s="380" t="n">
        <v>75915</v>
      </c>
      <c r="H79" s="380" t="n">
        <v>73038</v>
      </c>
      <c r="I79" s="380" t="n">
        <v>68635</v>
      </c>
      <c r="J79" s="380" t="n">
        <v>64276</v>
      </c>
    </row>
    <row r="80" s="190" customFormat="true" ht="20" hidden="false" customHeight="true" outlineLevel="0" collapsed="false">
      <c r="A80" s="390" t="s">
        <v>596</v>
      </c>
      <c r="B80" s="380" t="n">
        <v>103023.8</v>
      </c>
      <c r="C80" s="380" t="n">
        <v>100675.8</v>
      </c>
      <c r="D80" s="380" t="n">
        <v>90722.6</v>
      </c>
      <c r="E80" s="380" t="n">
        <v>96018</v>
      </c>
      <c r="F80" s="380" t="n">
        <v>100092</v>
      </c>
      <c r="G80" s="380" t="n">
        <v>88140</v>
      </c>
      <c r="H80" s="380" t="n">
        <v>90048</v>
      </c>
      <c r="I80" s="380" t="n">
        <v>85944</v>
      </c>
      <c r="J80" s="380" t="n">
        <v>77256</v>
      </c>
    </row>
    <row r="81" s="190" customFormat="true" ht="20" hidden="false" customHeight="true" outlineLevel="0" collapsed="false">
      <c r="A81" s="390" t="s">
        <v>597</v>
      </c>
      <c r="B81" s="380" t="n">
        <v>118492</v>
      </c>
      <c r="C81" s="380" t="n">
        <v>115483</v>
      </c>
      <c r="D81" s="380" t="n">
        <v>105752</v>
      </c>
      <c r="E81" s="380" t="n">
        <v>109486</v>
      </c>
      <c r="F81" s="380" t="n">
        <v>104977</v>
      </c>
      <c r="G81" s="380" t="n">
        <v>95209</v>
      </c>
      <c r="H81" s="380" t="n">
        <v>95019</v>
      </c>
      <c r="I81" s="380" t="n">
        <v>90490</v>
      </c>
      <c r="J81" s="380" t="n">
        <v>82631</v>
      </c>
    </row>
    <row r="82" s="15" customFormat="true" ht="20" hidden="false" customHeight="true" outlineLevel="0" collapsed="false">
      <c r="A82" s="390" t="s">
        <v>598</v>
      </c>
      <c r="B82" s="380" t="n">
        <v>94657</v>
      </c>
      <c r="C82" s="380" t="n">
        <v>91648</v>
      </c>
      <c r="D82" s="380" t="n">
        <v>88653</v>
      </c>
      <c r="E82" s="380" t="n">
        <v>85651</v>
      </c>
      <c r="F82" s="380" t="n">
        <v>81142</v>
      </c>
      <c r="G82" s="380" t="n">
        <v>78110</v>
      </c>
      <c r="H82" s="380" t="n">
        <v>75152</v>
      </c>
      <c r="I82" s="380" t="n">
        <v>70623</v>
      </c>
      <c r="J82" s="380" t="n">
        <v>66132</v>
      </c>
    </row>
    <row r="83" s="190" customFormat="true" ht="20" hidden="false" customHeight="true" outlineLevel="0" collapsed="false">
      <c r="A83" s="390" t="s">
        <v>599</v>
      </c>
      <c r="B83" s="380" t="n">
        <v>136461.6</v>
      </c>
      <c r="C83" s="380" t="n">
        <v>133226.4</v>
      </c>
      <c r="D83" s="380" t="n">
        <v>118957.2</v>
      </c>
      <c r="E83" s="380" t="n">
        <v>126770.4</v>
      </c>
      <c r="F83" s="380" t="n">
        <v>121918.8</v>
      </c>
      <c r="G83" s="380" t="n">
        <v>107612.4</v>
      </c>
      <c r="H83" s="380" t="n">
        <v>109352.4</v>
      </c>
      <c r="I83" s="380" t="n">
        <v>104479.2</v>
      </c>
      <c r="J83" s="380" t="n">
        <v>94123.2</v>
      </c>
    </row>
    <row r="84" s="190" customFormat="true" ht="20" hidden="false" customHeight="true" outlineLevel="0" collapsed="false">
      <c r="A84" s="390" t="s">
        <v>600</v>
      </c>
      <c r="B84" s="380" t="n">
        <v>101851</v>
      </c>
      <c r="C84" s="380" t="n">
        <v>98652</v>
      </c>
      <c r="D84" s="380" t="n">
        <v>95391</v>
      </c>
      <c r="E84" s="380" t="n">
        <v>92622</v>
      </c>
      <c r="F84" s="380" t="n">
        <v>89124</v>
      </c>
      <c r="G84" s="380" t="n">
        <v>84046</v>
      </c>
      <c r="H84" s="380" t="n">
        <v>80864</v>
      </c>
      <c r="I84" s="380" t="n">
        <v>76533.2</v>
      </c>
      <c r="J84" s="380" t="n">
        <v>71158</v>
      </c>
    </row>
    <row r="85" s="190" customFormat="true" ht="20" hidden="false" customHeight="true" outlineLevel="0" collapsed="false">
      <c r="A85" s="390" t="s">
        <v>601</v>
      </c>
      <c r="B85" s="380" t="n">
        <v>99627.8</v>
      </c>
      <c r="C85" s="380" t="n">
        <v>97279.8</v>
      </c>
      <c r="D85" s="380" t="n">
        <v>89326.6</v>
      </c>
      <c r="E85" s="380" t="n">
        <v>92622</v>
      </c>
      <c r="F85" s="380" t="n">
        <v>89124</v>
      </c>
      <c r="G85" s="380" t="n">
        <v>78539</v>
      </c>
      <c r="H85" s="380" t="n">
        <v>80048.2</v>
      </c>
      <c r="I85" s="380" t="n">
        <v>76533.2</v>
      </c>
      <c r="J85" s="380" t="n">
        <v>69226.6</v>
      </c>
    </row>
    <row r="86" s="190" customFormat="true" ht="20" hidden="false" customHeight="true" outlineLevel="0" collapsed="false">
      <c r="A86" s="384" t="s">
        <v>518</v>
      </c>
      <c r="B86" s="380"/>
      <c r="C86" s="380"/>
      <c r="D86" s="380"/>
      <c r="E86" s="380"/>
      <c r="F86" s="380"/>
      <c r="G86" s="380"/>
      <c r="H86" s="380"/>
      <c r="I86" s="380"/>
      <c r="J86" s="380"/>
    </row>
    <row r="87" s="190" customFormat="true" ht="20" hidden="false" customHeight="true" outlineLevel="0" collapsed="false">
      <c r="A87" s="390" t="s">
        <v>602</v>
      </c>
      <c r="B87" s="380" t="n">
        <v>66230</v>
      </c>
      <c r="C87" s="380" t="n">
        <v>64140</v>
      </c>
      <c r="D87" s="380" t="n">
        <v>62040</v>
      </c>
      <c r="E87" s="380" t="n">
        <v>56780</v>
      </c>
      <c r="F87" s="380" t="n">
        <v>54660</v>
      </c>
      <c r="G87" s="380" t="n">
        <v>54660</v>
      </c>
      <c r="H87" s="380" t="n">
        <v>52590</v>
      </c>
      <c r="I87" s="380" t="n">
        <v>49420</v>
      </c>
      <c r="J87" s="380" t="n">
        <v>46290</v>
      </c>
    </row>
    <row r="88" s="190" customFormat="true" ht="20" hidden="false" customHeight="true" outlineLevel="0" collapsed="false">
      <c r="A88" s="390" t="s">
        <v>603</v>
      </c>
      <c r="B88" s="380" t="n">
        <v>66230</v>
      </c>
      <c r="C88" s="380" t="n">
        <v>64140</v>
      </c>
      <c r="D88" s="380" t="n">
        <v>62040</v>
      </c>
      <c r="E88" s="380" t="n">
        <v>59940</v>
      </c>
      <c r="F88" s="380" t="n">
        <v>56780</v>
      </c>
      <c r="G88" s="380" t="n">
        <v>54660</v>
      </c>
      <c r="H88" s="380" t="n">
        <v>52590</v>
      </c>
      <c r="I88" s="380" t="n">
        <v>49420</v>
      </c>
      <c r="J88" s="380" t="n">
        <v>46290</v>
      </c>
    </row>
    <row r="89" s="15" customFormat="true" ht="20" hidden="false" customHeight="true" outlineLevel="0" collapsed="false">
      <c r="A89" s="390" t="s">
        <v>604</v>
      </c>
      <c r="B89" s="380" t="n">
        <v>66230</v>
      </c>
      <c r="C89" s="380" t="n">
        <v>64140</v>
      </c>
      <c r="D89" s="380" t="n">
        <v>62040</v>
      </c>
      <c r="E89" s="380" t="n">
        <v>59940</v>
      </c>
      <c r="F89" s="380" t="n">
        <v>56780</v>
      </c>
      <c r="G89" s="380" t="n">
        <v>54660</v>
      </c>
      <c r="H89" s="380" t="n">
        <v>52590</v>
      </c>
      <c r="I89" s="380" t="n">
        <v>49420</v>
      </c>
      <c r="J89" s="380" t="n">
        <v>46290</v>
      </c>
    </row>
    <row r="90" s="15" customFormat="true" ht="20" hidden="false" customHeight="true" outlineLevel="0" collapsed="false">
      <c r="A90" s="390" t="s">
        <v>605</v>
      </c>
      <c r="B90" s="380"/>
      <c r="C90" s="380" t="n">
        <v>98196</v>
      </c>
      <c r="D90" s="380"/>
      <c r="E90" s="380"/>
      <c r="F90" s="380"/>
      <c r="G90" s="380"/>
      <c r="H90" s="380" t="n">
        <v>80976</v>
      </c>
      <c r="I90" s="380"/>
      <c r="J90" s="380"/>
    </row>
    <row r="91" s="15" customFormat="true" ht="20" hidden="false" customHeight="true" outlineLevel="0" collapsed="false">
      <c r="A91" s="390" t="s">
        <v>606</v>
      </c>
      <c r="B91" s="380" t="n">
        <v>49884</v>
      </c>
      <c r="C91" s="380" t="n">
        <v>48852</v>
      </c>
      <c r="D91" s="380" t="n">
        <v>43836</v>
      </c>
      <c r="E91" s="380" t="n">
        <v>46752</v>
      </c>
      <c r="F91" s="380" t="n">
        <v>45192</v>
      </c>
      <c r="G91" s="380" t="n">
        <v>40164</v>
      </c>
      <c r="H91" s="380" t="n">
        <v>40512</v>
      </c>
      <c r="I91" s="380" t="n">
        <v>38943</v>
      </c>
      <c r="J91" s="380" t="n">
        <v>35388</v>
      </c>
    </row>
    <row r="92" s="190" customFormat="true" ht="20" hidden="false" customHeight="true" outlineLevel="0" collapsed="false">
      <c r="A92" s="390" t="s">
        <v>607</v>
      </c>
      <c r="B92" s="380" t="n">
        <v>85230</v>
      </c>
      <c r="C92" s="380" t="n">
        <v>83330</v>
      </c>
      <c r="D92" s="380" t="n">
        <v>81420</v>
      </c>
      <c r="E92" s="380" t="n">
        <v>80244</v>
      </c>
      <c r="F92" s="380" t="n">
        <v>77374</v>
      </c>
      <c r="G92" s="380" t="n">
        <v>75444</v>
      </c>
      <c r="H92" s="380" t="n">
        <v>72144</v>
      </c>
      <c r="I92" s="380" t="n">
        <v>69264</v>
      </c>
      <c r="J92" s="380" t="n">
        <v>66414</v>
      </c>
    </row>
    <row r="93" s="190" customFormat="true" ht="20" hidden="false" customHeight="true" outlineLevel="0" collapsed="false">
      <c r="A93" s="390" t="s">
        <v>608</v>
      </c>
      <c r="B93" s="380" t="n">
        <v>26080</v>
      </c>
      <c r="C93" s="380" t="n">
        <v>25250</v>
      </c>
      <c r="D93" s="380" t="n">
        <v>24430</v>
      </c>
      <c r="E93" s="380" t="n">
        <v>23600</v>
      </c>
      <c r="F93" s="380" t="n">
        <v>22360</v>
      </c>
      <c r="G93" s="380" t="n">
        <v>21530</v>
      </c>
      <c r="H93" s="380" t="n">
        <v>20700</v>
      </c>
      <c r="I93" s="380" t="n">
        <v>70512</v>
      </c>
      <c r="J93" s="380" t="n">
        <v>18220</v>
      </c>
    </row>
    <row r="94" s="190" customFormat="true" ht="20" hidden="false" customHeight="true" outlineLevel="0" collapsed="false">
      <c r="A94" s="390" t="s">
        <v>609</v>
      </c>
      <c r="B94" s="380"/>
      <c r="C94" s="380"/>
      <c r="D94" s="380"/>
      <c r="E94" s="380"/>
      <c r="F94" s="380"/>
      <c r="G94" s="380"/>
      <c r="H94" s="380" t="n">
        <v>61944</v>
      </c>
      <c r="I94" s="380"/>
      <c r="J94" s="380"/>
    </row>
    <row r="95" s="190" customFormat="true" ht="20" hidden="false" customHeight="true" outlineLevel="0" collapsed="false">
      <c r="A95" s="384" t="s">
        <v>510</v>
      </c>
      <c r="B95" s="380"/>
      <c r="C95" s="380"/>
      <c r="D95" s="380"/>
      <c r="E95" s="380"/>
      <c r="F95" s="380"/>
      <c r="G95" s="380"/>
      <c r="H95" s="380"/>
      <c r="I95" s="380"/>
      <c r="J95" s="380"/>
    </row>
    <row r="96" s="190" customFormat="true" ht="20" hidden="false" customHeight="true" outlineLevel="0" collapsed="false">
      <c r="A96" s="390" t="s">
        <v>610</v>
      </c>
      <c r="B96" s="380" t="n">
        <v>72850</v>
      </c>
      <c r="C96" s="380" t="n">
        <v>70550</v>
      </c>
      <c r="D96" s="380" t="n">
        <v>68240</v>
      </c>
      <c r="E96" s="380" t="n">
        <v>65930</v>
      </c>
      <c r="F96" s="380" t="n">
        <v>62460</v>
      </c>
      <c r="G96" s="380" t="n">
        <v>60130</v>
      </c>
      <c r="H96" s="380" t="n">
        <v>57850</v>
      </c>
      <c r="I96" s="380" t="n">
        <v>54360</v>
      </c>
      <c r="J96" s="380" t="n">
        <v>50920</v>
      </c>
    </row>
    <row r="97" s="190" customFormat="true" ht="20" hidden="false" customHeight="true" outlineLevel="0" collapsed="false">
      <c r="A97" s="390" t="s">
        <v>611</v>
      </c>
      <c r="B97" s="380" t="n">
        <v>72850</v>
      </c>
      <c r="C97" s="380" t="n">
        <v>70550</v>
      </c>
      <c r="D97" s="380" t="n">
        <v>68240</v>
      </c>
      <c r="E97" s="380" t="n">
        <v>65930</v>
      </c>
      <c r="F97" s="380" t="n">
        <v>62460</v>
      </c>
      <c r="G97" s="380" t="n">
        <v>60130</v>
      </c>
      <c r="H97" s="380" t="n">
        <v>57850</v>
      </c>
      <c r="I97" s="380" t="n">
        <v>54360</v>
      </c>
      <c r="J97" s="380" t="n">
        <v>50920</v>
      </c>
    </row>
    <row r="98" s="190" customFormat="true" ht="20" hidden="false" customHeight="true" outlineLevel="0" collapsed="false">
      <c r="A98" s="392" t="s">
        <v>612</v>
      </c>
      <c r="B98" s="401" t="n">
        <v>72850</v>
      </c>
      <c r="C98" s="401" t="n">
        <v>70550</v>
      </c>
      <c r="D98" s="401" t="n">
        <v>68240</v>
      </c>
      <c r="E98" s="401" t="n">
        <v>65930</v>
      </c>
      <c r="F98" s="401" t="n">
        <v>62460</v>
      </c>
      <c r="G98" s="401" t="n">
        <v>60130</v>
      </c>
      <c r="H98" s="401" t="n">
        <v>57850</v>
      </c>
      <c r="I98" s="401" t="n">
        <v>54360</v>
      </c>
      <c r="J98" s="401" t="n">
        <v>50920</v>
      </c>
    </row>
    <row r="99" s="15" customFormat="true" ht="21" hidden="false" customHeight="true" outlineLevel="0" collapsed="false">
      <c r="A99" s="390" t="s">
        <v>613</v>
      </c>
      <c r="B99" s="380" t="n">
        <v>72850</v>
      </c>
      <c r="C99" s="380" t="n">
        <v>70550</v>
      </c>
      <c r="D99" s="380" t="n">
        <v>68240</v>
      </c>
      <c r="E99" s="380" t="n">
        <v>65930</v>
      </c>
      <c r="F99" s="380" t="n">
        <v>62460</v>
      </c>
      <c r="G99" s="380" t="n">
        <v>60130</v>
      </c>
      <c r="H99" s="380" t="n">
        <v>57850</v>
      </c>
      <c r="I99" s="380" t="n">
        <v>54360</v>
      </c>
      <c r="J99" s="380" t="n">
        <v>50920</v>
      </c>
    </row>
    <row r="100" s="190" customFormat="true" ht="21" hidden="false" customHeight="true" outlineLevel="0" collapsed="false">
      <c r="A100" s="390" t="s">
        <v>614</v>
      </c>
      <c r="B100" s="380" t="n">
        <v>72850</v>
      </c>
      <c r="C100" s="380" t="n">
        <v>70550</v>
      </c>
      <c r="D100" s="380" t="n">
        <v>68240</v>
      </c>
      <c r="E100" s="380" t="n">
        <v>65930</v>
      </c>
      <c r="F100" s="380" t="n">
        <v>62460</v>
      </c>
      <c r="G100" s="380" t="n">
        <v>60130</v>
      </c>
      <c r="H100" s="380" t="n">
        <v>57850</v>
      </c>
      <c r="I100" s="380" t="n">
        <v>54360</v>
      </c>
      <c r="J100" s="380" t="n">
        <v>50920</v>
      </c>
    </row>
    <row r="101" s="190" customFormat="true" ht="21" hidden="false" customHeight="true" outlineLevel="0" collapsed="false">
      <c r="A101" s="390" t="s">
        <v>615</v>
      </c>
      <c r="B101" s="380" t="n">
        <v>72850</v>
      </c>
      <c r="C101" s="380" t="n">
        <v>70550</v>
      </c>
      <c r="D101" s="380" t="n">
        <v>68240</v>
      </c>
      <c r="E101" s="380" t="n">
        <v>65930</v>
      </c>
      <c r="F101" s="380" t="n">
        <v>62460</v>
      </c>
      <c r="G101" s="380" t="n">
        <v>60130</v>
      </c>
      <c r="H101" s="380" t="n">
        <v>57850</v>
      </c>
      <c r="I101" s="380" t="n">
        <v>54360</v>
      </c>
      <c r="J101" s="380" t="n">
        <v>50920</v>
      </c>
    </row>
    <row r="102" s="190" customFormat="true" ht="21" hidden="false" customHeight="true" outlineLevel="0" collapsed="false">
      <c r="A102" s="390" t="s">
        <v>616</v>
      </c>
      <c r="B102" s="380" t="n">
        <v>72850</v>
      </c>
      <c r="C102" s="380" t="n">
        <v>70550</v>
      </c>
      <c r="D102" s="380" t="n">
        <v>68240</v>
      </c>
      <c r="E102" s="380" t="n">
        <v>65930</v>
      </c>
      <c r="F102" s="380" t="n">
        <v>62460</v>
      </c>
      <c r="G102" s="380" t="n">
        <v>60130</v>
      </c>
      <c r="H102" s="380" t="n">
        <v>57850</v>
      </c>
      <c r="I102" s="380" t="n">
        <v>54360</v>
      </c>
      <c r="J102" s="380" t="n">
        <v>50920</v>
      </c>
    </row>
    <row r="103" s="190" customFormat="true" ht="21" hidden="false" customHeight="true" outlineLevel="0" collapsed="false">
      <c r="A103" s="384" t="s">
        <v>509</v>
      </c>
      <c r="B103" s="380"/>
      <c r="C103" s="380"/>
      <c r="D103" s="380"/>
      <c r="E103" s="380"/>
      <c r="F103" s="380"/>
      <c r="G103" s="380"/>
      <c r="H103" s="380"/>
      <c r="I103" s="380"/>
      <c r="J103" s="380"/>
    </row>
    <row r="104" s="190" customFormat="true" ht="21" hidden="false" customHeight="true" outlineLevel="0" collapsed="false">
      <c r="A104" s="390" t="s">
        <v>617</v>
      </c>
      <c r="B104" s="380" t="n">
        <v>115140</v>
      </c>
      <c r="C104" s="380" t="n">
        <v>112848</v>
      </c>
      <c r="D104" s="380" t="n">
        <v>99408</v>
      </c>
      <c r="E104" s="380" t="n">
        <v>108228</v>
      </c>
      <c r="F104" s="380" t="n">
        <v>104748</v>
      </c>
      <c r="G104" s="380" t="n">
        <v>91296</v>
      </c>
      <c r="H104" s="380" t="n">
        <v>93480</v>
      </c>
      <c r="I104" s="380" t="n">
        <v>89988</v>
      </c>
      <c r="J104" s="380" t="n">
        <v>80988</v>
      </c>
    </row>
    <row r="105" s="190" customFormat="true" ht="21" hidden="false" customHeight="true" outlineLevel="0" collapsed="false">
      <c r="A105" s="390" t="s">
        <v>618</v>
      </c>
      <c r="B105" s="380"/>
      <c r="C105" s="380"/>
      <c r="D105" s="380"/>
      <c r="E105" s="380"/>
      <c r="F105" s="380"/>
      <c r="G105" s="380"/>
      <c r="H105" s="380" t="n">
        <v>97260</v>
      </c>
      <c r="I105" s="380" t="n">
        <v>93768</v>
      </c>
      <c r="J105" s="380" t="n">
        <v>83700</v>
      </c>
    </row>
    <row r="106" s="15" customFormat="true" ht="21" hidden="false" customHeight="true" outlineLevel="0" collapsed="false">
      <c r="A106" s="390" t="s">
        <v>619</v>
      </c>
      <c r="B106" s="380"/>
      <c r="C106" s="380"/>
      <c r="D106" s="380"/>
      <c r="E106" s="380"/>
      <c r="F106" s="380"/>
      <c r="G106" s="380"/>
      <c r="H106" s="380" t="n">
        <v>82476</v>
      </c>
      <c r="I106" s="380" t="n">
        <v>78984</v>
      </c>
      <c r="J106" s="380"/>
    </row>
    <row r="107" s="190" customFormat="true" ht="21" hidden="false" customHeight="true" outlineLevel="0" collapsed="false">
      <c r="A107" s="390" t="s">
        <v>620</v>
      </c>
      <c r="B107" s="380" t="n">
        <v>103344</v>
      </c>
      <c r="C107" s="380" t="n">
        <v>101028</v>
      </c>
      <c r="D107" s="380" t="n">
        <v>98712</v>
      </c>
      <c r="E107" s="380" t="n">
        <v>96408</v>
      </c>
      <c r="F107" s="380" t="n">
        <v>92916</v>
      </c>
      <c r="G107" s="380" t="n">
        <v>90600</v>
      </c>
      <c r="H107" s="380" t="n">
        <v>87732</v>
      </c>
      <c r="I107" s="380" t="n">
        <v>84252</v>
      </c>
      <c r="J107" s="380" t="n">
        <v>80772</v>
      </c>
    </row>
    <row r="108" s="190" customFormat="true" ht="21" hidden="false" customHeight="true" outlineLevel="0" collapsed="false">
      <c r="A108" s="390" t="s">
        <v>621</v>
      </c>
      <c r="B108" s="380" t="n">
        <v>114114</v>
      </c>
      <c r="C108" s="380" t="n">
        <v>111840</v>
      </c>
      <c r="D108" s="380" t="n">
        <v>98052</v>
      </c>
      <c r="E108" s="380" t="n">
        <v>107220</v>
      </c>
      <c r="F108" s="380" t="n">
        <v>103752</v>
      </c>
      <c r="G108" s="380" t="n">
        <v>89940</v>
      </c>
      <c r="H108" s="380" t="n">
        <v>92808</v>
      </c>
      <c r="I108" s="380" t="n">
        <v>89316</v>
      </c>
      <c r="J108" s="380" t="n">
        <v>80124</v>
      </c>
    </row>
    <row r="109" s="190" customFormat="true" ht="21" hidden="false" customHeight="true" outlineLevel="0" collapsed="false">
      <c r="A109" s="390" t="s">
        <v>622</v>
      </c>
      <c r="B109" s="380" t="n">
        <v>72850</v>
      </c>
      <c r="C109" s="380" t="n">
        <v>70550</v>
      </c>
      <c r="D109" s="380" t="n">
        <v>68240</v>
      </c>
      <c r="E109" s="380" t="n">
        <v>65930</v>
      </c>
      <c r="F109" s="380" t="n">
        <v>62460</v>
      </c>
      <c r="G109" s="380" t="n">
        <v>60130</v>
      </c>
      <c r="H109" s="380" t="n">
        <v>57850</v>
      </c>
      <c r="I109" s="380" t="n">
        <v>54360</v>
      </c>
      <c r="J109" s="380" t="n">
        <v>50920</v>
      </c>
    </row>
    <row r="110" s="190" customFormat="true" ht="21" hidden="false" customHeight="true" outlineLevel="0" collapsed="false">
      <c r="A110" s="390" t="s">
        <v>623</v>
      </c>
      <c r="B110" s="380" t="n">
        <v>72850</v>
      </c>
      <c r="C110" s="380" t="n">
        <v>70550</v>
      </c>
      <c r="D110" s="380" t="n">
        <v>68240</v>
      </c>
      <c r="E110" s="380" t="n">
        <v>65930</v>
      </c>
      <c r="F110" s="380" t="n">
        <v>62460</v>
      </c>
      <c r="G110" s="380" t="n">
        <v>60130</v>
      </c>
      <c r="H110" s="380" t="n">
        <v>57850</v>
      </c>
      <c r="I110" s="380" t="n">
        <v>54360</v>
      </c>
      <c r="J110" s="380" t="n">
        <v>50920</v>
      </c>
    </row>
    <row r="111" s="190" customFormat="true" ht="21" hidden="false" customHeight="true" outlineLevel="0" collapsed="false">
      <c r="A111" s="390" t="s">
        <v>624</v>
      </c>
      <c r="B111" s="380"/>
      <c r="C111" s="380"/>
      <c r="D111" s="380"/>
      <c r="E111" s="380"/>
      <c r="F111" s="380"/>
      <c r="G111" s="380"/>
      <c r="H111" s="380" t="n">
        <v>94524</v>
      </c>
      <c r="I111" s="380" t="n">
        <v>91032</v>
      </c>
      <c r="J111" s="380" t="n">
        <v>81600</v>
      </c>
    </row>
    <row r="112" s="190" customFormat="true" ht="21" hidden="false" customHeight="true" outlineLevel="0" collapsed="false">
      <c r="A112" s="384" t="s">
        <v>511</v>
      </c>
      <c r="B112" s="380"/>
      <c r="C112" s="380"/>
      <c r="D112" s="380"/>
      <c r="E112" s="380"/>
      <c r="F112" s="380"/>
      <c r="G112" s="380"/>
      <c r="H112" s="380"/>
      <c r="I112" s="380"/>
      <c r="J112" s="380"/>
    </row>
    <row r="113" s="190" customFormat="true" ht="21" hidden="false" customHeight="true" outlineLevel="0" collapsed="false">
      <c r="A113" s="390" t="s">
        <v>625</v>
      </c>
      <c r="B113" s="380" t="n">
        <v>72850</v>
      </c>
      <c r="C113" s="380" t="n">
        <v>70550</v>
      </c>
      <c r="D113" s="380" t="n">
        <v>68240</v>
      </c>
      <c r="E113" s="380" t="n">
        <v>65930</v>
      </c>
      <c r="F113" s="380" t="n">
        <v>62460</v>
      </c>
      <c r="G113" s="380" t="n">
        <v>60130</v>
      </c>
      <c r="H113" s="380" t="n">
        <v>57850</v>
      </c>
      <c r="I113" s="380" t="n">
        <v>54360</v>
      </c>
      <c r="J113" s="380" t="n">
        <v>50920</v>
      </c>
    </row>
    <row r="114" s="190" customFormat="true" ht="21" hidden="false" customHeight="true" outlineLevel="0" collapsed="false">
      <c r="A114" s="390" t="s">
        <v>626</v>
      </c>
      <c r="B114" s="380"/>
      <c r="C114" s="380"/>
      <c r="D114" s="380"/>
      <c r="E114" s="380"/>
      <c r="F114" s="380" t="n">
        <v>77218</v>
      </c>
      <c r="G114" s="380"/>
      <c r="H114" s="380" t="n">
        <v>71282</v>
      </c>
      <c r="I114" s="380" t="n">
        <v>67373</v>
      </c>
      <c r="J114" s="380"/>
    </row>
    <row r="115" s="190" customFormat="true" ht="21" hidden="false" customHeight="true" outlineLevel="0" collapsed="false">
      <c r="A115" s="390" t="s">
        <v>627</v>
      </c>
      <c r="B115" s="380" t="n">
        <v>77402</v>
      </c>
      <c r="C115" s="380" t="n">
        <v>74958</v>
      </c>
      <c r="D115" s="380" t="n">
        <v>72504</v>
      </c>
      <c r="E115" s="380" t="n">
        <v>70049</v>
      </c>
      <c r="F115" s="380" t="n">
        <v>66363</v>
      </c>
      <c r="G115" s="380" t="n">
        <v>63887</v>
      </c>
      <c r="H115" s="380" t="n">
        <v>61464</v>
      </c>
      <c r="I115" s="380" t="n">
        <v>57757</v>
      </c>
      <c r="J115" s="380" t="n">
        <v>54101</v>
      </c>
    </row>
    <row r="116" s="15" customFormat="true" ht="21" hidden="false" customHeight="true" outlineLevel="0" collapsed="false">
      <c r="A116" s="390" t="s">
        <v>628</v>
      </c>
      <c r="B116" s="380" t="n">
        <v>75980</v>
      </c>
      <c r="C116" s="380" t="n">
        <v>73580</v>
      </c>
      <c r="D116" s="380" t="n">
        <v>71172</v>
      </c>
      <c r="E116" s="380" t="n">
        <v>68762</v>
      </c>
      <c r="F116" s="380" t="n">
        <v>65143</v>
      </c>
      <c r="G116" s="380" t="n">
        <v>62714</v>
      </c>
      <c r="H116" s="380" t="n">
        <v>60334</v>
      </c>
      <c r="I116" s="380" t="n">
        <v>56695</v>
      </c>
      <c r="J116" s="380" t="n">
        <v>53106</v>
      </c>
    </row>
    <row r="117" s="190" customFormat="true" ht="21" hidden="false" customHeight="true" outlineLevel="0" collapsed="false">
      <c r="A117" s="384" t="s">
        <v>508</v>
      </c>
      <c r="B117" s="380"/>
      <c r="C117" s="380"/>
      <c r="D117" s="380"/>
      <c r="E117" s="380"/>
      <c r="F117" s="380"/>
      <c r="G117" s="380"/>
      <c r="H117" s="380"/>
      <c r="I117" s="380"/>
      <c r="J117" s="380"/>
    </row>
    <row r="118" s="190" customFormat="true" ht="21" hidden="false" customHeight="true" outlineLevel="0" collapsed="false">
      <c r="A118" s="390" t="s">
        <v>629</v>
      </c>
      <c r="B118" s="380" t="n">
        <v>66230</v>
      </c>
      <c r="C118" s="380" t="n">
        <v>64140</v>
      </c>
      <c r="D118" s="380" t="n">
        <v>62040</v>
      </c>
      <c r="E118" s="380" t="n">
        <v>59940</v>
      </c>
      <c r="F118" s="380" t="n">
        <v>56780</v>
      </c>
      <c r="G118" s="380" t="n">
        <v>54660</v>
      </c>
      <c r="H118" s="380" t="n">
        <v>52590</v>
      </c>
      <c r="I118" s="380" t="n">
        <v>54360</v>
      </c>
      <c r="J118" s="380" t="n">
        <v>46290</v>
      </c>
    </row>
    <row r="119" s="190" customFormat="true" ht="21" hidden="false" customHeight="true" outlineLevel="0" collapsed="false">
      <c r="A119" s="390" t="s">
        <v>630</v>
      </c>
      <c r="B119" s="380" t="n">
        <v>66230</v>
      </c>
      <c r="C119" s="380" t="n">
        <v>64140</v>
      </c>
      <c r="D119" s="380" t="n">
        <v>62040</v>
      </c>
      <c r="E119" s="380" t="n">
        <v>59940</v>
      </c>
      <c r="F119" s="380" t="n">
        <v>56780</v>
      </c>
      <c r="G119" s="380" t="n">
        <v>54660</v>
      </c>
      <c r="H119" s="380" t="n">
        <v>52590</v>
      </c>
      <c r="I119" s="380" t="n">
        <v>49420</v>
      </c>
      <c r="J119" s="380" t="n">
        <v>46290</v>
      </c>
    </row>
    <row r="120" s="190" customFormat="true" ht="21" hidden="false" customHeight="true" outlineLevel="0" collapsed="false">
      <c r="A120" s="390" t="s">
        <v>631</v>
      </c>
      <c r="B120" s="380"/>
      <c r="C120" s="380"/>
      <c r="D120" s="380"/>
      <c r="E120" s="380"/>
      <c r="F120" s="380"/>
      <c r="G120" s="380"/>
      <c r="H120" s="380" t="n">
        <v>81300</v>
      </c>
      <c r="I120" s="380" t="n">
        <v>78120</v>
      </c>
      <c r="J120" s="380" t="n">
        <v>70056</v>
      </c>
    </row>
    <row r="121" s="190" customFormat="true" ht="21" hidden="false" customHeight="true" outlineLevel="0" collapsed="false">
      <c r="A121" s="390" t="s">
        <v>632</v>
      </c>
      <c r="B121" s="380" t="n">
        <v>72850</v>
      </c>
      <c r="C121" s="380" t="n">
        <v>70550</v>
      </c>
      <c r="D121" s="380" t="n">
        <v>68240</v>
      </c>
      <c r="E121" s="380" t="n">
        <v>65930</v>
      </c>
      <c r="F121" s="380" t="n">
        <v>62460</v>
      </c>
      <c r="G121" s="380" t="n">
        <v>60130</v>
      </c>
      <c r="H121" s="380" t="n">
        <v>57850</v>
      </c>
      <c r="I121" s="380" t="n">
        <v>54360</v>
      </c>
      <c r="J121" s="380" t="n">
        <v>50920</v>
      </c>
    </row>
    <row r="122" s="190" customFormat="true" ht="21" hidden="false" customHeight="true" outlineLevel="0" collapsed="false">
      <c r="A122" s="390" t="s">
        <v>633</v>
      </c>
      <c r="B122" s="380" t="n">
        <v>72850</v>
      </c>
      <c r="C122" s="380" t="n">
        <v>70550</v>
      </c>
      <c r="D122" s="380" t="n">
        <v>68240</v>
      </c>
      <c r="E122" s="380" t="n">
        <v>65930</v>
      </c>
      <c r="F122" s="380" t="n">
        <v>62460</v>
      </c>
      <c r="G122" s="380" t="n">
        <v>60130</v>
      </c>
      <c r="H122" s="380" t="n">
        <v>57850</v>
      </c>
      <c r="I122" s="380" t="n">
        <v>54360</v>
      </c>
      <c r="J122" s="380" t="n">
        <v>50920</v>
      </c>
    </row>
    <row r="123" s="15" customFormat="true" ht="21" hidden="false" customHeight="true" outlineLevel="0" collapsed="false">
      <c r="A123" s="390" t="s">
        <v>634</v>
      </c>
      <c r="B123" s="380" t="n">
        <v>72850</v>
      </c>
      <c r="C123" s="380" t="n">
        <v>70550</v>
      </c>
      <c r="D123" s="380" t="n">
        <v>68240</v>
      </c>
      <c r="E123" s="380" t="n">
        <v>65930</v>
      </c>
      <c r="F123" s="380" t="n">
        <v>62460</v>
      </c>
      <c r="G123" s="380" t="n">
        <v>60130</v>
      </c>
      <c r="H123" s="380" t="n">
        <v>57850</v>
      </c>
      <c r="I123" s="380" t="n">
        <v>54360</v>
      </c>
      <c r="J123" s="380" t="n">
        <v>50920</v>
      </c>
    </row>
    <row r="124" s="15" customFormat="true" ht="21" hidden="false" customHeight="true" outlineLevel="0" collapsed="false">
      <c r="A124" s="390" t="s">
        <v>635</v>
      </c>
      <c r="B124" s="380" t="n">
        <v>72850</v>
      </c>
      <c r="C124" s="380" t="n">
        <v>70550</v>
      </c>
      <c r="D124" s="380" t="n">
        <v>68240</v>
      </c>
      <c r="E124" s="380" t="n">
        <v>65930</v>
      </c>
      <c r="F124" s="380" t="n">
        <v>62460</v>
      </c>
      <c r="G124" s="380" t="n">
        <v>60130</v>
      </c>
      <c r="H124" s="380" t="n">
        <v>57850</v>
      </c>
      <c r="I124" s="380" t="n">
        <v>54360</v>
      </c>
      <c r="J124" s="380" t="n">
        <v>50920</v>
      </c>
    </row>
    <row r="125" s="190" customFormat="true" ht="21" hidden="false" customHeight="true" outlineLevel="0" collapsed="false">
      <c r="A125" s="384" t="s">
        <v>515</v>
      </c>
      <c r="B125" s="380"/>
      <c r="C125" s="380"/>
      <c r="D125" s="380"/>
      <c r="E125" s="380"/>
      <c r="F125" s="380"/>
      <c r="G125" s="380"/>
      <c r="H125" s="380"/>
      <c r="I125" s="380"/>
      <c r="J125" s="380"/>
    </row>
    <row r="126" s="190" customFormat="true" ht="20" hidden="false" customHeight="true" outlineLevel="0" collapsed="false">
      <c r="A126" s="390" t="s">
        <v>636</v>
      </c>
      <c r="B126" s="380" t="n">
        <v>72850</v>
      </c>
      <c r="C126" s="380" t="n">
        <v>70550</v>
      </c>
      <c r="D126" s="380" t="n">
        <v>68240</v>
      </c>
      <c r="E126" s="380" t="n">
        <v>65930</v>
      </c>
      <c r="F126" s="380" t="n">
        <v>62460</v>
      </c>
      <c r="G126" s="380" t="n">
        <v>60130</v>
      </c>
      <c r="H126" s="380" t="n">
        <v>57850</v>
      </c>
      <c r="I126" s="380" t="n">
        <v>54360</v>
      </c>
      <c r="J126" s="380" t="n">
        <v>50920</v>
      </c>
    </row>
    <row r="127" s="190" customFormat="true" ht="20" hidden="false" customHeight="true" outlineLevel="0" collapsed="false">
      <c r="A127" s="390" t="s">
        <v>637</v>
      </c>
      <c r="B127" s="380"/>
      <c r="C127" s="380"/>
      <c r="D127" s="380"/>
      <c r="E127" s="380"/>
      <c r="F127" s="380"/>
      <c r="G127" s="380"/>
      <c r="H127" s="380" t="n">
        <v>77866</v>
      </c>
      <c r="I127" s="380" t="n">
        <v>74376</v>
      </c>
      <c r="J127" s="380" t="n">
        <v>70936</v>
      </c>
    </row>
    <row r="128" s="190" customFormat="true" ht="20" hidden="false" customHeight="true" outlineLevel="0" collapsed="false">
      <c r="A128" s="390" t="s">
        <v>638</v>
      </c>
      <c r="B128" s="380" t="n">
        <v>72850</v>
      </c>
      <c r="C128" s="380" t="n">
        <v>70550</v>
      </c>
      <c r="D128" s="380" t="n">
        <v>68240</v>
      </c>
      <c r="E128" s="380" t="n">
        <v>65930</v>
      </c>
      <c r="F128" s="380" t="n">
        <v>62460</v>
      </c>
      <c r="G128" s="380" t="n">
        <v>60130</v>
      </c>
      <c r="H128" s="380" t="n">
        <v>57850</v>
      </c>
      <c r="I128" s="380" t="n">
        <v>54360</v>
      </c>
      <c r="J128" s="380" t="n">
        <v>50920</v>
      </c>
    </row>
    <row r="129" s="190" customFormat="true" ht="20" hidden="false" customHeight="true" outlineLevel="0" collapsed="false">
      <c r="A129" s="392" t="s">
        <v>639</v>
      </c>
      <c r="B129" s="401" t="n">
        <v>72850</v>
      </c>
      <c r="C129" s="401" t="n">
        <v>70550</v>
      </c>
      <c r="D129" s="401" t="n">
        <v>68240</v>
      </c>
      <c r="E129" s="401" t="n">
        <v>65930</v>
      </c>
      <c r="F129" s="401" t="n">
        <v>62460</v>
      </c>
      <c r="G129" s="401" t="n">
        <v>60130</v>
      </c>
      <c r="H129" s="401" t="n">
        <v>57850</v>
      </c>
      <c r="I129" s="401" t="n">
        <v>54360</v>
      </c>
      <c r="J129" s="401" t="n">
        <v>50920</v>
      </c>
    </row>
    <row r="130" s="190" customFormat="true" ht="20" hidden="false" customHeight="true" outlineLevel="0" collapsed="false">
      <c r="A130" s="399" t="s">
        <v>519</v>
      </c>
      <c r="B130" s="380"/>
      <c r="C130" s="380"/>
      <c r="D130" s="380"/>
      <c r="E130" s="380"/>
      <c r="F130" s="380"/>
      <c r="G130" s="380"/>
      <c r="H130" s="380"/>
      <c r="I130" s="380"/>
      <c r="J130" s="380"/>
    </row>
    <row r="131" s="190" customFormat="true" ht="20" hidden="false" customHeight="true" outlineLevel="0" collapsed="false">
      <c r="A131" s="390" t="s">
        <v>640</v>
      </c>
      <c r="B131" s="380" t="n">
        <v>71988</v>
      </c>
      <c r="C131" s="380" t="n">
        <v>69720</v>
      </c>
      <c r="D131" s="380" t="n">
        <v>67428</v>
      </c>
      <c r="E131" s="380" t="n">
        <v>65160</v>
      </c>
      <c r="F131" s="380" t="n">
        <v>61728</v>
      </c>
      <c r="G131" s="380" t="n">
        <v>59412</v>
      </c>
      <c r="H131" s="380" t="n">
        <v>57168</v>
      </c>
      <c r="I131" s="380" t="n">
        <v>53724</v>
      </c>
      <c r="J131" s="380" t="n">
        <v>50328</v>
      </c>
    </row>
    <row r="132" s="15" customFormat="true" ht="20" hidden="false" customHeight="true" outlineLevel="0" collapsed="false">
      <c r="A132" s="390" t="s">
        <v>641</v>
      </c>
      <c r="B132" s="380" t="n">
        <v>77989</v>
      </c>
      <c r="C132" s="380" t="n">
        <v>75526</v>
      </c>
      <c r="D132" s="380" t="n">
        <v>73055</v>
      </c>
      <c r="E132" s="380" t="n">
        <v>70581</v>
      </c>
      <c r="F132" s="380" t="n">
        <v>66861</v>
      </c>
      <c r="G132" s="380" t="n">
        <v>64366</v>
      </c>
      <c r="H132" s="380" t="n">
        <v>61925</v>
      </c>
      <c r="I132" s="380" t="n">
        <v>58194</v>
      </c>
      <c r="J132" s="380" t="n">
        <v>54506</v>
      </c>
    </row>
    <row r="133" s="190" customFormat="true" ht="20" hidden="false" customHeight="true" outlineLevel="0" collapsed="false">
      <c r="A133" s="390" t="s">
        <v>642</v>
      </c>
      <c r="B133" s="380" t="n">
        <v>77989</v>
      </c>
      <c r="C133" s="380" t="n">
        <v>75526</v>
      </c>
      <c r="D133" s="380" t="n">
        <v>73055</v>
      </c>
      <c r="E133" s="380" t="n">
        <v>70581</v>
      </c>
      <c r="F133" s="380" t="n">
        <v>66861</v>
      </c>
      <c r="G133" s="380" t="n">
        <v>64366</v>
      </c>
      <c r="H133" s="380" t="n">
        <v>61925</v>
      </c>
      <c r="I133" s="380" t="n">
        <v>58194</v>
      </c>
      <c r="J133" s="380" t="n">
        <v>54506</v>
      </c>
    </row>
    <row r="134" s="190" customFormat="true" ht="20" hidden="false" customHeight="true" outlineLevel="0" collapsed="false">
      <c r="A134" s="390" t="s">
        <v>643</v>
      </c>
      <c r="B134" s="380" t="n">
        <v>84609</v>
      </c>
      <c r="C134" s="380" t="n">
        <v>81936</v>
      </c>
      <c r="D134" s="380" t="n">
        <v>79255</v>
      </c>
      <c r="E134" s="380" t="n">
        <v>76571</v>
      </c>
      <c r="F134" s="380" t="n">
        <v>72541</v>
      </c>
      <c r="G134" s="380" t="n">
        <v>69836</v>
      </c>
      <c r="H134" s="380" t="n">
        <v>67185</v>
      </c>
      <c r="I134" s="380" t="n">
        <v>63134</v>
      </c>
      <c r="J134" s="380" t="n">
        <v>59136</v>
      </c>
    </row>
    <row r="135" s="190" customFormat="true" ht="20" hidden="false" customHeight="true" outlineLevel="0" collapsed="false">
      <c r="A135" s="400" t="s">
        <v>644</v>
      </c>
      <c r="B135" s="380" t="n">
        <v>77989</v>
      </c>
      <c r="C135" s="380" t="n">
        <v>75526</v>
      </c>
      <c r="D135" s="380" t="n">
        <v>73055</v>
      </c>
      <c r="E135" s="380" t="n">
        <v>70581</v>
      </c>
      <c r="F135" s="380" t="n">
        <v>66861</v>
      </c>
      <c r="G135" s="380" t="n">
        <v>64366</v>
      </c>
      <c r="H135" s="380" t="n">
        <v>61925</v>
      </c>
      <c r="I135" s="380" t="n">
        <v>58194</v>
      </c>
      <c r="J135" s="380" t="n">
        <v>54506</v>
      </c>
    </row>
    <row r="136" s="190" customFormat="true" ht="20" hidden="false" customHeight="true" outlineLevel="0" collapsed="false">
      <c r="A136" s="400" t="s">
        <v>645</v>
      </c>
      <c r="B136" s="380" t="n">
        <v>77989</v>
      </c>
      <c r="C136" s="380" t="n">
        <v>75526</v>
      </c>
      <c r="D136" s="380" t="n">
        <v>73055</v>
      </c>
      <c r="E136" s="380" t="n">
        <v>70581</v>
      </c>
      <c r="F136" s="380" t="n">
        <v>66861</v>
      </c>
      <c r="G136" s="380" t="n">
        <v>64366</v>
      </c>
      <c r="H136" s="380" t="n">
        <v>80220</v>
      </c>
      <c r="I136" s="380" t="n">
        <v>58194</v>
      </c>
      <c r="J136" s="380" t="n">
        <v>54506</v>
      </c>
    </row>
    <row r="137" s="190" customFormat="true" ht="20" hidden="false" customHeight="true" outlineLevel="0" collapsed="false">
      <c r="A137" s="390" t="s">
        <v>646</v>
      </c>
      <c r="B137" s="380" t="n">
        <v>87696</v>
      </c>
      <c r="C137" s="380" t="n">
        <v>77400</v>
      </c>
      <c r="D137" s="380" t="n">
        <v>29316</v>
      </c>
      <c r="E137" s="380" t="n">
        <v>28320</v>
      </c>
      <c r="F137" s="380" t="n">
        <v>104544</v>
      </c>
      <c r="G137" s="380" t="n">
        <v>25836</v>
      </c>
      <c r="H137" s="380" t="n">
        <v>93060</v>
      </c>
      <c r="I137" s="380" t="n">
        <v>89340</v>
      </c>
      <c r="J137" s="380" t="n">
        <v>79692</v>
      </c>
    </row>
    <row r="138" s="190" customFormat="true" ht="20" hidden="false" customHeight="true" outlineLevel="0" collapsed="false">
      <c r="A138" s="390" t="s">
        <v>647</v>
      </c>
      <c r="B138" s="380" t="n">
        <v>77989</v>
      </c>
      <c r="C138" s="380" t="n">
        <v>75526</v>
      </c>
      <c r="D138" s="380" t="n">
        <v>73055</v>
      </c>
      <c r="E138" s="380" t="n">
        <v>70581</v>
      </c>
      <c r="F138" s="380" t="n">
        <v>66861</v>
      </c>
      <c r="G138" s="380" t="n">
        <v>64366</v>
      </c>
      <c r="H138" s="380" t="n">
        <v>61925</v>
      </c>
      <c r="I138" s="380" t="n">
        <v>58194</v>
      </c>
      <c r="J138" s="380" t="n">
        <v>54506</v>
      </c>
    </row>
    <row r="139" s="190" customFormat="true" ht="20" hidden="false" customHeight="true" outlineLevel="0" collapsed="false">
      <c r="A139" s="384" t="s">
        <v>512</v>
      </c>
      <c r="B139" s="380" t="n">
        <v>72850</v>
      </c>
      <c r="C139" s="380" t="n">
        <v>70550</v>
      </c>
      <c r="D139" s="380" t="n">
        <v>68240</v>
      </c>
      <c r="E139" s="380" t="n">
        <v>65930</v>
      </c>
      <c r="F139" s="380" t="n">
        <v>62460</v>
      </c>
      <c r="G139" s="380" t="n">
        <v>60130</v>
      </c>
      <c r="H139" s="380" t="n">
        <v>57850</v>
      </c>
      <c r="I139" s="380" t="n">
        <v>54360</v>
      </c>
      <c r="J139" s="380" t="n">
        <v>50920</v>
      </c>
    </row>
    <row r="140" s="190" customFormat="true" ht="20" hidden="false" customHeight="true" outlineLevel="0" collapsed="false">
      <c r="A140" s="384" t="s">
        <v>513</v>
      </c>
      <c r="B140" s="380" t="n">
        <v>72850</v>
      </c>
      <c r="C140" s="380" t="n">
        <v>70550</v>
      </c>
      <c r="D140" s="380" t="n">
        <v>68240</v>
      </c>
      <c r="E140" s="380" t="n">
        <v>65930</v>
      </c>
      <c r="F140" s="380" t="n">
        <v>62460</v>
      </c>
      <c r="G140" s="380" t="n">
        <v>60130</v>
      </c>
      <c r="H140" s="380" t="n">
        <v>57850</v>
      </c>
      <c r="I140" s="380" t="n">
        <v>54360</v>
      </c>
      <c r="J140" s="380" t="n">
        <v>50920</v>
      </c>
    </row>
    <row r="141" s="15" customFormat="true" ht="20" hidden="false" customHeight="true" outlineLevel="0" collapsed="false">
      <c r="A141" s="384" t="s">
        <v>520</v>
      </c>
      <c r="B141" s="380"/>
      <c r="C141" s="380"/>
      <c r="D141" s="380"/>
      <c r="E141" s="380"/>
      <c r="F141" s="380"/>
      <c r="G141" s="380"/>
      <c r="H141" s="380"/>
      <c r="I141" s="380"/>
      <c r="J141" s="380"/>
    </row>
    <row r="142" s="190" customFormat="true" ht="20" hidden="false" customHeight="true" outlineLevel="0" collapsed="false">
      <c r="A142" s="390" t="s">
        <v>648</v>
      </c>
      <c r="B142" s="380" t="n">
        <v>72580</v>
      </c>
      <c r="C142" s="380" t="n">
        <v>70550</v>
      </c>
      <c r="D142" s="380" t="n">
        <v>68240</v>
      </c>
      <c r="E142" s="380" t="n">
        <v>65930</v>
      </c>
      <c r="F142" s="380" t="n">
        <v>62460</v>
      </c>
      <c r="G142" s="380" t="n">
        <v>60130</v>
      </c>
      <c r="H142" s="380" t="n">
        <v>57850</v>
      </c>
      <c r="I142" s="380" t="n">
        <v>54360</v>
      </c>
      <c r="J142" s="380" t="n">
        <v>50920</v>
      </c>
    </row>
    <row r="143" s="190" customFormat="true" ht="20" hidden="false" customHeight="true" outlineLevel="0" collapsed="false">
      <c r="A143" s="390" t="s">
        <v>649</v>
      </c>
      <c r="B143" s="380" t="n">
        <v>60210</v>
      </c>
      <c r="C143" s="380" t="n">
        <v>58310</v>
      </c>
      <c r="D143" s="380" t="n">
        <v>56400</v>
      </c>
      <c r="E143" s="380" t="n">
        <v>54490</v>
      </c>
      <c r="F143" s="380" t="n">
        <v>51620</v>
      </c>
      <c r="G143" s="380" t="n">
        <v>49690</v>
      </c>
      <c r="H143" s="380" t="n">
        <v>47810</v>
      </c>
      <c r="I143" s="380" t="n">
        <v>44930</v>
      </c>
      <c r="J143" s="380" t="n">
        <v>42080</v>
      </c>
    </row>
    <row r="144" s="190" customFormat="true" ht="20" hidden="false" customHeight="true" outlineLevel="0" collapsed="false">
      <c r="A144" s="390" t="s">
        <v>650</v>
      </c>
      <c r="B144" s="380" t="n">
        <v>105345.6</v>
      </c>
      <c r="C144" s="380" t="n">
        <v>103046.4</v>
      </c>
      <c r="D144" s="380" t="n">
        <v>89948.4</v>
      </c>
      <c r="E144" s="380" t="n">
        <v>98426.4</v>
      </c>
      <c r="F144" s="380" t="n">
        <v>94956</v>
      </c>
      <c r="G144" s="380" t="n">
        <v>81837.6</v>
      </c>
      <c r="H144" s="380" t="n">
        <v>84945.6</v>
      </c>
      <c r="I144" s="380" t="n">
        <v>81456</v>
      </c>
      <c r="J144" s="380" t="n">
        <v>72627.6</v>
      </c>
    </row>
    <row r="145" s="15" customFormat="true" ht="20" hidden="false" customHeight="true" outlineLevel="0" collapsed="false">
      <c r="A145" s="384" t="s">
        <v>521</v>
      </c>
      <c r="B145" s="380"/>
      <c r="C145" s="380"/>
      <c r="D145" s="380"/>
      <c r="E145" s="380"/>
      <c r="F145" s="380"/>
      <c r="G145" s="380"/>
      <c r="H145" s="380"/>
      <c r="I145" s="380"/>
      <c r="J145" s="380"/>
    </row>
    <row r="146" s="190" customFormat="true" ht="20" hidden="false" customHeight="true" outlineLevel="0" collapsed="false">
      <c r="A146" s="390" t="s">
        <v>651</v>
      </c>
      <c r="B146" s="380" t="n">
        <v>66230</v>
      </c>
      <c r="C146" s="380" t="n">
        <v>64140</v>
      </c>
      <c r="D146" s="380" t="n">
        <v>62040</v>
      </c>
      <c r="E146" s="380" t="n">
        <v>59940</v>
      </c>
      <c r="F146" s="380" t="n">
        <v>56780</v>
      </c>
      <c r="G146" s="380" t="n">
        <v>54660</v>
      </c>
      <c r="H146" s="380" t="n">
        <v>52590</v>
      </c>
      <c r="I146" s="380" t="n">
        <v>49420</v>
      </c>
      <c r="J146" s="380" t="n">
        <v>46290</v>
      </c>
    </row>
    <row r="147" s="190" customFormat="true" ht="20" hidden="false" customHeight="true" outlineLevel="0" collapsed="false">
      <c r="A147" s="390" t="s">
        <v>652</v>
      </c>
      <c r="B147" s="380" t="n">
        <v>98182</v>
      </c>
      <c r="C147" s="380" t="n">
        <v>95882</v>
      </c>
      <c r="D147" s="380" t="n">
        <v>84797</v>
      </c>
      <c r="E147" s="380" t="n">
        <v>91262</v>
      </c>
      <c r="F147" s="380" t="n">
        <v>87792</v>
      </c>
      <c r="G147" s="380" t="n">
        <v>76687</v>
      </c>
      <c r="H147" s="380" t="n">
        <v>78794</v>
      </c>
      <c r="I147" s="380" t="n">
        <v>75304</v>
      </c>
      <c r="J147" s="380" t="n">
        <v>67477</v>
      </c>
    </row>
    <row r="148" s="190" customFormat="true" ht="20" hidden="false" customHeight="true" outlineLevel="0" collapsed="false">
      <c r="A148" s="390" t="s">
        <v>653</v>
      </c>
      <c r="B148" s="380" t="n">
        <v>90716</v>
      </c>
      <c r="C148" s="380" t="n">
        <v>88626</v>
      </c>
      <c r="D148" s="380" t="n">
        <v>78086</v>
      </c>
      <c r="E148" s="380" t="n">
        <v>84426</v>
      </c>
      <c r="F148" s="380" t="n">
        <v>81266</v>
      </c>
      <c r="G148" s="380" t="n">
        <v>70706</v>
      </c>
      <c r="H148" s="380" t="n">
        <v>72856</v>
      </c>
      <c r="I148" s="380" t="n">
        <v>69686</v>
      </c>
      <c r="J148" s="380" t="n">
        <v>62336</v>
      </c>
    </row>
    <row r="149" s="190" customFormat="true" ht="20" hidden="false" customHeight="true" outlineLevel="0" collapsed="false">
      <c r="A149" s="390" t="s">
        <v>654</v>
      </c>
      <c r="B149" s="380" t="n">
        <v>106044</v>
      </c>
      <c r="C149" s="380" t="n">
        <v>103740</v>
      </c>
      <c r="D149" s="380" t="n">
        <v>78086</v>
      </c>
      <c r="E149" s="380" t="n">
        <v>84426</v>
      </c>
      <c r="F149" s="380" t="n">
        <v>84426</v>
      </c>
      <c r="G149" s="380" t="n">
        <v>81266</v>
      </c>
      <c r="H149" s="380" t="n">
        <v>88032</v>
      </c>
      <c r="I149" s="380" t="n">
        <v>84552</v>
      </c>
      <c r="J149" s="380" t="n">
        <v>81108</v>
      </c>
    </row>
    <row r="150" s="190" customFormat="true" ht="20" hidden="false" customHeight="true" outlineLevel="0" collapsed="false">
      <c r="A150" s="390" t="s">
        <v>655</v>
      </c>
      <c r="B150" s="380" t="n">
        <v>97336</v>
      </c>
      <c r="C150" s="380" t="n">
        <v>95036</v>
      </c>
      <c r="D150" s="380" t="n">
        <v>84286</v>
      </c>
      <c r="E150" s="380" t="n">
        <v>90416</v>
      </c>
      <c r="F150" s="380" t="n">
        <v>86946</v>
      </c>
      <c r="G150" s="380" t="n">
        <v>76176</v>
      </c>
      <c r="H150" s="380" t="n">
        <v>78116</v>
      </c>
      <c r="I150" s="380" t="n">
        <v>74626</v>
      </c>
      <c r="J150" s="380" t="n">
        <v>66966</v>
      </c>
    </row>
    <row r="151" s="15" customFormat="true" ht="20" hidden="false" customHeight="true" outlineLevel="0" collapsed="false">
      <c r="A151" s="384" t="s">
        <v>522</v>
      </c>
      <c r="B151" s="380"/>
      <c r="C151" s="380"/>
      <c r="D151" s="380"/>
      <c r="E151" s="380"/>
      <c r="F151" s="380"/>
      <c r="G151" s="380"/>
      <c r="H151" s="380"/>
      <c r="I151" s="380"/>
      <c r="J151" s="380"/>
    </row>
    <row r="152" s="190" customFormat="true" ht="20" hidden="false" customHeight="true" outlineLevel="0" collapsed="false">
      <c r="A152" s="390" t="s">
        <v>656</v>
      </c>
      <c r="B152" s="380" t="n">
        <v>72852</v>
      </c>
      <c r="C152" s="380" t="n">
        <v>70550</v>
      </c>
      <c r="D152" s="380" t="n">
        <v>68240</v>
      </c>
      <c r="E152" s="380" t="n">
        <v>65930</v>
      </c>
      <c r="F152" s="380" t="n">
        <v>62460</v>
      </c>
      <c r="G152" s="380" t="n">
        <v>60130</v>
      </c>
      <c r="H152" s="380" t="n">
        <v>57850</v>
      </c>
      <c r="I152" s="380" t="n">
        <v>54360</v>
      </c>
      <c r="J152" s="380" t="n">
        <v>50920</v>
      </c>
    </row>
    <row r="153" s="190" customFormat="true" ht="20" hidden="false" customHeight="true" outlineLevel="0" collapsed="false">
      <c r="A153" s="390" t="s">
        <v>657</v>
      </c>
      <c r="B153" s="380" t="n">
        <v>72850</v>
      </c>
      <c r="C153" s="380" t="n">
        <v>70550</v>
      </c>
      <c r="D153" s="380" t="n">
        <v>68240</v>
      </c>
      <c r="E153" s="380" t="n">
        <v>65930</v>
      </c>
      <c r="F153" s="380" t="n">
        <v>62460</v>
      </c>
      <c r="G153" s="380" t="n">
        <v>60130</v>
      </c>
      <c r="H153" s="380" t="n">
        <v>57850</v>
      </c>
      <c r="I153" s="380" t="n">
        <v>54360</v>
      </c>
      <c r="J153" s="380" t="n">
        <v>50920</v>
      </c>
    </row>
    <row r="154" s="190" customFormat="true" ht="20" hidden="false" customHeight="true" outlineLevel="0" collapsed="false">
      <c r="A154" s="390" t="s">
        <v>658</v>
      </c>
      <c r="B154" s="380" t="n">
        <v>111456</v>
      </c>
      <c r="C154" s="380" t="n">
        <v>109152</v>
      </c>
      <c r="D154" s="380" t="n">
        <v>96432</v>
      </c>
      <c r="E154" s="380" t="n">
        <v>104532</v>
      </c>
      <c r="F154" s="380" t="n">
        <v>101064</v>
      </c>
      <c r="G154" s="380" t="n">
        <v>88320</v>
      </c>
      <c r="H154" s="380" t="n">
        <v>90648</v>
      </c>
      <c r="I154" s="380" t="n">
        <v>87156</v>
      </c>
      <c r="J154" s="380" t="n">
        <v>78504</v>
      </c>
    </row>
    <row r="155" s="190" customFormat="true" ht="20" hidden="false" customHeight="true" outlineLevel="0" collapsed="false">
      <c r="A155" s="390" t="s">
        <v>659</v>
      </c>
      <c r="B155" s="380" t="n">
        <v>72850</v>
      </c>
      <c r="C155" s="380" t="n">
        <v>70550</v>
      </c>
      <c r="D155" s="380" t="n">
        <v>68240</v>
      </c>
      <c r="E155" s="380" t="n">
        <v>65930</v>
      </c>
      <c r="F155" s="380" t="n">
        <v>62460</v>
      </c>
      <c r="G155" s="380" t="n">
        <v>60130</v>
      </c>
      <c r="H155" s="380" t="n">
        <v>57850</v>
      </c>
      <c r="I155" s="380" t="n">
        <v>54360</v>
      </c>
      <c r="J155" s="380" t="n">
        <v>50920</v>
      </c>
    </row>
    <row r="156" customFormat="false" ht="20" hidden="false" customHeight="true" outlineLevel="0" collapsed="false">
      <c r="A156" s="392" t="s">
        <v>660</v>
      </c>
      <c r="B156" s="401"/>
      <c r="C156" s="401" t="n">
        <v>70550</v>
      </c>
      <c r="D156" s="401"/>
      <c r="E156" s="401"/>
      <c r="F156" s="401"/>
      <c r="G156" s="401"/>
      <c r="H156" s="401"/>
      <c r="I156" s="401" t="n">
        <v>54360</v>
      </c>
      <c r="J156" s="401"/>
    </row>
    <row r="157" customFormat="false" ht="14.25" hidden="false" customHeight="false" outlineLevel="0" collapsed="false">
      <c r="A157" s="15"/>
    </row>
  </sheetData>
  <mergeCells count="15">
    <mergeCell ref="A1:J1"/>
    <mergeCell ref="A2:J2"/>
    <mergeCell ref="A3:A5"/>
    <mergeCell ref="B3:D3"/>
    <mergeCell ref="E3:G3"/>
    <mergeCell ref="H3:J3"/>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
    <oddFooter/>
  </headerFooter>
  <rowBreaks count="4" manualBreakCount="4">
    <brk id="33" man="true" max="16383" min="0"/>
    <brk id="66" man="true" max="16383" min="0"/>
    <brk id="98" man="true" max="16383" min="0"/>
    <brk id="12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9609375" defaultRowHeight="14.25" zeroHeight="false" outlineLevelRow="0" outlineLevelCol="0"/>
  <cols>
    <col collapsed="false" customWidth="true" hidden="false" outlineLevel="0" max="1" min="1" style="362" width="16.49"/>
    <col collapsed="false" customWidth="true" hidden="false" outlineLevel="0" max="10" min="2" style="363" width="7.24"/>
    <col collapsed="false" customWidth="false" hidden="false" outlineLevel="0" max="89" min="11" style="363" width="8.99"/>
  </cols>
  <sheetData>
    <row r="1" customFormat="false" ht="50.1" hidden="false" customHeight="true" outlineLevel="0" collapsed="false">
      <c r="A1" s="366" t="s">
        <v>686</v>
      </c>
      <c r="B1" s="366"/>
      <c r="C1" s="366"/>
      <c r="D1" s="366"/>
      <c r="E1" s="366"/>
      <c r="F1" s="366"/>
      <c r="G1" s="366"/>
      <c r="H1" s="366"/>
      <c r="I1" s="366"/>
      <c r="J1" s="36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row>
    <row r="2" s="363" customFormat="true" ht="20.1" hidden="false" customHeight="true" outlineLevel="0" collapsed="false">
      <c r="A2" s="367" t="n">
        <v>43190</v>
      </c>
      <c r="B2" s="367"/>
      <c r="C2" s="367"/>
      <c r="D2" s="367"/>
      <c r="E2" s="367"/>
      <c r="F2" s="367"/>
      <c r="G2" s="367"/>
      <c r="H2" s="367"/>
      <c r="I2" s="367"/>
      <c r="J2" s="367"/>
    </row>
    <row r="3" s="369" customFormat="true" ht="20.1" hidden="false" customHeight="true" outlineLevel="0" collapsed="false">
      <c r="A3" s="189" t="s">
        <v>524</v>
      </c>
      <c r="B3" s="162" t="s">
        <v>687</v>
      </c>
      <c r="C3" s="162"/>
      <c r="D3" s="162"/>
      <c r="E3" s="162" t="s">
        <v>688</v>
      </c>
      <c r="F3" s="162"/>
      <c r="G3" s="162"/>
      <c r="H3" s="163" t="s">
        <v>689</v>
      </c>
      <c r="I3" s="163"/>
      <c r="J3" s="163"/>
    </row>
    <row r="4" s="369" customFormat="true" ht="20.1" hidden="false" customHeight="true" outlineLevel="0" collapsed="false">
      <c r="A4" s="189"/>
      <c r="B4" s="162" t="s">
        <v>683</v>
      </c>
      <c r="C4" s="162" t="s">
        <v>684</v>
      </c>
      <c r="D4" s="162" t="s">
        <v>685</v>
      </c>
      <c r="E4" s="162" t="s">
        <v>683</v>
      </c>
      <c r="F4" s="162" t="s">
        <v>684</v>
      </c>
      <c r="G4" s="162" t="s">
        <v>685</v>
      </c>
      <c r="H4" s="162" t="s">
        <v>683</v>
      </c>
      <c r="I4" s="162" t="s">
        <v>684</v>
      </c>
      <c r="J4" s="163" t="s">
        <v>685</v>
      </c>
    </row>
    <row r="5" s="369" customFormat="true" ht="20.1" hidden="false" customHeight="true" outlineLevel="0" collapsed="false">
      <c r="A5" s="189"/>
      <c r="B5" s="162"/>
      <c r="C5" s="162"/>
      <c r="D5" s="162"/>
      <c r="E5" s="162"/>
      <c r="F5" s="162"/>
      <c r="G5" s="162"/>
      <c r="H5" s="162"/>
      <c r="I5" s="162"/>
      <c r="J5" s="163"/>
    </row>
    <row r="6" customFormat="false" ht="20" hidden="false" customHeight="true" outlineLevel="0" collapsed="false">
      <c r="A6" s="384" t="s">
        <v>531</v>
      </c>
      <c r="B6" s="380" t="n">
        <v>47528.97</v>
      </c>
      <c r="C6" s="380" t="n">
        <v>45505.65</v>
      </c>
      <c r="D6" s="380" t="n">
        <v>40917.83</v>
      </c>
      <c r="E6" s="380" t="n">
        <v>37295.41</v>
      </c>
      <c r="F6" s="380" t="n">
        <v>33356.09</v>
      </c>
      <c r="G6" s="380" t="n">
        <v>30352.96</v>
      </c>
      <c r="H6" s="380" t="n">
        <v>30186.3</v>
      </c>
      <c r="I6" s="380" t="n">
        <v>28794.59</v>
      </c>
      <c r="J6" s="380" t="n">
        <v>24495.25</v>
      </c>
      <c r="BR6" s="0"/>
      <c r="BS6" s="0"/>
      <c r="BT6" s="0"/>
      <c r="BU6" s="0"/>
      <c r="BV6" s="0"/>
      <c r="BW6" s="0"/>
      <c r="BX6" s="0"/>
      <c r="BY6" s="0"/>
      <c r="BZ6" s="0"/>
      <c r="CA6" s="0"/>
      <c r="CB6" s="0"/>
      <c r="CC6" s="0"/>
      <c r="CD6" s="0"/>
      <c r="CE6" s="0"/>
      <c r="CF6" s="0"/>
      <c r="CG6" s="0"/>
      <c r="CH6" s="0"/>
      <c r="CI6" s="0"/>
      <c r="CJ6" s="0"/>
      <c r="CK6" s="0"/>
    </row>
    <row r="7" customFormat="false" ht="20" hidden="false" customHeight="true" outlineLevel="0" collapsed="false">
      <c r="A7" s="384" t="s">
        <v>502</v>
      </c>
      <c r="B7" s="380"/>
      <c r="C7" s="380"/>
      <c r="D7" s="380"/>
      <c r="E7" s="380"/>
      <c r="F7" s="380"/>
      <c r="G7" s="380"/>
      <c r="H7" s="380"/>
      <c r="I7" s="380"/>
      <c r="J7" s="380"/>
      <c r="BR7" s="0"/>
      <c r="BS7" s="0"/>
      <c r="BT7" s="0"/>
      <c r="BU7" s="0"/>
      <c r="BV7" s="0"/>
      <c r="BW7" s="0"/>
      <c r="BX7" s="0"/>
      <c r="BY7" s="0"/>
      <c r="BZ7" s="0"/>
      <c r="CA7" s="0"/>
      <c r="CB7" s="0"/>
      <c r="CC7" s="0"/>
      <c r="CD7" s="0"/>
      <c r="CE7" s="0"/>
      <c r="CF7" s="0"/>
      <c r="CG7" s="0"/>
      <c r="CH7" s="0"/>
      <c r="CI7" s="0"/>
      <c r="CJ7" s="0"/>
      <c r="CK7" s="0"/>
    </row>
    <row r="8" customFormat="false" ht="20" hidden="false" customHeight="true" outlineLevel="0" collapsed="false">
      <c r="A8" s="378" t="s">
        <v>532</v>
      </c>
      <c r="B8" s="380" t="n">
        <v>47825</v>
      </c>
      <c r="C8" s="380" t="n">
        <v>43188</v>
      </c>
      <c r="D8" s="380" t="n">
        <v>39638</v>
      </c>
      <c r="E8" s="380" t="n">
        <v>37295</v>
      </c>
      <c r="F8" s="380" t="n">
        <v>32704</v>
      </c>
      <c r="G8" s="380" t="n">
        <v>30282</v>
      </c>
      <c r="H8" s="380" t="n">
        <v>29197</v>
      </c>
      <c r="I8" s="380" t="n">
        <v>27586</v>
      </c>
      <c r="J8" s="380" t="n">
        <v>23334</v>
      </c>
      <c r="BR8" s="0"/>
      <c r="BS8" s="0"/>
      <c r="BT8" s="0"/>
      <c r="BU8" s="0"/>
      <c r="BV8" s="0"/>
      <c r="BW8" s="0"/>
      <c r="BX8" s="0"/>
      <c r="BY8" s="0"/>
      <c r="BZ8" s="0"/>
      <c r="CA8" s="0"/>
      <c r="CB8" s="0"/>
      <c r="CC8" s="0"/>
      <c r="CD8" s="0"/>
      <c r="CE8" s="0"/>
      <c r="CF8" s="0"/>
      <c r="CG8" s="0"/>
      <c r="CH8" s="0"/>
      <c r="CI8" s="0"/>
      <c r="CJ8" s="0"/>
      <c r="CK8" s="0"/>
    </row>
    <row r="9" customFormat="false" ht="20" hidden="false" customHeight="true" outlineLevel="0" collapsed="false">
      <c r="A9" s="378" t="s">
        <v>533</v>
      </c>
      <c r="B9" s="380" t="n">
        <v>47825</v>
      </c>
      <c r="C9" s="380" t="n">
        <v>43188</v>
      </c>
      <c r="D9" s="380" t="n">
        <v>39638</v>
      </c>
      <c r="E9" s="380" t="n">
        <v>34295</v>
      </c>
      <c r="F9" s="380" t="n">
        <v>32704</v>
      </c>
      <c r="G9" s="380" t="n">
        <v>30282</v>
      </c>
      <c r="H9" s="380" t="n">
        <v>29197</v>
      </c>
      <c r="I9" s="380" t="n">
        <v>27586</v>
      </c>
      <c r="J9" s="380" t="n">
        <v>23334</v>
      </c>
      <c r="BR9" s="0"/>
      <c r="BS9" s="0"/>
      <c r="BT9" s="0"/>
      <c r="BU9" s="0"/>
      <c r="BV9" s="0"/>
      <c r="BW9" s="0"/>
      <c r="BX9" s="0"/>
      <c r="BY9" s="0"/>
      <c r="BZ9" s="0"/>
      <c r="CA9" s="0"/>
      <c r="CB9" s="0"/>
      <c r="CC9" s="0"/>
      <c r="CD9" s="0"/>
      <c r="CE9" s="0"/>
      <c r="CF9" s="0"/>
      <c r="CG9" s="0"/>
      <c r="CH9" s="0"/>
      <c r="CI9" s="0"/>
      <c r="CJ9" s="0"/>
      <c r="CK9" s="0"/>
    </row>
    <row r="10" customFormat="false" ht="20" hidden="false" customHeight="true" outlineLevel="0" collapsed="false">
      <c r="A10" s="378" t="s">
        <v>534</v>
      </c>
      <c r="B10" s="380" t="n">
        <v>47825</v>
      </c>
      <c r="C10" s="380" t="n">
        <v>43188</v>
      </c>
      <c r="D10" s="380" t="n">
        <v>39638</v>
      </c>
      <c r="E10" s="380" t="n">
        <v>37295</v>
      </c>
      <c r="F10" s="380" t="n">
        <v>32704</v>
      </c>
      <c r="G10" s="380" t="n">
        <v>30282</v>
      </c>
      <c r="H10" s="380" t="n">
        <v>29197</v>
      </c>
      <c r="I10" s="380" t="n">
        <v>27586</v>
      </c>
      <c r="J10" s="380" t="n">
        <v>23334</v>
      </c>
      <c r="BR10" s="0"/>
      <c r="BS10" s="0"/>
      <c r="BT10" s="0"/>
      <c r="BU10" s="0"/>
      <c r="BV10" s="0"/>
      <c r="BW10" s="0"/>
      <c r="BX10" s="0"/>
      <c r="BY10" s="0"/>
      <c r="BZ10" s="0"/>
      <c r="CA10" s="0"/>
      <c r="CB10" s="0"/>
      <c r="CC10" s="0"/>
      <c r="CD10" s="0"/>
      <c r="CE10" s="0"/>
      <c r="CF10" s="0"/>
      <c r="CG10" s="0"/>
      <c r="CH10" s="0"/>
      <c r="CI10" s="0"/>
      <c r="CJ10" s="0"/>
      <c r="CK10" s="0"/>
    </row>
    <row r="11" customFormat="false" ht="20" hidden="false" customHeight="true" outlineLevel="0" collapsed="false">
      <c r="A11" s="378" t="s">
        <v>535</v>
      </c>
      <c r="B11" s="380" t="n">
        <v>47820</v>
      </c>
      <c r="C11" s="380" t="n">
        <v>43188</v>
      </c>
      <c r="D11" s="380" t="n">
        <v>39636</v>
      </c>
      <c r="E11" s="380" t="n">
        <v>37296</v>
      </c>
      <c r="F11" s="380" t="n">
        <v>32700</v>
      </c>
      <c r="G11" s="380" t="n">
        <v>30288</v>
      </c>
      <c r="H11" s="380" t="n">
        <v>29196</v>
      </c>
      <c r="I11" s="380" t="n">
        <v>27588</v>
      </c>
      <c r="J11" s="380" t="n">
        <v>23328</v>
      </c>
      <c r="BR11" s="0"/>
      <c r="BS11" s="0"/>
      <c r="BT11" s="0"/>
      <c r="BU11" s="0"/>
      <c r="BV11" s="0"/>
      <c r="BW11" s="0"/>
      <c r="BX11" s="0"/>
      <c r="BY11" s="0"/>
      <c r="BZ11" s="0"/>
      <c r="CA11" s="0"/>
      <c r="CB11" s="0"/>
      <c r="CC11" s="0"/>
      <c r="CD11" s="0"/>
      <c r="CE11" s="0"/>
      <c r="CF11" s="0"/>
      <c r="CG11" s="0"/>
      <c r="CH11" s="0"/>
      <c r="CI11" s="0"/>
      <c r="CJ11" s="0"/>
      <c r="CK11" s="0"/>
    </row>
    <row r="12" customFormat="false" ht="20" hidden="false" customHeight="true" outlineLevel="0" collapsed="false">
      <c r="A12" s="378" t="s">
        <v>536</v>
      </c>
      <c r="B12" s="380" t="n">
        <v>43497</v>
      </c>
      <c r="C12" s="380" t="n">
        <v>39279</v>
      </c>
      <c r="D12" s="380" t="n">
        <v>36052</v>
      </c>
      <c r="E12" s="380" t="n">
        <v>33922</v>
      </c>
      <c r="F12" s="380" t="n">
        <v>29742</v>
      </c>
      <c r="G12" s="380" t="n">
        <v>27538</v>
      </c>
      <c r="H12" s="380" t="n">
        <v>26558</v>
      </c>
      <c r="I12" s="380" t="n">
        <v>25093</v>
      </c>
      <c r="J12" s="380" t="n">
        <v>21225</v>
      </c>
      <c r="BR12" s="0"/>
      <c r="BS12" s="0"/>
      <c r="BT12" s="0"/>
      <c r="BU12" s="0"/>
      <c r="BV12" s="0"/>
      <c r="BW12" s="0"/>
      <c r="BX12" s="0"/>
      <c r="BY12" s="0"/>
      <c r="BZ12" s="0"/>
      <c r="CA12" s="0"/>
      <c r="CB12" s="0"/>
      <c r="CC12" s="0"/>
      <c r="CD12" s="0"/>
      <c r="CE12" s="0"/>
      <c r="CF12" s="0"/>
      <c r="CG12" s="0"/>
      <c r="CH12" s="0"/>
      <c r="CI12" s="0"/>
      <c r="CJ12" s="0"/>
      <c r="CK12" s="0"/>
    </row>
    <row r="13" customFormat="false" ht="20" hidden="false" customHeight="true" outlineLevel="0" collapsed="false">
      <c r="A13" s="378" t="s">
        <v>537</v>
      </c>
      <c r="B13" s="380" t="n">
        <v>48978</v>
      </c>
      <c r="C13" s="380" t="n">
        <v>44228</v>
      </c>
      <c r="D13" s="380" t="n">
        <v>40588</v>
      </c>
      <c r="E13" s="380" t="n">
        <v>38184</v>
      </c>
      <c r="F13" s="380" t="n">
        <v>33490</v>
      </c>
      <c r="G13" s="380" t="n">
        <v>31008</v>
      </c>
      <c r="H13" s="380" t="n">
        <v>29880</v>
      </c>
      <c r="I13" s="380" t="n">
        <v>28248</v>
      </c>
      <c r="J13" s="380" t="n">
        <v>23904</v>
      </c>
      <c r="BR13" s="0"/>
      <c r="BS13" s="0"/>
      <c r="BT13" s="0"/>
      <c r="BU13" s="0"/>
      <c r="BV13" s="0"/>
      <c r="BW13" s="0"/>
      <c r="BX13" s="0"/>
      <c r="BY13" s="0"/>
      <c r="BZ13" s="0"/>
      <c r="CA13" s="0"/>
      <c r="CB13" s="0"/>
      <c r="CC13" s="0"/>
      <c r="CD13" s="0"/>
      <c r="CE13" s="0"/>
      <c r="CF13" s="0"/>
      <c r="CG13" s="0"/>
      <c r="CH13" s="0"/>
      <c r="CI13" s="0"/>
      <c r="CJ13" s="0"/>
      <c r="CK13" s="0"/>
    </row>
    <row r="14" customFormat="false" ht="20" hidden="false" customHeight="true" outlineLevel="0" collapsed="false">
      <c r="A14" s="378" t="s">
        <v>538</v>
      </c>
      <c r="B14" s="380" t="n">
        <v>43497</v>
      </c>
      <c r="C14" s="380" t="n">
        <v>39279</v>
      </c>
      <c r="D14" s="380" t="n">
        <v>36052</v>
      </c>
      <c r="E14" s="380" t="n">
        <v>33922</v>
      </c>
      <c r="F14" s="380" t="n">
        <v>29742</v>
      </c>
      <c r="G14" s="380" t="n">
        <v>27538</v>
      </c>
      <c r="H14" s="380" t="n">
        <v>26558</v>
      </c>
      <c r="I14" s="380" t="n">
        <v>25093</v>
      </c>
      <c r="J14" s="380" t="n">
        <v>21225</v>
      </c>
    </row>
    <row r="15" customFormat="false" ht="20" hidden="false" customHeight="true" outlineLevel="0" collapsed="false">
      <c r="A15" s="378" t="s">
        <v>539</v>
      </c>
      <c r="B15" s="380" t="n">
        <v>47825</v>
      </c>
      <c r="C15" s="380" t="n">
        <v>43188</v>
      </c>
      <c r="D15" s="380" t="n">
        <v>39638</v>
      </c>
      <c r="E15" s="380" t="n">
        <v>37295</v>
      </c>
      <c r="F15" s="380" t="n">
        <v>35184</v>
      </c>
      <c r="G15" s="380" t="n">
        <v>32762</v>
      </c>
      <c r="H15" s="380" t="n">
        <v>31677</v>
      </c>
      <c r="I15" s="380" t="n">
        <v>30066</v>
      </c>
      <c r="J15" s="380" t="n">
        <v>25814</v>
      </c>
    </row>
    <row r="16" customFormat="false" ht="20" hidden="false" customHeight="true" outlineLevel="0" collapsed="false">
      <c r="A16" s="378" t="s">
        <v>540</v>
      </c>
      <c r="B16" s="380" t="n">
        <v>47820</v>
      </c>
      <c r="C16" s="380" t="n">
        <v>43188</v>
      </c>
      <c r="D16" s="380" t="n">
        <v>39636</v>
      </c>
      <c r="E16" s="380" t="n">
        <v>37296</v>
      </c>
      <c r="F16" s="380" t="n">
        <v>32700</v>
      </c>
      <c r="G16" s="380" t="n">
        <v>30288</v>
      </c>
      <c r="H16" s="380" t="n">
        <v>29196</v>
      </c>
      <c r="I16" s="380" t="n">
        <v>27588</v>
      </c>
      <c r="J16" s="380" t="n">
        <v>23328</v>
      </c>
    </row>
    <row r="17" customFormat="false" ht="20" hidden="false" customHeight="true" outlineLevel="0" collapsed="false">
      <c r="A17" s="378" t="s">
        <v>541</v>
      </c>
      <c r="B17" s="380" t="n">
        <v>47825</v>
      </c>
      <c r="C17" s="380" t="n">
        <v>43188</v>
      </c>
      <c r="D17" s="380" t="n">
        <v>39638</v>
      </c>
      <c r="E17" s="380" t="n">
        <v>37295</v>
      </c>
      <c r="F17" s="380" t="n">
        <v>32704</v>
      </c>
      <c r="G17" s="380" t="n">
        <v>30282</v>
      </c>
      <c r="H17" s="380" t="n">
        <v>29197</v>
      </c>
      <c r="I17" s="380" t="n">
        <v>27586</v>
      </c>
      <c r="J17" s="380" t="n">
        <v>23334</v>
      </c>
    </row>
    <row r="18" customFormat="false" ht="20" hidden="false" customHeight="true" outlineLevel="0" collapsed="false">
      <c r="A18" s="378" t="s">
        <v>542</v>
      </c>
      <c r="B18" s="380" t="n">
        <v>88423</v>
      </c>
      <c r="C18" s="380" t="n">
        <v>83786</v>
      </c>
      <c r="D18" s="380" t="n">
        <v>71327</v>
      </c>
      <c r="E18" s="380" t="n">
        <v>42255</v>
      </c>
      <c r="F18" s="380" t="n">
        <v>37664</v>
      </c>
      <c r="G18" s="380" t="n">
        <v>35242</v>
      </c>
      <c r="H18" s="380" t="n">
        <v>34157</v>
      </c>
      <c r="I18" s="380" t="n">
        <v>32546</v>
      </c>
      <c r="J18" s="380" t="n">
        <v>28294</v>
      </c>
    </row>
    <row r="19" s="1" customFormat="true" ht="20" hidden="false" customHeight="true" outlineLevel="0" collapsed="false">
      <c r="A19" s="370" t="s">
        <v>507</v>
      </c>
      <c r="B19" s="380"/>
      <c r="C19" s="380"/>
      <c r="D19" s="380"/>
      <c r="E19" s="380"/>
      <c r="F19" s="380"/>
      <c r="G19" s="380"/>
      <c r="H19" s="380"/>
      <c r="I19" s="380"/>
      <c r="J19" s="380"/>
      <c r="K19" s="364"/>
      <c r="L19" s="364"/>
      <c r="M19" s="364"/>
      <c r="N19" s="364"/>
      <c r="O19" s="364"/>
      <c r="P19" s="364"/>
      <c r="Q19" s="364"/>
      <c r="R19" s="364"/>
      <c r="S19" s="364"/>
      <c r="T19" s="364"/>
      <c r="U19" s="364"/>
      <c r="V19" s="364"/>
      <c r="W19" s="364"/>
      <c r="X19" s="364"/>
      <c r="Y19" s="364"/>
      <c r="Z19" s="364"/>
      <c r="AA19" s="364"/>
      <c r="AB19" s="364"/>
      <c r="AC19" s="364"/>
      <c r="AD19" s="364"/>
      <c r="AE19" s="364"/>
      <c r="AF19" s="364"/>
      <c r="AG19" s="364"/>
      <c r="AH19" s="364"/>
      <c r="AI19" s="364"/>
      <c r="AJ19" s="364"/>
      <c r="AK19" s="364"/>
      <c r="AL19" s="364"/>
      <c r="AM19" s="364"/>
      <c r="AN19" s="364"/>
      <c r="AO19" s="364"/>
      <c r="AP19" s="364"/>
      <c r="AQ19" s="364"/>
      <c r="AR19" s="364"/>
      <c r="AS19" s="364"/>
      <c r="AT19" s="364"/>
      <c r="AU19" s="364"/>
      <c r="AV19" s="364"/>
      <c r="AW19" s="364"/>
      <c r="AX19" s="364"/>
      <c r="AY19" s="364"/>
      <c r="AZ19" s="364"/>
      <c r="BA19" s="364"/>
      <c r="BB19" s="364"/>
      <c r="BC19" s="364"/>
      <c r="BD19" s="364"/>
      <c r="BE19" s="364"/>
      <c r="BF19" s="364"/>
      <c r="BG19" s="364"/>
      <c r="BH19" s="364"/>
      <c r="BI19" s="364"/>
      <c r="BJ19" s="364"/>
      <c r="BK19" s="364"/>
      <c r="BL19" s="364"/>
      <c r="BM19" s="364"/>
      <c r="BN19" s="364"/>
      <c r="BO19" s="364"/>
      <c r="BP19" s="364"/>
      <c r="BQ19" s="364"/>
      <c r="BR19" s="364"/>
      <c r="BS19" s="364"/>
      <c r="BT19" s="364"/>
      <c r="BU19" s="364"/>
      <c r="BV19" s="364"/>
      <c r="BW19" s="364"/>
      <c r="BX19" s="364"/>
      <c r="BY19" s="364"/>
      <c r="BZ19" s="364"/>
      <c r="CA19" s="364"/>
      <c r="CB19" s="364"/>
      <c r="CC19" s="364"/>
      <c r="CD19" s="364"/>
      <c r="CE19" s="364"/>
      <c r="CF19" s="364"/>
      <c r="CG19" s="364"/>
      <c r="CH19" s="364"/>
      <c r="CI19" s="364"/>
      <c r="CJ19" s="364"/>
      <c r="CK19" s="364"/>
    </row>
    <row r="20" customFormat="false" ht="20" hidden="false" customHeight="true" outlineLevel="0" collapsed="false">
      <c r="A20" s="378" t="s">
        <v>543</v>
      </c>
      <c r="B20" s="380"/>
      <c r="C20" s="380"/>
      <c r="D20" s="380" t="n">
        <v>39408</v>
      </c>
      <c r="E20" s="380" t="n">
        <v>37128</v>
      </c>
      <c r="F20" s="380" t="n">
        <v>32460</v>
      </c>
      <c r="G20" s="380"/>
      <c r="H20" s="380" t="n">
        <v>29028</v>
      </c>
      <c r="I20" s="380" t="n">
        <v>27468</v>
      </c>
      <c r="J20" s="380" t="n">
        <v>23208</v>
      </c>
    </row>
    <row r="21" customFormat="false" ht="20" hidden="false" customHeight="true" outlineLevel="0" collapsed="false">
      <c r="A21" s="378" t="s">
        <v>544</v>
      </c>
      <c r="B21" s="380"/>
      <c r="C21" s="380"/>
      <c r="D21" s="380" t="n">
        <v>39330</v>
      </c>
      <c r="E21" s="380"/>
      <c r="F21" s="380" t="n">
        <v>32380</v>
      </c>
      <c r="G21" s="380"/>
      <c r="H21" s="380" t="n">
        <v>28940</v>
      </c>
      <c r="I21" s="380" t="n">
        <v>27380</v>
      </c>
      <c r="J21" s="380" t="n">
        <v>23130</v>
      </c>
    </row>
    <row r="22" customFormat="false" ht="20" hidden="false" customHeight="true" outlineLevel="0" collapsed="false">
      <c r="A22" s="378" t="s">
        <v>545</v>
      </c>
      <c r="B22" s="380" t="n">
        <v>48410</v>
      </c>
      <c r="C22" s="380" t="n">
        <v>45040</v>
      </c>
      <c r="D22" s="380" t="n">
        <v>41280</v>
      </c>
      <c r="E22" s="380" t="n">
        <v>37040</v>
      </c>
      <c r="F22" s="380" t="n">
        <v>32452</v>
      </c>
      <c r="G22" s="380" t="n">
        <v>33094</v>
      </c>
      <c r="H22" s="380" t="n">
        <v>31904</v>
      </c>
      <c r="I22" s="380" t="n">
        <v>30344</v>
      </c>
      <c r="J22" s="380" t="n">
        <v>26094</v>
      </c>
    </row>
    <row r="23" customFormat="false" ht="20" hidden="false" customHeight="true" outlineLevel="0" collapsed="false">
      <c r="A23" s="378" t="s">
        <v>546</v>
      </c>
      <c r="B23" s="380" t="n">
        <v>53208</v>
      </c>
      <c r="C23" s="380" t="n">
        <v>48600</v>
      </c>
      <c r="D23" s="380" t="n">
        <v>45132</v>
      </c>
      <c r="E23" s="380" t="n">
        <v>42312</v>
      </c>
      <c r="F23" s="380" t="n">
        <v>37632</v>
      </c>
      <c r="G23" s="380" t="n">
        <v>35340</v>
      </c>
      <c r="H23" s="380" t="n">
        <v>33588</v>
      </c>
      <c r="I23" s="380" t="n">
        <v>32040</v>
      </c>
      <c r="J23" s="380" t="n">
        <v>27792</v>
      </c>
    </row>
    <row r="24" customFormat="false" ht="20" hidden="false" customHeight="true" outlineLevel="0" collapsed="false">
      <c r="A24" s="378" t="s">
        <v>547</v>
      </c>
      <c r="B24" s="380"/>
      <c r="C24" s="380"/>
      <c r="D24" s="380"/>
      <c r="E24" s="380"/>
      <c r="F24" s="380" t="n">
        <v>33670</v>
      </c>
      <c r="G24" s="380" t="n">
        <v>29440</v>
      </c>
      <c r="H24" s="380" t="n">
        <v>28940</v>
      </c>
      <c r="I24" s="380" t="n">
        <v>27380</v>
      </c>
      <c r="J24" s="380" t="n">
        <v>23130</v>
      </c>
    </row>
    <row r="25" customFormat="false" ht="20" hidden="false" customHeight="true" outlineLevel="0" collapsed="false">
      <c r="A25" s="378" t="s">
        <v>548</v>
      </c>
      <c r="B25" s="380" t="n">
        <v>43100</v>
      </c>
      <c r="C25" s="380" t="n">
        <v>38910</v>
      </c>
      <c r="D25" s="380" t="n">
        <v>35750</v>
      </c>
      <c r="E25" s="380" t="n">
        <v>33670</v>
      </c>
      <c r="F25" s="380" t="n">
        <v>29440</v>
      </c>
      <c r="G25" s="380" t="n">
        <v>27340</v>
      </c>
      <c r="H25" s="380" t="n">
        <v>26310</v>
      </c>
      <c r="I25" s="380" t="n">
        <v>24890</v>
      </c>
      <c r="J25" s="380" t="n">
        <v>21030</v>
      </c>
    </row>
    <row r="26" customFormat="false" ht="20" hidden="false" customHeight="true" outlineLevel="0" collapsed="false">
      <c r="A26" s="377" t="s">
        <v>549</v>
      </c>
      <c r="B26" s="380" t="n">
        <v>47410</v>
      </c>
      <c r="C26" s="380" t="n">
        <v>42800</v>
      </c>
      <c r="D26" s="380" t="n">
        <v>39330</v>
      </c>
      <c r="E26" s="380" t="n">
        <v>37040</v>
      </c>
      <c r="F26" s="380" t="n">
        <v>32380</v>
      </c>
      <c r="G26" s="380" t="n">
        <v>30070</v>
      </c>
      <c r="H26" s="380" t="n">
        <v>28940</v>
      </c>
      <c r="I26" s="380" t="n">
        <v>27380</v>
      </c>
      <c r="J26" s="380" t="n">
        <v>23130</v>
      </c>
    </row>
    <row r="27" customFormat="false" ht="20" hidden="false" customHeight="true" outlineLevel="0" collapsed="false">
      <c r="A27" s="378" t="s">
        <v>550</v>
      </c>
      <c r="B27" s="380" t="n">
        <v>47410</v>
      </c>
      <c r="C27" s="380" t="n">
        <v>42800</v>
      </c>
      <c r="D27" s="380" t="n">
        <v>39330</v>
      </c>
      <c r="E27" s="380" t="n">
        <v>37040</v>
      </c>
      <c r="F27" s="380" t="n">
        <v>32380</v>
      </c>
      <c r="G27" s="380" t="n">
        <v>30070</v>
      </c>
      <c r="H27" s="380" t="n">
        <v>28940</v>
      </c>
      <c r="I27" s="380" t="n">
        <v>27380</v>
      </c>
      <c r="J27" s="380" t="n">
        <v>23130</v>
      </c>
    </row>
    <row r="28" customFormat="false" ht="20" hidden="false" customHeight="true" outlineLevel="0" collapsed="false">
      <c r="A28" s="378" t="s">
        <v>551</v>
      </c>
      <c r="B28" s="380" t="n">
        <v>43100</v>
      </c>
      <c r="C28" s="380" t="n">
        <v>38910</v>
      </c>
      <c r="D28" s="380" t="n">
        <v>35750</v>
      </c>
      <c r="E28" s="380" t="n">
        <v>33670</v>
      </c>
      <c r="F28" s="380" t="n">
        <v>29440</v>
      </c>
      <c r="G28" s="380" t="n">
        <v>27340</v>
      </c>
      <c r="H28" s="380" t="n">
        <v>26310</v>
      </c>
      <c r="I28" s="380" t="n">
        <v>24890</v>
      </c>
      <c r="J28" s="380" t="n">
        <v>21030</v>
      </c>
    </row>
    <row r="29" customFormat="false" ht="20" hidden="false" customHeight="true" outlineLevel="0" collapsed="false">
      <c r="A29" s="378" t="s">
        <v>552</v>
      </c>
      <c r="B29" s="380"/>
      <c r="C29" s="380" t="n">
        <v>54936</v>
      </c>
      <c r="D29" s="380"/>
      <c r="E29" s="380" t="n">
        <v>42300</v>
      </c>
      <c r="F29" s="380" t="n">
        <v>37632</v>
      </c>
      <c r="G29" s="380" t="n">
        <v>35328</v>
      </c>
      <c r="H29" s="380" t="n">
        <v>33600</v>
      </c>
      <c r="I29" s="380" t="n">
        <v>32040</v>
      </c>
      <c r="J29" s="380" t="n">
        <v>27792</v>
      </c>
    </row>
    <row r="30" s="1" customFormat="true" ht="20" hidden="false" customHeight="true" outlineLevel="0" collapsed="false">
      <c r="A30" s="384" t="s">
        <v>503</v>
      </c>
      <c r="B30" s="380"/>
      <c r="C30" s="380"/>
      <c r="D30" s="380"/>
      <c r="E30" s="380"/>
      <c r="F30" s="380"/>
      <c r="G30" s="380"/>
      <c r="H30" s="380"/>
      <c r="I30" s="380"/>
      <c r="J30" s="380"/>
      <c r="K30" s="364"/>
      <c r="L30" s="364"/>
      <c r="M30" s="364"/>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4"/>
      <c r="AK30" s="364"/>
      <c r="AL30" s="364"/>
      <c r="AM30" s="364"/>
      <c r="AN30" s="364"/>
      <c r="AO30" s="364"/>
      <c r="AP30" s="364"/>
      <c r="AQ30" s="364"/>
      <c r="AR30" s="364"/>
      <c r="AS30" s="364"/>
      <c r="AT30" s="364"/>
      <c r="AU30" s="364"/>
      <c r="AV30" s="364"/>
      <c r="AW30" s="364"/>
      <c r="AX30" s="364"/>
      <c r="AY30" s="364"/>
      <c r="AZ30" s="364"/>
      <c r="BA30" s="364"/>
      <c r="BB30" s="364"/>
      <c r="BC30" s="364"/>
      <c r="BD30" s="364"/>
      <c r="BE30" s="364"/>
      <c r="BF30" s="364"/>
      <c r="BG30" s="364"/>
      <c r="BH30" s="364"/>
      <c r="BI30" s="364"/>
      <c r="BJ30" s="364"/>
      <c r="BK30" s="364"/>
      <c r="BL30" s="364"/>
      <c r="BM30" s="364"/>
      <c r="BN30" s="364"/>
      <c r="BO30" s="364"/>
      <c r="BP30" s="364"/>
      <c r="BQ30" s="364"/>
      <c r="BR30" s="364"/>
      <c r="BS30" s="364"/>
      <c r="BT30" s="364"/>
      <c r="BU30" s="364"/>
      <c r="BV30" s="364"/>
      <c r="BW30" s="364"/>
      <c r="BX30" s="364"/>
      <c r="BY30" s="364"/>
      <c r="BZ30" s="364"/>
      <c r="CA30" s="364"/>
      <c r="CB30" s="364"/>
      <c r="CC30" s="364"/>
      <c r="CD30" s="364"/>
      <c r="CE30" s="364"/>
      <c r="CF30" s="364"/>
      <c r="CG30" s="364"/>
      <c r="CH30" s="364"/>
      <c r="CI30" s="364"/>
      <c r="CJ30" s="364"/>
      <c r="CK30" s="364"/>
    </row>
    <row r="31" customFormat="false" ht="20" hidden="false" customHeight="true" outlineLevel="0" collapsed="false">
      <c r="A31" s="378" t="s">
        <v>553</v>
      </c>
      <c r="B31" s="380" t="n">
        <v>47410</v>
      </c>
      <c r="C31" s="380" t="n">
        <v>42800</v>
      </c>
      <c r="D31" s="380" t="n">
        <v>39330</v>
      </c>
      <c r="E31" s="380" t="n">
        <v>37040</v>
      </c>
      <c r="F31" s="380" t="n">
        <v>32380</v>
      </c>
      <c r="G31" s="380" t="n">
        <v>30070</v>
      </c>
      <c r="H31" s="380" t="n">
        <v>28940</v>
      </c>
      <c r="I31" s="380" t="n">
        <v>27380</v>
      </c>
      <c r="J31" s="380" t="n">
        <v>23130</v>
      </c>
    </row>
    <row r="32" customFormat="false" ht="20" hidden="false" customHeight="true" outlineLevel="0" collapsed="false">
      <c r="A32" s="378" t="s">
        <v>554</v>
      </c>
      <c r="B32" s="380" t="n">
        <v>47410</v>
      </c>
      <c r="C32" s="380" t="n">
        <v>42800</v>
      </c>
      <c r="D32" s="380" t="n">
        <v>39330</v>
      </c>
      <c r="E32" s="380" t="n">
        <v>37040</v>
      </c>
      <c r="F32" s="380" t="n">
        <v>32380</v>
      </c>
      <c r="G32" s="380" t="n">
        <v>30070</v>
      </c>
      <c r="H32" s="380" t="n">
        <v>28940</v>
      </c>
      <c r="I32" s="380" t="n">
        <v>27380</v>
      </c>
      <c r="J32" s="380" t="n">
        <v>23130</v>
      </c>
    </row>
    <row r="33" customFormat="false" ht="20" hidden="false" customHeight="true" outlineLevel="0" collapsed="false">
      <c r="A33" s="387" t="s">
        <v>555</v>
      </c>
      <c r="B33" s="401" t="n">
        <v>43100</v>
      </c>
      <c r="C33" s="401" t="n">
        <v>38910</v>
      </c>
      <c r="D33" s="401" t="n">
        <v>35750</v>
      </c>
      <c r="E33" s="401" t="n">
        <v>33670</v>
      </c>
      <c r="F33" s="401" t="n">
        <v>29440</v>
      </c>
      <c r="G33" s="401" t="n">
        <v>27340</v>
      </c>
      <c r="H33" s="401" t="n">
        <v>26310</v>
      </c>
      <c r="I33" s="401" t="n">
        <v>24890</v>
      </c>
      <c r="J33" s="401" t="n">
        <v>21030</v>
      </c>
    </row>
    <row r="34" s="1" customFormat="true" ht="20" hidden="false" customHeight="true" outlineLevel="0" collapsed="false">
      <c r="A34" s="378" t="s">
        <v>556</v>
      </c>
      <c r="B34" s="380" t="n">
        <v>47410</v>
      </c>
      <c r="C34" s="380" t="n">
        <v>42800</v>
      </c>
      <c r="D34" s="380" t="n">
        <v>39330</v>
      </c>
      <c r="E34" s="380" t="n">
        <v>37040</v>
      </c>
      <c r="F34" s="380" t="n">
        <v>32380</v>
      </c>
      <c r="G34" s="380" t="n">
        <v>30070</v>
      </c>
      <c r="H34" s="380" t="n">
        <v>28940</v>
      </c>
      <c r="I34" s="380" t="n">
        <v>27380</v>
      </c>
      <c r="J34" s="380" t="n">
        <v>23130</v>
      </c>
      <c r="K34" s="364"/>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c r="AM34" s="364"/>
      <c r="AN34" s="364"/>
      <c r="AO34" s="364"/>
      <c r="AP34" s="364"/>
      <c r="AQ34" s="364"/>
      <c r="AR34" s="364"/>
      <c r="AS34" s="364"/>
      <c r="AT34" s="364"/>
      <c r="AU34" s="364"/>
      <c r="AV34" s="364"/>
      <c r="AW34" s="364"/>
      <c r="AX34" s="364"/>
      <c r="AY34" s="364"/>
      <c r="AZ34" s="364"/>
      <c r="BA34" s="364"/>
      <c r="BB34" s="364"/>
      <c r="BC34" s="364"/>
      <c r="BD34" s="364"/>
      <c r="BE34" s="364"/>
      <c r="BF34" s="364"/>
      <c r="BG34" s="364"/>
      <c r="BH34" s="364"/>
      <c r="BI34" s="364"/>
      <c r="BJ34" s="364"/>
      <c r="BK34" s="364"/>
      <c r="BL34" s="364"/>
      <c r="BM34" s="364"/>
      <c r="BN34" s="364"/>
      <c r="BO34" s="364"/>
      <c r="BP34" s="364"/>
      <c r="BQ34" s="364"/>
      <c r="BR34" s="364"/>
      <c r="BS34" s="364"/>
      <c r="BT34" s="364"/>
      <c r="BU34" s="364"/>
      <c r="BV34" s="364"/>
      <c r="BW34" s="364"/>
      <c r="BX34" s="364"/>
      <c r="BY34" s="364"/>
      <c r="BZ34" s="364"/>
      <c r="CA34" s="364"/>
      <c r="CB34" s="364"/>
      <c r="CC34" s="364"/>
      <c r="CD34" s="364"/>
      <c r="CE34" s="364"/>
      <c r="CF34" s="364"/>
      <c r="CG34" s="364"/>
      <c r="CH34" s="364"/>
      <c r="CI34" s="364"/>
      <c r="CJ34" s="364"/>
      <c r="CK34" s="364"/>
    </row>
    <row r="35" customFormat="false" ht="20" hidden="false" customHeight="true" outlineLevel="0" collapsed="false">
      <c r="A35" s="378" t="s">
        <v>557</v>
      </c>
      <c r="B35" s="380" t="n">
        <v>47410</v>
      </c>
      <c r="C35" s="380" t="n">
        <v>42800</v>
      </c>
      <c r="D35" s="380" t="n">
        <v>39330</v>
      </c>
      <c r="E35" s="380" t="n">
        <v>37040</v>
      </c>
      <c r="F35" s="380" t="n">
        <v>32380</v>
      </c>
      <c r="G35" s="380" t="n">
        <v>30070</v>
      </c>
      <c r="H35" s="380" t="n">
        <v>28940</v>
      </c>
      <c r="I35" s="380" t="n">
        <v>27380</v>
      </c>
      <c r="J35" s="380" t="n">
        <v>23130</v>
      </c>
    </row>
    <row r="36" customFormat="false" ht="20" hidden="false" customHeight="true" outlineLevel="0" collapsed="false">
      <c r="A36" s="378" t="s">
        <v>558</v>
      </c>
      <c r="B36" s="380" t="n">
        <v>39180</v>
      </c>
      <c r="C36" s="380" t="n">
        <v>35370</v>
      </c>
      <c r="D36" s="380" t="n">
        <v>32500</v>
      </c>
      <c r="E36" s="380" t="n">
        <v>30610</v>
      </c>
      <c r="F36" s="380" t="n">
        <v>26760</v>
      </c>
      <c r="G36" s="380" t="n">
        <v>24850</v>
      </c>
      <c r="H36" s="380" t="n">
        <v>23920</v>
      </c>
      <c r="I36" s="380" t="n">
        <v>22630</v>
      </c>
      <c r="J36" s="380" t="n">
        <v>19120</v>
      </c>
    </row>
    <row r="37" customFormat="false" ht="20" hidden="false" customHeight="true" outlineLevel="0" collapsed="false">
      <c r="A37" s="378" t="s">
        <v>559</v>
      </c>
      <c r="B37" s="380" t="n">
        <v>47410</v>
      </c>
      <c r="C37" s="380" t="n">
        <v>42800</v>
      </c>
      <c r="D37" s="380" t="n">
        <v>39330</v>
      </c>
      <c r="E37" s="380" t="n">
        <v>37040</v>
      </c>
      <c r="F37" s="380" t="n">
        <v>32380</v>
      </c>
      <c r="G37" s="380" t="n">
        <v>30070</v>
      </c>
      <c r="H37" s="380" t="n">
        <v>28940</v>
      </c>
      <c r="I37" s="380" t="n">
        <v>27380</v>
      </c>
      <c r="J37" s="380" t="n">
        <v>23130</v>
      </c>
    </row>
    <row r="38" customFormat="false" ht="20" hidden="false" customHeight="true" outlineLevel="0" collapsed="false">
      <c r="A38" s="386" t="s">
        <v>560</v>
      </c>
      <c r="B38" s="380" t="n">
        <v>47410</v>
      </c>
      <c r="C38" s="380" t="n">
        <v>42800</v>
      </c>
      <c r="D38" s="380" t="n">
        <v>39330</v>
      </c>
      <c r="E38" s="380" t="n">
        <v>37040</v>
      </c>
      <c r="F38" s="380" t="n">
        <v>32380</v>
      </c>
      <c r="G38" s="380" t="n">
        <v>30070</v>
      </c>
      <c r="H38" s="380" t="n">
        <v>28940</v>
      </c>
      <c r="I38" s="380" t="n">
        <v>27380</v>
      </c>
      <c r="J38" s="380" t="n">
        <v>23130</v>
      </c>
    </row>
    <row r="39" customFormat="false" ht="20" hidden="false" customHeight="true" outlineLevel="0" collapsed="false">
      <c r="A39" s="386" t="s">
        <v>561</v>
      </c>
      <c r="B39" s="380" t="n">
        <v>39180</v>
      </c>
      <c r="C39" s="380" t="n">
        <v>35370</v>
      </c>
      <c r="D39" s="380" t="n">
        <v>32500</v>
      </c>
      <c r="E39" s="380" t="n">
        <v>30610</v>
      </c>
      <c r="F39" s="380" t="n">
        <v>26760</v>
      </c>
      <c r="G39" s="380" t="n">
        <v>24850</v>
      </c>
      <c r="H39" s="380" t="n">
        <v>23920</v>
      </c>
      <c r="I39" s="380" t="n">
        <v>22630</v>
      </c>
      <c r="J39" s="380" t="n">
        <v>19120</v>
      </c>
    </row>
    <row r="40" customFormat="false" ht="20" hidden="false" customHeight="true" outlineLevel="0" collapsed="false">
      <c r="A40" s="378" t="s">
        <v>562</v>
      </c>
      <c r="B40" s="380" t="n">
        <v>39180</v>
      </c>
      <c r="C40" s="380" t="n">
        <v>35370</v>
      </c>
      <c r="D40" s="380" t="n">
        <v>32500</v>
      </c>
      <c r="E40" s="380" t="n">
        <v>30610</v>
      </c>
      <c r="F40" s="380" t="n">
        <v>26760</v>
      </c>
      <c r="G40" s="380" t="n">
        <v>24850</v>
      </c>
      <c r="H40" s="380" t="n">
        <v>23920</v>
      </c>
      <c r="I40" s="380" t="n">
        <v>22630</v>
      </c>
      <c r="J40" s="380" t="n">
        <v>19120</v>
      </c>
    </row>
    <row r="41" customFormat="false" ht="20" hidden="false" customHeight="true" outlineLevel="0" collapsed="false">
      <c r="A41" s="384" t="s">
        <v>504</v>
      </c>
      <c r="B41" s="380"/>
      <c r="C41" s="380"/>
      <c r="D41" s="380"/>
      <c r="E41" s="380"/>
      <c r="F41" s="380"/>
      <c r="G41" s="380"/>
      <c r="H41" s="380"/>
      <c r="I41" s="380"/>
      <c r="J41" s="380"/>
    </row>
    <row r="42" s="1" customFormat="true" ht="20" hidden="false" customHeight="true" outlineLevel="0" collapsed="false">
      <c r="A42" s="389" t="s">
        <v>563</v>
      </c>
      <c r="B42" s="380" t="n">
        <v>47410</v>
      </c>
      <c r="C42" s="380" t="n">
        <v>42800</v>
      </c>
      <c r="D42" s="380" t="n">
        <v>39330</v>
      </c>
      <c r="E42" s="380" t="n">
        <v>37040</v>
      </c>
      <c r="F42" s="380" t="n">
        <v>32380</v>
      </c>
      <c r="G42" s="380" t="n">
        <v>30070</v>
      </c>
      <c r="H42" s="380" t="n">
        <v>28940</v>
      </c>
      <c r="I42" s="380" t="n">
        <v>27380</v>
      </c>
      <c r="J42" s="380" t="n">
        <v>23130</v>
      </c>
      <c r="K42" s="364"/>
      <c r="L42" s="364"/>
      <c r="M42" s="364"/>
      <c r="N42" s="364"/>
      <c r="O42" s="364"/>
      <c r="P42" s="364"/>
      <c r="Q42" s="364"/>
      <c r="R42" s="364"/>
      <c r="S42" s="364"/>
      <c r="T42" s="364"/>
      <c r="U42" s="364"/>
      <c r="V42" s="364"/>
      <c r="W42" s="364"/>
      <c r="X42" s="364"/>
      <c r="Y42" s="364"/>
      <c r="Z42" s="364"/>
      <c r="AA42" s="364"/>
      <c r="AB42" s="364"/>
      <c r="AC42" s="364"/>
      <c r="AD42" s="364"/>
      <c r="AE42" s="364"/>
      <c r="AF42" s="364"/>
      <c r="AG42" s="364"/>
      <c r="AH42" s="364"/>
      <c r="AI42" s="364"/>
      <c r="AJ42" s="364"/>
      <c r="AK42" s="364"/>
      <c r="AL42" s="364"/>
      <c r="AM42" s="364"/>
      <c r="AN42" s="364"/>
      <c r="AO42" s="364"/>
      <c r="AP42" s="364"/>
      <c r="AQ42" s="364"/>
      <c r="AR42" s="364"/>
      <c r="AS42" s="364"/>
      <c r="AT42" s="364"/>
      <c r="AU42" s="364"/>
      <c r="AV42" s="364"/>
      <c r="AW42" s="364"/>
      <c r="AX42" s="364"/>
      <c r="AY42" s="364"/>
      <c r="AZ42" s="364"/>
      <c r="BA42" s="364"/>
      <c r="BB42" s="364"/>
      <c r="BC42" s="364"/>
      <c r="BD42" s="364"/>
      <c r="BE42" s="364"/>
      <c r="BF42" s="364"/>
      <c r="BG42" s="364"/>
      <c r="BH42" s="364"/>
      <c r="BI42" s="364"/>
      <c r="BJ42" s="364"/>
      <c r="BK42" s="364"/>
      <c r="BL42" s="364"/>
      <c r="BM42" s="364"/>
      <c r="BN42" s="364"/>
      <c r="BO42" s="364"/>
      <c r="BP42" s="364"/>
      <c r="BQ42" s="364"/>
      <c r="BR42" s="364"/>
      <c r="BS42" s="364"/>
      <c r="BT42" s="364"/>
      <c r="BU42" s="364"/>
      <c r="BV42" s="364"/>
      <c r="BW42" s="364"/>
      <c r="BX42" s="364"/>
      <c r="BY42" s="364"/>
      <c r="BZ42" s="364"/>
      <c r="CA42" s="364"/>
      <c r="CB42" s="364"/>
      <c r="CC42" s="364"/>
      <c r="CD42" s="364"/>
      <c r="CE42" s="364"/>
      <c r="CF42" s="364"/>
      <c r="CG42" s="364"/>
      <c r="CH42" s="364"/>
      <c r="CI42" s="364"/>
      <c r="CJ42" s="364"/>
      <c r="CK42" s="364"/>
    </row>
    <row r="43" customFormat="false" ht="20" hidden="false" customHeight="true" outlineLevel="0" collapsed="false">
      <c r="A43" s="389" t="s">
        <v>564</v>
      </c>
      <c r="B43" s="380" t="n">
        <v>47410</v>
      </c>
      <c r="C43" s="380" t="n">
        <v>42800</v>
      </c>
      <c r="D43" s="380" t="n">
        <v>39330</v>
      </c>
      <c r="E43" s="380" t="n">
        <v>37040</v>
      </c>
      <c r="F43" s="380" t="n">
        <v>32380</v>
      </c>
      <c r="G43" s="380" t="n">
        <v>30070</v>
      </c>
      <c r="H43" s="380" t="n">
        <v>28940</v>
      </c>
      <c r="I43" s="380" t="n">
        <v>27380</v>
      </c>
      <c r="J43" s="380" t="n">
        <v>23130</v>
      </c>
    </row>
    <row r="44" customFormat="false" ht="20" hidden="false" customHeight="true" outlineLevel="0" collapsed="false">
      <c r="A44" s="389" t="s">
        <v>565</v>
      </c>
      <c r="B44" s="380" t="n">
        <v>47410</v>
      </c>
      <c r="C44" s="380" t="n">
        <v>42800</v>
      </c>
      <c r="D44" s="380" t="n">
        <v>39330</v>
      </c>
      <c r="E44" s="380" t="n">
        <v>37040</v>
      </c>
      <c r="F44" s="380" t="n">
        <v>32380</v>
      </c>
      <c r="G44" s="380" t="n">
        <v>30070</v>
      </c>
      <c r="H44" s="380" t="n">
        <v>28940</v>
      </c>
      <c r="I44" s="380" t="n">
        <v>27380</v>
      </c>
      <c r="J44" s="380" t="n">
        <v>23130</v>
      </c>
    </row>
    <row r="45" customFormat="false" ht="20" hidden="false" customHeight="true" outlineLevel="0" collapsed="false">
      <c r="A45" s="384" t="s">
        <v>505</v>
      </c>
      <c r="B45" s="380"/>
      <c r="C45" s="380"/>
      <c r="D45" s="380"/>
      <c r="E45" s="380"/>
      <c r="F45" s="380"/>
      <c r="G45" s="380"/>
      <c r="H45" s="380"/>
      <c r="I45" s="380"/>
      <c r="J45" s="380"/>
    </row>
    <row r="46" customFormat="false" ht="20" hidden="false" customHeight="true" outlineLevel="0" collapsed="false">
      <c r="A46" s="390" t="s">
        <v>566</v>
      </c>
      <c r="B46" s="380" t="n">
        <v>47410</v>
      </c>
      <c r="C46" s="380" t="n">
        <v>42800</v>
      </c>
      <c r="D46" s="380" t="n">
        <v>39330</v>
      </c>
      <c r="E46" s="380" t="n">
        <v>37040</v>
      </c>
      <c r="F46" s="380" t="n">
        <v>32380</v>
      </c>
      <c r="G46" s="380" t="n">
        <v>30070</v>
      </c>
      <c r="H46" s="380" t="n">
        <v>28940</v>
      </c>
      <c r="I46" s="380" t="n">
        <v>27380</v>
      </c>
      <c r="J46" s="380" t="n">
        <v>23130</v>
      </c>
    </row>
    <row r="47" customFormat="false" ht="20" hidden="false" customHeight="true" outlineLevel="0" collapsed="false">
      <c r="A47" s="390" t="s">
        <v>567</v>
      </c>
      <c r="B47" s="380" t="n">
        <v>47410</v>
      </c>
      <c r="C47" s="380" t="n">
        <v>42800</v>
      </c>
      <c r="D47" s="380" t="n">
        <v>39330</v>
      </c>
      <c r="E47" s="380" t="n">
        <v>37040</v>
      </c>
      <c r="F47" s="380" t="n">
        <v>32380</v>
      </c>
      <c r="G47" s="380" t="n">
        <v>30070</v>
      </c>
      <c r="H47" s="380" t="n">
        <v>28940</v>
      </c>
      <c r="I47" s="380" t="n">
        <v>27380</v>
      </c>
      <c r="J47" s="380" t="n">
        <v>23130</v>
      </c>
    </row>
    <row r="48" s="1" customFormat="true" ht="20" hidden="false" customHeight="true" outlineLevel="0" collapsed="false">
      <c r="A48" s="390" t="s">
        <v>568</v>
      </c>
      <c r="B48" s="380" t="n">
        <v>50920</v>
      </c>
      <c r="C48" s="380" t="n">
        <v>50920</v>
      </c>
      <c r="D48" s="380" t="n">
        <v>47410</v>
      </c>
      <c r="E48" s="380" t="n">
        <v>37040</v>
      </c>
      <c r="F48" s="380" t="n">
        <v>37040</v>
      </c>
      <c r="G48" s="380" t="n">
        <v>32380</v>
      </c>
      <c r="H48" s="380" t="n">
        <v>28940</v>
      </c>
      <c r="I48" s="380" t="n">
        <v>28940</v>
      </c>
      <c r="J48" s="380" t="n">
        <v>27380</v>
      </c>
      <c r="K48" s="364"/>
      <c r="L48" s="364"/>
      <c r="M48" s="364"/>
      <c r="N48" s="364"/>
      <c r="O48" s="364"/>
      <c r="P48" s="364"/>
      <c r="Q48" s="364"/>
      <c r="R48" s="364"/>
      <c r="S48" s="364"/>
      <c r="T48" s="364"/>
      <c r="U48" s="364"/>
      <c r="V48" s="364"/>
      <c r="W48" s="364"/>
      <c r="X48" s="364"/>
      <c r="Y48" s="364"/>
      <c r="Z48" s="364"/>
      <c r="AA48" s="364"/>
      <c r="AB48" s="364"/>
      <c r="AC48" s="364"/>
      <c r="AD48" s="364"/>
      <c r="AE48" s="364"/>
      <c r="AF48" s="364"/>
      <c r="AG48" s="364"/>
      <c r="AH48" s="364"/>
      <c r="AI48" s="364"/>
      <c r="AJ48" s="364"/>
      <c r="AK48" s="364"/>
      <c r="AL48" s="364"/>
      <c r="AM48" s="364"/>
      <c r="AN48" s="364"/>
      <c r="AO48" s="364"/>
      <c r="AP48" s="364"/>
      <c r="AQ48" s="364"/>
      <c r="AR48" s="364"/>
      <c r="AS48" s="364"/>
      <c r="AT48" s="364"/>
      <c r="AU48" s="364"/>
      <c r="AV48" s="364"/>
      <c r="AW48" s="364"/>
      <c r="AX48" s="364"/>
      <c r="AY48" s="364"/>
      <c r="AZ48" s="364"/>
      <c r="BA48" s="364"/>
      <c r="BB48" s="364"/>
      <c r="BC48" s="364"/>
      <c r="BD48" s="364"/>
      <c r="BE48" s="364"/>
      <c r="BF48" s="364"/>
      <c r="BG48" s="364"/>
      <c r="BH48" s="364"/>
      <c r="BI48" s="364"/>
      <c r="BJ48" s="364"/>
      <c r="BK48" s="364"/>
      <c r="BL48" s="364"/>
      <c r="BM48" s="364"/>
      <c r="BN48" s="364"/>
      <c r="BO48" s="364"/>
      <c r="BP48" s="364"/>
      <c r="BQ48" s="364"/>
      <c r="BR48" s="364"/>
      <c r="BS48" s="364"/>
      <c r="BT48" s="364"/>
      <c r="BU48" s="364"/>
      <c r="BV48" s="364"/>
      <c r="BW48" s="364"/>
      <c r="BX48" s="364"/>
      <c r="BY48" s="364"/>
      <c r="BZ48" s="364"/>
      <c r="CA48" s="364"/>
      <c r="CB48" s="364"/>
      <c r="CC48" s="364"/>
      <c r="CD48" s="364"/>
      <c r="CE48" s="364"/>
      <c r="CF48" s="364"/>
      <c r="CG48" s="364"/>
      <c r="CH48" s="364"/>
      <c r="CI48" s="364"/>
      <c r="CJ48" s="364"/>
      <c r="CK48" s="364"/>
    </row>
    <row r="49" customFormat="false" ht="20" hidden="false" customHeight="true" outlineLevel="0" collapsed="false">
      <c r="A49" s="390" t="s">
        <v>569</v>
      </c>
      <c r="B49" s="380" t="n">
        <v>50920</v>
      </c>
      <c r="C49" s="380" t="n">
        <v>47410</v>
      </c>
      <c r="D49" s="380" t="n">
        <v>39330</v>
      </c>
      <c r="E49" s="380" t="n">
        <v>37040</v>
      </c>
      <c r="F49" s="380" t="n">
        <v>32380</v>
      </c>
      <c r="G49" s="380" t="n">
        <v>30070</v>
      </c>
      <c r="H49" s="380" t="n">
        <v>28940</v>
      </c>
      <c r="I49" s="380" t="n">
        <v>27380</v>
      </c>
      <c r="J49" s="380" t="n">
        <v>23130</v>
      </c>
    </row>
    <row r="50" customFormat="false" ht="20" hidden="false" customHeight="true" outlineLevel="0" collapsed="false">
      <c r="A50" s="390" t="s">
        <v>570</v>
      </c>
      <c r="B50" s="380" t="n">
        <v>47410</v>
      </c>
      <c r="C50" s="380" t="n">
        <v>42800</v>
      </c>
      <c r="D50" s="380" t="n">
        <v>39330</v>
      </c>
      <c r="E50" s="380" t="n">
        <v>37040</v>
      </c>
      <c r="F50" s="380" t="n">
        <v>32380</v>
      </c>
      <c r="G50" s="380" t="n">
        <v>30070</v>
      </c>
      <c r="H50" s="380" t="n">
        <v>28940</v>
      </c>
      <c r="I50" s="380" t="n">
        <v>27380</v>
      </c>
      <c r="J50" s="380" t="n">
        <v>23130</v>
      </c>
    </row>
    <row r="51" customFormat="false" ht="20" hidden="false" customHeight="true" outlineLevel="0" collapsed="false">
      <c r="A51" s="390" t="s">
        <v>571</v>
      </c>
      <c r="B51" s="380" t="n">
        <v>47410</v>
      </c>
      <c r="C51" s="380" t="n">
        <v>42800</v>
      </c>
      <c r="D51" s="380" t="n">
        <v>39330</v>
      </c>
      <c r="E51" s="380" t="n">
        <v>37040</v>
      </c>
      <c r="F51" s="380" t="n">
        <v>32380</v>
      </c>
      <c r="G51" s="380" t="n">
        <v>30070</v>
      </c>
      <c r="H51" s="380" t="n">
        <v>28940</v>
      </c>
      <c r="I51" s="380" t="n">
        <v>27380</v>
      </c>
      <c r="J51" s="380" t="n">
        <v>23130</v>
      </c>
    </row>
    <row r="52" customFormat="false" ht="20" hidden="false" customHeight="true" outlineLevel="0" collapsed="false">
      <c r="A52" s="390" t="s">
        <v>572</v>
      </c>
      <c r="B52" s="380"/>
      <c r="C52" s="380"/>
      <c r="D52" s="380"/>
      <c r="E52" s="380"/>
      <c r="F52" s="380"/>
      <c r="G52" s="380"/>
      <c r="H52" s="380" t="n">
        <v>28940</v>
      </c>
      <c r="I52" s="380" t="n">
        <v>27380</v>
      </c>
      <c r="J52" s="380"/>
    </row>
    <row r="53" customFormat="false" ht="20" hidden="false" customHeight="true" outlineLevel="0" collapsed="false">
      <c r="A53" s="384" t="s">
        <v>506</v>
      </c>
      <c r="B53" s="380"/>
      <c r="C53" s="380"/>
      <c r="D53" s="380"/>
      <c r="E53" s="380"/>
      <c r="F53" s="380"/>
      <c r="G53" s="380"/>
      <c r="H53" s="380"/>
      <c r="I53" s="380"/>
      <c r="J53" s="380"/>
    </row>
    <row r="54" customFormat="false" ht="20" hidden="false" customHeight="true" outlineLevel="0" collapsed="false">
      <c r="A54" s="390" t="s">
        <v>573</v>
      </c>
      <c r="B54" s="380" t="n">
        <v>47410</v>
      </c>
      <c r="C54" s="380" t="n">
        <v>42800</v>
      </c>
      <c r="D54" s="380" t="n">
        <v>39330</v>
      </c>
      <c r="E54" s="380" t="n">
        <v>37040</v>
      </c>
      <c r="F54" s="380" t="n">
        <v>32380</v>
      </c>
      <c r="G54" s="380" t="n">
        <v>30070</v>
      </c>
      <c r="H54" s="380" t="n">
        <v>28940</v>
      </c>
      <c r="I54" s="380" t="n">
        <v>27380</v>
      </c>
      <c r="J54" s="380" t="n">
        <v>23130</v>
      </c>
    </row>
    <row r="55" customFormat="false" ht="20" hidden="false" customHeight="true" outlineLevel="0" collapsed="false">
      <c r="A55" s="390" t="s">
        <v>574</v>
      </c>
      <c r="B55" s="380" t="n">
        <v>47410</v>
      </c>
      <c r="C55" s="380" t="n">
        <v>42800</v>
      </c>
      <c r="D55" s="380" t="n">
        <v>39330</v>
      </c>
      <c r="E55" s="380" t="n">
        <v>37040</v>
      </c>
      <c r="F55" s="380" t="n">
        <v>32380</v>
      </c>
      <c r="G55" s="380" t="n">
        <v>30070</v>
      </c>
      <c r="H55" s="380" t="n">
        <v>28940</v>
      </c>
      <c r="I55" s="380" t="n">
        <v>27380</v>
      </c>
      <c r="J55" s="380" t="n">
        <v>23130</v>
      </c>
    </row>
    <row r="56" customFormat="false" ht="20" hidden="false" customHeight="true" outlineLevel="0" collapsed="false">
      <c r="A56" s="390" t="s">
        <v>575</v>
      </c>
      <c r="B56" s="380" t="n">
        <v>47410</v>
      </c>
      <c r="C56" s="380" t="n">
        <v>42800</v>
      </c>
      <c r="D56" s="380" t="n">
        <v>39330</v>
      </c>
      <c r="E56" s="380" t="n">
        <v>37040</v>
      </c>
      <c r="F56" s="380" t="n">
        <v>32380</v>
      </c>
      <c r="G56" s="380" t="n">
        <v>30070</v>
      </c>
      <c r="H56" s="380" t="n">
        <v>28940</v>
      </c>
      <c r="I56" s="380" t="n">
        <v>27380</v>
      </c>
      <c r="J56" s="380" t="n">
        <v>23130</v>
      </c>
    </row>
    <row r="57" customFormat="false" ht="20" hidden="false" customHeight="true" outlineLevel="0" collapsed="false">
      <c r="A57" s="390" t="s">
        <v>576</v>
      </c>
      <c r="B57" s="380" t="n">
        <v>47410</v>
      </c>
      <c r="C57" s="380" t="n">
        <v>42800</v>
      </c>
      <c r="D57" s="380" t="n">
        <v>39330</v>
      </c>
      <c r="E57" s="380" t="n">
        <v>37040</v>
      </c>
      <c r="F57" s="380" t="n">
        <v>32380</v>
      </c>
      <c r="G57" s="380" t="n">
        <v>30070</v>
      </c>
      <c r="H57" s="380" t="n">
        <v>28940</v>
      </c>
      <c r="I57" s="380" t="n">
        <v>27380</v>
      </c>
      <c r="J57" s="380" t="n">
        <v>23130</v>
      </c>
    </row>
    <row r="58" customFormat="false" ht="20" hidden="false" customHeight="true" outlineLevel="0" collapsed="false">
      <c r="A58" s="390" t="s">
        <v>577</v>
      </c>
      <c r="B58" s="380" t="n">
        <v>47410</v>
      </c>
      <c r="C58" s="380" t="n">
        <v>42800</v>
      </c>
      <c r="D58" s="380" t="n">
        <v>39330</v>
      </c>
      <c r="E58" s="380" t="n">
        <v>37040</v>
      </c>
      <c r="F58" s="380" t="n">
        <v>32380</v>
      </c>
      <c r="G58" s="380" t="n">
        <v>30070</v>
      </c>
      <c r="H58" s="380" t="n">
        <v>28940</v>
      </c>
      <c r="I58" s="380" t="n">
        <v>27380</v>
      </c>
      <c r="J58" s="380" t="n">
        <v>23130</v>
      </c>
    </row>
    <row r="59" s="1" customFormat="true" ht="18" hidden="false" customHeight="true" outlineLevel="0" collapsed="false">
      <c r="A59" s="384" t="s">
        <v>514</v>
      </c>
      <c r="B59" s="380"/>
      <c r="C59" s="380"/>
      <c r="D59" s="380"/>
      <c r="E59" s="380"/>
      <c r="F59" s="380"/>
      <c r="G59" s="380"/>
      <c r="H59" s="380"/>
      <c r="I59" s="380"/>
      <c r="J59" s="380"/>
      <c r="K59" s="364"/>
      <c r="L59" s="364"/>
      <c r="M59" s="364"/>
      <c r="N59" s="364"/>
      <c r="O59" s="364"/>
      <c r="P59" s="364"/>
      <c r="Q59" s="364"/>
      <c r="R59" s="364"/>
      <c r="S59" s="364"/>
      <c r="T59" s="364"/>
      <c r="U59" s="364"/>
      <c r="V59" s="364"/>
      <c r="W59" s="364"/>
      <c r="X59" s="364"/>
      <c r="Y59" s="364"/>
      <c r="Z59" s="364"/>
      <c r="AA59" s="364"/>
      <c r="AB59" s="364"/>
      <c r="AC59" s="364"/>
      <c r="AD59" s="364"/>
      <c r="AE59" s="364"/>
      <c r="AF59" s="364"/>
      <c r="AG59" s="364"/>
      <c r="AH59" s="364"/>
      <c r="AI59" s="364"/>
      <c r="AJ59" s="364"/>
      <c r="AK59" s="364"/>
      <c r="AL59" s="364"/>
      <c r="AM59" s="364"/>
      <c r="AN59" s="364"/>
      <c r="AO59" s="364"/>
      <c r="AP59" s="364"/>
      <c r="AQ59" s="364"/>
      <c r="AR59" s="364"/>
      <c r="AS59" s="364"/>
      <c r="AT59" s="364"/>
      <c r="AU59" s="364"/>
      <c r="AV59" s="364"/>
      <c r="AW59" s="364"/>
      <c r="AX59" s="364"/>
      <c r="AY59" s="364"/>
      <c r="AZ59" s="364"/>
      <c r="BA59" s="364"/>
      <c r="BB59" s="364"/>
      <c r="BC59" s="364"/>
      <c r="BD59" s="364"/>
      <c r="BE59" s="364"/>
      <c r="BF59" s="364"/>
      <c r="BG59" s="364"/>
      <c r="BH59" s="364"/>
      <c r="BI59" s="364"/>
      <c r="BJ59" s="364"/>
      <c r="BK59" s="364"/>
      <c r="BL59" s="364"/>
      <c r="BM59" s="364"/>
      <c r="BN59" s="364"/>
      <c r="BO59" s="364"/>
      <c r="BP59" s="364"/>
      <c r="BQ59" s="364"/>
      <c r="BR59" s="364"/>
      <c r="BS59" s="364"/>
      <c r="BT59" s="364"/>
      <c r="BU59" s="364"/>
      <c r="BV59" s="364"/>
      <c r="BW59" s="364"/>
      <c r="BX59" s="364"/>
      <c r="BY59" s="364"/>
      <c r="BZ59" s="364"/>
      <c r="CA59" s="364"/>
      <c r="CB59" s="364"/>
      <c r="CC59" s="364"/>
      <c r="CD59" s="364"/>
      <c r="CE59" s="364"/>
      <c r="CF59" s="364"/>
      <c r="CG59" s="364"/>
      <c r="CH59" s="364"/>
      <c r="CI59" s="364"/>
      <c r="CJ59" s="364"/>
      <c r="CK59" s="364"/>
    </row>
    <row r="60" customFormat="false" ht="18" hidden="false" customHeight="true" outlineLevel="0" collapsed="false">
      <c r="A60" s="390" t="s">
        <v>578</v>
      </c>
      <c r="B60" s="380" t="n">
        <v>47410</v>
      </c>
      <c r="C60" s="380" t="n">
        <v>42800</v>
      </c>
      <c r="D60" s="380" t="n">
        <v>39330</v>
      </c>
      <c r="E60" s="380" t="n">
        <v>37040</v>
      </c>
      <c r="F60" s="380" t="n">
        <v>32380</v>
      </c>
      <c r="G60" s="380" t="n">
        <v>30070</v>
      </c>
      <c r="H60" s="380" t="n">
        <v>28940</v>
      </c>
      <c r="I60" s="380" t="n">
        <v>27380</v>
      </c>
      <c r="J60" s="380" t="n">
        <v>23130</v>
      </c>
    </row>
    <row r="61" customFormat="false" ht="18" hidden="false" customHeight="true" outlineLevel="0" collapsed="false">
      <c r="A61" s="390" t="s">
        <v>579</v>
      </c>
      <c r="B61" s="380" t="n">
        <v>53842</v>
      </c>
      <c r="C61" s="380" t="n">
        <v>49232</v>
      </c>
      <c r="D61" s="380" t="n">
        <v>45762</v>
      </c>
      <c r="E61" s="380" t="n">
        <v>43472</v>
      </c>
      <c r="F61" s="380" t="n">
        <v>38812</v>
      </c>
      <c r="G61" s="380" t="n">
        <v>36502</v>
      </c>
      <c r="H61" s="380" t="n">
        <v>35372</v>
      </c>
      <c r="I61" s="380" t="n">
        <v>33812</v>
      </c>
      <c r="J61" s="380" t="n">
        <v>29562</v>
      </c>
    </row>
    <row r="62" customFormat="false" ht="18" hidden="false" customHeight="true" outlineLevel="0" collapsed="false">
      <c r="A62" s="390" t="s">
        <v>580</v>
      </c>
      <c r="B62" s="380" t="n">
        <v>47410</v>
      </c>
      <c r="C62" s="380" t="n">
        <v>42800</v>
      </c>
      <c r="D62" s="380" t="n">
        <v>39330</v>
      </c>
      <c r="E62" s="380" t="n">
        <v>37040</v>
      </c>
      <c r="F62" s="380" t="n">
        <v>32380</v>
      </c>
      <c r="G62" s="380" t="n">
        <v>30070</v>
      </c>
      <c r="H62" s="380" t="n">
        <v>28940</v>
      </c>
      <c r="I62" s="380" t="n">
        <v>27380</v>
      </c>
      <c r="J62" s="380" t="n">
        <v>23130</v>
      </c>
    </row>
    <row r="63" customFormat="false" ht="18" hidden="false" customHeight="true" outlineLevel="0" collapsed="false">
      <c r="A63" s="390" t="s">
        <v>581</v>
      </c>
      <c r="B63" s="380" t="n">
        <v>47410</v>
      </c>
      <c r="C63" s="380" t="n">
        <v>42800</v>
      </c>
      <c r="D63" s="380" t="n">
        <v>39330</v>
      </c>
      <c r="E63" s="380" t="n">
        <v>37040</v>
      </c>
      <c r="F63" s="380" t="n">
        <v>32380</v>
      </c>
      <c r="G63" s="380" t="n">
        <v>30070</v>
      </c>
      <c r="H63" s="380" t="n">
        <v>28940</v>
      </c>
      <c r="I63" s="380" t="n">
        <v>27380</v>
      </c>
      <c r="J63" s="380" t="n">
        <v>23130</v>
      </c>
    </row>
    <row r="64" customFormat="false" ht="18" hidden="false" customHeight="true" outlineLevel="0" collapsed="false">
      <c r="A64" s="390" t="s">
        <v>582</v>
      </c>
      <c r="B64" s="380" t="n">
        <v>47410</v>
      </c>
      <c r="C64" s="380" t="n">
        <v>42800</v>
      </c>
      <c r="D64" s="380" t="n">
        <v>39330</v>
      </c>
      <c r="E64" s="380" t="n">
        <v>37040</v>
      </c>
      <c r="F64" s="380" t="n">
        <v>32380</v>
      </c>
      <c r="G64" s="380" t="n">
        <v>30070</v>
      </c>
      <c r="H64" s="380" t="n">
        <v>28940</v>
      </c>
      <c r="I64" s="380" t="n">
        <v>27380</v>
      </c>
      <c r="J64" s="380" t="n">
        <v>23130</v>
      </c>
    </row>
    <row r="65" customFormat="false" ht="18" hidden="false" customHeight="true" outlineLevel="0" collapsed="false">
      <c r="A65" s="390" t="s">
        <v>583</v>
      </c>
      <c r="B65" s="380" t="n">
        <v>47410</v>
      </c>
      <c r="C65" s="380" t="n">
        <v>42800</v>
      </c>
      <c r="D65" s="380" t="n">
        <v>39330</v>
      </c>
      <c r="E65" s="380" t="n">
        <v>37040</v>
      </c>
      <c r="F65" s="380" t="n">
        <v>32380</v>
      </c>
      <c r="G65" s="380" t="n">
        <v>30070</v>
      </c>
      <c r="H65" s="380" t="n">
        <v>28940</v>
      </c>
      <c r="I65" s="380" t="n">
        <v>27380</v>
      </c>
      <c r="J65" s="380" t="n">
        <v>23130</v>
      </c>
    </row>
    <row r="66" s="1" customFormat="true" ht="18" hidden="false" customHeight="true" outlineLevel="0" collapsed="false">
      <c r="A66" s="392" t="s">
        <v>584</v>
      </c>
      <c r="B66" s="401" t="n">
        <v>47410</v>
      </c>
      <c r="C66" s="401" t="n">
        <v>42800</v>
      </c>
      <c r="D66" s="401" t="n">
        <v>39330</v>
      </c>
      <c r="E66" s="401" t="n">
        <v>37040</v>
      </c>
      <c r="F66" s="401" t="n">
        <v>32380</v>
      </c>
      <c r="G66" s="401" t="n">
        <v>30070</v>
      </c>
      <c r="H66" s="401" t="n">
        <v>38940</v>
      </c>
      <c r="I66" s="401" t="n">
        <v>27380</v>
      </c>
      <c r="J66" s="401" t="n">
        <v>23130</v>
      </c>
      <c r="K66" s="364"/>
      <c r="L66" s="364"/>
      <c r="M66" s="364"/>
      <c r="N66" s="364"/>
      <c r="O66" s="364"/>
      <c r="P66" s="364"/>
      <c r="Q66" s="364"/>
      <c r="R66" s="364"/>
      <c r="S66" s="364"/>
      <c r="T66" s="364"/>
      <c r="U66" s="364"/>
      <c r="V66" s="364"/>
      <c r="W66" s="364"/>
      <c r="X66" s="364"/>
      <c r="Y66" s="364"/>
      <c r="Z66" s="364"/>
      <c r="AA66" s="364"/>
      <c r="AB66" s="364"/>
      <c r="AC66" s="364"/>
      <c r="AD66" s="364"/>
      <c r="AE66" s="364"/>
      <c r="AF66" s="364"/>
      <c r="AG66" s="364"/>
      <c r="AH66" s="364"/>
      <c r="AI66" s="364"/>
      <c r="AJ66" s="364"/>
      <c r="AK66" s="364"/>
      <c r="AL66" s="364"/>
      <c r="AM66" s="364"/>
      <c r="AN66" s="364"/>
      <c r="AO66" s="364"/>
      <c r="AP66" s="364"/>
      <c r="AQ66" s="364"/>
      <c r="AR66" s="364"/>
      <c r="AS66" s="364"/>
      <c r="AT66" s="364"/>
      <c r="AU66" s="364"/>
      <c r="AV66" s="364"/>
      <c r="AW66" s="364"/>
      <c r="AX66" s="364"/>
      <c r="AY66" s="364"/>
      <c r="AZ66" s="364"/>
      <c r="BA66" s="364"/>
      <c r="BB66" s="364"/>
      <c r="BC66" s="364"/>
      <c r="BD66" s="364"/>
      <c r="BE66" s="364"/>
      <c r="BF66" s="364"/>
      <c r="BG66" s="364"/>
      <c r="BH66" s="364"/>
      <c r="BI66" s="364"/>
      <c r="BJ66" s="364"/>
      <c r="BK66" s="364"/>
      <c r="BL66" s="364"/>
      <c r="BM66" s="364"/>
      <c r="BN66" s="364"/>
      <c r="BO66" s="364"/>
      <c r="BP66" s="364"/>
      <c r="BQ66" s="364"/>
      <c r="BR66" s="364"/>
      <c r="BS66" s="364"/>
      <c r="BT66" s="364"/>
      <c r="BU66" s="364"/>
      <c r="BV66" s="364"/>
      <c r="BW66" s="364"/>
      <c r="BX66" s="364"/>
      <c r="BY66" s="364"/>
      <c r="BZ66" s="364"/>
      <c r="CA66" s="364"/>
      <c r="CB66" s="364"/>
      <c r="CC66" s="364"/>
      <c r="CD66" s="364"/>
      <c r="CE66" s="364"/>
      <c r="CF66" s="364"/>
      <c r="CG66" s="364"/>
      <c r="CH66" s="364"/>
      <c r="CI66" s="364"/>
      <c r="CJ66" s="364"/>
      <c r="CK66" s="364"/>
    </row>
    <row r="67" s="403" customFormat="true" ht="20" hidden="false" customHeight="true" outlineLevel="0" collapsed="false">
      <c r="A67" s="384" t="s">
        <v>516</v>
      </c>
      <c r="B67" s="380"/>
      <c r="C67" s="380"/>
      <c r="D67" s="380"/>
      <c r="E67" s="380"/>
      <c r="F67" s="380"/>
      <c r="G67" s="380"/>
      <c r="H67" s="380"/>
      <c r="I67" s="380"/>
      <c r="J67" s="380"/>
    </row>
    <row r="68" s="403" customFormat="true" ht="20" hidden="false" customHeight="true" outlineLevel="0" collapsed="false">
      <c r="A68" s="390" t="s">
        <v>585</v>
      </c>
      <c r="B68" s="380" t="n">
        <v>47410</v>
      </c>
      <c r="C68" s="380" t="n">
        <v>42800</v>
      </c>
      <c r="D68" s="380" t="n">
        <v>39330</v>
      </c>
      <c r="E68" s="380" t="n">
        <v>37040</v>
      </c>
      <c r="F68" s="380" t="n">
        <v>32380</v>
      </c>
      <c r="G68" s="380" t="n">
        <v>30070</v>
      </c>
      <c r="H68" s="380" t="n">
        <v>28940</v>
      </c>
      <c r="I68" s="380" t="n">
        <v>27380</v>
      </c>
      <c r="J68" s="380" t="n">
        <v>23130</v>
      </c>
    </row>
    <row r="69" s="403" customFormat="true" ht="20" hidden="false" customHeight="true" outlineLevel="0" collapsed="false">
      <c r="A69" s="390" t="s">
        <v>586</v>
      </c>
      <c r="B69" s="380" t="n">
        <v>47410</v>
      </c>
      <c r="C69" s="380" t="n">
        <v>42800</v>
      </c>
      <c r="D69" s="380" t="n">
        <v>39330</v>
      </c>
      <c r="E69" s="380" t="n">
        <v>37040</v>
      </c>
      <c r="F69" s="380" t="n">
        <v>32380</v>
      </c>
      <c r="G69" s="380" t="n">
        <v>30070</v>
      </c>
      <c r="H69" s="380" t="n">
        <v>28940</v>
      </c>
      <c r="I69" s="380" t="n">
        <v>27380</v>
      </c>
      <c r="J69" s="380" t="n">
        <v>23130</v>
      </c>
    </row>
    <row r="70" s="403" customFormat="true" ht="20" hidden="false" customHeight="true" outlineLevel="0" collapsed="false">
      <c r="A70" s="390" t="s">
        <v>587</v>
      </c>
      <c r="B70" s="380" t="n">
        <v>73032</v>
      </c>
      <c r="C70" s="380" t="n">
        <v>68424</v>
      </c>
      <c r="D70" s="380" t="n">
        <v>59400</v>
      </c>
      <c r="E70" s="380" t="n">
        <v>39900</v>
      </c>
      <c r="F70" s="380" t="n">
        <v>35232</v>
      </c>
      <c r="G70" s="380" t="n">
        <v>32928</v>
      </c>
      <c r="H70" s="380" t="n">
        <v>31800</v>
      </c>
      <c r="I70" s="380" t="n">
        <v>30240</v>
      </c>
      <c r="J70" s="380" t="n">
        <v>25992</v>
      </c>
    </row>
    <row r="71" s="403" customFormat="true" ht="20" hidden="false" customHeight="true" outlineLevel="0" collapsed="false">
      <c r="A71" s="390" t="s">
        <v>588</v>
      </c>
      <c r="B71" s="380"/>
      <c r="C71" s="380"/>
      <c r="D71" s="380"/>
      <c r="E71" s="380" t="n">
        <v>39900</v>
      </c>
      <c r="F71" s="380" t="n">
        <v>35232</v>
      </c>
      <c r="G71" s="380" t="n">
        <v>32928</v>
      </c>
      <c r="H71" s="380" t="n">
        <v>31800</v>
      </c>
      <c r="I71" s="380" t="n">
        <v>30420</v>
      </c>
      <c r="J71" s="380" t="n">
        <v>26172</v>
      </c>
    </row>
    <row r="72" s="403" customFormat="true" ht="20" hidden="false" customHeight="true" outlineLevel="0" collapsed="false">
      <c r="A72" s="390" t="s">
        <v>589</v>
      </c>
      <c r="B72" s="380" t="n">
        <v>47410</v>
      </c>
      <c r="C72" s="380" t="n">
        <v>42800</v>
      </c>
      <c r="D72" s="380" t="n">
        <v>39330</v>
      </c>
      <c r="E72" s="380" t="n">
        <v>37040</v>
      </c>
      <c r="F72" s="380" t="n">
        <v>32380</v>
      </c>
      <c r="G72" s="380" t="n">
        <v>30070</v>
      </c>
      <c r="H72" s="380" t="n">
        <v>28940</v>
      </c>
      <c r="I72" s="380" t="n">
        <v>27380</v>
      </c>
      <c r="J72" s="380" t="n">
        <v>23130</v>
      </c>
    </row>
    <row r="73" s="403" customFormat="true" ht="20" hidden="false" customHeight="true" outlineLevel="0" collapsed="false">
      <c r="A73" s="390" t="s">
        <v>590</v>
      </c>
      <c r="B73" s="380" t="n">
        <v>47410</v>
      </c>
      <c r="C73" s="380" t="n">
        <v>42800</v>
      </c>
      <c r="D73" s="380" t="n">
        <v>39330</v>
      </c>
      <c r="E73" s="380" t="n">
        <v>37040</v>
      </c>
      <c r="F73" s="380" t="n">
        <v>32380</v>
      </c>
      <c r="G73" s="380" t="n">
        <v>30070</v>
      </c>
      <c r="H73" s="380" t="n">
        <v>28940</v>
      </c>
      <c r="I73" s="380" t="n">
        <v>27380</v>
      </c>
      <c r="J73" s="380" t="n">
        <v>23130</v>
      </c>
    </row>
    <row r="74" s="403" customFormat="true" ht="20" hidden="false" customHeight="true" outlineLevel="0" collapsed="false">
      <c r="A74" s="390" t="s">
        <v>591</v>
      </c>
      <c r="B74" s="380" t="n">
        <v>73032</v>
      </c>
      <c r="C74" s="380" t="n">
        <v>68424</v>
      </c>
      <c r="D74" s="380" t="n">
        <v>59400</v>
      </c>
      <c r="E74" s="380" t="n">
        <v>39900</v>
      </c>
      <c r="F74" s="380" t="n">
        <v>35232</v>
      </c>
      <c r="G74" s="380" t="n">
        <v>32928</v>
      </c>
      <c r="H74" s="380" t="n">
        <v>31800</v>
      </c>
      <c r="I74" s="380" t="n">
        <v>30240</v>
      </c>
      <c r="J74" s="380" t="n">
        <v>25992</v>
      </c>
    </row>
    <row r="75" s="404" customFormat="true" ht="20" hidden="false" customHeight="true" outlineLevel="0" collapsed="false">
      <c r="A75" s="390" t="s">
        <v>592</v>
      </c>
      <c r="B75" s="380" t="n">
        <v>47410</v>
      </c>
      <c r="C75" s="380" t="n">
        <v>42800</v>
      </c>
      <c r="D75" s="380" t="n">
        <v>39330</v>
      </c>
      <c r="E75" s="380" t="n">
        <v>37040</v>
      </c>
      <c r="F75" s="380" t="n">
        <v>32380</v>
      </c>
      <c r="G75" s="380" t="n">
        <v>30070</v>
      </c>
      <c r="H75" s="380" t="n">
        <v>28940</v>
      </c>
      <c r="I75" s="380" t="n">
        <v>27380</v>
      </c>
      <c r="J75" s="380" t="n">
        <v>23130</v>
      </c>
    </row>
    <row r="76" customFormat="false" ht="20" hidden="false" customHeight="true" outlineLevel="0" collapsed="false">
      <c r="A76" s="390" t="s">
        <v>593</v>
      </c>
      <c r="B76" s="380" t="n">
        <v>73032</v>
      </c>
      <c r="C76" s="380" t="n">
        <v>68424</v>
      </c>
      <c r="D76" s="380" t="n">
        <v>59400</v>
      </c>
      <c r="E76" s="380" t="n">
        <v>39900</v>
      </c>
      <c r="F76" s="380" t="n">
        <v>35232</v>
      </c>
      <c r="G76" s="380" t="n">
        <v>32928</v>
      </c>
      <c r="H76" s="380" t="n">
        <v>31800</v>
      </c>
      <c r="I76" s="380" t="n">
        <v>30240</v>
      </c>
      <c r="J76" s="380" t="n">
        <v>25992</v>
      </c>
    </row>
    <row r="77" customFormat="false" ht="20" hidden="false" customHeight="true" outlineLevel="0" collapsed="false">
      <c r="A77" s="402" t="s">
        <v>594</v>
      </c>
      <c r="B77" s="380" t="n">
        <v>43104</v>
      </c>
      <c r="C77" s="380" t="n">
        <v>38916</v>
      </c>
      <c r="D77" s="380" t="n">
        <v>35748</v>
      </c>
      <c r="E77" s="380" t="n">
        <v>33672</v>
      </c>
      <c r="F77" s="380" t="n">
        <v>29436</v>
      </c>
      <c r="G77" s="380" t="n">
        <v>27336</v>
      </c>
      <c r="H77" s="380" t="n">
        <v>26316</v>
      </c>
      <c r="I77" s="380" t="n">
        <v>24888</v>
      </c>
      <c r="J77" s="380" t="n">
        <v>21036</v>
      </c>
    </row>
    <row r="78" customFormat="false" ht="20" hidden="false" customHeight="true" outlineLevel="0" collapsed="false">
      <c r="A78" s="384" t="s">
        <v>517</v>
      </c>
      <c r="B78" s="380"/>
      <c r="C78" s="380"/>
      <c r="D78" s="380"/>
      <c r="E78" s="380"/>
      <c r="F78" s="380"/>
      <c r="G78" s="380"/>
      <c r="H78" s="380"/>
      <c r="I78" s="380"/>
      <c r="J78" s="380"/>
    </row>
    <row r="79" customFormat="false" ht="20" hidden="false" customHeight="true" outlineLevel="0" collapsed="false">
      <c r="A79" s="390" t="s">
        <v>595</v>
      </c>
      <c r="B79" s="380" t="n">
        <v>59864</v>
      </c>
      <c r="C79" s="380" t="n">
        <v>54031</v>
      </c>
      <c r="D79" s="380" t="n">
        <v>70572</v>
      </c>
      <c r="E79" s="380" t="n">
        <v>44578</v>
      </c>
      <c r="F79" s="380" t="n">
        <v>45192</v>
      </c>
      <c r="G79" s="380" t="n">
        <v>42384</v>
      </c>
      <c r="H79" s="380" t="n">
        <v>34824</v>
      </c>
      <c r="I79" s="380" t="n">
        <v>38448</v>
      </c>
      <c r="J79" s="380" t="n">
        <v>33216</v>
      </c>
    </row>
    <row r="80" customFormat="false" ht="20" hidden="false" customHeight="true" outlineLevel="0" collapsed="false">
      <c r="A80" s="390" t="s">
        <v>596</v>
      </c>
      <c r="B80" s="380" t="n">
        <v>77736</v>
      </c>
      <c r="C80" s="380" t="n">
        <v>76399.6</v>
      </c>
      <c r="D80" s="380" t="n">
        <v>69316.8</v>
      </c>
      <c r="E80" s="380" t="n">
        <v>44376</v>
      </c>
      <c r="F80" s="380" t="n">
        <v>39144</v>
      </c>
      <c r="G80" s="380" t="n">
        <v>36564</v>
      </c>
      <c r="H80" s="380" t="n">
        <v>35292</v>
      </c>
      <c r="I80" s="380" t="n">
        <v>33552</v>
      </c>
      <c r="J80" s="380" t="n">
        <v>28788</v>
      </c>
    </row>
    <row r="81" customFormat="false" ht="20" hidden="false" customHeight="true" outlineLevel="0" collapsed="false">
      <c r="A81" s="390" t="s">
        <v>597</v>
      </c>
      <c r="B81" s="380" t="n">
        <v>81461</v>
      </c>
      <c r="C81" s="380" t="n">
        <v>75457</v>
      </c>
      <c r="D81" s="380" t="n">
        <v>67573</v>
      </c>
      <c r="E81" s="380" t="n">
        <v>50967</v>
      </c>
      <c r="F81" s="380" t="n">
        <v>45213</v>
      </c>
      <c r="G81" s="380" t="n">
        <v>42369</v>
      </c>
      <c r="H81" s="380" t="n">
        <v>40365</v>
      </c>
      <c r="I81" s="380" t="n">
        <v>38452</v>
      </c>
      <c r="J81" s="380" t="n">
        <v>33202</v>
      </c>
    </row>
    <row r="82" s="1" customFormat="true" ht="20" hidden="false" customHeight="true" outlineLevel="0" collapsed="false">
      <c r="A82" s="390" t="s">
        <v>598</v>
      </c>
      <c r="B82" s="380" t="n">
        <v>61594</v>
      </c>
      <c r="C82" s="380" t="n">
        <v>55590</v>
      </c>
      <c r="D82" s="380" t="n">
        <v>51074</v>
      </c>
      <c r="E82" s="380" t="n">
        <v>45711</v>
      </c>
      <c r="F82" s="380" t="n">
        <v>39957</v>
      </c>
      <c r="G82" s="380" t="n">
        <v>37113</v>
      </c>
      <c r="H82" s="380" t="n">
        <v>35709</v>
      </c>
      <c r="I82" s="380" t="n">
        <v>33796</v>
      </c>
      <c r="J82" s="380" t="n">
        <v>28546</v>
      </c>
      <c r="K82" s="364"/>
      <c r="L82" s="364"/>
      <c r="M82" s="364"/>
      <c r="N82" s="364"/>
      <c r="O82" s="364"/>
      <c r="P82" s="364"/>
      <c r="Q82" s="364"/>
      <c r="R82" s="364"/>
      <c r="S82" s="364"/>
      <c r="T82" s="364"/>
      <c r="U82" s="364"/>
      <c r="V82" s="364"/>
      <c r="W82" s="364"/>
      <c r="X82" s="364"/>
      <c r="Y82" s="364"/>
      <c r="Z82" s="364"/>
      <c r="AA82" s="364"/>
      <c r="AB82" s="364"/>
      <c r="AC82" s="364"/>
      <c r="AD82" s="364"/>
      <c r="AE82" s="364"/>
      <c r="AF82" s="364"/>
      <c r="AG82" s="364"/>
      <c r="AH82" s="364"/>
      <c r="AI82" s="364"/>
      <c r="AJ82" s="364"/>
      <c r="AK82" s="364"/>
      <c r="AL82" s="364"/>
      <c r="AM82" s="364"/>
      <c r="AN82" s="364"/>
      <c r="AO82" s="364"/>
      <c r="AP82" s="364"/>
      <c r="AQ82" s="364"/>
      <c r="AR82" s="364"/>
      <c r="AS82" s="364"/>
      <c r="AT82" s="364"/>
      <c r="AU82" s="364"/>
      <c r="AV82" s="364"/>
      <c r="AW82" s="364"/>
      <c r="AX82" s="364"/>
      <c r="AY82" s="364"/>
      <c r="AZ82" s="364"/>
      <c r="BA82" s="364"/>
      <c r="BB82" s="364"/>
      <c r="BC82" s="364"/>
      <c r="BD82" s="364"/>
      <c r="BE82" s="364"/>
      <c r="BF82" s="364"/>
      <c r="BG82" s="364"/>
      <c r="BH82" s="364"/>
      <c r="BI82" s="364"/>
      <c r="BJ82" s="364"/>
      <c r="BK82" s="364"/>
      <c r="BL82" s="364"/>
      <c r="BM82" s="364"/>
      <c r="BN82" s="364"/>
      <c r="BO82" s="364"/>
      <c r="BP82" s="364"/>
      <c r="BQ82" s="364"/>
      <c r="BR82" s="364"/>
      <c r="BS82" s="364"/>
      <c r="BT82" s="364"/>
      <c r="BU82" s="364"/>
      <c r="BV82" s="364"/>
      <c r="BW82" s="364"/>
      <c r="BX82" s="364"/>
      <c r="BY82" s="364"/>
      <c r="BZ82" s="364"/>
      <c r="CA82" s="364"/>
      <c r="CB82" s="364"/>
      <c r="CC82" s="364"/>
      <c r="CD82" s="364"/>
      <c r="CE82" s="364"/>
      <c r="CF82" s="364"/>
      <c r="CG82" s="364"/>
      <c r="CH82" s="364"/>
      <c r="CI82" s="364"/>
      <c r="CJ82" s="364"/>
      <c r="CK82" s="364"/>
    </row>
    <row r="83" customFormat="false" ht="20" hidden="false" customHeight="true" outlineLevel="0" collapsed="false">
      <c r="A83" s="390" t="s">
        <v>599</v>
      </c>
      <c r="B83" s="380" t="n">
        <v>94790.4</v>
      </c>
      <c r="C83" s="380" t="n">
        <v>88303.2</v>
      </c>
      <c r="D83" s="380" t="n">
        <v>77922</v>
      </c>
      <c r="E83" s="380" t="n">
        <v>54441.6</v>
      </c>
      <c r="F83" s="380" t="n">
        <v>48250.8</v>
      </c>
      <c r="G83" s="380" t="n">
        <v>45190.8</v>
      </c>
      <c r="H83" s="380" t="n">
        <v>43080</v>
      </c>
      <c r="I83" s="380" t="n">
        <v>41019.6</v>
      </c>
      <c r="J83" s="380" t="n">
        <v>35371.2</v>
      </c>
    </row>
    <row r="84" customFormat="false" ht="20" hidden="false" customHeight="true" outlineLevel="0" collapsed="false">
      <c r="A84" s="390" t="s">
        <v>600</v>
      </c>
      <c r="B84" s="380" t="n">
        <v>69517.2</v>
      </c>
      <c r="C84" s="380" t="n">
        <v>64853.2</v>
      </c>
      <c r="D84" s="380" t="n">
        <v>57524.6</v>
      </c>
      <c r="E84" s="380" t="n">
        <v>49185</v>
      </c>
      <c r="F84" s="380" t="n">
        <v>42994</v>
      </c>
      <c r="G84" s="380" t="n">
        <v>39934</v>
      </c>
      <c r="H84" s="380" t="n">
        <v>38423</v>
      </c>
      <c r="I84" s="380" t="n">
        <v>36364</v>
      </c>
      <c r="J84" s="380" t="n">
        <v>30715</v>
      </c>
    </row>
    <row r="85" customFormat="false" ht="20" hidden="false" customHeight="true" outlineLevel="0" collapsed="false">
      <c r="A85" s="390" t="s">
        <v>601</v>
      </c>
      <c r="B85" s="380" t="n">
        <v>69517.2</v>
      </c>
      <c r="C85" s="380" t="n">
        <v>64853.3</v>
      </c>
      <c r="D85" s="380" t="n">
        <v>57524.6</v>
      </c>
      <c r="E85" s="380" t="n">
        <v>40883</v>
      </c>
      <c r="F85" s="380" t="n">
        <v>36396</v>
      </c>
      <c r="G85" s="380" t="n">
        <v>34182</v>
      </c>
      <c r="H85" s="380" t="n">
        <v>32485</v>
      </c>
      <c r="I85" s="380" t="n">
        <v>30997</v>
      </c>
      <c r="J85" s="380" t="n">
        <v>26907</v>
      </c>
    </row>
    <row r="86" customFormat="false" ht="20" hidden="false" customHeight="true" outlineLevel="0" collapsed="false">
      <c r="A86" s="384" t="s">
        <v>518</v>
      </c>
      <c r="B86" s="380"/>
      <c r="C86" s="380"/>
      <c r="D86" s="380"/>
      <c r="E86" s="380"/>
      <c r="F86" s="380"/>
      <c r="G86" s="380"/>
      <c r="H86" s="380"/>
      <c r="I86" s="380"/>
      <c r="J86" s="380"/>
    </row>
    <row r="87" customFormat="false" ht="20" hidden="false" customHeight="true" outlineLevel="0" collapsed="false">
      <c r="A87" s="390" t="s">
        <v>602</v>
      </c>
      <c r="B87" s="380" t="n">
        <v>43100</v>
      </c>
      <c r="C87" s="380" t="n">
        <v>38910</v>
      </c>
      <c r="D87" s="380" t="n">
        <v>35750</v>
      </c>
      <c r="E87" s="380" t="n">
        <v>33670</v>
      </c>
      <c r="F87" s="380" t="n">
        <v>29440</v>
      </c>
      <c r="G87" s="380" t="n">
        <v>27340</v>
      </c>
      <c r="H87" s="380" t="n">
        <v>26310</v>
      </c>
      <c r="I87" s="380" t="n">
        <v>24890</v>
      </c>
      <c r="J87" s="380" t="n">
        <v>31030</v>
      </c>
    </row>
    <row r="88" customFormat="false" ht="20" hidden="false" customHeight="true" outlineLevel="0" collapsed="false">
      <c r="A88" s="390" t="s">
        <v>603</v>
      </c>
      <c r="B88" s="380" t="n">
        <v>43100</v>
      </c>
      <c r="C88" s="380" t="n">
        <v>38910</v>
      </c>
      <c r="D88" s="380" t="n">
        <v>35750</v>
      </c>
      <c r="E88" s="380" t="n">
        <v>33670</v>
      </c>
      <c r="F88" s="380" t="n">
        <v>29440</v>
      </c>
      <c r="G88" s="380" t="n">
        <v>27340</v>
      </c>
      <c r="H88" s="380" t="n">
        <v>26310</v>
      </c>
      <c r="I88" s="380" t="n">
        <v>24890</v>
      </c>
      <c r="J88" s="380" t="n">
        <v>21030</v>
      </c>
    </row>
    <row r="89" s="1" customFormat="true" ht="20" hidden="false" customHeight="true" outlineLevel="0" collapsed="false">
      <c r="A89" s="390" t="s">
        <v>604</v>
      </c>
      <c r="B89" s="380" t="n">
        <v>43100</v>
      </c>
      <c r="C89" s="380" t="n">
        <v>38910</v>
      </c>
      <c r="D89" s="380" t="n">
        <v>35750</v>
      </c>
      <c r="E89" s="380" t="n">
        <v>33670</v>
      </c>
      <c r="F89" s="380" t="n">
        <v>29440</v>
      </c>
      <c r="G89" s="380" t="n">
        <v>27340</v>
      </c>
      <c r="H89" s="380" t="n">
        <v>26310</v>
      </c>
      <c r="I89" s="380" t="n">
        <v>24890</v>
      </c>
      <c r="J89" s="380" t="n">
        <v>21030</v>
      </c>
      <c r="K89" s="364"/>
      <c r="L89" s="364"/>
      <c r="M89" s="364"/>
      <c r="N89" s="364"/>
      <c r="O89" s="364"/>
      <c r="P89" s="364"/>
      <c r="Q89" s="364"/>
      <c r="R89" s="364"/>
      <c r="S89" s="364"/>
      <c r="T89" s="364"/>
      <c r="U89" s="364"/>
      <c r="V89" s="364"/>
      <c r="W89" s="364"/>
      <c r="X89" s="364"/>
      <c r="Y89" s="364"/>
      <c r="Z89" s="364"/>
      <c r="AA89" s="364"/>
      <c r="AB89" s="364"/>
      <c r="AC89" s="364"/>
      <c r="AD89" s="364"/>
      <c r="AE89" s="364"/>
      <c r="AF89" s="364"/>
      <c r="AG89" s="364"/>
      <c r="AH89" s="364"/>
      <c r="AI89" s="364"/>
      <c r="AJ89" s="364"/>
      <c r="AK89" s="364"/>
      <c r="AL89" s="364"/>
      <c r="AM89" s="364"/>
      <c r="AN89" s="364"/>
      <c r="AO89" s="364"/>
      <c r="AP89" s="364"/>
      <c r="AQ89" s="364"/>
      <c r="AR89" s="364"/>
      <c r="AS89" s="364"/>
      <c r="AT89" s="364"/>
      <c r="AU89" s="364"/>
      <c r="AV89" s="364"/>
      <c r="AW89" s="364"/>
      <c r="AX89" s="364"/>
      <c r="AY89" s="364"/>
      <c r="AZ89" s="364"/>
      <c r="BA89" s="364"/>
      <c r="BB89" s="364"/>
      <c r="BC89" s="364"/>
      <c r="BD89" s="364"/>
      <c r="BE89" s="364"/>
      <c r="BF89" s="364"/>
      <c r="BG89" s="364"/>
      <c r="BH89" s="364"/>
      <c r="BI89" s="364"/>
      <c r="BJ89" s="364"/>
      <c r="BK89" s="364"/>
      <c r="BL89" s="364"/>
      <c r="BM89" s="364"/>
      <c r="BN89" s="364"/>
      <c r="BO89" s="364"/>
      <c r="BP89" s="364"/>
      <c r="BQ89" s="364"/>
      <c r="BR89" s="364"/>
      <c r="BS89" s="364"/>
      <c r="BT89" s="364"/>
      <c r="BU89" s="364"/>
      <c r="BV89" s="364"/>
      <c r="BW89" s="364"/>
      <c r="BX89" s="364"/>
      <c r="BY89" s="364"/>
      <c r="BZ89" s="364"/>
      <c r="CA89" s="364"/>
      <c r="CB89" s="364"/>
      <c r="CC89" s="364"/>
      <c r="CD89" s="364"/>
      <c r="CE89" s="364"/>
      <c r="CF89" s="364"/>
      <c r="CG89" s="364"/>
      <c r="CH89" s="364"/>
      <c r="CI89" s="364"/>
      <c r="CJ89" s="364"/>
      <c r="CK89" s="364"/>
    </row>
    <row r="90" s="1" customFormat="true" ht="20" hidden="false" customHeight="true" outlineLevel="0" collapsed="false">
      <c r="A90" s="390" t="s">
        <v>605</v>
      </c>
      <c r="B90" s="380"/>
      <c r="C90" s="380" t="n">
        <v>67320</v>
      </c>
      <c r="D90" s="380"/>
      <c r="E90" s="380" t="n">
        <v>40476</v>
      </c>
      <c r="F90" s="380" t="n">
        <v>36240</v>
      </c>
      <c r="G90" s="380"/>
      <c r="H90" s="380" t="n">
        <v>30696</v>
      </c>
      <c r="I90" s="380" t="n">
        <v>29292</v>
      </c>
      <c r="J90" s="380" t="n">
        <v>25416</v>
      </c>
      <c r="K90" s="364"/>
      <c r="L90" s="364"/>
      <c r="M90" s="364"/>
      <c r="N90" s="364"/>
      <c r="O90" s="364"/>
      <c r="P90" s="364"/>
      <c r="Q90" s="364"/>
      <c r="R90" s="364"/>
      <c r="S90" s="364"/>
      <c r="T90" s="364"/>
      <c r="U90" s="364"/>
      <c r="V90" s="364"/>
      <c r="W90" s="364"/>
      <c r="X90" s="364"/>
      <c r="Y90" s="364"/>
      <c r="Z90" s="364"/>
      <c r="AA90" s="364"/>
      <c r="AB90" s="364"/>
      <c r="AC90" s="364"/>
      <c r="AD90" s="364"/>
      <c r="AE90" s="364"/>
      <c r="AF90" s="364"/>
      <c r="AG90" s="364"/>
      <c r="AH90" s="364"/>
      <c r="AI90" s="364"/>
      <c r="AJ90" s="364"/>
      <c r="AK90" s="364"/>
      <c r="AL90" s="364"/>
      <c r="AM90" s="364"/>
      <c r="AN90" s="364"/>
      <c r="AO90" s="364"/>
      <c r="AP90" s="364"/>
      <c r="AQ90" s="364"/>
      <c r="AR90" s="364"/>
      <c r="AS90" s="364"/>
      <c r="AT90" s="364"/>
      <c r="AU90" s="364"/>
      <c r="AV90" s="364"/>
      <c r="AW90" s="364"/>
      <c r="AX90" s="364"/>
      <c r="AY90" s="364"/>
      <c r="AZ90" s="364"/>
      <c r="BA90" s="364"/>
      <c r="BB90" s="364"/>
      <c r="BC90" s="364"/>
      <c r="BD90" s="364"/>
      <c r="BE90" s="364"/>
      <c r="BF90" s="364"/>
      <c r="BG90" s="364"/>
      <c r="BH90" s="364"/>
      <c r="BI90" s="364"/>
      <c r="BJ90" s="364"/>
      <c r="BK90" s="364"/>
      <c r="BL90" s="364"/>
      <c r="BM90" s="364"/>
      <c r="BN90" s="364"/>
      <c r="BO90" s="364"/>
      <c r="BP90" s="364"/>
      <c r="BQ90" s="364"/>
      <c r="BR90" s="364"/>
      <c r="BS90" s="364"/>
      <c r="BT90" s="364"/>
      <c r="BU90" s="364"/>
      <c r="BV90" s="364"/>
      <c r="BW90" s="364"/>
      <c r="BX90" s="364"/>
      <c r="BY90" s="364"/>
      <c r="BZ90" s="364"/>
      <c r="CA90" s="364"/>
      <c r="CB90" s="364"/>
      <c r="CC90" s="364"/>
      <c r="CD90" s="364"/>
      <c r="CE90" s="364"/>
      <c r="CF90" s="364"/>
      <c r="CG90" s="364"/>
      <c r="CH90" s="364"/>
      <c r="CI90" s="364"/>
      <c r="CJ90" s="364"/>
      <c r="CK90" s="364"/>
    </row>
    <row r="91" s="1" customFormat="true" ht="20" hidden="false" customHeight="true" outlineLevel="0" collapsed="false">
      <c r="A91" s="390" t="s">
        <v>606</v>
      </c>
      <c r="B91" s="380" t="n">
        <v>35784</v>
      </c>
      <c r="C91" s="380" t="n">
        <v>33696</v>
      </c>
      <c r="D91" s="380" t="n">
        <v>30144</v>
      </c>
      <c r="E91" s="380" t="n">
        <v>22032</v>
      </c>
      <c r="F91" s="380" t="n">
        <v>19920</v>
      </c>
      <c r="G91" s="380" t="n">
        <v>18876</v>
      </c>
      <c r="H91" s="380" t="n">
        <v>17760</v>
      </c>
      <c r="I91" s="380" t="n">
        <v>17052</v>
      </c>
      <c r="J91" s="380" t="n">
        <v>15132</v>
      </c>
      <c r="K91" s="364"/>
      <c r="L91" s="364"/>
      <c r="M91" s="364"/>
      <c r="N91" s="364"/>
      <c r="O91" s="364"/>
      <c r="P91" s="364"/>
      <c r="Q91" s="364"/>
      <c r="R91" s="364"/>
      <c r="S91" s="364"/>
      <c r="T91" s="364"/>
      <c r="U91" s="364"/>
      <c r="V91" s="364"/>
      <c r="W91" s="364"/>
      <c r="X91" s="364"/>
      <c r="Y91" s="364"/>
      <c r="Z91" s="364"/>
      <c r="AA91" s="364"/>
      <c r="AB91" s="364"/>
      <c r="AC91" s="364"/>
      <c r="AD91" s="364"/>
      <c r="AE91" s="364"/>
      <c r="AF91" s="364"/>
      <c r="AG91" s="364"/>
      <c r="AH91" s="364"/>
      <c r="AI91" s="364"/>
      <c r="AJ91" s="364"/>
      <c r="AK91" s="364"/>
      <c r="AL91" s="364"/>
      <c r="AM91" s="364"/>
      <c r="AN91" s="364"/>
      <c r="AO91" s="364"/>
      <c r="AP91" s="364"/>
      <c r="AQ91" s="364"/>
      <c r="AR91" s="364"/>
      <c r="AS91" s="364"/>
      <c r="AT91" s="364"/>
      <c r="AU91" s="364"/>
      <c r="AV91" s="364"/>
      <c r="AW91" s="364"/>
      <c r="AX91" s="364"/>
      <c r="AY91" s="364"/>
      <c r="AZ91" s="364"/>
      <c r="BA91" s="364"/>
      <c r="BB91" s="364"/>
      <c r="BC91" s="364"/>
      <c r="BD91" s="364"/>
      <c r="BE91" s="364"/>
      <c r="BF91" s="364"/>
      <c r="BG91" s="364"/>
      <c r="BH91" s="364"/>
      <c r="BI91" s="364"/>
      <c r="BJ91" s="364"/>
      <c r="BK91" s="364"/>
      <c r="BL91" s="364"/>
      <c r="BM91" s="364"/>
      <c r="BN91" s="364"/>
      <c r="BO91" s="364"/>
      <c r="BP91" s="364"/>
      <c r="BQ91" s="364"/>
      <c r="BR91" s="364"/>
      <c r="BS91" s="364"/>
      <c r="BT91" s="364"/>
      <c r="BU91" s="364"/>
      <c r="BV91" s="364"/>
      <c r="BW91" s="364"/>
      <c r="BX91" s="364"/>
      <c r="BY91" s="364"/>
      <c r="BZ91" s="364"/>
      <c r="CA91" s="364"/>
      <c r="CB91" s="364"/>
      <c r="CC91" s="364"/>
      <c r="CD91" s="364"/>
      <c r="CE91" s="364"/>
      <c r="CF91" s="364"/>
      <c r="CG91" s="364"/>
      <c r="CH91" s="364"/>
      <c r="CI91" s="364"/>
      <c r="CJ91" s="364"/>
      <c r="CK91" s="364"/>
    </row>
    <row r="92" customFormat="false" ht="20" hidden="false" customHeight="true" outlineLevel="0" collapsed="false">
      <c r="A92" s="390" t="s">
        <v>607</v>
      </c>
      <c r="B92" s="380" t="n">
        <v>63514</v>
      </c>
      <c r="C92" s="380" t="n">
        <v>59704</v>
      </c>
      <c r="D92" s="380" t="n">
        <v>56834</v>
      </c>
      <c r="E92" s="380" t="n">
        <v>38460</v>
      </c>
      <c r="F92" s="380" t="n">
        <v>34608</v>
      </c>
      <c r="G92" s="380" t="n">
        <v>32700</v>
      </c>
      <c r="H92" s="380" t="n">
        <v>31164</v>
      </c>
      <c r="I92" s="380" t="n">
        <v>29874</v>
      </c>
      <c r="J92" s="380" t="n">
        <v>26364</v>
      </c>
    </row>
    <row r="93" customFormat="false" ht="20" hidden="false" customHeight="true" outlineLevel="0" collapsed="false">
      <c r="A93" s="390" t="s">
        <v>608</v>
      </c>
      <c r="B93" s="380" t="n">
        <v>16970</v>
      </c>
      <c r="C93" s="380" t="n">
        <v>15320</v>
      </c>
      <c r="D93" s="380" t="n">
        <v>14080</v>
      </c>
      <c r="E93" s="380" t="n">
        <v>13250</v>
      </c>
      <c r="F93" s="380" t="n">
        <v>34836</v>
      </c>
      <c r="G93" s="380" t="n">
        <v>32748</v>
      </c>
      <c r="H93" s="380" t="n">
        <v>10350</v>
      </c>
      <c r="I93" s="380" t="n">
        <v>29988</v>
      </c>
      <c r="J93" s="380" t="n">
        <v>26424</v>
      </c>
    </row>
    <row r="94" customFormat="false" ht="20" hidden="false" customHeight="true" outlineLevel="0" collapsed="false">
      <c r="A94" s="390" t="s">
        <v>609</v>
      </c>
      <c r="B94" s="380" t="n">
        <v>50772</v>
      </c>
      <c r="C94" s="380"/>
      <c r="D94" s="380"/>
      <c r="E94" s="380" t="n">
        <v>39660</v>
      </c>
      <c r="F94" s="380"/>
      <c r="G94" s="380"/>
      <c r="H94" s="380" t="n">
        <v>30984</v>
      </c>
      <c r="I94" s="380" t="n">
        <v>29928</v>
      </c>
      <c r="J94" s="380" t="n">
        <v>24780</v>
      </c>
    </row>
    <row r="95" customFormat="false" ht="20" hidden="false" customHeight="true" outlineLevel="0" collapsed="false">
      <c r="A95" s="384" t="s">
        <v>510</v>
      </c>
      <c r="B95" s="380"/>
      <c r="C95" s="380"/>
      <c r="D95" s="380"/>
      <c r="E95" s="380"/>
      <c r="F95" s="380"/>
      <c r="G95" s="380"/>
      <c r="H95" s="380"/>
      <c r="I95" s="380"/>
      <c r="J95" s="380"/>
    </row>
    <row r="96" customFormat="false" ht="24" hidden="false" customHeight="true" outlineLevel="0" collapsed="false">
      <c r="A96" s="390" t="s">
        <v>610</v>
      </c>
      <c r="B96" s="380" t="n">
        <v>47410</v>
      </c>
      <c r="C96" s="380" t="n">
        <v>42800</v>
      </c>
      <c r="D96" s="380" t="n">
        <v>39330</v>
      </c>
      <c r="E96" s="380" t="n">
        <v>37040</v>
      </c>
      <c r="F96" s="380" t="n">
        <v>32380</v>
      </c>
      <c r="G96" s="380" t="n">
        <v>30070</v>
      </c>
      <c r="H96" s="380" t="n">
        <v>28940</v>
      </c>
      <c r="I96" s="380" t="n">
        <v>27380</v>
      </c>
      <c r="J96" s="380" t="n">
        <v>23130</v>
      </c>
    </row>
    <row r="97" customFormat="false" ht="24" hidden="false" customHeight="true" outlineLevel="0" collapsed="false">
      <c r="A97" s="392" t="s">
        <v>611</v>
      </c>
      <c r="B97" s="401" t="n">
        <v>47410</v>
      </c>
      <c r="C97" s="401" t="n">
        <v>42800</v>
      </c>
      <c r="D97" s="401" t="n">
        <v>39330</v>
      </c>
      <c r="E97" s="401" t="n">
        <v>37040</v>
      </c>
      <c r="F97" s="401" t="n">
        <v>32380</v>
      </c>
      <c r="G97" s="401" t="n">
        <v>30070</v>
      </c>
      <c r="H97" s="401" t="n">
        <v>28940</v>
      </c>
      <c r="I97" s="401" t="n">
        <v>27380</v>
      </c>
      <c r="J97" s="401" t="n">
        <v>23130</v>
      </c>
    </row>
    <row r="98" customFormat="false" ht="20" hidden="false" customHeight="true" outlineLevel="0" collapsed="false">
      <c r="A98" s="390" t="s">
        <v>612</v>
      </c>
      <c r="B98" s="380" t="n">
        <v>47410</v>
      </c>
      <c r="C98" s="380" t="n">
        <v>42800</v>
      </c>
      <c r="D98" s="380" t="n">
        <v>39330</v>
      </c>
      <c r="E98" s="380" t="n">
        <v>37040</v>
      </c>
      <c r="F98" s="380" t="n">
        <v>32380</v>
      </c>
      <c r="G98" s="380" t="n">
        <v>30070</v>
      </c>
      <c r="H98" s="380" t="n">
        <v>28940</v>
      </c>
      <c r="I98" s="380" t="n">
        <v>27380</v>
      </c>
      <c r="J98" s="380" t="n">
        <v>23130</v>
      </c>
    </row>
    <row r="99" s="1" customFormat="true" ht="20" hidden="false" customHeight="true" outlineLevel="0" collapsed="false">
      <c r="A99" s="390" t="s">
        <v>613</v>
      </c>
      <c r="B99" s="380" t="n">
        <v>47410</v>
      </c>
      <c r="C99" s="380" t="n">
        <v>42800</v>
      </c>
      <c r="D99" s="380" t="n">
        <v>39330</v>
      </c>
      <c r="E99" s="380" t="n">
        <v>37040</v>
      </c>
      <c r="F99" s="380" t="n">
        <v>32380</v>
      </c>
      <c r="G99" s="380" t="n">
        <v>30070</v>
      </c>
      <c r="H99" s="380" t="n">
        <v>28940</v>
      </c>
      <c r="I99" s="380" t="n">
        <v>27380</v>
      </c>
      <c r="J99" s="380" t="n">
        <v>23130</v>
      </c>
      <c r="K99" s="364"/>
      <c r="L99" s="364"/>
      <c r="M99" s="364"/>
      <c r="N99" s="364"/>
      <c r="O99" s="364"/>
      <c r="P99" s="364"/>
      <c r="Q99" s="364"/>
      <c r="R99" s="364"/>
      <c r="S99" s="364"/>
      <c r="T99" s="364"/>
      <c r="U99" s="364"/>
      <c r="V99" s="364"/>
      <c r="W99" s="364"/>
      <c r="X99" s="364"/>
      <c r="Y99" s="364"/>
      <c r="Z99" s="364"/>
      <c r="AA99" s="364"/>
      <c r="AB99" s="364"/>
      <c r="AC99" s="364"/>
      <c r="AD99" s="364"/>
      <c r="AE99" s="364"/>
      <c r="AF99" s="364"/>
      <c r="AG99" s="364"/>
      <c r="AH99" s="364"/>
      <c r="AI99" s="364"/>
      <c r="AJ99" s="364"/>
      <c r="AK99" s="364"/>
      <c r="AL99" s="364"/>
      <c r="AM99" s="364"/>
      <c r="AN99" s="364"/>
      <c r="AO99" s="364"/>
      <c r="AP99" s="364"/>
      <c r="AQ99" s="364"/>
      <c r="AR99" s="364"/>
      <c r="AS99" s="364"/>
      <c r="AT99" s="364"/>
      <c r="AU99" s="364"/>
      <c r="AV99" s="364"/>
      <c r="AW99" s="364"/>
      <c r="AX99" s="364"/>
      <c r="AY99" s="364"/>
      <c r="AZ99" s="364"/>
      <c r="BA99" s="364"/>
      <c r="BB99" s="364"/>
      <c r="BC99" s="364"/>
      <c r="BD99" s="364"/>
      <c r="BE99" s="364"/>
      <c r="BF99" s="364"/>
      <c r="BG99" s="364"/>
      <c r="BH99" s="364"/>
      <c r="BI99" s="364"/>
      <c r="BJ99" s="364"/>
      <c r="BK99" s="364"/>
      <c r="BL99" s="364"/>
      <c r="BM99" s="364"/>
      <c r="BN99" s="364"/>
      <c r="BO99" s="364"/>
      <c r="BP99" s="364"/>
      <c r="BQ99" s="364"/>
      <c r="BR99" s="364"/>
      <c r="BS99" s="364"/>
      <c r="BT99" s="364"/>
      <c r="BU99" s="364"/>
      <c r="BV99" s="364"/>
      <c r="BW99" s="364"/>
      <c r="BX99" s="364"/>
      <c r="BY99" s="364"/>
      <c r="BZ99" s="364"/>
      <c r="CA99" s="364"/>
      <c r="CB99" s="364"/>
      <c r="CC99" s="364"/>
      <c r="CD99" s="364"/>
      <c r="CE99" s="364"/>
      <c r="CF99" s="364"/>
      <c r="CG99" s="364"/>
      <c r="CH99" s="364"/>
      <c r="CI99" s="364"/>
      <c r="CJ99" s="364"/>
      <c r="CK99" s="364"/>
    </row>
    <row r="100" customFormat="false" ht="20" hidden="false" customHeight="true" outlineLevel="0" collapsed="false">
      <c r="A100" s="390" t="s">
        <v>614</v>
      </c>
      <c r="B100" s="380" t="n">
        <v>47410</v>
      </c>
      <c r="C100" s="380" t="n">
        <v>42800</v>
      </c>
      <c r="D100" s="380" t="n">
        <v>39300</v>
      </c>
      <c r="E100" s="380" t="n">
        <v>37040</v>
      </c>
      <c r="F100" s="380" t="n">
        <v>32380</v>
      </c>
      <c r="G100" s="380" t="n">
        <v>30070</v>
      </c>
      <c r="H100" s="380" t="n">
        <v>28940</v>
      </c>
      <c r="I100" s="380" t="n">
        <v>27380</v>
      </c>
      <c r="J100" s="380" t="n">
        <v>23130</v>
      </c>
    </row>
    <row r="101" customFormat="false" ht="20" hidden="false" customHeight="true" outlineLevel="0" collapsed="false">
      <c r="A101" s="390" t="s">
        <v>615</v>
      </c>
      <c r="B101" s="380" t="n">
        <v>47410</v>
      </c>
      <c r="C101" s="380" t="n">
        <v>42800</v>
      </c>
      <c r="D101" s="380" t="n">
        <v>39330</v>
      </c>
      <c r="E101" s="380" t="n">
        <v>37040</v>
      </c>
      <c r="F101" s="380" t="n">
        <v>32380</v>
      </c>
      <c r="G101" s="380" t="n">
        <v>30070</v>
      </c>
      <c r="H101" s="380" t="n">
        <v>28940</v>
      </c>
      <c r="I101" s="380" t="n">
        <v>27380</v>
      </c>
      <c r="J101" s="380" t="n">
        <v>23130</v>
      </c>
    </row>
    <row r="102" customFormat="false" ht="20" hidden="false" customHeight="true" outlineLevel="0" collapsed="false">
      <c r="A102" s="390" t="s">
        <v>616</v>
      </c>
      <c r="B102" s="380" t="n">
        <v>47410</v>
      </c>
      <c r="C102" s="380" t="n">
        <v>42800</v>
      </c>
      <c r="D102" s="380" t="n">
        <v>39330</v>
      </c>
      <c r="E102" s="380" t="n">
        <v>37040</v>
      </c>
      <c r="F102" s="380" t="n">
        <v>32380</v>
      </c>
      <c r="G102" s="380" t="n">
        <v>30070</v>
      </c>
      <c r="H102" s="380" t="n">
        <v>28940</v>
      </c>
      <c r="I102" s="380" t="n">
        <v>27380</v>
      </c>
      <c r="J102" s="380" t="n">
        <v>23130</v>
      </c>
    </row>
    <row r="103" customFormat="false" ht="20" hidden="false" customHeight="true" outlineLevel="0" collapsed="false">
      <c r="A103" s="384" t="s">
        <v>509</v>
      </c>
      <c r="B103" s="380"/>
      <c r="C103" s="380"/>
      <c r="D103" s="380"/>
      <c r="E103" s="380"/>
      <c r="F103" s="380"/>
      <c r="G103" s="380"/>
      <c r="H103" s="380"/>
      <c r="I103" s="380"/>
      <c r="J103" s="380"/>
    </row>
    <row r="104" customFormat="false" ht="20" hidden="false" customHeight="true" outlineLevel="0" collapsed="false">
      <c r="A104" s="390" t="s">
        <v>617</v>
      </c>
      <c r="B104" s="380" t="n">
        <v>83040</v>
      </c>
      <c r="C104" s="380" t="n">
        <v>78432</v>
      </c>
      <c r="D104" s="380" t="n">
        <v>69396</v>
      </c>
      <c r="E104" s="380" t="n">
        <v>49272</v>
      </c>
      <c r="F104" s="380" t="n">
        <v>44616</v>
      </c>
      <c r="G104" s="380" t="n">
        <v>42300</v>
      </c>
      <c r="H104" s="380" t="n">
        <v>40572</v>
      </c>
      <c r="I104" s="380" t="n">
        <v>39012</v>
      </c>
      <c r="J104" s="380" t="n">
        <v>34764</v>
      </c>
    </row>
    <row r="105" customFormat="false" ht="20" hidden="false" customHeight="true" outlineLevel="0" collapsed="false">
      <c r="A105" s="390" t="s">
        <v>618</v>
      </c>
      <c r="B105" s="380" t="n">
        <v>86220</v>
      </c>
      <c r="C105" s="380" t="n">
        <v>81612</v>
      </c>
      <c r="D105" s="380" t="n">
        <v>71508</v>
      </c>
      <c r="E105" s="380" t="n">
        <v>48780</v>
      </c>
      <c r="F105" s="380" t="n">
        <v>44124</v>
      </c>
      <c r="G105" s="380" t="n">
        <v>41808</v>
      </c>
      <c r="H105" s="380" t="n">
        <v>40080</v>
      </c>
      <c r="I105" s="380" t="n">
        <v>38520</v>
      </c>
      <c r="J105" s="380" t="n">
        <v>37272</v>
      </c>
    </row>
    <row r="106" s="1" customFormat="true" ht="20" hidden="false" customHeight="true" outlineLevel="0" collapsed="false">
      <c r="A106" s="390" t="s">
        <v>619</v>
      </c>
      <c r="B106" s="380"/>
      <c r="C106" s="380"/>
      <c r="D106" s="380"/>
      <c r="E106" s="380" t="n">
        <v>46908</v>
      </c>
      <c r="F106" s="380" t="n">
        <v>42240</v>
      </c>
      <c r="G106" s="380" t="n">
        <v>39936</v>
      </c>
      <c r="H106" s="380" t="n">
        <v>38208</v>
      </c>
      <c r="I106" s="380" t="n">
        <v>36648</v>
      </c>
      <c r="J106" s="380" t="n">
        <v>32400</v>
      </c>
      <c r="K106" s="364"/>
      <c r="L106" s="364"/>
      <c r="M106" s="364"/>
      <c r="N106" s="364"/>
      <c r="O106" s="364"/>
      <c r="P106" s="364"/>
      <c r="Q106" s="364"/>
      <c r="R106" s="364"/>
      <c r="S106" s="364"/>
      <c r="T106" s="364"/>
      <c r="U106" s="364"/>
      <c r="V106" s="364"/>
      <c r="W106" s="364"/>
      <c r="X106" s="364"/>
      <c r="Y106" s="364"/>
      <c r="Z106" s="364"/>
      <c r="AA106" s="364"/>
      <c r="AB106" s="364"/>
      <c r="AC106" s="364"/>
      <c r="AD106" s="364"/>
      <c r="AE106" s="364"/>
      <c r="AF106" s="364"/>
      <c r="AG106" s="364"/>
      <c r="AH106" s="364"/>
      <c r="AI106" s="364"/>
      <c r="AJ106" s="364"/>
      <c r="AK106" s="364"/>
      <c r="AL106" s="364"/>
      <c r="AM106" s="364"/>
      <c r="AN106" s="364"/>
      <c r="AO106" s="364"/>
      <c r="AP106" s="364"/>
      <c r="AQ106" s="364"/>
      <c r="AR106" s="364"/>
      <c r="AS106" s="364"/>
      <c r="AT106" s="364"/>
      <c r="AU106" s="364"/>
      <c r="AV106" s="364"/>
      <c r="AW106" s="364"/>
      <c r="AX106" s="364"/>
      <c r="AY106" s="364"/>
      <c r="AZ106" s="364"/>
      <c r="BA106" s="364"/>
      <c r="BB106" s="364"/>
      <c r="BC106" s="364"/>
      <c r="BD106" s="364"/>
      <c r="BE106" s="364"/>
      <c r="BF106" s="364"/>
      <c r="BG106" s="364"/>
      <c r="BH106" s="364"/>
      <c r="BI106" s="364"/>
      <c r="BJ106" s="364"/>
      <c r="BK106" s="364"/>
      <c r="BL106" s="364"/>
      <c r="BM106" s="364"/>
      <c r="BN106" s="364"/>
      <c r="BO106" s="364"/>
      <c r="BP106" s="364"/>
      <c r="BQ106" s="364"/>
      <c r="BR106" s="364"/>
      <c r="BS106" s="364"/>
      <c r="BT106" s="364"/>
      <c r="BU106" s="364"/>
      <c r="BV106" s="364"/>
      <c r="BW106" s="364"/>
      <c r="BX106" s="364"/>
      <c r="BY106" s="364"/>
      <c r="BZ106" s="364"/>
      <c r="CA106" s="364"/>
      <c r="CB106" s="364"/>
      <c r="CC106" s="364"/>
      <c r="CD106" s="364"/>
      <c r="CE106" s="364"/>
      <c r="CF106" s="364"/>
      <c r="CG106" s="364"/>
      <c r="CH106" s="364"/>
      <c r="CI106" s="364"/>
      <c r="CJ106" s="364"/>
      <c r="CK106" s="364"/>
    </row>
    <row r="107" customFormat="false" ht="20" hidden="false" customHeight="true" outlineLevel="0" collapsed="false">
      <c r="A107" s="390" t="s">
        <v>620</v>
      </c>
      <c r="B107" s="380" t="n">
        <v>77160</v>
      </c>
      <c r="C107" s="380" t="n">
        <v>72684</v>
      </c>
      <c r="D107" s="380" t="n">
        <v>69216</v>
      </c>
      <c r="E107" s="380" t="n">
        <v>46956</v>
      </c>
      <c r="F107" s="380" t="n">
        <v>42288</v>
      </c>
      <c r="G107" s="380" t="n">
        <v>39984</v>
      </c>
      <c r="H107" s="380" t="n">
        <v>38268</v>
      </c>
      <c r="I107" s="380" t="n">
        <v>36708</v>
      </c>
      <c r="J107" s="380" t="n">
        <v>32448</v>
      </c>
    </row>
    <row r="108" customFormat="false" ht="20" hidden="false" customHeight="true" outlineLevel="0" collapsed="false">
      <c r="A108" s="390" t="s">
        <v>621</v>
      </c>
      <c r="B108" s="380" t="n">
        <v>82368</v>
      </c>
      <c r="C108" s="380" t="n">
        <v>77760</v>
      </c>
      <c r="D108" s="380" t="n">
        <v>68544</v>
      </c>
      <c r="E108" s="380" t="n">
        <v>47844</v>
      </c>
      <c r="F108" s="380" t="n">
        <v>43188</v>
      </c>
      <c r="G108" s="380" t="n">
        <v>40872</v>
      </c>
      <c r="H108" s="380" t="n">
        <v>39144</v>
      </c>
      <c r="I108" s="380" t="n">
        <v>37584</v>
      </c>
      <c r="J108" s="380" t="n">
        <v>33336</v>
      </c>
    </row>
    <row r="109" customFormat="false" ht="20" hidden="false" customHeight="true" outlineLevel="0" collapsed="false">
      <c r="A109" s="390" t="s">
        <v>622</v>
      </c>
      <c r="B109" s="380" t="n">
        <v>47410</v>
      </c>
      <c r="C109" s="380" t="n">
        <v>42800</v>
      </c>
      <c r="D109" s="380" t="n">
        <v>39330</v>
      </c>
      <c r="E109" s="380" t="n">
        <v>37040</v>
      </c>
      <c r="F109" s="380" t="n">
        <v>32380</v>
      </c>
      <c r="G109" s="380" t="n">
        <v>30070</v>
      </c>
      <c r="H109" s="380" t="n">
        <v>28940</v>
      </c>
      <c r="I109" s="380" t="n">
        <v>27380</v>
      </c>
      <c r="J109" s="380" t="n">
        <v>23130</v>
      </c>
    </row>
    <row r="110" customFormat="false" ht="20" hidden="false" customHeight="true" outlineLevel="0" collapsed="false">
      <c r="A110" s="390" t="s">
        <v>623</v>
      </c>
      <c r="B110" s="380" t="n">
        <v>47410</v>
      </c>
      <c r="C110" s="380" t="n">
        <v>42800</v>
      </c>
      <c r="D110" s="380" t="n">
        <v>39330</v>
      </c>
      <c r="E110" s="380" t="n">
        <v>37040</v>
      </c>
      <c r="F110" s="380" t="n">
        <v>32380</v>
      </c>
      <c r="G110" s="380" t="n">
        <v>30070</v>
      </c>
      <c r="H110" s="380" t="n">
        <v>28940</v>
      </c>
      <c r="I110" s="380" t="n">
        <v>27380</v>
      </c>
      <c r="J110" s="380" t="n">
        <v>23130</v>
      </c>
    </row>
    <row r="111" customFormat="false" ht="20" hidden="false" customHeight="true" outlineLevel="0" collapsed="false">
      <c r="A111" s="390" t="s">
        <v>624</v>
      </c>
      <c r="B111" s="380"/>
      <c r="C111" s="380" t="n">
        <v>79476</v>
      </c>
      <c r="D111" s="380" t="n">
        <v>70008</v>
      </c>
      <c r="E111" s="380" t="n">
        <v>49608</v>
      </c>
      <c r="F111" s="380" t="n">
        <v>42012</v>
      </c>
      <c r="G111" s="380" t="n">
        <v>42636</v>
      </c>
      <c r="H111" s="380" t="n">
        <v>40908</v>
      </c>
      <c r="I111" s="380" t="n">
        <v>39348</v>
      </c>
      <c r="J111" s="380" t="n">
        <v>35100</v>
      </c>
    </row>
    <row r="112" customFormat="false" ht="20" hidden="false" customHeight="true" outlineLevel="0" collapsed="false">
      <c r="A112" s="384" t="s">
        <v>511</v>
      </c>
      <c r="B112" s="380"/>
      <c r="C112" s="380"/>
      <c r="D112" s="380"/>
      <c r="E112" s="380"/>
      <c r="F112" s="380"/>
      <c r="G112" s="380"/>
      <c r="H112" s="380"/>
      <c r="I112" s="380"/>
      <c r="J112" s="380"/>
    </row>
    <row r="113" customFormat="false" ht="20" hidden="false" customHeight="true" outlineLevel="0" collapsed="false">
      <c r="A113" s="390" t="s">
        <v>625</v>
      </c>
      <c r="B113" s="380" t="n">
        <v>47410</v>
      </c>
      <c r="C113" s="380" t="n">
        <v>42800</v>
      </c>
      <c r="D113" s="380" t="n">
        <v>39330</v>
      </c>
      <c r="E113" s="380" t="n">
        <v>37040</v>
      </c>
      <c r="F113" s="380" t="n">
        <v>32380</v>
      </c>
      <c r="G113" s="380" t="n">
        <v>30070</v>
      </c>
      <c r="H113" s="380" t="n">
        <v>28940</v>
      </c>
      <c r="I113" s="380" t="n">
        <v>27380</v>
      </c>
      <c r="J113" s="380" t="n">
        <v>23130</v>
      </c>
    </row>
    <row r="114" customFormat="false" ht="20" hidden="false" customHeight="true" outlineLevel="0" collapsed="false">
      <c r="A114" s="390" t="s">
        <v>626</v>
      </c>
      <c r="B114" s="380"/>
      <c r="C114" s="380" t="n">
        <v>54426</v>
      </c>
      <c r="D114" s="380"/>
      <c r="E114" s="380" t="n">
        <v>44341</v>
      </c>
      <c r="F114" s="380" t="n">
        <v>39122</v>
      </c>
      <c r="G114" s="380" t="n">
        <v>36534</v>
      </c>
      <c r="H114" s="380" t="n">
        <v>35269</v>
      </c>
      <c r="I114" s="380" t="n">
        <v>33522</v>
      </c>
      <c r="J114" s="380" t="n">
        <v>28762</v>
      </c>
    </row>
    <row r="115" customFormat="false" ht="20" hidden="false" customHeight="true" outlineLevel="0" collapsed="false">
      <c r="A115" s="390" t="s">
        <v>627</v>
      </c>
      <c r="B115" s="380" t="n">
        <v>50372</v>
      </c>
      <c r="C115" s="380" t="n">
        <v>45474</v>
      </c>
      <c r="D115" s="380" t="n">
        <v>41787</v>
      </c>
      <c r="E115" s="380" t="n">
        <v>39354</v>
      </c>
      <c r="F115" s="380" t="n">
        <v>34403</v>
      </c>
      <c r="G115" s="380" t="n">
        <v>31949</v>
      </c>
      <c r="H115" s="380" t="n">
        <v>30748</v>
      </c>
      <c r="I115" s="380" t="n">
        <v>29091</v>
      </c>
      <c r="J115" s="380" t="n">
        <v>24576</v>
      </c>
    </row>
    <row r="116" s="1" customFormat="true" ht="20" hidden="false" customHeight="true" outlineLevel="0" collapsed="false">
      <c r="A116" s="390" t="s">
        <v>628</v>
      </c>
      <c r="B116" s="380" t="n">
        <v>49446</v>
      </c>
      <c r="C116" s="380" t="n">
        <v>44638</v>
      </c>
      <c r="D116" s="380" t="n">
        <v>41020</v>
      </c>
      <c r="E116" s="380" t="n">
        <v>38630</v>
      </c>
      <c r="F116" s="380" t="n">
        <v>33771</v>
      </c>
      <c r="G116" s="380" t="n">
        <v>31361</v>
      </c>
      <c r="H116" s="380" t="n">
        <v>30182</v>
      </c>
      <c r="I116" s="380" t="n">
        <v>28556</v>
      </c>
      <c r="J116" s="380" t="n">
        <v>24124</v>
      </c>
      <c r="K116" s="364"/>
      <c r="L116" s="364"/>
      <c r="M116" s="364"/>
      <c r="N116" s="364"/>
      <c r="O116" s="364"/>
      <c r="P116" s="364"/>
      <c r="Q116" s="364"/>
      <c r="R116" s="364"/>
      <c r="S116" s="364"/>
      <c r="T116" s="364"/>
      <c r="U116" s="364"/>
      <c r="V116" s="364"/>
      <c r="W116" s="364"/>
      <c r="X116" s="364"/>
      <c r="Y116" s="364"/>
      <c r="Z116" s="364"/>
      <c r="AA116" s="364"/>
      <c r="AB116" s="364"/>
      <c r="AC116" s="364"/>
      <c r="AD116" s="364"/>
      <c r="AE116" s="364"/>
      <c r="AF116" s="364"/>
      <c r="AG116" s="364"/>
      <c r="AH116" s="364"/>
      <c r="AI116" s="364"/>
      <c r="AJ116" s="364"/>
      <c r="AK116" s="364"/>
      <c r="AL116" s="364"/>
      <c r="AM116" s="364"/>
      <c r="AN116" s="364"/>
      <c r="AO116" s="364"/>
      <c r="AP116" s="364"/>
      <c r="AQ116" s="364"/>
      <c r="AR116" s="364"/>
      <c r="AS116" s="364"/>
      <c r="AT116" s="364"/>
      <c r="AU116" s="364"/>
      <c r="AV116" s="364"/>
      <c r="AW116" s="364"/>
      <c r="AX116" s="364"/>
      <c r="AY116" s="364"/>
      <c r="AZ116" s="364"/>
      <c r="BA116" s="364"/>
      <c r="BB116" s="364"/>
      <c r="BC116" s="364"/>
      <c r="BD116" s="364"/>
      <c r="BE116" s="364"/>
      <c r="BF116" s="364"/>
      <c r="BG116" s="364"/>
      <c r="BH116" s="364"/>
      <c r="BI116" s="364"/>
      <c r="BJ116" s="364"/>
      <c r="BK116" s="364"/>
      <c r="BL116" s="364"/>
      <c r="BM116" s="364"/>
      <c r="BN116" s="364"/>
      <c r="BO116" s="364"/>
      <c r="BP116" s="364"/>
      <c r="BQ116" s="364"/>
      <c r="BR116" s="364"/>
      <c r="BS116" s="364"/>
      <c r="BT116" s="364"/>
      <c r="BU116" s="364"/>
      <c r="BV116" s="364"/>
      <c r="BW116" s="364"/>
      <c r="BX116" s="364"/>
      <c r="BY116" s="364"/>
      <c r="BZ116" s="364"/>
      <c r="CA116" s="364"/>
      <c r="CB116" s="364"/>
      <c r="CC116" s="364"/>
      <c r="CD116" s="364"/>
      <c r="CE116" s="364"/>
      <c r="CF116" s="364"/>
      <c r="CG116" s="364"/>
      <c r="CH116" s="364"/>
      <c r="CI116" s="364"/>
      <c r="CJ116" s="364"/>
      <c r="CK116" s="364"/>
    </row>
    <row r="117" customFormat="false" ht="20" hidden="false" customHeight="true" outlineLevel="0" collapsed="false">
      <c r="A117" s="384" t="s">
        <v>508</v>
      </c>
      <c r="B117" s="380"/>
      <c r="C117" s="380"/>
      <c r="D117" s="380"/>
      <c r="E117" s="380"/>
      <c r="F117" s="380"/>
      <c r="G117" s="380"/>
      <c r="H117" s="380"/>
      <c r="I117" s="380"/>
      <c r="J117" s="380"/>
    </row>
    <row r="118" customFormat="false" ht="20" hidden="false" customHeight="true" outlineLevel="0" collapsed="false">
      <c r="A118" s="390" t="s">
        <v>629</v>
      </c>
      <c r="B118" s="380" t="n">
        <v>43100</v>
      </c>
      <c r="C118" s="380" t="n">
        <v>38910</v>
      </c>
      <c r="D118" s="380" t="n">
        <v>39330</v>
      </c>
      <c r="E118" s="380" t="n">
        <v>33670</v>
      </c>
      <c r="F118" s="380" t="n">
        <v>32380</v>
      </c>
      <c r="G118" s="380" t="n">
        <v>27340</v>
      </c>
      <c r="H118" s="380" t="n">
        <v>28940</v>
      </c>
      <c r="I118" s="380" t="n">
        <v>27380</v>
      </c>
      <c r="J118" s="380" t="n">
        <v>23130</v>
      </c>
    </row>
    <row r="119" customFormat="false" ht="20" hidden="false" customHeight="true" outlineLevel="0" collapsed="false">
      <c r="A119" s="390" t="s">
        <v>630</v>
      </c>
      <c r="B119" s="380" t="n">
        <v>43100</v>
      </c>
      <c r="C119" s="380" t="n">
        <v>38910</v>
      </c>
      <c r="D119" s="380" t="n">
        <v>35750</v>
      </c>
      <c r="E119" s="380" t="n">
        <v>33670</v>
      </c>
      <c r="F119" s="380" t="n">
        <v>29440</v>
      </c>
      <c r="G119" s="380" t="n">
        <v>27340</v>
      </c>
      <c r="H119" s="380" t="n">
        <v>26310</v>
      </c>
      <c r="I119" s="380" t="n">
        <v>24890</v>
      </c>
      <c r="J119" s="380" t="n">
        <v>21030</v>
      </c>
    </row>
    <row r="120" customFormat="false" ht="20" hidden="false" customHeight="true" outlineLevel="0" collapsed="false">
      <c r="A120" s="390" t="s">
        <v>631</v>
      </c>
      <c r="B120" s="380" t="n">
        <v>71808</v>
      </c>
      <c r="C120" s="380" t="n">
        <v>67608</v>
      </c>
      <c r="D120" s="380" t="n">
        <v>59508</v>
      </c>
      <c r="E120" s="380" t="n">
        <v>41232</v>
      </c>
      <c r="F120" s="380" t="n">
        <v>36996</v>
      </c>
      <c r="G120" s="380" t="n">
        <v>34896</v>
      </c>
      <c r="H120" s="380" t="n">
        <v>33276</v>
      </c>
      <c r="I120" s="380" t="n">
        <v>31848</v>
      </c>
      <c r="J120" s="380" t="n">
        <v>27996</v>
      </c>
    </row>
    <row r="121" customFormat="false" ht="20" hidden="false" customHeight="true" outlineLevel="0" collapsed="false">
      <c r="A121" s="390" t="s">
        <v>632</v>
      </c>
      <c r="B121" s="380" t="n">
        <v>47410</v>
      </c>
      <c r="C121" s="380" t="n">
        <v>42800</v>
      </c>
      <c r="D121" s="380" t="n">
        <v>39330</v>
      </c>
      <c r="E121" s="380" t="n">
        <v>37040</v>
      </c>
      <c r="F121" s="380" t="n">
        <v>32380</v>
      </c>
      <c r="G121" s="380" t="n">
        <v>30070</v>
      </c>
      <c r="H121" s="380" t="n">
        <v>28940</v>
      </c>
      <c r="I121" s="380" t="n">
        <v>27380</v>
      </c>
      <c r="J121" s="380" t="n">
        <v>23130</v>
      </c>
    </row>
    <row r="122" customFormat="false" ht="20" hidden="false" customHeight="true" outlineLevel="0" collapsed="false">
      <c r="A122" s="390" t="s">
        <v>633</v>
      </c>
      <c r="B122" s="380" t="n">
        <v>47410</v>
      </c>
      <c r="C122" s="380" t="n">
        <v>42800</v>
      </c>
      <c r="D122" s="380" t="n">
        <v>39330</v>
      </c>
      <c r="E122" s="380" t="n">
        <v>37040</v>
      </c>
      <c r="F122" s="380" t="n">
        <v>32380</v>
      </c>
      <c r="G122" s="380" t="n">
        <v>30070</v>
      </c>
      <c r="H122" s="380" t="n">
        <v>28940</v>
      </c>
      <c r="I122" s="380" t="n">
        <v>27380</v>
      </c>
      <c r="J122" s="380" t="n">
        <v>23130</v>
      </c>
    </row>
    <row r="123" s="1" customFormat="true" ht="20" hidden="false" customHeight="true" outlineLevel="0" collapsed="false">
      <c r="A123" s="390" t="s">
        <v>634</v>
      </c>
      <c r="B123" s="380" t="n">
        <v>47410</v>
      </c>
      <c r="C123" s="380" t="n">
        <v>42800</v>
      </c>
      <c r="D123" s="380" t="n">
        <v>39330</v>
      </c>
      <c r="E123" s="380" t="n">
        <v>37040</v>
      </c>
      <c r="F123" s="380" t="n">
        <v>32380</v>
      </c>
      <c r="G123" s="380" t="n">
        <v>30070</v>
      </c>
      <c r="H123" s="380" t="n">
        <v>28940</v>
      </c>
      <c r="I123" s="380" t="n">
        <v>27380</v>
      </c>
      <c r="J123" s="380" t="n">
        <v>23130</v>
      </c>
      <c r="K123" s="364"/>
      <c r="L123" s="364"/>
      <c r="M123" s="364"/>
      <c r="N123" s="364"/>
      <c r="O123" s="364"/>
      <c r="P123" s="364"/>
      <c r="Q123" s="364"/>
      <c r="R123" s="364"/>
      <c r="S123" s="364"/>
      <c r="T123" s="364"/>
      <c r="U123" s="364"/>
      <c r="V123" s="364"/>
      <c r="W123" s="364"/>
      <c r="X123" s="364"/>
      <c r="Y123" s="364"/>
      <c r="Z123" s="364"/>
      <c r="AA123" s="364"/>
      <c r="AB123" s="364"/>
      <c r="AC123" s="364"/>
      <c r="AD123" s="364"/>
      <c r="AE123" s="364"/>
      <c r="AF123" s="364"/>
      <c r="AG123" s="364"/>
      <c r="AH123" s="364"/>
      <c r="AI123" s="364"/>
      <c r="AJ123" s="364"/>
      <c r="AK123" s="364"/>
      <c r="AL123" s="364"/>
      <c r="AM123" s="364"/>
      <c r="AN123" s="364"/>
      <c r="AO123" s="364"/>
      <c r="AP123" s="364"/>
      <c r="AQ123" s="364"/>
      <c r="AR123" s="364"/>
      <c r="AS123" s="364"/>
      <c r="AT123" s="364"/>
      <c r="AU123" s="364"/>
      <c r="AV123" s="364"/>
      <c r="AW123" s="364"/>
      <c r="AX123" s="364"/>
      <c r="AY123" s="364"/>
      <c r="AZ123" s="364"/>
      <c r="BA123" s="364"/>
      <c r="BB123" s="364"/>
      <c r="BC123" s="364"/>
      <c r="BD123" s="364"/>
      <c r="BE123" s="364"/>
      <c r="BF123" s="364"/>
      <c r="BG123" s="364"/>
      <c r="BH123" s="364"/>
      <c r="BI123" s="364"/>
      <c r="BJ123" s="364"/>
      <c r="BK123" s="364"/>
      <c r="BL123" s="364"/>
      <c r="BM123" s="364"/>
      <c r="BN123" s="364"/>
      <c r="BO123" s="364"/>
      <c r="BP123" s="364"/>
      <c r="BQ123" s="364"/>
      <c r="BR123" s="364"/>
      <c r="BS123" s="364"/>
      <c r="BT123" s="364"/>
      <c r="BU123" s="364"/>
      <c r="BV123" s="364"/>
      <c r="BW123" s="364"/>
      <c r="BX123" s="364"/>
      <c r="BY123" s="364"/>
      <c r="BZ123" s="364"/>
      <c r="CA123" s="364"/>
      <c r="CB123" s="364"/>
      <c r="CC123" s="364"/>
      <c r="CD123" s="364"/>
      <c r="CE123" s="364"/>
      <c r="CF123" s="364"/>
      <c r="CG123" s="364"/>
      <c r="CH123" s="364"/>
      <c r="CI123" s="364"/>
      <c r="CJ123" s="364"/>
      <c r="CK123" s="364"/>
    </row>
    <row r="124" s="1" customFormat="true" ht="20" hidden="false" customHeight="true" outlineLevel="0" collapsed="false">
      <c r="A124" s="390" t="s">
        <v>635</v>
      </c>
      <c r="B124" s="380" t="n">
        <v>47410</v>
      </c>
      <c r="C124" s="380" t="n">
        <v>42800</v>
      </c>
      <c r="D124" s="380" t="n">
        <v>39330</v>
      </c>
      <c r="E124" s="380" t="n">
        <v>37040</v>
      </c>
      <c r="F124" s="380" t="n">
        <v>32380</v>
      </c>
      <c r="G124" s="380" t="n">
        <v>30070</v>
      </c>
      <c r="H124" s="380" t="n">
        <v>28940</v>
      </c>
      <c r="I124" s="380" t="n">
        <v>27380</v>
      </c>
      <c r="J124" s="380" t="n">
        <v>23130</v>
      </c>
      <c r="K124" s="364"/>
      <c r="L124" s="364"/>
      <c r="M124" s="364"/>
      <c r="N124" s="364"/>
      <c r="O124" s="364"/>
      <c r="P124" s="364"/>
      <c r="Q124" s="364"/>
      <c r="R124" s="364"/>
      <c r="S124" s="364"/>
      <c r="T124" s="364"/>
      <c r="U124" s="364"/>
      <c r="V124" s="364"/>
      <c r="W124" s="364"/>
      <c r="X124" s="364"/>
      <c r="Y124" s="364"/>
      <c r="Z124" s="364"/>
      <c r="AA124" s="364"/>
      <c r="AB124" s="364"/>
      <c r="AC124" s="364"/>
      <c r="AD124" s="364"/>
      <c r="AE124" s="364"/>
      <c r="AF124" s="364"/>
      <c r="AG124" s="364"/>
      <c r="AH124" s="364"/>
      <c r="AI124" s="364"/>
      <c r="AJ124" s="364"/>
      <c r="AK124" s="364"/>
      <c r="AL124" s="364"/>
      <c r="AM124" s="364"/>
      <c r="AN124" s="364"/>
      <c r="AO124" s="364"/>
      <c r="AP124" s="364"/>
      <c r="AQ124" s="364"/>
      <c r="AR124" s="364"/>
      <c r="AS124" s="364"/>
      <c r="AT124" s="364"/>
      <c r="AU124" s="364"/>
      <c r="AV124" s="364"/>
      <c r="AW124" s="364"/>
      <c r="AX124" s="364"/>
      <c r="AY124" s="364"/>
      <c r="AZ124" s="364"/>
      <c r="BA124" s="364"/>
      <c r="BB124" s="364"/>
      <c r="BC124" s="364"/>
      <c r="BD124" s="364"/>
      <c r="BE124" s="364"/>
      <c r="BF124" s="364"/>
      <c r="BG124" s="364"/>
      <c r="BH124" s="364"/>
      <c r="BI124" s="364"/>
      <c r="BJ124" s="364"/>
      <c r="BK124" s="364"/>
      <c r="BL124" s="364"/>
      <c r="BM124" s="364"/>
      <c r="BN124" s="364"/>
      <c r="BO124" s="364"/>
      <c r="BP124" s="364"/>
      <c r="BQ124" s="364"/>
      <c r="BR124" s="364"/>
      <c r="BS124" s="364"/>
      <c r="BT124" s="364"/>
      <c r="BU124" s="364"/>
      <c r="BV124" s="364"/>
      <c r="BW124" s="364"/>
      <c r="BX124" s="364"/>
      <c r="BY124" s="364"/>
      <c r="BZ124" s="364"/>
      <c r="CA124" s="364"/>
      <c r="CB124" s="364"/>
      <c r="CC124" s="364"/>
      <c r="CD124" s="364"/>
      <c r="CE124" s="364"/>
      <c r="CF124" s="364"/>
      <c r="CG124" s="364"/>
      <c r="CH124" s="364"/>
      <c r="CI124" s="364"/>
      <c r="CJ124" s="364"/>
      <c r="CK124" s="364"/>
    </row>
    <row r="125" customFormat="false" ht="20" hidden="false" customHeight="true" outlineLevel="0" collapsed="false">
      <c r="A125" s="384" t="s">
        <v>515</v>
      </c>
      <c r="B125" s="380"/>
      <c r="C125" s="380"/>
      <c r="D125" s="380"/>
      <c r="E125" s="380"/>
      <c r="F125" s="380"/>
      <c r="G125" s="380"/>
      <c r="H125" s="380"/>
      <c r="I125" s="380"/>
      <c r="J125" s="380"/>
    </row>
    <row r="126" customFormat="false" ht="20" hidden="false" customHeight="true" outlineLevel="0" collapsed="false">
      <c r="A126" s="390" t="s">
        <v>636</v>
      </c>
      <c r="B126" s="380" t="n">
        <v>47410</v>
      </c>
      <c r="C126" s="380" t="n">
        <v>42800</v>
      </c>
      <c r="D126" s="380" t="n">
        <v>39330</v>
      </c>
      <c r="E126" s="380" t="n">
        <v>37040</v>
      </c>
      <c r="F126" s="380" t="n">
        <v>32380</v>
      </c>
      <c r="G126" s="380" t="n">
        <v>30070</v>
      </c>
      <c r="H126" s="380" t="n">
        <v>28940</v>
      </c>
      <c r="I126" s="380" t="n">
        <v>27380</v>
      </c>
      <c r="J126" s="380" t="n">
        <v>23130</v>
      </c>
    </row>
    <row r="127" customFormat="false" ht="20" hidden="false" customHeight="true" outlineLevel="0" collapsed="false">
      <c r="A127" s="390" t="s">
        <v>637</v>
      </c>
      <c r="B127" s="380" t="n">
        <v>67426</v>
      </c>
      <c r="C127" s="380" t="n">
        <v>62816</v>
      </c>
      <c r="D127" s="380" t="n">
        <v>59346</v>
      </c>
      <c r="E127" s="380" t="n">
        <v>43916</v>
      </c>
      <c r="F127" s="380" t="n">
        <v>39256</v>
      </c>
      <c r="G127" s="380" t="n">
        <v>36946</v>
      </c>
      <c r="H127" s="380" t="n">
        <v>35216</v>
      </c>
      <c r="I127" s="380" t="n">
        <v>33656</v>
      </c>
      <c r="J127" s="380" t="n">
        <v>29406</v>
      </c>
    </row>
    <row r="128" customFormat="false" ht="20" hidden="false" customHeight="true" outlineLevel="0" collapsed="false">
      <c r="A128" s="390" t="s">
        <v>638</v>
      </c>
      <c r="B128" s="380" t="n">
        <v>47410</v>
      </c>
      <c r="C128" s="380" t="n">
        <v>42800</v>
      </c>
      <c r="D128" s="380" t="n">
        <v>39330</v>
      </c>
      <c r="E128" s="380" t="n">
        <v>37040</v>
      </c>
      <c r="F128" s="380" t="n">
        <v>32380</v>
      </c>
      <c r="G128" s="380" t="n">
        <v>30070</v>
      </c>
      <c r="H128" s="380" t="n">
        <v>28940</v>
      </c>
      <c r="I128" s="380" t="n">
        <v>27380</v>
      </c>
      <c r="J128" s="380" t="n">
        <v>23130</v>
      </c>
    </row>
    <row r="129" customFormat="false" ht="20" hidden="false" customHeight="true" outlineLevel="0" collapsed="false">
      <c r="A129" s="392" t="s">
        <v>639</v>
      </c>
      <c r="B129" s="401" t="n">
        <v>47410</v>
      </c>
      <c r="C129" s="401" t="n">
        <v>42800</v>
      </c>
      <c r="D129" s="401" t="n">
        <v>39330</v>
      </c>
      <c r="E129" s="401" t="n">
        <v>37040</v>
      </c>
      <c r="F129" s="401" t="n">
        <v>32380</v>
      </c>
      <c r="G129" s="401" t="n">
        <v>30070</v>
      </c>
      <c r="H129" s="401" t="n">
        <v>28940</v>
      </c>
      <c r="I129" s="401" t="n">
        <v>27380</v>
      </c>
      <c r="J129" s="401" t="n">
        <v>23130</v>
      </c>
    </row>
    <row r="130" customFormat="false" ht="20" hidden="false" customHeight="true" outlineLevel="0" collapsed="false">
      <c r="A130" s="384" t="s">
        <v>519</v>
      </c>
      <c r="B130" s="380"/>
      <c r="C130" s="380"/>
      <c r="D130" s="380"/>
      <c r="E130" s="380"/>
      <c r="F130" s="380"/>
      <c r="G130" s="380"/>
      <c r="H130" s="380"/>
      <c r="I130" s="380"/>
      <c r="J130" s="380"/>
    </row>
    <row r="131" customFormat="false" ht="20" hidden="false" customHeight="true" outlineLevel="0" collapsed="false">
      <c r="A131" s="390" t="s">
        <v>640</v>
      </c>
      <c r="B131" s="380" t="n">
        <v>46860</v>
      </c>
      <c r="C131" s="380" t="n">
        <v>42288</v>
      </c>
      <c r="D131" s="380" t="n">
        <v>38868</v>
      </c>
      <c r="E131" s="380" t="n">
        <v>36600</v>
      </c>
      <c r="F131" s="380" t="n">
        <v>32016</v>
      </c>
      <c r="G131" s="380" t="n">
        <v>29712</v>
      </c>
      <c r="H131" s="380" t="n">
        <v>28620</v>
      </c>
      <c r="I131" s="380" t="n">
        <v>27060</v>
      </c>
      <c r="J131" s="380" t="n">
        <v>22884</v>
      </c>
    </row>
    <row r="132" s="1" customFormat="true" ht="20" hidden="false" customHeight="true" outlineLevel="0" collapsed="false">
      <c r="A132" s="390" t="s">
        <v>641</v>
      </c>
      <c r="B132" s="380" t="n">
        <v>50751</v>
      </c>
      <c r="C132" s="380" t="n">
        <v>45817</v>
      </c>
      <c r="D132" s="380" t="n">
        <v>42098</v>
      </c>
      <c r="E132" s="380" t="n">
        <v>39646</v>
      </c>
      <c r="F132" s="380" t="n">
        <v>34666</v>
      </c>
      <c r="G132" s="380" t="n">
        <v>32192</v>
      </c>
      <c r="H132" s="380" t="n">
        <v>30979</v>
      </c>
      <c r="I132" s="380" t="n">
        <v>29309</v>
      </c>
      <c r="J132" s="380" t="n">
        <v>24764</v>
      </c>
      <c r="K132" s="364"/>
      <c r="L132" s="364"/>
      <c r="M132" s="364"/>
      <c r="N132" s="364"/>
      <c r="O132" s="364"/>
      <c r="P132" s="364"/>
      <c r="Q132" s="364"/>
      <c r="R132" s="364"/>
      <c r="S132" s="364"/>
      <c r="T132" s="364"/>
      <c r="U132" s="364"/>
      <c r="V132" s="364"/>
      <c r="W132" s="364"/>
      <c r="X132" s="364"/>
      <c r="Y132" s="364"/>
      <c r="Z132" s="364"/>
      <c r="AA132" s="364"/>
      <c r="AB132" s="364"/>
      <c r="AC132" s="364"/>
      <c r="AD132" s="364"/>
      <c r="AE132" s="364"/>
      <c r="AF132" s="364"/>
      <c r="AG132" s="364"/>
      <c r="AH132" s="364"/>
      <c r="AI132" s="364"/>
      <c r="AJ132" s="364"/>
      <c r="AK132" s="364"/>
      <c r="AL132" s="364"/>
      <c r="AM132" s="364"/>
      <c r="AN132" s="364"/>
      <c r="AO132" s="364"/>
      <c r="AP132" s="364"/>
      <c r="AQ132" s="364"/>
      <c r="AR132" s="364"/>
      <c r="AS132" s="364"/>
      <c r="AT132" s="364"/>
      <c r="AU132" s="364"/>
      <c r="AV132" s="364"/>
      <c r="AW132" s="364"/>
      <c r="AX132" s="364"/>
      <c r="AY132" s="364"/>
      <c r="AZ132" s="364"/>
      <c r="BA132" s="364"/>
      <c r="BB132" s="364"/>
      <c r="BC132" s="364"/>
      <c r="BD132" s="364"/>
      <c r="BE132" s="364"/>
      <c r="BF132" s="364"/>
      <c r="BG132" s="364"/>
      <c r="BH132" s="364"/>
      <c r="BI132" s="364"/>
      <c r="BJ132" s="364"/>
      <c r="BK132" s="364"/>
      <c r="BL132" s="364"/>
      <c r="BM132" s="364"/>
      <c r="BN132" s="364"/>
      <c r="BO132" s="364"/>
      <c r="BP132" s="364"/>
      <c r="BQ132" s="364"/>
      <c r="BR132" s="364"/>
      <c r="BS132" s="364"/>
      <c r="BT132" s="364"/>
      <c r="BU132" s="364"/>
      <c r="BV132" s="364"/>
      <c r="BW132" s="364"/>
      <c r="BX132" s="364"/>
      <c r="BY132" s="364"/>
      <c r="BZ132" s="364"/>
      <c r="CA132" s="364"/>
      <c r="CB132" s="364"/>
      <c r="CC132" s="364"/>
      <c r="CD132" s="364"/>
      <c r="CE132" s="364"/>
      <c r="CF132" s="364"/>
      <c r="CG132" s="364"/>
      <c r="CH132" s="364"/>
      <c r="CI132" s="364"/>
      <c r="CJ132" s="364"/>
      <c r="CK132" s="364"/>
    </row>
    <row r="133" customFormat="false" ht="20" hidden="false" customHeight="true" outlineLevel="0" collapsed="false">
      <c r="A133" s="390" t="s">
        <v>642</v>
      </c>
      <c r="B133" s="380" t="n">
        <v>50751</v>
      </c>
      <c r="C133" s="380" t="n">
        <v>45828</v>
      </c>
      <c r="D133" s="380" t="n">
        <v>42098</v>
      </c>
      <c r="E133" s="380" t="n">
        <v>36320</v>
      </c>
      <c r="F133" s="380" t="n">
        <v>34716</v>
      </c>
      <c r="G133" s="380" t="n">
        <v>32192</v>
      </c>
      <c r="H133" s="380" t="n">
        <v>28380</v>
      </c>
      <c r="I133" s="380" t="n">
        <v>29340</v>
      </c>
      <c r="J133" s="380" t="n">
        <v>24816</v>
      </c>
    </row>
    <row r="134" customFormat="false" ht="20" hidden="false" customHeight="true" outlineLevel="0" collapsed="false">
      <c r="A134" s="390" t="s">
        <v>643</v>
      </c>
      <c r="B134" s="380" t="n">
        <v>55061</v>
      </c>
      <c r="C134" s="380" t="n">
        <v>49707</v>
      </c>
      <c r="D134" s="380" t="n">
        <v>45678</v>
      </c>
      <c r="E134" s="380" t="n">
        <v>43016</v>
      </c>
      <c r="F134" s="380" t="n">
        <v>37606</v>
      </c>
      <c r="G134" s="380" t="n">
        <v>34922</v>
      </c>
      <c r="H134" s="380" t="n">
        <v>33609</v>
      </c>
      <c r="I134" s="380" t="n">
        <v>31799</v>
      </c>
      <c r="J134" s="380" t="n">
        <v>26864</v>
      </c>
    </row>
    <row r="135" customFormat="false" ht="20" hidden="false" customHeight="true" outlineLevel="0" collapsed="false">
      <c r="A135" s="400" t="s">
        <v>644</v>
      </c>
      <c r="B135" s="380" t="n">
        <v>50751</v>
      </c>
      <c r="C135" s="380" t="n">
        <v>45817</v>
      </c>
      <c r="D135" s="380" t="n">
        <v>42098</v>
      </c>
      <c r="E135" s="380" t="n">
        <v>39646</v>
      </c>
      <c r="F135" s="380" t="n">
        <v>34666</v>
      </c>
      <c r="G135" s="380" t="n">
        <v>32192</v>
      </c>
      <c r="H135" s="380" t="n">
        <v>30979</v>
      </c>
      <c r="I135" s="380" t="n">
        <v>29306</v>
      </c>
      <c r="J135" s="380" t="n">
        <v>24764</v>
      </c>
    </row>
    <row r="136" customFormat="false" ht="20" hidden="false" customHeight="true" outlineLevel="0" collapsed="false">
      <c r="A136" s="400" t="s">
        <v>645</v>
      </c>
      <c r="B136" s="380" t="n">
        <v>50751</v>
      </c>
      <c r="C136" s="380" t="n">
        <v>45817</v>
      </c>
      <c r="D136" s="380" t="n">
        <v>42098</v>
      </c>
      <c r="E136" s="380" t="n">
        <v>39646</v>
      </c>
      <c r="F136" s="380" t="n">
        <v>34666</v>
      </c>
      <c r="G136" s="380" t="n">
        <v>32192</v>
      </c>
      <c r="H136" s="380" t="n">
        <v>31428</v>
      </c>
      <c r="I136" s="380" t="n">
        <v>30024</v>
      </c>
      <c r="J136" s="380" t="n">
        <v>24764</v>
      </c>
    </row>
    <row r="137" customFormat="false" ht="20" hidden="false" customHeight="true" outlineLevel="0" collapsed="false">
      <c r="A137" s="390" t="s">
        <v>646</v>
      </c>
      <c r="B137" s="380" t="n">
        <v>20364</v>
      </c>
      <c r="C137" s="380" t="n">
        <v>76956</v>
      </c>
      <c r="D137" s="380" t="n">
        <v>67284</v>
      </c>
      <c r="E137" s="380" t="n">
        <v>45696</v>
      </c>
      <c r="F137" s="380" t="n">
        <v>40716</v>
      </c>
      <c r="G137" s="380" t="n">
        <v>38244</v>
      </c>
      <c r="H137" s="380" t="n">
        <v>36432</v>
      </c>
      <c r="I137" s="380" t="n">
        <v>34752</v>
      </c>
      <c r="J137" s="380" t="n">
        <v>30216</v>
      </c>
    </row>
    <row r="138" customFormat="false" ht="20" hidden="false" customHeight="true" outlineLevel="0" collapsed="false">
      <c r="A138" s="390" t="s">
        <v>647</v>
      </c>
      <c r="B138" s="380" t="n">
        <v>50751</v>
      </c>
      <c r="C138" s="380" t="n">
        <v>45817</v>
      </c>
      <c r="D138" s="380" t="n">
        <v>42098</v>
      </c>
      <c r="E138" s="380" t="n">
        <v>39646</v>
      </c>
      <c r="F138" s="380" t="n">
        <v>34666</v>
      </c>
      <c r="G138" s="380" t="n">
        <v>32192</v>
      </c>
      <c r="H138" s="380" t="n">
        <v>30979</v>
      </c>
      <c r="I138" s="380" t="n">
        <v>29309</v>
      </c>
      <c r="J138" s="380" t="n">
        <v>24764</v>
      </c>
    </row>
    <row r="139" customFormat="false" ht="20" hidden="false" customHeight="true" outlineLevel="0" collapsed="false">
      <c r="A139" s="384" t="s">
        <v>512</v>
      </c>
      <c r="B139" s="380" t="n">
        <v>47410</v>
      </c>
      <c r="C139" s="380" t="n">
        <v>42800</v>
      </c>
      <c r="D139" s="380" t="n">
        <v>39330</v>
      </c>
      <c r="E139" s="380" t="n">
        <v>37040</v>
      </c>
      <c r="F139" s="380" t="n">
        <v>32380</v>
      </c>
      <c r="G139" s="380" t="n">
        <v>30070</v>
      </c>
      <c r="H139" s="380" t="n">
        <v>28940</v>
      </c>
      <c r="I139" s="380" t="n">
        <v>27380</v>
      </c>
      <c r="J139" s="380" t="n">
        <v>23130</v>
      </c>
    </row>
    <row r="140" customFormat="false" ht="20" hidden="false" customHeight="true" outlineLevel="0" collapsed="false">
      <c r="A140" s="384" t="s">
        <v>513</v>
      </c>
      <c r="B140" s="380" t="n">
        <v>47410</v>
      </c>
      <c r="C140" s="380" t="n">
        <v>42800</v>
      </c>
      <c r="D140" s="380" t="n">
        <v>39330</v>
      </c>
      <c r="E140" s="380" t="n">
        <v>37040</v>
      </c>
      <c r="F140" s="380" t="n">
        <v>32380</v>
      </c>
      <c r="G140" s="380" t="n">
        <v>30070</v>
      </c>
      <c r="H140" s="380" t="n">
        <v>28940</v>
      </c>
      <c r="I140" s="380" t="n">
        <v>27380</v>
      </c>
      <c r="J140" s="380" t="n">
        <v>23130</v>
      </c>
    </row>
    <row r="141" s="1" customFormat="true" ht="20" hidden="false" customHeight="true" outlineLevel="0" collapsed="false">
      <c r="A141" s="384" t="s">
        <v>520</v>
      </c>
      <c r="B141" s="380"/>
      <c r="C141" s="380"/>
      <c r="D141" s="380"/>
      <c r="E141" s="380"/>
      <c r="F141" s="380"/>
      <c r="G141" s="380"/>
      <c r="H141" s="380"/>
      <c r="I141" s="380"/>
      <c r="J141" s="380"/>
      <c r="K141" s="364"/>
      <c r="L141" s="364"/>
      <c r="M141" s="364"/>
      <c r="N141" s="364"/>
      <c r="O141" s="364"/>
      <c r="P141" s="364"/>
      <c r="Q141" s="364"/>
      <c r="R141" s="364"/>
      <c r="S141" s="364"/>
      <c r="T141" s="364"/>
      <c r="U141" s="364"/>
      <c r="V141" s="364"/>
      <c r="W141" s="364"/>
      <c r="X141" s="364"/>
      <c r="Y141" s="364"/>
      <c r="Z141" s="364"/>
      <c r="AA141" s="364"/>
      <c r="AB141" s="364"/>
      <c r="AC141" s="364"/>
      <c r="AD141" s="364"/>
      <c r="AE141" s="364"/>
      <c r="AF141" s="364"/>
      <c r="AG141" s="364"/>
      <c r="AH141" s="364"/>
      <c r="AI141" s="364"/>
      <c r="AJ141" s="364"/>
      <c r="AK141" s="364"/>
      <c r="AL141" s="364"/>
      <c r="AM141" s="364"/>
      <c r="AN141" s="364"/>
      <c r="AO141" s="364"/>
      <c r="AP141" s="364"/>
      <c r="AQ141" s="364"/>
      <c r="AR141" s="364"/>
      <c r="AS141" s="364"/>
      <c r="AT141" s="364"/>
      <c r="AU141" s="364"/>
      <c r="AV141" s="364"/>
      <c r="AW141" s="364"/>
      <c r="AX141" s="364"/>
      <c r="AY141" s="364"/>
      <c r="AZ141" s="364"/>
      <c r="BA141" s="364"/>
      <c r="BB141" s="364"/>
      <c r="BC141" s="364"/>
      <c r="BD141" s="364"/>
      <c r="BE141" s="364"/>
      <c r="BF141" s="364"/>
      <c r="BG141" s="364"/>
      <c r="BH141" s="364"/>
      <c r="BI141" s="364"/>
      <c r="BJ141" s="364"/>
      <c r="BK141" s="364"/>
      <c r="BL141" s="364"/>
      <c r="BM141" s="364"/>
      <c r="BN141" s="364"/>
      <c r="BO141" s="364"/>
      <c r="BP141" s="364"/>
      <c r="BQ141" s="364"/>
      <c r="BR141" s="364"/>
      <c r="BS141" s="364"/>
      <c r="BT141" s="364"/>
      <c r="BU141" s="364"/>
      <c r="BV141" s="364"/>
      <c r="BW141" s="364"/>
      <c r="BX141" s="364"/>
      <c r="BY141" s="364"/>
      <c r="BZ141" s="364"/>
      <c r="CA141" s="364"/>
      <c r="CB141" s="364"/>
      <c r="CC141" s="364"/>
      <c r="CD141" s="364"/>
      <c r="CE141" s="364"/>
      <c r="CF141" s="364"/>
      <c r="CG141" s="364"/>
      <c r="CH141" s="364"/>
      <c r="CI141" s="364"/>
      <c r="CJ141" s="364"/>
      <c r="CK141" s="364"/>
    </row>
    <row r="142" customFormat="false" ht="20" hidden="false" customHeight="true" outlineLevel="0" collapsed="false">
      <c r="A142" s="390" t="s">
        <v>648</v>
      </c>
      <c r="B142" s="380" t="n">
        <v>47410</v>
      </c>
      <c r="C142" s="380" t="n">
        <v>42800</v>
      </c>
      <c r="D142" s="380" t="n">
        <v>39330</v>
      </c>
      <c r="E142" s="380" t="n">
        <v>37040</v>
      </c>
      <c r="F142" s="380" t="n">
        <v>32380</v>
      </c>
      <c r="G142" s="380" t="n">
        <v>30070</v>
      </c>
      <c r="H142" s="380" t="n">
        <v>28940</v>
      </c>
      <c r="I142" s="380" t="n">
        <v>27380</v>
      </c>
      <c r="J142" s="380" t="n">
        <v>23130</v>
      </c>
    </row>
    <row r="143" customFormat="false" ht="20" hidden="false" customHeight="true" outlineLevel="0" collapsed="false">
      <c r="A143" s="390" t="s">
        <v>649</v>
      </c>
      <c r="B143" s="380" t="n">
        <v>39180</v>
      </c>
      <c r="C143" s="380" t="n">
        <v>35370</v>
      </c>
      <c r="D143" s="380" t="n">
        <v>32500</v>
      </c>
      <c r="E143" s="380" t="n">
        <v>30610</v>
      </c>
      <c r="F143" s="380" t="n">
        <v>26760</v>
      </c>
      <c r="G143" s="380" t="n">
        <v>24850</v>
      </c>
      <c r="H143" s="380" t="n">
        <v>23920</v>
      </c>
      <c r="I143" s="380" t="n">
        <v>22630</v>
      </c>
      <c r="J143" s="380" t="n">
        <v>19120</v>
      </c>
    </row>
    <row r="144" customFormat="false" ht="20" hidden="false" customHeight="true" outlineLevel="0" collapsed="false">
      <c r="A144" s="390" t="s">
        <v>650</v>
      </c>
      <c r="B144" s="380" t="n">
        <v>74505.6</v>
      </c>
      <c r="C144" s="380" t="n">
        <v>69894.4</v>
      </c>
      <c r="D144" s="380" t="n">
        <v>61038</v>
      </c>
      <c r="E144" s="380" t="n">
        <v>41528.4</v>
      </c>
      <c r="F144" s="380" t="n">
        <v>36867.6</v>
      </c>
      <c r="G144" s="380" t="n">
        <v>34557.6</v>
      </c>
      <c r="H144" s="380" t="n">
        <v>33428.4</v>
      </c>
      <c r="I144" s="380" t="n">
        <v>31868.4</v>
      </c>
      <c r="J144" s="380" t="n">
        <v>27618</v>
      </c>
    </row>
    <row r="145" s="1" customFormat="true" ht="20" hidden="false" customHeight="true" outlineLevel="0" collapsed="false">
      <c r="A145" s="384" t="s">
        <v>521</v>
      </c>
      <c r="B145" s="380"/>
      <c r="C145" s="380"/>
      <c r="D145" s="380"/>
      <c r="E145" s="380"/>
      <c r="F145" s="380"/>
      <c r="G145" s="380"/>
      <c r="H145" s="380"/>
      <c r="I145" s="380"/>
      <c r="J145" s="380"/>
      <c r="K145" s="364"/>
      <c r="L145" s="364"/>
      <c r="M145" s="364"/>
      <c r="N145" s="364"/>
      <c r="O145" s="364"/>
      <c r="P145" s="364"/>
      <c r="Q145" s="364"/>
      <c r="R145" s="364"/>
      <c r="S145" s="364"/>
      <c r="T145" s="364"/>
      <c r="U145" s="364"/>
      <c r="V145" s="364"/>
      <c r="W145" s="364"/>
      <c r="X145" s="364"/>
      <c r="Y145" s="364"/>
      <c r="Z145" s="364"/>
      <c r="AA145" s="364"/>
      <c r="AB145" s="364"/>
      <c r="AC145" s="364"/>
      <c r="AD145" s="364"/>
      <c r="AE145" s="364"/>
      <c r="AF145" s="364"/>
      <c r="AG145" s="364"/>
      <c r="AH145" s="364"/>
      <c r="AI145" s="364"/>
      <c r="AJ145" s="364"/>
      <c r="AK145" s="364"/>
      <c r="AL145" s="364"/>
      <c r="AM145" s="364"/>
      <c r="AN145" s="364"/>
      <c r="AO145" s="364"/>
      <c r="AP145" s="364"/>
      <c r="AQ145" s="364"/>
      <c r="AR145" s="364"/>
      <c r="AS145" s="364"/>
      <c r="AT145" s="364"/>
      <c r="AU145" s="364"/>
      <c r="AV145" s="364"/>
      <c r="AW145" s="364"/>
      <c r="AX145" s="364"/>
      <c r="AY145" s="364"/>
      <c r="AZ145" s="364"/>
      <c r="BA145" s="364"/>
      <c r="BB145" s="364"/>
      <c r="BC145" s="364"/>
      <c r="BD145" s="364"/>
      <c r="BE145" s="364"/>
      <c r="BF145" s="364"/>
      <c r="BG145" s="364"/>
      <c r="BH145" s="364"/>
      <c r="BI145" s="364"/>
      <c r="BJ145" s="364"/>
      <c r="BK145" s="364"/>
      <c r="BL145" s="364"/>
      <c r="BM145" s="364"/>
      <c r="BN145" s="364"/>
      <c r="BO145" s="364"/>
      <c r="BP145" s="364"/>
      <c r="BQ145" s="364"/>
      <c r="BR145" s="364"/>
      <c r="BS145" s="364"/>
      <c r="BT145" s="364"/>
      <c r="BU145" s="364"/>
      <c r="BV145" s="364"/>
      <c r="BW145" s="364"/>
      <c r="BX145" s="364"/>
      <c r="BY145" s="364"/>
      <c r="BZ145" s="364"/>
      <c r="CA145" s="364"/>
      <c r="CB145" s="364"/>
      <c r="CC145" s="364"/>
      <c r="CD145" s="364"/>
      <c r="CE145" s="364"/>
      <c r="CF145" s="364"/>
      <c r="CG145" s="364"/>
      <c r="CH145" s="364"/>
      <c r="CI145" s="364"/>
      <c r="CJ145" s="364"/>
      <c r="CK145" s="364"/>
    </row>
    <row r="146" customFormat="false" ht="20" hidden="false" customHeight="true" outlineLevel="0" collapsed="false">
      <c r="A146" s="390" t="s">
        <v>651</v>
      </c>
      <c r="B146" s="380" t="n">
        <v>43100</v>
      </c>
      <c r="C146" s="380" t="n">
        <v>38910</v>
      </c>
      <c r="D146" s="380" t="n">
        <v>35750</v>
      </c>
      <c r="E146" s="380" t="n">
        <v>33670</v>
      </c>
      <c r="F146" s="380" t="n">
        <v>29440</v>
      </c>
      <c r="G146" s="380" t="n">
        <v>27340</v>
      </c>
      <c r="H146" s="380" t="n">
        <v>26310</v>
      </c>
      <c r="I146" s="380" t="n">
        <v>24890</v>
      </c>
      <c r="J146" s="380" t="n">
        <v>21030</v>
      </c>
    </row>
    <row r="147" customFormat="false" ht="20" hidden="false" customHeight="true" outlineLevel="0" collapsed="false">
      <c r="A147" s="390" t="s">
        <v>652</v>
      </c>
      <c r="B147" s="380" t="n">
        <v>68354</v>
      </c>
      <c r="C147" s="380" t="n">
        <v>63744</v>
      </c>
      <c r="D147" s="380" t="n">
        <v>55887</v>
      </c>
      <c r="E147" s="380" t="n">
        <v>39896</v>
      </c>
      <c r="F147" s="380" t="n">
        <v>35236</v>
      </c>
      <c r="G147" s="380" t="n">
        <v>32926</v>
      </c>
      <c r="H147" s="380" t="n">
        <v>31796</v>
      </c>
      <c r="I147" s="380" t="n">
        <v>30236</v>
      </c>
      <c r="J147" s="380" t="n">
        <v>25986</v>
      </c>
    </row>
    <row r="148" customFormat="false" ht="20" hidden="false" customHeight="true" outlineLevel="0" collapsed="false">
      <c r="A148" s="390" t="s">
        <v>653</v>
      </c>
      <c r="B148" s="380" t="n">
        <v>63366</v>
      </c>
      <c r="C148" s="380" t="n">
        <v>59176</v>
      </c>
      <c r="D148" s="380" t="n">
        <v>51796</v>
      </c>
      <c r="E148" s="380" t="n">
        <v>36526</v>
      </c>
      <c r="F148" s="380" t="n">
        <v>32296</v>
      </c>
      <c r="G148" s="380" t="n">
        <v>30196</v>
      </c>
      <c r="H148" s="380" t="n">
        <v>29166</v>
      </c>
      <c r="I148" s="380" t="n">
        <v>27746</v>
      </c>
      <c r="J148" s="380" t="n">
        <v>23886</v>
      </c>
    </row>
    <row r="149" customFormat="false" ht="20" hidden="false" customHeight="true" outlineLevel="0" collapsed="false">
      <c r="A149" s="390" t="s">
        <v>654</v>
      </c>
      <c r="B149" s="380" t="n">
        <v>63366</v>
      </c>
      <c r="C149" s="380" t="n">
        <v>59176</v>
      </c>
      <c r="D149" s="380" t="n">
        <v>51796</v>
      </c>
      <c r="E149" s="380" t="n">
        <v>41136</v>
      </c>
      <c r="F149" s="380" t="n">
        <v>36468</v>
      </c>
      <c r="G149" s="380" t="n">
        <v>34164</v>
      </c>
      <c r="H149" s="380" t="n">
        <v>32976</v>
      </c>
      <c r="I149" s="380" t="n">
        <v>31416</v>
      </c>
      <c r="J149" s="380" t="n">
        <v>27156</v>
      </c>
    </row>
    <row r="150" customFormat="false" ht="20" hidden="false" customHeight="true" outlineLevel="0" collapsed="false">
      <c r="A150" s="390" t="s">
        <v>655</v>
      </c>
      <c r="B150" s="380" t="n">
        <v>67676</v>
      </c>
      <c r="C150" s="380" t="n">
        <v>63066</v>
      </c>
      <c r="D150" s="380" t="n">
        <v>55376</v>
      </c>
      <c r="E150" s="380" t="n">
        <v>39896</v>
      </c>
      <c r="F150" s="380" t="n">
        <v>35236</v>
      </c>
      <c r="G150" s="380" t="n">
        <v>32926</v>
      </c>
      <c r="H150" s="380" t="n">
        <v>31796</v>
      </c>
      <c r="I150" s="380" t="n">
        <v>30236</v>
      </c>
      <c r="J150" s="380" t="n">
        <v>25986</v>
      </c>
    </row>
    <row r="151" s="1" customFormat="true" ht="20" hidden="false" customHeight="true" outlineLevel="0" collapsed="false">
      <c r="A151" s="384" t="s">
        <v>522</v>
      </c>
      <c r="B151" s="380"/>
      <c r="C151" s="380"/>
      <c r="D151" s="380"/>
      <c r="E151" s="380"/>
      <c r="F151" s="380"/>
      <c r="G151" s="380"/>
      <c r="H151" s="380"/>
      <c r="I151" s="380"/>
      <c r="J151" s="380"/>
      <c r="K151" s="364"/>
      <c r="L151" s="364"/>
      <c r="M151" s="364"/>
      <c r="N151" s="364"/>
      <c r="O151" s="364"/>
      <c r="P151" s="364"/>
      <c r="Q151" s="364"/>
      <c r="R151" s="364"/>
      <c r="S151" s="364"/>
      <c r="T151" s="364"/>
      <c r="U151" s="364"/>
      <c r="V151" s="364"/>
      <c r="W151" s="364"/>
      <c r="X151" s="364"/>
      <c r="Y151" s="364"/>
      <c r="Z151" s="364"/>
      <c r="AA151" s="364"/>
      <c r="AB151" s="364"/>
      <c r="AC151" s="364"/>
      <c r="AD151" s="364"/>
      <c r="AE151" s="364"/>
      <c r="AF151" s="364"/>
      <c r="AG151" s="364"/>
      <c r="AH151" s="364"/>
      <c r="AI151" s="364"/>
      <c r="AJ151" s="364"/>
      <c r="AK151" s="364"/>
      <c r="AL151" s="364"/>
      <c r="AM151" s="364"/>
      <c r="AN151" s="364"/>
      <c r="AO151" s="364"/>
      <c r="AP151" s="364"/>
      <c r="AQ151" s="364"/>
      <c r="AR151" s="364"/>
      <c r="AS151" s="364"/>
      <c r="AT151" s="364"/>
      <c r="AU151" s="364"/>
      <c r="AV151" s="364"/>
      <c r="AW151" s="364"/>
      <c r="AX151" s="364"/>
      <c r="AY151" s="364"/>
      <c r="AZ151" s="364"/>
      <c r="BA151" s="364"/>
      <c r="BB151" s="364"/>
      <c r="BC151" s="364"/>
      <c r="BD151" s="364"/>
      <c r="BE151" s="364"/>
      <c r="BF151" s="364"/>
      <c r="BG151" s="364"/>
      <c r="BH151" s="364"/>
      <c r="BI151" s="364"/>
      <c r="BJ151" s="364"/>
      <c r="BK151" s="364"/>
      <c r="BL151" s="364"/>
      <c r="BM151" s="364"/>
      <c r="BN151" s="364"/>
      <c r="BO151" s="364"/>
      <c r="BP151" s="364"/>
      <c r="BQ151" s="364"/>
      <c r="BR151" s="364"/>
      <c r="BS151" s="364"/>
      <c r="BT151" s="364"/>
      <c r="BU151" s="364"/>
      <c r="BV151" s="364"/>
      <c r="BW151" s="364"/>
      <c r="BX151" s="364"/>
      <c r="BY151" s="364"/>
      <c r="BZ151" s="364"/>
      <c r="CA151" s="364"/>
      <c r="CB151" s="364"/>
      <c r="CC151" s="364"/>
      <c r="CD151" s="364"/>
      <c r="CE151" s="364"/>
      <c r="CF151" s="364"/>
      <c r="CG151" s="364"/>
      <c r="CH151" s="364"/>
      <c r="CI151" s="364"/>
      <c r="CJ151" s="364"/>
      <c r="CK151" s="364"/>
    </row>
    <row r="152" customFormat="false" ht="20" hidden="false" customHeight="true" outlineLevel="0" collapsed="false">
      <c r="A152" s="390" t="s">
        <v>656</v>
      </c>
      <c r="B152" s="380" t="n">
        <v>47410</v>
      </c>
      <c r="C152" s="380" t="n">
        <v>42800</v>
      </c>
      <c r="D152" s="380" t="n">
        <v>39330</v>
      </c>
      <c r="E152" s="380" t="n">
        <v>37040</v>
      </c>
      <c r="F152" s="380" t="n">
        <v>32380</v>
      </c>
      <c r="G152" s="380" t="n">
        <v>30070</v>
      </c>
      <c r="H152" s="380" t="n">
        <v>28940</v>
      </c>
      <c r="I152" s="380" t="n">
        <v>27380</v>
      </c>
      <c r="J152" s="380" t="n">
        <v>23130</v>
      </c>
    </row>
    <row r="153" customFormat="false" ht="20" hidden="false" customHeight="true" outlineLevel="0" collapsed="false">
      <c r="A153" s="390" t="s">
        <v>657</v>
      </c>
      <c r="B153" s="380" t="n">
        <v>47410</v>
      </c>
      <c r="C153" s="380" t="n">
        <v>42800</v>
      </c>
      <c r="D153" s="380" t="n">
        <v>39330</v>
      </c>
      <c r="E153" s="380" t="n">
        <v>37040</v>
      </c>
      <c r="F153" s="380" t="n">
        <v>32380</v>
      </c>
      <c r="G153" s="380" t="n">
        <v>30070</v>
      </c>
      <c r="H153" s="380" t="n">
        <v>28940</v>
      </c>
      <c r="I153" s="380" t="n">
        <v>27380</v>
      </c>
      <c r="J153" s="380" t="n">
        <v>23130</v>
      </c>
    </row>
    <row r="154" customFormat="false" ht="20" hidden="false" customHeight="true" outlineLevel="0" collapsed="false">
      <c r="A154" s="390" t="s">
        <v>658</v>
      </c>
      <c r="B154" s="380" t="n">
        <v>80208</v>
      </c>
      <c r="C154" s="380" t="n">
        <v>75600</v>
      </c>
      <c r="D154" s="380" t="n">
        <v>66924</v>
      </c>
      <c r="E154" s="380" t="n">
        <v>47016</v>
      </c>
      <c r="F154" s="380" t="n">
        <v>42360</v>
      </c>
      <c r="G154" s="380" t="n">
        <v>40044</v>
      </c>
      <c r="H154" s="380" t="n">
        <v>38316</v>
      </c>
      <c r="I154" s="380" t="n">
        <v>36756</v>
      </c>
      <c r="J154" s="380" t="n">
        <v>32508</v>
      </c>
    </row>
    <row r="155" customFormat="false" ht="20" hidden="false" customHeight="true" outlineLevel="0" collapsed="false">
      <c r="A155" s="390" t="s">
        <v>659</v>
      </c>
      <c r="B155" s="380" t="n">
        <v>47410</v>
      </c>
      <c r="C155" s="380" t="n">
        <v>42800</v>
      </c>
      <c r="D155" s="380" t="n">
        <v>39330</v>
      </c>
      <c r="E155" s="380" t="n">
        <v>37040</v>
      </c>
      <c r="F155" s="380" t="n">
        <v>32380</v>
      </c>
      <c r="G155" s="380" t="n">
        <v>30070</v>
      </c>
      <c r="H155" s="380" t="n">
        <v>28940</v>
      </c>
      <c r="I155" s="380" t="n">
        <v>27380</v>
      </c>
      <c r="J155" s="380" t="n">
        <v>23130</v>
      </c>
    </row>
    <row r="156" customFormat="false" ht="20" hidden="false" customHeight="true" outlineLevel="0" collapsed="false">
      <c r="A156" s="392" t="s">
        <v>660</v>
      </c>
      <c r="B156" s="401"/>
      <c r="C156" s="401"/>
      <c r="D156" s="401"/>
      <c r="E156" s="401" t="n">
        <v>37040</v>
      </c>
      <c r="F156" s="401" t="n">
        <v>32380</v>
      </c>
      <c r="G156" s="401" t="n">
        <v>30070</v>
      </c>
      <c r="H156" s="401" t="n">
        <v>28940</v>
      </c>
      <c r="I156" s="401" t="n">
        <v>27380</v>
      </c>
      <c r="J156" s="401" t="n">
        <v>23130</v>
      </c>
      <c r="CA156" s="0"/>
      <c r="CB156" s="0"/>
      <c r="CC156" s="0"/>
      <c r="CD156" s="0"/>
      <c r="CE156" s="0"/>
      <c r="CF156" s="0"/>
      <c r="CG156" s="0"/>
      <c r="CH156" s="0"/>
      <c r="CI156" s="0"/>
      <c r="CJ156" s="0"/>
      <c r="CK156" s="0"/>
    </row>
    <row r="157" customFormat="false" ht="14.25" hidden="false" customHeight="false" outlineLevel="0" collapsed="false">
      <c r="B157" s="380"/>
      <c r="C157" s="380"/>
      <c r="D157" s="380"/>
      <c r="E157" s="380"/>
      <c r="F157" s="380"/>
      <c r="G157" s="380"/>
      <c r="H157" s="380"/>
      <c r="I157" s="380"/>
      <c r="J157" s="380"/>
    </row>
    <row r="158" customFormat="false" ht="14.25" hidden="false" customHeight="false" outlineLevel="0" collapsed="false">
      <c r="B158" s="380"/>
      <c r="C158" s="380"/>
      <c r="D158" s="380"/>
      <c r="E158" s="380"/>
      <c r="F158" s="380"/>
      <c r="G158" s="380"/>
      <c r="H158" s="380"/>
      <c r="I158" s="380"/>
      <c r="J158" s="380"/>
    </row>
    <row r="159" customFormat="false" ht="14.25" hidden="false" customHeight="false" outlineLevel="0" collapsed="false">
      <c r="B159" s="380"/>
      <c r="C159" s="380"/>
      <c r="D159" s="380"/>
      <c r="E159" s="380"/>
      <c r="F159" s="380"/>
      <c r="G159" s="380"/>
      <c r="H159" s="380"/>
      <c r="I159" s="380"/>
      <c r="J159" s="380"/>
    </row>
    <row r="160" customFormat="false" ht="14.25" hidden="false" customHeight="false" outlineLevel="0" collapsed="false">
      <c r="B160" s="380"/>
      <c r="C160" s="380"/>
      <c r="D160" s="380"/>
      <c r="E160" s="380"/>
      <c r="F160" s="380"/>
      <c r="G160" s="380"/>
      <c r="H160" s="380"/>
      <c r="I160" s="380"/>
      <c r="J160" s="380"/>
    </row>
    <row r="161" customFormat="false" ht="14.25" hidden="false" customHeight="false" outlineLevel="0" collapsed="false">
      <c r="B161" s="380"/>
      <c r="C161" s="380"/>
      <c r="D161" s="380"/>
      <c r="E161" s="380"/>
      <c r="F161" s="380"/>
      <c r="G161" s="380"/>
      <c r="H161" s="380"/>
      <c r="I161" s="380"/>
      <c r="J161" s="380"/>
    </row>
    <row r="162" customFormat="false" ht="14.25" hidden="false" customHeight="false" outlineLevel="0" collapsed="false">
      <c r="B162" s="380"/>
      <c r="C162" s="380"/>
      <c r="D162" s="380"/>
      <c r="E162" s="380"/>
      <c r="F162" s="380"/>
      <c r="G162" s="380"/>
      <c r="H162" s="380"/>
      <c r="I162" s="380"/>
      <c r="J162" s="380"/>
    </row>
    <row r="163" customFormat="false" ht="14.25" hidden="false" customHeight="false" outlineLevel="0" collapsed="false">
      <c r="B163" s="380"/>
      <c r="C163" s="380"/>
      <c r="D163" s="380"/>
      <c r="E163" s="380"/>
      <c r="F163" s="380"/>
      <c r="G163" s="380"/>
      <c r="H163" s="380"/>
      <c r="I163" s="380"/>
      <c r="J163" s="380"/>
    </row>
    <row r="164" customFormat="false" ht="14.25" hidden="false" customHeight="false" outlineLevel="0" collapsed="false">
      <c r="B164" s="380"/>
      <c r="C164" s="380"/>
      <c r="D164" s="380"/>
      <c r="E164" s="380"/>
      <c r="F164" s="380"/>
      <c r="G164" s="380"/>
      <c r="H164" s="380"/>
      <c r="I164" s="380"/>
      <c r="J164" s="380"/>
    </row>
    <row r="165" customFormat="false" ht="14.25" hidden="false" customHeight="false" outlineLevel="0" collapsed="false">
      <c r="B165" s="380"/>
      <c r="C165" s="380"/>
      <c r="D165" s="380"/>
      <c r="E165" s="380"/>
      <c r="F165" s="380"/>
      <c r="G165" s="380"/>
      <c r="H165" s="380"/>
      <c r="I165" s="380"/>
      <c r="J165" s="380"/>
    </row>
    <row r="166" customFormat="false" ht="14.25" hidden="false" customHeight="false" outlineLevel="0" collapsed="false">
      <c r="B166" s="380"/>
      <c r="C166" s="380"/>
      <c r="D166" s="380"/>
      <c r="E166" s="380"/>
      <c r="F166" s="380"/>
      <c r="G166" s="380"/>
      <c r="H166" s="380"/>
      <c r="I166" s="380"/>
      <c r="J166" s="380"/>
    </row>
    <row r="167" customFormat="false" ht="14.25" hidden="false" customHeight="false" outlineLevel="0" collapsed="false">
      <c r="B167" s="380"/>
      <c r="C167" s="380"/>
      <c r="D167" s="380"/>
      <c r="E167" s="380"/>
      <c r="F167" s="380"/>
      <c r="G167" s="380"/>
      <c r="H167" s="380"/>
      <c r="I167" s="380"/>
      <c r="J167" s="380"/>
    </row>
    <row r="168" customFormat="false" ht="14.25" hidden="false" customHeight="false" outlineLevel="0" collapsed="false">
      <c r="B168" s="380"/>
      <c r="C168" s="380"/>
      <c r="D168" s="380"/>
      <c r="E168" s="380"/>
      <c r="F168" s="380"/>
      <c r="G168" s="380"/>
      <c r="H168" s="380"/>
      <c r="I168" s="380"/>
      <c r="J168" s="380"/>
    </row>
  </sheetData>
  <mergeCells count="15">
    <mergeCell ref="A1:J1"/>
    <mergeCell ref="A2:J2"/>
    <mergeCell ref="A3:A5"/>
    <mergeCell ref="B3:D3"/>
    <mergeCell ref="E3:G3"/>
    <mergeCell ref="H3:J3"/>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
  </headerFooter>
  <rowBreaks count="1" manualBreakCount="1">
    <brk id="9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362" width="18.24"/>
    <col collapsed="false" customWidth="true" hidden="false" outlineLevel="0" max="8" min="2" style="363" width="8.36"/>
    <col collapsed="false" customWidth="true" hidden="false" outlineLevel="0" max="9" min="9" style="364" width="8.5"/>
    <col collapsed="false" customWidth="false" hidden="false" outlineLevel="0" max="100" min="10" style="363" width="8.99"/>
  </cols>
  <sheetData>
    <row r="1" customFormat="false" ht="50.1" hidden="false" customHeight="true" outlineLevel="0" collapsed="false">
      <c r="A1" s="366" t="s">
        <v>690</v>
      </c>
      <c r="B1" s="366"/>
      <c r="C1" s="366"/>
      <c r="D1" s="366"/>
      <c r="E1" s="366"/>
      <c r="F1" s="366"/>
      <c r="G1" s="366"/>
      <c r="H1" s="366"/>
      <c r="I1" s="3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row>
    <row r="2" s="190" customFormat="true" ht="18" hidden="false" customHeight="true" outlineLevel="0" collapsed="false">
      <c r="A2" s="367" t="n">
        <v>43190</v>
      </c>
      <c r="B2" s="367"/>
      <c r="C2" s="367"/>
      <c r="D2" s="367"/>
      <c r="E2" s="367"/>
      <c r="F2" s="367"/>
      <c r="G2" s="367"/>
      <c r="H2" s="367"/>
      <c r="I2" s="367"/>
    </row>
    <row r="3" s="382" customFormat="true" ht="20.1" hidden="false" customHeight="true" outlineLevel="0" collapsed="false">
      <c r="A3" s="189" t="s">
        <v>524</v>
      </c>
      <c r="B3" s="189" t="s">
        <v>691</v>
      </c>
      <c r="C3" s="189"/>
      <c r="D3" s="162" t="s">
        <v>692</v>
      </c>
      <c r="E3" s="162"/>
      <c r="F3" s="162" t="s">
        <v>693</v>
      </c>
      <c r="G3" s="162"/>
      <c r="H3" s="163" t="s">
        <v>694</v>
      </c>
      <c r="I3" s="163"/>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c r="BZ3" s="190"/>
      <c r="CA3" s="190"/>
      <c r="CB3" s="190"/>
      <c r="CC3" s="190"/>
      <c r="CD3" s="190"/>
      <c r="CE3" s="190"/>
      <c r="CF3" s="190"/>
      <c r="CG3" s="190"/>
      <c r="CH3" s="190"/>
      <c r="CI3" s="190"/>
      <c r="CJ3" s="190"/>
      <c r="CK3" s="190"/>
      <c r="CL3" s="190"/>
    </row>
    <row r="4" s="382" customFormat="true" ht="20.1" hidden="false" customHeight="true" outlineLevel="0" collapsed="false">
      <c r="A4" s="189"/>
      <c r="B4" s="189" t="s">
        <v>683</v>
      </c>
      <c r="C4" s="162" t="s">
        <v>684</v>
      </c>
      <c r="D4" s="162" t="s">
        <v>683</v>
      </c>
      <c r="E4" s="162" t="s">
        <v>684</v>
      </c>
      <c r="F4" s="162" t="s">
        <v>683</v>
      </c>
      <c r="G4" s="162" t="s">
        <v>684</v>
      </c>
      <c r="H4" s="162" t="s">
        <v>683</v>
      </c>
      <c r="I4" s="383" t="s">
        <v>684</v>
      </c>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c r="BO4" s="190"/>
      <c r="BP4" s="190"/>
      <c r="BQ4" s="190"/>
      <c r="BR4" s="190"/>
      <c r="BS4" s="190"/>
      <c r="BT4" s="190"/>
      <c r="BU4" s="190"/>
      <c r="BV4" s="190"/>
      <c r="BW4" s="190"/>
      <c r="BX4" s="190"/>
      <c r="BY4" s="190"/>
      <c r="BZ4" s="190"/>
      <c r="CA4" s="190"/>
      <c r="CB4" s="190"/>
      <c r="CC4" s="190"/>
      <c r="CD4" s="190"/>
      <c r="CE4" s="190"/>
      <c r="CF4" s="190"/>
      <c r="CG4" s="190"/>
      <c r="CH4" s="190"/>
      <c r="CI4" s="190"/>
      <c r="CJ4" s="190"/>
      <c r="CK4" s="190"/>
      <c r="CL4" s="190"/>
    </row>
    <row r="5" s="382" customFormat="true" ht="20.1" hidden="false" customHeight="true" outlineLevel="0" collapsed="false">
      <c r="A5" s="189"/>
      <c r="B5" s="189"/>
      <c r="C5" s="162"/>
      <c r="D5" s="162"/>
      <c r="E5" s="162"/>
      <c r="F5" s="162"/>
      <c r="G5" s="162"/>
      <c r="H5" s="162"/>
      <c r="I5" s="383"/>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row>
    <row r="6" s="190" customFormat="true" ht="20.3" hidden="false" customHeight="true" outlineLevel="0" collapsed="false">
      <c r="A6" s="384" t="s">
        <v>531</v>
      </c>
      <c r="B6" s="380" t="n">
        <v>23024.12</v>
      </c>
      <c r="C6" s="380" t="n">
        <v>20662.29</v>
      </c>
      <c r="D6" s="380" t="n">
        <v>14891.88</v>
      </c>
      <c r="E6" s="380" t="n">
        <v>13734.78</v>
      </c>
      <c r="F6" s="380" t="n">
        <v>11486.06</v>
      </c>
      <c r="G6" s="380" t="n">
        <v>10253.15</v>
      </c>
      <c r="H6" s="380" t="n">
        <v>8320.65</v>
      </c>
      <c r="I6" s="380" t="n">
        <v>7906.13</v>
      </c>
    </row>
    <row r="7" s="190" customFormat="true" ht="20.3" hidden="false" customHeight="true" outlineLevel="0" collapsed="false">
      <c r="A7" s="384" t="s">
        <v>502</v>
      </c>
      <c r="B7" s="380"/>
      <c r="C7" s="380"/>
      <c r="D7" s="380"/>
      <c r="E7" s="380"/>
      <c r="F7" s="380"/>
      <c r="G7" s="380"/>
      <c r="H7" s="380"/>
      <c r="I7" s="380"/>
    </row>
    <row r="8" s="190" customFormat="true" ht="20.3" hidden="false" customHeight="true" outlineLevel="0" collapsed="false">
      <c r="A8" s="378" t="s">
        <v>532</v>
      </c>
      <c r="B8" s="380" t="n">
        <v>22136</v>
      </c>
      <c r="C8" s="380" t="n">
        <v>19836</v>
      </c>
      <c r="D8" s="380" t="n">
        <v>14040</v>
      </c>
      <c r="E8" s="380" t="n">
        <v>12762</v>
      </c>
      <c r="F8" s="380" t="n">
        <v>11537</v>
      </c>
      <c r="G8" s="380" t="n">
        <v>9320</v>
      </c>
      <c r="H8" s="380" t="n">
        <v>8055</v>
      </c>
      <c r="I8" s="380" t="n">
        <v>6894</v>
      </c>
    </row>
    <row r="9" s="190" customFormat="true" ht="20.3" hidden="false" customHeight="true" outlineLevel="0" collapsed="false">
      <c r="A9" s="378" t="s">
        <v>533</v>
      </c>
      <c r="B9" s="380" t="n">
        <v>22136</v>
      </c>
      <c r="C9" s="380" t="n">
        <v>19836</v>
      </c>
      <c r="D9" s="380" t="n">
        <v>14040</v>
      </c>
      <c r="E9" s="380" t="n">
        <v>12762</v>
      </c>
      <c r="F9" s="380" t="n">
        <v>11537</v>
      </c>
      <c r="G9" s="380" t="n">
        <v>9320</v>
      </c>
      <c r="H9" s="380" t="n">
        <v>8055</v>
      </c>
      <c r="I9" s="380" t="n">
        <v>6894</v>
      </c>
    </row>
    <row r="10" s="190" customFormat="true" ht="20.3" hidden="false" customHeight="true" outlineLevel="0" collapsed="false">
      <c r="A10" s="378" t="s">
        <v>534</v>
      </c>
      <c r="B10" s="380" t="n">
        <v>22136</v>
      </c>
      <c r="C10" s="380" t="n">
        <v>19836</v>
      </c>
      <c r="D10" s="380" t="n">
        <v>14040</v>
      </c>
      <c r="E10" s="380" t="n">
        <v>12762</v>
      </c>
      <c r="F10" s="380" t="n">
        <v>11537</v>
      </c>
      <c r="G10" s="380" t="n">
        <v>9320</v>
      </c>
      <c r="H10" s="380" t="n">
        <v>8055</v>
      </c>
      <c r="I10" s="380" t="n">
        <v>6894</v>
      </c>
    </row>
    <row r="11" s="190" customFormat="true" ht="20.3" hidden="false" customHeight="true" outlineLevel="0" collapsed="false">
      <c r="A11" s="378" t="s">
        <v>535</v>
      </c>
      <c r="B11" s="380" t="n">
        <v>22140</v>
      </c>
      <c r="C11" s="380" t="n">
        <v>19836</v>
      </c>
      <c r="D11" s="380" t="n">
        <v>14040</v>
      </c>
      <c r="E11" s="380" t="n">
        <v>12768</v>
      </c>
      <c r="F11" s="380" t="n">
        <v>11532</v>
      </c>
      <c r="G11" s="380" t="n">
        <v>9324</v>
      </c>
      <c r="H11" s="380" t="n">
        <v>8052</v>
      </c>
      <c r="I11" s="380" t="n">
        <v>6900</v>
      </c>
    </row>
    <row r="12" s="190" customFormat="true" ht="20.3" hidden="false" customHeight="true" outlineLevel="0" collapsed="false">
      <c r="A12" s="378" t="s">
        <v>536</v>
      </c>
      <c r="B12" s="380" t="n">
        <v>20131</v>
      </c>
      <c r="C12" s="380" t="n">
        <v>18038</v>
      </c>
      <c r="D12" s="380" t="n">
        <v>12767</v>
      </c>
      <c r="E12" s="380" t="n">
        <v>11614</v>
      </c>
      <c r="F12" s="380" t="n">
        <v>10496</v>
      </c>
      <c r="G12" s="380" t="n">
        <v>8472</v>
      </c>
      <c r="H12" s="380" t="n">
        <v>7325</v>
      </c>
      <c r="I12" s="380" t="n">
        <v>6273</v>
      </c>
    </row>
    <row r="13" s="190" customFormat="true" ht="20.3" hidden="false" customHeight="true" outlineLevel="0" collapsed="false">
      <c r="A13" s="378" t="s">
        <v>537</v>
      </c>
      <c r="B13" s="380" t="n">
        <v>22664</v>
      </c>
      <c r="C13" s="380" t="n">
        <v>20280</v>
      </c>
      <c r="D13" s="380" t="n">
        <v>14400</v>
      </c>
      <c r="E13" s="380" t="n">
        <v>13080</v>
      </c>
      <c r="F13" s="380" t="n">
        <v>11812</v>
      </c>
      <c r="G13" s="380" t="n">
        <v>9530</v>
      </c>
      <c r="H13" s="380" t="n">
        <v>8228</v>
      </c>
      <c r="I13" s="380" t="n">
        <v>7040</v>
      </c>
    </row>
    <row r="14" s="190" customFormat="true" ht="20.3" hidden="false" customHeight="true" outlineLevel="0" collapsed="false">
      <c r="A14" s="378" t="s">
        <v>538</v>
      </c>
      <c r="B14" s="380" t="n">
        <v>20131</v>
      </c>
      <c r="C14" s="380" t="n">
        <v>18038</v>
      </c>
      <c r="D14" s="380" t="n">
        <v>12767</v>
      </c>
      <c r="E14" s="380" t="n">
        <v>11614</v>
      </c>
      <c r="F14" s="380" t="n">
        <v>10496</v>
      </c>
      <c r="G14" s="380" t="n">
        <v>8472</v>
      </c>
      <c r="H14" s="380" t="n">
        <v>7325</v>
      </c>
      <c r="I14" s="380" t="n">
        <v>6273</v>
      </c>
    </row>
    <row r="15" s="190" customFormat="true" ht="20.3" hidden="false" customHeight="true" outlineLevel="0" collapsed="false">
      <c r="A15" s="378" t="s">
        <v>539</v>
      </c>
      <c r="B15" s="380" t="n">
        <v>24616</v>
      </c>
      <c r="C15" s="380" t="n">
        <v>22316</v>
      </c>
      <c r="D15" s="380" t="n">
        <v>16520</v>
      </c>
      <c r="E15" s="380" t="n">
        <v>15245</v>
      </c>
      <c r="F15" s="380" t="n">
        <v>14017</v>
      </c>
      <c r="G15" s="380" t="n">
        <v>11800</v>
      </c>
      <c r="H15" s="380" t="n">
        <v>10535</v>
      </c>
      <c r="I15" s="380" t="n">
        <v>9374</v>
      </c>
    </row>
    <row r="16" s="190" customFormat="true" ht="20.3" hidden="false" customHeight="true" outlineLevel="0" collapsed="false">
      <c r="A16" s="378" t="s">
        <v>540</v>
      </c>
      <c r="B16" s="380" t="n">
        <v>22140</v>
      </c>
      <c r="C16" s="380" t="n">
        <v>19836</v>
      </c>
      <c r="D16" s="380" t="n">
        <v>14040</v>
      </c>
      <c r="E16" s="380" t="n">
        <v>12768</v>
      </c>
      <c r="F16" s="380" t="n">
        <v>11532</v>
      </c>
      <c r="G16" s="380" t="n">
        <v>9324</v>
      </c>
      <c r="H16" s="380" t="n">
        <v>8052</v>
      </c>
      <c r="I16" s="380" t="n">
        <v>6900</v>
      </c>
    </row>
    <row r="17" s="190" customFormat="true" ht="20.3" hidden="false" customHeight="true" outlineLevel="0" collapsed="false">
      <c r="A17" s="378" t="s">
        <v>541</v>
      </c>
      <c r="B17" s="380" t="n">
        <v>22136</v>
      </c>
      <c r="C17" s="380" t="n">
        <v>19836</v>
      </c>
      <c r="D17" s="380" t="n">
        <v>14040</v>
      </c>
      <c r="E17" s="380" t="n">
        <v>12762</v>
      </c>
      <c r="F17" s="380" t="n">
        <v>11537</v>
      </c>
      <c r="G17" s="380" t="n">
        <v>9320</v>
      </c>
      <c r="H17" s="380" t="n">
        <v>8055</v>
      </c>
      <c r="I17" s="380" t="n">
        <v>6894</v>
      </c>
    </row>
    <row r="18" s="190" customFormat="true" ht="20.3" hidden="false" customHeight="true" outlineLevel="0" collapsed="false">
      <c r="A18" s="378" t="s">
        <v>542</v>
      </c>
      <c r="B18" s="380" t="n">
        <v>27096</v>
      </c>
      <c r="C18" s="380" t="n">
        <v>24796</v>
      </c>
      <c r="D18" s="380" t="n">
        <v>19000</v>
      </c>
      <c r="E18" s="380" t="n">
        <v>17729</v>
      </c>
      <c r="F18" s="380" t="n">
        <v>16497</v>
      </c>
      <c r="G18" s="380" t="n">
        <v>14280</v>
      </c>
      <c r="H18" s="380" t="n">
        <v>13015</v>
      </c>
      <c r="I18" s="380" t="n">
        <v>11854</v>
      </c>
    </row>
    <row r="19" s="15" customFormat="true" ht="20.3" hidden="false" customHeight="true" outlineLevel="0" collapsed="false">
      <c r="A19" s="370" t="s">
        <v>507</v>
      </c>
      <c r="B19" s="380"/>
      <c r="C19" s="380"/>
      <c r="D19" s="380"/>
      <c r="E19" s="380"/>
      <c r="F19" s="380"/>
      <c r="G19" s="380"/>
      <c r="H19" s="380"/>
      <c r="I19" s="380"/>
    </row>
    <row r="20" s="190" customFormat="true" ht="20.3" hidden="false" customHeight="true" outlineLevel="0" collapsed="false">
      <c r="A20" s="378" t="s">
        <v>543</v>
      </c>
      <c r="B20" s="380" t="n">
        <v>22080</v>
      </c>
      <c r="C20" s="380" t="n">
        <v>19764</v>
      </c>
      <c r="D20" s="380" t="n">
        <v>13968</v>
      </c>
      <c r="E20" s="380" t="n">
        <v>12804</v>
      </c>
      <c r="F20" s="380"/>
      <c r="G20" s="380" t="n">
        <v>9348</v>
      </c>
      <c r="H20" s="380"/>
      <c r="I20" s="380" t="n">
        <v>7020</v>
      </c>
    </row>
    <row r="21" s="190" customFormat="true" ht="20.3" hidden="false" customHeight="true" outlineLevel="0" collapsed="false">
      <c r="A21" s="378" t="s">
        <v>544</v>
      </c>
      <c r="B21" s="380" t="n">
        <v>21990</v>
      </c>
      <c r="C21" s="380" t="n">
        <v>19680</v>
      </c>
      <c r="D21" s="380" t="n">
        <v>13880</v>
      </c>
      <c r="E21" s="380" t="n">
        <v>12710</v>
      </c>
      <c r="F21" s="380" t="n">
        <v>11530</v>
      </c>
      <c r="G21" s="380" t="n">
        <v>9260</v>
      </c>
      <c r="H21" s="380"/>
      <c r="I21" s="380" t="n">
        <v>6930</v>
      </c>
    </row>
    <row r="22" s="190" customFormat="true" ht="20.3" hidden="false" customHeight="true" outlineLevel="0" collapsed="false">
      <c r="A22" s="378" t="s">
        <v>545</v>
      </c>
      <c r="B22" s="380" t="n">
        <v>24594</v>
      </c>
      <c r="C22" s="380" t="n">
        <v>22284</v>
      </c>
      <c r="D22" s="380" t="n">
        <v>16484</v>
      </c>
      <c r="E22" s="380" t="n">
        <v>15314</v>
      </c>
      <c r="F22" s="380" t="n">
        <v>12530</v>
      </c>
      <c r="G22" s="380" t="n">
        <v>11744</v>
      </c>
      <c r="H22" s="380" t="n">
        <v>9180</v>
      </c>
      <c r="I22" s="380" t="n">
        <v>9414</v>
      </c>
    </row>
    <row r="23" s="190" customFormat="true" ht="20.3" hidden="false" customHeight="true" outlineLevel="0" collapsed="false">
      <c r="A23" s="378" t="s">
        <v>546</v>
      </c>
      <c r="B23" s="380" t="n">
        <v>24492</v>
      </c>
      <c r="C23" s="380" t="n">
        <v>22176</v>
      </c>
      <c r="D23" s="380" t="n">
        <v>16380</v>
      </c>
      <c r="E23" s="380" t="n">
        <v>15216</v>
      </c>
      <c r="F23" s="380" t="n">
        <v>13908</v>
      </c>
      <c r="G23" s="380" t="n">
        <v>11640</v>
      </c>
      <c r="H23" s="380" t="n">
        <v>10488</v>
      </c>
      <c r="I23" s="380" t="n">
        <v>9312</v>
      </c>
    </row>
    <row r="24" s="190" customFormat="true" ht="20.3" hidden="false" customHeight="true" outlineLevel="0" collapsed="false">
      <c r="A24" s="378" t="s">
        <v>547</v>
      </c>
      <c r="B24" s="380" t="n">
        <v>21990</v>
      </c>
      <c r="C24" s="380" t="n">
        <v>19680</v>
      </c>
      <c r="D24" s="380" t="n">
        <v>13880</v>
      </c>
      <c r="E24" s="380" t="n">
        <v>12710</v>
      </c>
      <c r="F24" s="380" t="n">
        <v>10480</v>
      </c>
      <c r="G24" s="380" t="n">
        <v>9260</v>
      </c>
      <c r="H24" s="380" t="n">
        <v>7360</v>
      </c>
      <c r="I24" s="380" t="n">
        <v>6300</v>
      </c>
    </row>
    <row r="25" s="190" customFormat="true" ht="20.3" hidden="false" customHeight="true" outlineLevel="0" collapsed="false">
      <c r="A25" s="378" t="s">
        <v>548</v>
      </c>
      <c r="B25" s="380" t="n">
        <v>19990</v>
      </c>
      <c r="C25" s="380" t="n">
        <v>17890</v>
      </c>
      <c r="D25" s="380" t="n">
        <v>12620</v>
      </c>
      <c r="E25" s="380" t="n">
        <v>11550</v>
      </c>
      <c r="F25" s="380" t="n">
        <v>10480</v>
      </c>
      <c r="G25" s="380" t="n">
        <v>8420</v>
      </c>
      <c r="H25" s="380" t="n">
        <v>7360</v>
      </c>
      <c r="I25" s="380" t="n">
        <v>6300</v>
      </c>
    </row>
    <row r="26" s="190" customFormat="true" ht="20.3" hidden="false" customHeight="true" outlineLevel="0" collapsed="false">
      <c r="A26" s="377" t="s">
        <v>549</v>
      </c>
      <c r="B26" s="380" t="n">
        <v>21990</v>
      </c>
      <c r="C26" s="380" t="n">
        <v>19680</v>
      </c>
      <c r="D26" s="380" t="n">
        <v>13880</v>
      </c>
      <c r="E26" s="380" t="n">
        <v>12710</v>
      </c>
      <c r="F26" s="380" t="n">
        <v>11530</v>
      </c>
      <c r="G26" s="380" t="n">
        <v>9260</v>
      </c>
      <c r="H26" s="380" t="n">
        <v>8100</v>
      </c>
      <c r="I26" s="380" t="n">
        <v>6930</v>
      </c>
    </row>
    <row r="27" s="190" customFormat="true" ht="20.3" hidden="false" customHeight="true" outlineLevel="0" collapsed="false">
      <c r="A27" s="378" t="s">
        <v>550</v>
      </c>
      <c r="B27" s="380" t="n">
        <v>21990</v>
      </c>
      <c r="C27" s="380" t="n">
        <v>19680</v>
      </c>
      <c r="D27" s="380" t="n">
        <v>13880</v>
      </c>
      <c r="E27" s="380" t="n">
        <v>12710</v>
      </c>
      <c r="F27" s="380" t="n">
        <v>11530</v>
      </c>
      <c r="G27" s="380" t="n">
        <v>9260</v>
      </c>
      <c r="H27" s="380" t="n">
        <v>8100</v>
      </c>
      <c r="I27" s="380" t="n">
        <v>6930</v>
      </c>
    </row>
    <row r="28" s="190" customFormat="true" ht="20.3" hidden="false" customHeight="true" outlineLevel="0" collapsed="false">
      <c r="A28" s="378" t="s">
        <v>551</v>
      </c>
      <c r="B28" s="380" t="n">
        <v>19990</v>
      </c>
      <c r="C28" s="380" t="n">
        <v>17890</v>
      </c>
      <c r="D28" s="380" t="n">
        <v>12620</v>
      </c>
      <c r="E28" s="380" t="n">
        <v>11550</v>
      </c>
      <c r="F28" s="380" t="n">
        <v>10480</v>
      </c>
      <c r="G28" s="380" t="n">
        <v>8420</v>
      </c>
      <c r="H28" s="380" t="n">
        <v>7360</v>
      </c>
      <c r="I28" s="380" t="n">
        <v>6300</v>
      </c>
    </row>
    <row r="29" s="190" customFormat="true" ht="20.3" hidden="false" customHeight="true" outlineLevel="0" collapsed="false">
      <c r="A29" s="378" t="s">
        <v>552</v>
      </c>
      <c r="B29" s="380" t="n">
        <v>24492</v>
      </c>
      <c r="C29" s="380" t="n">
        <v>22176</v>
      </c>
      <c r="D29" s="380" t="n">
        <v>16380</v>
      </c>
      <c r="E29" s="380" t="n">
        <v>15204</v>
      </c>
      <c r="F29" s="380"/>
      <c r="G29" s="380" t="n">
        <v>11640</v>
      </c>
      <c r="H29" s="380"/>
      <c r="I29" s="380" t="n">
        <v>9312</v>
      </c>
    </row>
    <row r="30" s="15" customFormat="true" ht="20.3" hidden="false" customHeight="true" outlineLevel="0" collapsed="false">
      <c r="A30" s="384" t="s">
        <v>503</v>
      </c>
      <c r="B30" s="380"/>
      <c r="C30" s="380"/>
      <c r="D30" s="380"/>
      <c r="E30" s="380"/>
      <c r="F30" s="380"/>
      <c r="G30" s="380"/>
      <c r="H30" s="380"/>
      <c r="I30" s="380"/>
    </row>
    <row r="31" s="190" customFormat="true" ht="20.3" hidden="false" customHeight="true" outlineLevel="0" collapsed="false">
      <c r="A31" s="378" t="s">
        <v>553</v>
      </c>
      <c r="B31" s="380" t="n">
        <v>21990</v>
      </c>
      <c r="C31" s="380" t="n">
        <v>19680</v>
      </c>
      <c r="D31" s="380" t="n">
        <v>13880</v>
      </c>
      <c r="E31" s="380" t="n">
        <v>12710</v>
      </c>
      <c r="F31" s="380" t="n">
        <v>11530</v>
      </c>
      <c r="G31" s="380" t="n">
        <v>9260</v>
      </c>
      <c r="H31" s="380" t="n">
        <v>8100</v>
      </c>
      <c r="I31" s="380" t="n">
        <v>6930</v>
      </c>
    </row>
    <row r="32" s="190" customFormat="true" ht="20.3" hidden="false" customHeight="true" outlineLevel="0" collapsed="false">
      <c r="A32" s="378" t="s">
        <v>554</v>
      </c>
      <c r="B32" s="380" t="n">
        <v>21990</v>
      </c>
      <c r="C32" s="380" t="n">
        <v>19680</v>
      </c>
      <c r="D32" s="380" t="n">
        <v>13880</v>
      </c>
      <c r="E32" s="380" t="n">
        <v>12710</v>
      </c>
      <c r="F32" s="380" t="n">
        <v>11530</v>
      </c>
      <c r="G32" s="380" t="n">
        <v>9260</v>
      </c>
      <c r="H32" s="380" t="n">
        <v>8100</v>
      </c>
      <c r="I32" s="380" t="n">
        <v>6930</v>
      </c>
    </row>
    <row r="33" s="190" customFormat="true" ht="20.3" hidden="false" customHeight="true" outlineLevel="0" collapsed="false">
      <c r="A33" s="378" t="s">
        <v>555</v>
      </c>
      <c r="B33" s="380" t="n">
        <v>19990</v>
      </c>
      <c r="C33" s="380" t="n">
        <v>17890</v>
      </c>
      <c r="D33" s="380" t="n">
        <v>12620</v>
      </c>
      <c r="E33" s="380" t="n">
        <v>11550</v>
      </c>
      <c r="F33" s="380" t="n">
        <v>10480</v>
      </c>
      <c r="G33" s="380" t="n">
        <v>8420</v>
      </c>
      <c r="H33" s="380" t="n">
        <v>7360</v>
      </c>
      <c r="I33" s="380" t="n">
        <v>6300</v>
      </c>
    </row>
    <row r="34" s="15" customFormat="true" ht="20" hidden="false" customHeight="true" outlineLevel="0" collapsed="false">
      <c r="A34" s="387" t="s">
        <v>556</v>
      </c>
      <c r="B34" s="401" t="n">
        <v>21990</v>
      </c>
      <c r="C34" s="401" t="n">
        <v>19680</v>
      </c>
      <c r="D34" s="401" t="n">
        <v>13880</v>
      </c>
      <c r="E34" s="401" t="n">
        <v>12710</v>
      </c>
      <c r="F34" s="401" t="n">
        <v>11530</v>
      </c>
      <c r="G34" s="401" t="n">
        <v>9260</v>
      </c>
      <c r="H34" s="401" t="n">
        <v>8100</v>
      </c>
      <c r="I34" s="401" t="n">
        <v>6930</v>
      </c>
    </row>
    <row r="35" s="190" customFormat="true" ht="20" hidden="false" customHeight="true" outlineLevel="0" collapsed="false">
      <c r="A35" s="378" t="s">
        <v>557</v>
      </c>
      <c r="B35" s="380" t="n">
        <v>21990</v>
      </c>
      <c r="C35" s="380" t="n">
        <v>19680</v>
      </c>
      <c r="D35" s="380" t="n">
        <v>13880</v>
      </c>
      <c r="E35" s="380" t="n">
        <v>12710</v>
      </c>
      <c r="F35" s="380" t="n">
        <v>11530</v>
      </c>
      <c r="G35" s="380" t="n">
        <v>9260</v>
      </c>
      <c r="H35" s="380" t="n">
        <v>8100</v>
      </c>
      <c r="I35" s="380" t="n">
        <v>6930</v>
      </c>
    </row>
    <row r="36" s="190" customFormat="true" ht="20" hidden="false" customHeight="true" outlineLevel="0" collapsed="false">
      <c r="A36" s="378" t="s">
        <v>558</v>
      </c>
      <c r="B36" s="380" t="n">
        <v>18170</v>
      </c>
      <c r="C36" s="380" t="n">
        <v>16260</v>
      </c>
      <c r="D36" s="380" t="n">
        <v>11470</v>
      </c>
      <c r="E36" s="380" t="n">
        <v>10500</v>
      </c>
      <c r="F36" s="380" t="n">
        <v>9530</v>
      </c>
      <c r="G36" s="380" t="n">
        <v>7650</v>
      </c>
      <c r="H36" s="380" t="n">
        <v>6690</v>
      </c>
      <c r="I36" s="380" t="n">
        <v>5730</v>
      </c>
    </row>
    <row r="37" s="190" customFormat="true" ht="20" hidden="false" customHeight="true" outlineLevel="0" collapsed="false">
      <c r="A37" s="378" t="s">
        <v>559</v>
      </c>
      <c r="B37" s="380" t="n">
        <v>21990</v>
      </c>
      <c r="C37" s="380" t="n">
        <v>19680</v>
      </c>
      <c r="D37" s="380" t="n">
        <v>13880</v>
      </c>
      <c r="E37" s="380" t="n">
        <v>12710</v>
      </c>
      <c r="F37" s="380" t="n">
        <v>11530</v>
      </c>
      <c r="G37" s="380" t="n">
        <v>9260</v>
      </c>
      <c r="H37" s="380" t="n">
        <v>8100</v>
      </c>
      <c r="I37" s="380" t="n">
        <v>6930</v>
      </c>
    </row>
    <row r="38" s="190" customFormat="true" ht="20" hidden="false" customHeight="true" outlineLevel="0" collapsed="false">
      <c r="A38" s="378" t="s">
        <v>560</v>
      </c>
      <c r="B38" s="380" t="n">
        <v>21990</v>
      </c>
      <c r="C38" s="380" t="n">
        <v>19680</v>
      </c>
      <c r="D38" s="380" t="n">
        <v>13880</v>
      </c>
      <c r="E38" s="380" t="n">
        <v>12710</v>
      </c>
      <c r="F38" s="380" t="n">
        <v>11530</v>
      </c>
      <c r="G38" s="380" t="n">
        <v>9260</v>
      </c>
      <c r="H38" s="380" t="n">
        <v>8100</v>
      </c>
      <c r="I38" s="380" t="n">
        <v>6930</v>
      </c>
    </row>
    <row r="39" s="190" customFormat="true" ht="20" hidden="false" customHeight="true" outlineLevel="0" collapsed="false">
      <c r="A39" s="378" t="s">
        <v>561</v>
      </c>
      <c r="B39" s="380" t="n">
        <v>18170</v>
      </c>
      <c r="C39" s="380" t="n">
        <v>16260</v>
      </c>
      <c r="D39" s="380" t="n">
        <v>11470</v>
      </c>
      <c r="E39" s="380" t="n">
        <v>10500</v>
      </c>
      <c r="F39" s="380" t="n">
        <v>9530</v>
      </c>
      <c r="G39" s="380" t="n">
        <v>7650</v>
      </c>
      <c r="H39" s="380" t="n">
        <v>6690</v>
      </c>
      <c r="I39" s="380" t="n">
        <v>5730</v>
      </c>
    </row>
    <row r="40" s="190" customFormat="true" ht="20" hidden="false" customHeight="true" outlineLevel="0" collapsed="false">
      <c r="A40" s="378" t="s">
        <v>562</v>
      </c>
      <c r="B40" s="380" t="n">
        <v>18170</v>
      </c>
      <c r="C40" s="380" t="n">
        <v>16260</v>
      </c>
      <c r="D40" s="380" t="n">
        <v>11470</v>
      </c>
      <c r="E40" s="380" t="n">
        <v>10500</v>
      </c>
      <c r="F40" s="380" t="n">
        <v>9530</v>
      </c>
      <c r="G40" s="380" t="n">
        <v>7650</v>
      </c>
      <c r="H40" s="380" t="n">
        <v>6690</v>
      </c>
      <c r="I40" s="380" t="n">
        <v>5730</v>
      </c>
    </row>
    <row r="41" s="190" customFormat="true" ht="20" hidden="false" customHeight="true" outlineLevel="0" collapsed="false">
      <c r="A41" s="384" t="s">
        <v>504</v>
      </c>
      <c r="B41" s="380"/>
      <c r="C41" s="380"/>
      <c r="D41" s="380"/>
      <c r="E41" s="380"/>
      <c r="F41" s="380"/>
      <c r="G41" s="380"/>
      <c r="H41" s="380"/>
      <c r="I41" s="380"/>
    </row>
    <row r="42" s="15" customFormat="true" ht="20" hidden="false" customHeight="true" outlineLevel="0" collapsed="false">
      <c r="A42" s="389" t="s">
        <v>563</v>
      </c>
      <c r="B42" s="380" t="n">
        <v>21990</v>
      </c>
      <c r="C42" s="380" t="n">
        <v>19680</v>
      </c>
      <c r="D42" s="380" t="n">
        <v>13880</v>
      </c>
      <c r="E42" s="380" t="n">
        <v>12710</v>
      </c>
      <c r="F42" s="380" t="n">
        <v>11530</v>
      </c>
      <c r="G42" s="380" t="n">
        <v>9260</v>
      </c>
      <c r="H42" s="380" t="n">
        <v>8100</v>
      </c>
      <c r="I42" s="380" t="n">
        <v>6930</v>
      </c>
    </row>
    <row r="43" s="190" customFormat="true" ht="20" hidden="false" customHeight="true" outlineLevel="0" collapsed="false">
      <c r="A43" s="389" t="s">
        <v>564</v>
      </c>
      <c r="B43" s="380" t="n">
        <v>21990</v>
      </c>
      <c r="C43" s="380" t="n">
        <v>19680</v>
      </c>
      <c r="D43" s="380" t="n">
        <v>13880</v>
      </c>
      <c r="E43" s="380" t="n">
        <v>12710</v>
      </c>
      <c r="F43" s="380" t="n">
        <v>11530</v>
      </c>
      <c r="G43" s="380" t="n">
        <v>9260</v>
      </c>
      <c r="H43" s="380" t="n">
        <v>8100</v>
      </c>
      <c r="I43" s="380" t="n">
        <v>6930</v>
      </c>
    </row>
    <row r="44" s="190" customFormat="true" ht="20" hidden="false" customHeight="true" outlineLevel="0" collapsed="false">
      <c r="A44" s="389" t="s">
        <v>565</v>
      </c>
      <c r="B44" s="380" t="n">
        <v>21990</v>
      </c>
      <c r="C44" s="380" t="n">
        <v>19680</v>
      </c>
      <c r="D44" s="380" t="n">
        <v>13880</v>
      </c>
      <c r="E44" s="380" t="n">
        <v>12710</v>
      </c>
      <c r="F44" s="380" t="n">
        <v>11530</v>
      </c>
      <c r="G44" s="380" t="n">
        <v>9260</v>
      </c>
      <c r="H44" s="380" t="n">
        <v>8100</v>
      </c>
      <c r="I44" s="380" t="n">
        <v>6930</v>
      </c>
    </row>
    <row r="45" s="190" customFormat="true" ht="20" hidden="false" customHeight="true" outlineLevel="0" collapsed="false">
      <c r="A45" s="384" t="s">
        <v>505</v>
      </c>
      <c r="B45" s="380"/>
      <c r="C45" s="380"/>
      <c r="D45" s="380"/>
      <c r="E45" s="380"/>
      <c r="F45" s="380"/>
      <c r="G45" s="380"/>
      <c r="H45" s="380"/>
      <c r="I45" s="380"/>
    </row>
    <row r="46" s="190" customFormat="true" ht="20" hidden="false" customHeight="true" outlineLevel="0" collapsed="false">
      <c r="A46" s="390" t="s">
        <v>566</v>
      </c>
      <c r="B46" s="380" t="n">
        <v>21990</v>
      </c>
      <c r="C46" s="380" t="n">
        <v>19680</v>
      </c>
      <c r="D46" s="380" t="n">
        <v>13880</v>
      </c>
      <c r="E46" s="380" t="n">
        <v>12710</v>
      </c>
      <c r="F46" s="380" t="n">
        <v>11530</v>
      </c>
      <c r="G46" s="380" t="n">
        <v>9260</v>
      </c>
      <c r="H46" s="380" t="n">
        <v>8100</v>
      </c>
      <c r="I46" s="380" t="n">
        <v>6930</v>
      </c>
    </row>
    <row r="47" s="190" customFormat="true" ht="20" hidden="false" customHeight="true" outlineLevel="0" collapsed="false">
      <c r="A47" s="390" t="s">
        <v>567</v>
      </c>
      <c r="B47" s="380" t="n">
        <v>21990</v>
      </c>
      <c r="C47" s="380" t="n">
        <v>19680</v>
      </c>
      <c r="D47" s="380" t="n">
        <v>13880</v>
      </c>
      <c r="E47" s="380" t="n">
        <v>12710</v>
      </c>
      <c r="F47" s="380" t="n">
        <v>11530</v>
      </c>
      <c r="G47" s="380" t="n">
        <v>9260</v>
      </c>
      <c r="H47" s="380" t="n">
        <v>8100</v>
      </c>
      <c r="I47" s="380" t="n">
        <v>6930</v>
      </c>
    </row>
    <row r="48" s="15" customFormat="true" ht="20" hidden="false" customHeight="true" outlineLevel="0" collapsed="false">
      <c r="A48" s="390" t="s">
        <v>568</v>
      </c>
      <c r="B48" s="380" t="n">
        <v>21990</v>
      </c>
      <c r="C48" s="380" t="n">
        <v>21990</v>
      </c>
      <c r="D48" s="380" t="n">
        <v>13880</v>
      </c>
      <c r="E48" s="380" t="n">
        <v>13880</v>
      </c>
      <c r="F48" s="380" t="n">
        <v>11530</v>
      </c>
      <c r="G48" s="380" t="n">
        <v>11530</v>
      </c>
      <c r="H48" s="380" t="n">
        <v>8100</v>
      </c>
      <c r="I48" s="380" t="n">
        <v>8100</v>
      </c>
    </row>
    <row r="49" s="190" customFormat="true" ht="20" hidden="false" customHeight="true" outlineLevel="0" collapsed="false">
      <c r="A49" s="390" t="s">
        <v>569</v>
      </c>
      <c r="B49" s="380" t="n">
        <v>21990</v>
      </c>
      <c r="C49" s="380" t="n">
        <v>19680</v>
      </c>
      <c r="D49" s="380" t="n">
        <v>13880</v>
      </c>
      <c r="E49" s="380" t="n">
        <v>12710</v>
      </c>
      <c r="F49" s="380" t="n">
        <v>11530</v>
      </c>
      <c r="G49" s="380" t="n">
        <v>9260</v>
      </c>
      <c r="H49" s="380" t="n">
        <v>8100</v>
      </c>
      <c r="I49" s="380" t="n">
        <v>6930</v>
      </c>
    </row>
    <row r="50" s="190" customFormat="true" ht="20" hidden="false" customHeight="true" outlineLevel="0" collapsed="false">
      <c r="A50" s="390" t="s">
        <v>570</v>
      </c>
      <c r="B50" s="380" t="n">
        <v>21990</v>
      </c>
      <c r="C50" s="380" t="n">
        <v>19680</v>
      </c>
      <c r="D50" s="380" t="n">
        <v>13880</v>
      </c>
      <c r="E50" s="380" t="n">
        <v>12710</v>
      </c>
      <c r="F50" s="380" t="n">
        <v>11530</v>
      </c>
      <c r="G50" s="380" t="n">
        <v>9260</v>
      </c>
      <c r="H50" s="380" t="n">
        <v>8100</v>
      </c>
      <c r="I50" s="380" t="n">
        <v>6930</v>
      </c>
    </row>
    <row r="51" s="190" customFormat="true" ht="20" hidden="false" customHeight="true" outlineLevel="0" collapsed="false">
      <c r="A51" s="390" t="s">
        <v>571</v>
      </c>
      <c r="B51" s="380" t="n">
        <v>21990</v>
      </c>
      <c r="C51" s="380" t="n">
        <v>19680</v>
      </c>
      <c r="D51" s="380" t="n">
        <v>13880</v>
      </c>
      <c r="E51" s="380" t="n">
        <v>12710</v>
      </c>
      <c r="F51" s="380" t="n">
        <v>11530</v>
      </c>
      <c r="G51" s="380" t="n">
        <v>9260</v>
      </c>
      <c r="H51" s="380" t="n">
        <v>8100</v>
      </c>
      <c r="I51" s="380" t="n">
        <v>6930</v>
      </c>
    </row>
    <row r="52" s="190" customFormat="true" ht="20" hidden="false" customHeight="true" outlineLevel="0" collapsed="false">
      <c r="A52" s="390" t="s">
        <v>572</v>
      </c>
      <c r="B52" s="380" t="n">
        <v>21990</v>
      </c>
      <c r="C52" s="380" t="n">
        <v>19680</v>
      </c>
      <c r="D52" s="380" t="n">
        <v>13880</v>
      </c>
      <c r="E52" s="380" t="n">
        <v>12710</v>
      </c>
      <c r="F52" s="380"/>
      <c r="G52" s="380" t="n">
        <v>11388</v>
      </c>
      <c r="H52" s="380"/>
      <c r="I52" s="380" t="n">
        <v>6930</v>
      </c>
    </row>
    <row r="53" s="190" customFormat="true" ht="20" hidden="false" customHeight="true" outlineLevel="0" collapsed="false">
      <c r="A53" s="384" t="s">
        <v>506</v>
      </c>
      <c r="B53" s="380"/>
      <c r="C53" s="380"/>
      <c r="D53" s="380"/>
      <c r="E53" s="380"/>
      <c r="F53" s="380"/>
      <c r="G53" s="380"/>
      <c r="H53" s="380"/>
      <c r="I53" s="380"/>
    </row>
    <row r="54" s="190" customFormat="true" ht="20" hidden="false" customHeight="true" outlineLevel="0" collapsed="false">
      <c r="A54" s="390" t="s">
        <v>573</v>
      </c>
      <c r="B54" s="380" t="n">
        <v>21990</v>
      </c>
      <c r="C54" s="380" t="n">
        <v>19680</v>
      </c>
      <c r="D54" s="380" t="n">
        <v>13880</v>
      </c>
      <c r="E54" s="380" t="n">
        <v>12710</v>
      </c>
      <c r="F54" s="380" t="n">
        <v>11530</v>
      </c>
      <c r="G54" s="380" t="n">
        <v>9260</v>
      </c>
      <c r="H54" s="380" t="n">
        <v>8100</v>
      </c>
      <c r="I54" s="380" t="n">
        <v>6930</v>
      </c>
    </row>
    <row r="55" s="190" customFormat="true" ht="20" hidden="false" customHeight="true" outlineLevel="0" collapsed="false">
      <c r="A55" s="390" t="s">
        <v>574</v>
      </c>
      <c r="B55" s="380" t="n">
        <v>21990</v>
      </c>
      <c r="C55" s="380" t="n">
        <v>19680</v>
      </c>
      <c r="D55" s="380" t="n">
        <v>13880</v>
      </c>
      <c r="E55" s="380" t="n">
        <v>12710</v>
      </c>
      <c r="F55" s="380" t="n">
        <v>11530</v>
      </c>
      <c r="G55" s="380" t="n">
        <v>9260</v>
      </c>
      <c r="H55" s="380" t="n">
        <v>8100</v>
      </c>
      <c r="I55" s="380" t="n">
        <v>6930</v>
      </c>
    </row>
    <row r="56" s="190" customFormat="true" ht="20" hidden="false" customHeight="true" outlineLevel="0" collapsed="false">
      <c r="A56" s="390" t="s">
        <v>575</v>
      </c>
      <c r="B56" s="380" t="n">
        <v>21990</v>
      </c>
      <c r="C56" s="380" t="n">
        <v>19680</v>
      </c>
      <c r="D56" s="380" t="n">
        <v>13880</v>
      </c>
      <c r="E56" s="380" t="n">
        <v>12710</v>
      </c>
      <c r="F56" s="380" t="n">
        <v>11530</v>
      </c>
      <c r="G56" s="380" t="n">
        <v>9260</v>
      </c>
      <c r="H56" s="380" t="n">
        <v>8100</v>
      </c>
      <c r="I56" s="380" t="n">
        <v>6930</v>
      </c>
    </row>
    <row r="57" s="190" customFormat="true" ht="20" hidden="false" customHeight="true" outlineLevel="0" collapsed="false">
      <c r="A57" s="390" t="s">
        <v>576</v>
      </c>
      <c r="B57" s="380" t="n">
        <v>21990</v>
      </c>
      <c r="C57" s="380" t="n">
        <v>19680</v>
      </c>
      <c r="D57" s="380" t="n">
        <v>13880</v>
      </c>
      <c r="E57" s="380" t="n">
        <v>12710</v>
      </c>
      <c r="F57" s="380" t="n">
        <v>11530</v>
      </c>
      <c r="G57" s="380" t="n">
        <v>9260</v>
      </c>
      <c r="H57" s="380" t="n">
        <v>8100</v>
      </c>
      <c r="I57" s="380" t="n">
        <v>6930</v>
      </c>
    </row>
    <row r="58" s="190" customFormat="true" ht="20" hidden="false" customHeight="true" outlineLevel="0" collapsed="false">
      <c r="A58" s="390" t="s">
        <v>577</v>
      </c>
      <c r="B58" s="380" t="n">
        <v>21990</v>
      </c>
      <c r="C58" s="380" t="n">
        <v>19680</v>
      </c>
      <c r="D58" s="380" t="n">
        <v>13880</v>
      </c>
      <c r="E58" s="380" t="n">
        <v>12710</v>
      </c>
      <c r="F58" s="380" t="n">
        <v>11530</v>
      </c>
      <c r="G58" s="380" t="n">
        <v>9260</v>
      </c>
      <c r="H58" s="380" t="n">
        <v>8100</v>
      </c>
      <c r="I58" s="380" t="n">
        <v>6930</v>
      </c>
    </row>
    <row r="59" s="15" customFormat="true" ht="20" hidden="false" customHeight="true" outlineLevel="0" collapsed="false">
      <c r="A59" s="384" t="s">
        <v>514</v>
      </c>
      <c r="B59" s="380"/>
      <c r="C59" s="380"/>
      <c r="D59" s="380"/>
      <c r="E59" s="380"/>
      <c r="F59" s="380"/>
      <c r="G59" s="380"/>
      <c r="H59" s="380"/>
      <c r="I59" s="380"/>
    </row>
    <row r="60" s="190" customFormat="true" ht="20" hidden="false" customHeight="true" outlineLevel="0" collapsed="false">
      <c r="A60" s="390" t="s">
        <v>578</v>
      </c>
      <c r="B60" s="380" t="n">
        <v>21990</v>
      </c>
      <c r="C60" s="380" t="n">
        <v>19680</v>
      </c>
      <c r="D60" s="380" t="n">
        <v>13880</v>
      </c>
      <c r="E60" s="380" t="n">
        <v>12710</v>
      </c>
      <c r="F60" s="380" t="n">
        <v>11530</v>
      </c>
      <c r="G60" s="380" t="n">
        <v>9260</v>
      </c>
      <c r="H60" s="380" t="n">
        <v>8100</v>
      </c>
      <c r="I60" s="380" t="n">
        <v>6930</v>
      </c>
    </row>
    <row r="61" s="190" customFormat="true" ht="20" hidden="false" customHeight="true" outlineLevel="0" collapsed="false">
      <c r="A61" s="390" t="s">
        <v>579</v>
      </c>
      <c r="B61" s="380" t="n">
        <v>28422</v>
      </c>
      <c r="C61" s="380" t="n">
        <v>26112</v>
      </c>
      <c r="D61" s="380" t="n">
        <v>20312</v>
      </c>
      <c r="E61" s="380" t="n">
        <v>19142</v>
      </c>
      <c r="F61" s="380" t="n">
        <v>17926</v>
      </c>
      <c r="G61" s="380" t="n">
        <v>15692</v>
      </c>
      <c r="H61" s="380" t="n">
        <v>14532</v>
      </c>
      <c r="I61" s="380" t="n">
        <v>13362</v>
      </c>
    </row>
    <row r="62" s="190" customFormat="true" ht="20" hidden="false" customHeight="true" outlineLevel="0" collapsed="false">
      <c r="A62" s="390" t="s">
        <v>580</v>
      </c>
      <c r="B62" s="380" t="n">
        <v>21990</v>
      </c>
      <c r="C62" s="380" t="n">
        <v>19680</v>
      </c>
      <c r="D62" s="380" t="n">
        <v>13880</v>
      </c>
      <c r="E62" s="380" t="n">
        <v>12710</v>
      </c>
      <c r="F62" s="380" t="n">
        <v>11530</v>
      </c>
      <c r="G62" s="380" t="n">
        <v>9260</v>
      </c>
      <c r="H62" s="380" t="n">
        <v>8100</v>
      </c>
      <c r="I62" s="380" t="n">
        <v>6930</v>
      </c>
    </row>
    <row r="63" s="190" customFormat="true" ht="20" hidden="false" customHeight="true" outlineLevel="0" collapsed="false">
      <c r="A63" s="390" t="s">
        <v>581</v>
      </c>
      <c r="B63" s="380" t="n">
        <v>21990</v>
      </c>
      <c r="C63" s="380" t="n">
        <v>19680</v>
      </c>
      <c r="D63" s="380" t="n">
        <v>13880</v>
      </c>
      <c r="E63" s="380" t="n">
        <v>12710</v>
      </c>
      <c r="F63" s="380" t="n">
        <v>11530</v>
      </c>
      <c r="G63" s="380" t="n">
        <v>9260</v>
      </c>
      <c r="H63" s="380" t="n">
        <v>8100</v>
      </c>
      <c r="I63" s="380" t="n">
        <v>6930</v>
      </c>
    </row>
    <row r="64" s="190" customFormat="true" ht="20" hidden="false" customHeight="true" outlineLevel="0" collapsed="false">
      <c r="A64" s="390" t="s">
        <v>582</v>
      </c>
      <c r="B64" s="380" t="n">
        <v>21990</v>
      </c>
      <c r="C64" s="380" t="n">
        <v>19680</v>
      </c>
      <c r="D64" s="380" t="n">
        <v>13880</v>
      </c>
      <c r="E64" s="380" t="n">
        <v>12710</v>
      </c>
      <c r="F64" s="380" t="n">
        <v>11530</v>
      </c>
      <c r="G64" s="380" t="n">
        <v>9260</v>
      </c>
      <c r="H64" s="380" t="n">
        <v>8100</v>
      </c>
      <c r="I64" s="380" t="n">
        <v>6930</v>
      </c>
    </row>
    <row r="65" s="190" customFormat="true" ht="20" hidden="false" customHeight="true" outlineLevel="0" collapsed="false">
      <c r="A65" s="390" t="s">
        <v>583</v>
      </c>
      <c r="B65" s="380" t="n">
        <v>21990</v>
      </c>
      <c r="C65" s="380" t="n">
        <v>19680</v>
      </c>
      <c r="D65" s="380" t="n">
        <v>13880</v>
      </c>
      <c r="E65" s="380" t="n">
        <v>12710</v>
      </c>
      <c r="F65" s="380" t="n">
        <v>11530</v>
      </c>
      <c r="G65" s="380" t="n">
        <v>9260</v>
      </c>
      <c r="H65" s="380" t="n">
        <v>8100</v>
      </c>
      <c r="I65" s="380" t="n">
        <v>6930</v>
      </c>
    </row>
    <row r="66" s="15" customFormat="true" ht="20" hidden="false" customHeight="true" outlineLevel="0" collapsed="false">
      <c r="A66" s="392" t="s">
        <v>584</v>
      </c>
      <c r="B66" s="401" t="n">
        <v>21990</v>
      </c>
      <c r="C66" s="401" t="n">
        <v>19680</v>
      </c>
      <c r="D66" s="401" t="n">
        <v>13880</v>
      </c>
      <c r="E66" s="401" t="n">
        <v>12710</v>
      </c>
      <c r="F66" s="401" t="n">
        <v>11530</v>
      </c>
      <c r="G66" s="401" t="n">
        <v>9260</v>
      </c>
      <c r="H66" s="401" t="n">
        <v>8100</v>
      </c>
      <c r="I66" s="401" t="n">
        <v>6930</v>
      </c>
    </row>
    <row r="67" s="398" customFormat="true" ht="20.3" hidden="false" customHeight="true" outlineLevel="0" collapsed="false">
      <c r="A67" s="384" t="s">
        <v>516</v>
      </c>
      <c r="B67" s="380"/>
      <c r="C67" s="380"/>
      <c r="D67" s="380"/>
      <c r="E67" s="380"/>
      <c r="F67" s="380"/>
      <c r="G67" s="380"/>
      <c r="H67" s="380"/>
      <c r="I67" s="38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c r="BA67" s="190"/>
      <c r="BB67" s="190"/>
      <c r="BC67" s="190"/>
      <c r="BD67" s="190"/>
      <c r="BE67" s="190"/>
      <c r="BF67" s="190"/>
      <c r="BG67" s="190"/>
      <c r="BH67" s="190"/>
      <c r="BI67" s="190"/>
      <c r="BJ67" s="190"/>
      <c r="BK67" s="190"/>
      <c r="BL67" s="190"/>
      <c r="BM67" s="190"/>
      <c r="BN67" s="190"/>
      <c r="BO67" s="190"/>
      <c r="BP67" s="190"/>
      <c r="BQ67" s="190"/>
      <c r="BR67" s="190"/>
      <c r="BS67" s="190"/>
      <c r="BT67" s="190"/>
      <c r="BU67" s="190"/>
      <c r="BV67" s="190"/>
      <c r="BW67" s="190"/>
      <c r="BX67" s="190"/>
      <c r="BY67" s="190"/>
      <c r="BZ67" s="190"/>
      <c r="CA67" s="190"/>
      <c r="CB67" s="190"/>
      <c r="CC67" s="190"/>
      <c r="CD67" s="190"/>
      <c r="CE67" s="190"/>
      <c r="CF67" s="190"/>
      <c r="CG67" s="190"/>
      <c r="CH67" s="190"/>
      <c r="CI67" s="190"/>
      <c r="CJ67" s="190"/>
      <c r="CK67" s="190"/>
      <c r="CL67" s="190"/>
    </row>
    <row r="68" s="398" customFormat="true" ht="20.3" hidden="false" customHeight="true" outlineLevel="0" collapsed="false">
      <c r="A68" s="390" t="s">
        <v>585</v>
      </c>
      <c r="B68" s="380" t="n">
        <v>21990</v>
      </c>
      <c r="C68" s="380" t="n">
        <v>19680</v>
      </c>
      <c r="D68" s="380" t="n">
        <v>13880</v>
      </c>
      <c r="E68" s="380" t="n">
        <v>12710</v>
      </c>
      <c r="F68" s="380" t="n">
        <v>11530</v>
      </c>
      <c r="G68" s="380" t="n">
        <v>9260</v>
      </c>
      <c r="H68" s="380" t="n">
        <v>8100</v>
      </c>
      <c r="I68" s="380" t="n">
        <v>6930</v>
      </c>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c r="BE68" s="190"/>
      <c r="BF68" s="190"/>
      <c r="BG68" s="190"/>
      <c r="BH68" s="190"/>
      <c r="BI68" s="190"/>
      <c r="BJ68" s="190"/>
      <c r="BK68" s="190"/>
      <c r="BL68" s="190"/>
      <c r="BM68" s="190"/>
      <c r="BN68" s="190"/>
      <c r="BO68" s="190"/>
      <c r="BP68" s="190"/>
      <c r="BQ68" s="190"/>
      <c r="BR68" s="190"/>
      <c r="BS68" s="190"/>
      <c r="BT68" s="190"/>
      <c r="BU68" s="190"/>
      <c r="BV68" s="190"/>
      <c r="BW68" s="190"/>
      <c r="BX68" s="190"/>
      <c r="BY68" s="190"/>
      <c r="BZ68" s="190"/>
      <c r="CA68" s="190"/>
      <c r="CB68" s="190"/>
      <c r="CC68" s="190"/>
      <c r="CD68" s="190"/>
      <c r="CE68" s="190"/>
      <c r="CF68" s="190"/>
      <c r="CG68" s="190"/>
      <c r="CH68" s="190"/>
      <c r="CI68" s="190"/>
      <c r="CJ68" s="190"/>
      <c r="CK68" s="190"/>
      <c r="CL68" s="190"/>
    </row>
    <row r="69" s="398" customFormat="true" ht="20.3" hidden="false" customHeight="true" outlineLevel="0" collapsed="false">
      <c r="A69" s="390" t="s">
        <v>586</v>
      </c>
      <c r="B69" s="380" t="n">
        <v>21990</v>
      </c>
      <c r="C69" s="380" t="n">
        <v>19680</v>
      </c>
      <c r="D69" s="380" t="n">
        <v>13880</v>
      </c>
      <c r="E69" s="380" t="n">
        <v>12710</v>
      </c>
      <c r="F69" s="380" t="n">
        <v>11530</v>
      </c>
      <c r="G69" s="380" t="n">
        <v>9260</v>
      </c>
      <c r="H69" s="380" t="n">
        <v>8100</v>
      </c>
      <c r="I69" s="380" t="n">
        <v>6930</v>
      </c>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c r="BA69" s="190"/>
      <c r="BB69" s="190"/>
      <c r="BC69" s="190"/>
      <c r="BD69" s="190"/>
      <c r="BE69" s="190"/>
      <c r="BF69" s="190"/>
      <c r="BG69" s="190"/>
      <c r="BH69" s="190"/>
      <c r="BI69" s="190"/>
      <c r="BJ69" s="190"/>
      <c r="BK69" s="190"/>
      <c r="BL69" s="190"/>
      <c r="BM69" s="190"/>
      <c r="BN69" s="190"/>
      <c r="BO69" s="190"/>
      <c r="BP69" s="190"/>
      <c r="BQ69" s="190"/>
      <c r="BR69" s="190"/>
      <c r="BS69" s="190"/>
      <c r="BT69" s="190"/>
      <c r="BU69" s="190"/>
      <c r="BV69" s="190"/>
      <c r="BW69" s="190"/>
      <c r="BX69" s="190"/>
      <c r="BY69" s="190"/>
      <c r="BZ69" s="190"/>
      <c r="CA69" s="190"/>
      <c r="CB69" s="190"/>
      <c r="CC69" s="190"/>
      <c r="CD69" s="190"/>
      <c r="CE69" s="190"/>
      <c r="CF69" s="190"/>
      <c r="CG69" s="190"/>
      <c r="CH69" s="190"/>
      <c r="CI69" s="190"/>
      <c r="CJ69" s="190"/>
      <c r="CK69" s="190"/>
      <c r="CL69" s="190"/>
    </row>
    <row r="70" s="398" customFormat="true" ht="20.3" hidden="false" customHeight="true" outlineLevel="0" collapsed="false">
      <c r="A70" s="390" t="s">
        <v>587</v>
      </c>
      <c r="B70" s="380" t="n">
        <v>24492</v>
      </c>
      <c r="C70" s="380" t="n">
        <v>22176</v>
      </c>
      <c r="D70" s="380" t="n">
        <v>16380</v>
      </c>
      <c r="E70" s="380" t="n">
        <v>15204</v>
      </c>
      <c r="F70" s="380" t="n">
        <v>13908</v>
      </c>
      <c r="G70" s="380" t="n">
        <v>11640</v>
      </c>
      <c r="H70" s="380" t="n">
        <v>10476</v>
      </c>
      <c r="I70" s="380" t="n">
        <v>9312</v>
      </c>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c r="BA70" s="190"/>
      <c r="BB70" s="190"/>
      <c r="BC70" s="190"/>
      <c r="BD70" s="190"/>
      <c r="BE70" s="190"/>
      <c r="BF70" s="190"/>
      <c r="BG70" s="190"/>
      <c r="BH70" s="190"/>
      <c r="BI70" s="190"/>
      <c r="BJ70" s="190"/>
      <c r="BK70" s="190"/>
      <c r="BL70" s="190"/>
      <c r="BM70" s="190"/>
      <c r="BN70" s="190"/>
      <c r="BO70" s="190"/>
      <c r="BP70" s="190"/>
      <c r="BQ70" s="190"/>
      <c r="BR70" s="190"/>
      <c r="BS70" s="190"/>
      <c r="BT70" s="190"/>
      <c r="BU70" s="190"/>
      <c r="BV70" s="190"/>
      <c r="BW70" s="190"/>
      <c r="BX70" s="190"/>
      <c r="BY70" s="190"/>
      <c r="BZ70" s="190"/>
      <c r="CA70" s="190"/>
      <c r="CB70" s="190"/>
      <c r="CC70" s="190"/>
      <c r="CD70" s="190"/>
      <c r="CE70" s="190"/>
      <c r="CF70" s="190"/>
      <c r="CG70" s="190"/>
      <c r="CH70" s="190"/>
      <c r="CI70" s="190"/>
      <c r="CJ70" s="190"/>
      <c r="CK70" s="190"/>
      <c r="CL70" s="190"/>
    </row>
    <row r="71" s="398" customFormat="true" ht="20.3" hidden="false" customHeight="true" outlineLevel="0" collapsed="false">
      <c r="A71" s="390" t="s">
        <v>588</v>
      </c>
      <c r="B71" s="380" t="n">
        <v>0</v>
      </c>
      <c r="C71" s="380" t="n">
        <v>22176</v>
      </c>
      <c r="D71" s="380" t="n">
        <v>16380</v>
      </c>
      <c r="E71" s="380" t="n">
        <v>15204</v>
      </c>
      <c r="F71" s="380" t="n">
        <v>13908</v>
      </c>
      <c r="G71" s="380" t="n">
        <v>11640</v>
      </c>
      <c r="H71" s="380" t="n">
        <v>0</v>
      </c>
      <c r="I71" s="380" t="n">
        <v>9312</v>
      </c>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c r="BA71" s="190"/>
      <c r="BB71" s="190"/>
      <c r="BC71" s="190"/>
      <c r="BD71" s="190"/>
      <c r="BE71" s="190"/>
      <c r="BF71" s="190"/>
      <c r="BG71" s="190"/>
      <c r="BH71" s="190"/>
      <c r="BI71" s="190"/>
      <c r="BJ71" s="190"/>
      <c r="BK71" s="190"/>
      <c r="BL71" s="190"/>
      <c r="BM71" s="190"/>
      <c r="BN71" s="190"/>
      <c r="BO71" s="190"/>
      <c r="BP71" s="190"/>
      <c r="BQ71" s="190"/>
      <c r="BR71" s="190"/>
      <c r="BS71" s="190"/>
      <c r="BT71" s="190"/>
      <c r="BU71" s="190"/>
      <c r="BV71" s="190"/>
      <c r="BW71" s="190"/>
      <c r="BX71" s="190"/>
      <c r="BY71" s="190"/>
      <c r="BZ71" s="190"/>
      <c r="CA71" s="190"/>
      <c r="CB71" s="190"/>
      <c r="CC71" s="190"/>
      <c r="CD71" s="190"/>
      <c r="CE71" s="190"/>
      <c r="CF71" s="190"/>
      <c r="CG71" s="190"/>
      <c r="CH71" s="190"/>
      <c r="CI71" s="190"/>
      <c r="CJ71" s="190"/>
      <c r="CK71" s="190"/>
      <c r="CL71" s="190"/>
    </row>
    <row r="72" s="398" customFormat="true" ht="20.3" hidden="false" customHeight="true" outlineLevel="0" collapsed="false">
      <c r="A72" s="390" t="s">
        <v>589</v>
      </c>
      <c r="B72" s="380" t="n">
        <v>21990</v>
      </c>
      <c r="C72" s="380" t="n">
        <v>19680</v>
      </c>
      <c r="D72" s="380" t="n">
        <v>13880</v>
      </c>
      <c r="E72" s="380" t="n">
        <v>12710</v>
      </c>
      <c r="F72" s="380" t="n">
        <v>11530</v>
      </c>
      <c r="G72" s="380" t="n">
        <v>9260</v>
      </c>
      <c r="H72" s="380" t="n">
        <v>8100</v>
      </c>
      <c r="I72" s="380" t="n">
        <v>6930</v>
      </c>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c r="BA72" s="190"/>
      <c r="BB72" s="190"/>
      <c r="BC72" s="190"/>
      <c r="BD72" s="190"/>
      <c r="BE72" s="190"/>
      <c r="BF72" s="190"/>
      <c r="BG72" s="190"/>
      <c r="BH72" s="190"/>
      <c r="BI72" s="190"/>
      <c r="BJ72" s="190"/>
      <c r="BK72" s="190"/>
      <c r="BL72" s="190"/>
      <c r="BM72" s="190"/>
      <c r="BN72" s="190"/>
      <c r="BO72" s="190"/>
      <c r="BP72" s="190"/>
      <c r="BQ72" s="190"/>
      <c r="BR72" s="190"/>
      <c r="BS72" s="190"/>
      <c r="BT72" s="190"/>
      <c r="BU72" s="190"/>
      <c r="BV72" s="190"/>
      <c r="BW72" s="190"/>
      <c r="BX72" s="190"/>
      <c r="BY72" s="190"/>
      <c r="BZ72" s="190"/>
      <c r="CA72" s="190"/>
      <c r="CB72" s="190"/>
      <c r="CC72" s="190"/>
      <c r="CD72" s="190"/>
      <c r="CE72" s="190"/>
      <c r="CF72" s="190"/>
      <c r="CG72" s="190"/>
      <c r="CH72" s="190"/>
      <c r="CI72" s="190"/>
      <c r="CJ72" s="190"/>
      <c r="CK72" s="190"/>
      <c r="CL72" s="190"/>
    </row>
    <row r="73" s="398" customFormat="true" ht="20.3" hidden="false" customHeight="true" outlineLevel="0" collapsed="false">
      <c r="A73" s="390" t="s">
        <v>590</v>
      </c>
      <c r="B73" s="380" t="n">
        <v>21990</v>
      </c>
      <c r="C73" s="380" t="n">
        <v>19680</v>
      </c>
      <c r="D73" s="380" t="n">
        <v>13880</v>
      </c>
      <c r="E73" s="380" t="n">
        <v>12710</v>
      </c>
      <c r="F73" s="380" t="n">
        <v>11530</v>
      </c>
      <c r="G73" s="380" t="n">
        <v>9260</v>
      </c>
      <c r="H73" s="380" t="n">
        <v>8100</v>
      </c>
      <c r="I73" s="380" t="n">
        <v>6930</v>
      </c>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c r="BA73" s="190"/>
      <c r="BB73" s="190"/>
      <c r="BC73" s="190"/>
      <c r="BD73" s="190"/>
      <c r="BE73" s="190"/>
      <c r="BF73" s="190"/>
      <c r="BG73" s="190"/>
      <c r="BH73" s="190"/>
      <c r="BI73" s="190"/>
      <c r="BJ73" s="190"/>
      <c r="BK73" s="190"/>
      <c r="BL73" s="190"/>
      <c r="BM73" s="190"/>
      <c r="BN73" s="190"/>
      <c r="BO73" s="190"/>
      <c r="BP73" s="190"/>
      <c r="BQ73" s="190"/>
      <c r="BR73" s="190"/>
      <c r="BS73" s="190"/>
      <c r="BT73" s="190"/>
      <c r="BU73" s="190"/>
      <c r="BV73" s="190"/>
      <c r="BW73" s="190"/>
      <c r="BX73" s="190"/>
      <c r="BY73" s="190"/>
      <c r="BZ73" s="190"/>
      <c r="CA73" s="190"/>
      <c r="CB73" s="190"/>
      <c r="CC73" s="190"/>
      <c r="CD73" s="190"/>
      <c r="CE73" s="190"/>
      <c r="CF73" s="190"/>
      <c r="CG73" s="190"/>
      <c r="CH73" s="190"/>
      <c r="CI73" s="190"/>
      <c r="CJ73" s="190"/>
      <c r="CK73" s="190"/>
      <c r="CL73" s="190"/>
    </row>
    <row r="74" s="398" customFormat="true" ht="20.3" hidden="false" customHeight="true" outlineLevel="0" collapsed="false">
      <c r="A74" s="390" t="s">
        <v>591</v>
      </c>
      <c r="B74" s="380" t="n">
        <v>24492</v>
      </c>
      <c r="C74" s="380" t="n">
        <v>22176</v>
      </c>
      <c r="D74" s="380" t="n">
        <v>16380</v>
      </c>
      <c r="E74" s="380" t="n">
        <v>15204</v>
      </c>
      <c r="F74" s="380" t="n">
        <v>13908</v>
      </c>
      <c r="G74" s="380" t="n">
        <v>11640</v>
      </c>
      <c r="H74" s="380" t="n">
        <v>10476</v>
      </c>
      <c r="I74" s="380" t="n">
        <v>9312</v>
      </c>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c r="BA74" s="190"/>
      <c r="BB74" s="190"/>
      <c r="BC74" s="190"/>
      <c r="BD74" s="190"/>
      <c r="BE74" s="190"/>
      <c r="BF74" s="190"/>
      <c r="BG74" s="190"/>
      <c r="BH74" s="190"/>
      <c r="BI74" s="190"/>
      <c r="BJ74" s="190"/>
      <c r="BK74" s="190"/>
      <c r="BL74" s="190"/>
      <c r="BM74" s="190"/>
      <c r="BN74" s="190"/>
      <c r="BO74" s="190"/>
      <c r="BP74" s="190"/>
      <c r="BQ74" s="190"/>
      <c r="BR74" s="190"/>
      <c r="BS74" s="190"/>
      <c r="BT74" s="190"/>
      <c r="BU74" s="190"/>
      <c r="BV74" s="190"/>
      <c r="BW74" s="190"/>
      <c r="BX74" s="190"/>
      <c r="BY74" s="190"/>
      <c r="BZ74" s="190"/>
      <c r="CA74" s="190"/>
      <c r="CB74" s="190"/>
      <c r="CC74" s="190"/>
      <c r="CD74" s="190"/>
      <c r="CE74" s="190"/>
      <c r="CF74" s="190"/>
      <c r="CG74" s="190"/>
      <c r="CH74" s="190"/>
      <c r="CI74" s="190"/>
      <c r="CJ74" s="190"/>
      <c r="CK74" s="190"/>
      <c r="CL74" s="190"/>
    </row>
    <row r="75" s="2" customFormat="true" ht="20.3" hidden="false" customHeight="true" outlineLevel="0" collapsed="false">
      <c r="A75" s="390" t="s">
        <v>592</v>
      </c>
      <c r="B75" s="380" t="n">
        <v>21990</v>
      </c>
      <c r="C75" s="380" t="n">
        <v>19680</v>
      </c>
      <c r="D75" s="380" t="n">
        <v>13880</v>
      </c>
      <c r="E75" s="380" t="n">
        <v>12710</v>
      </c>
      <c r="F75" s="380" t="n">
        <v>11530</v>
      </c>
      <c r="G75" s="380" t="n">
        <v>9260</v>
      </c>
      <c r="H75" s="380" t="n">
        <v>8100</v>
      </c>
      <c r="I75" s="380" t="n">
        <v>6930</v>
      </c>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row>
    <row r="76" s="190" customFormat="true" ht="20.3" hidden="false" customHeight="true" outlineLevel="0" collapsed="false">
      <c r="A76" s="390" t="s">
        <v>593</v>
      </c>
      <c r="B76" s="380" t="n">
        <v>24492</v>
      </c>
      <c r="C76" s="380" t="n">
        <v>22176</v>
      </c>
      <c r="D76" s="380" t="n">
        <v>16380</v>
      </c>
      <c r="E76" s="380" t="n">
        <v>15204</v>
      </c>
      <c r="F76" s="380" t="n">
        <v>13908</v>
      </c>
      <c r="G76" s="380" t="n">
        <v>11640</v>
      </c>
      <c r="H76" s="380" t="n">
        <v>10476</v>
      </c>
      <c r="I76" s="380" t="n">
        <v>9312</v>
      </c>
    </row>
    <row r="77" s="190" customFormat="true" ht="20.3" hidden="false" customHeight="true" outlineLevel="0" collapsed="false">
      <c r="A77" s="402" t="s">
        <v>594</v>
      </c>
      <c r="B77" s="380" t="n">
        <v>19992</v>
      </c>
      <c r="C77" s="380" t="n">
        <v>17892</v>
      </c>
      <c r="D77" s="380" t="n">
        <v>12624</v>
      </c>
      <c r="E77" s="380" t="n">
        <v>11556</v>
      </c>
      <c r="F77" s="380" t="n">
        <v>10476</v>
      </c>
      <c r="G77" s="380" t="n">
        <v>8424</v>
      </c>
      <c r="H77" s="380" t="n">
        <v>7356</v>
      </c>
      <c r="I77" s="380" t="n">
        <v>6300</v>
      </c>
    </row>
    <row r="78" s="190" customFormat="true" ht="20.3" hidden="false" customHeight="true" outlineLevel="0" collapsed="false">
      <c r="A78" s="384" t="s">
        <v>517</v>
      </c>
      <c r="B78" s="380"/>
      <c r="C78" s="380"/>
      <c r="D78" s="380"/>
      <c r="E78" s="380"/>
      <c r="F78" s="380"/>
      <c r="G78" s="380"/>
      <c r="H78" s="380"/>
      <c r="I78" s="380"/>
    </row>
    <row r="79" s="190" customFormat="true" ht="20.3" hidden="false" customHeight="true" outlineLevel="0" collapsed="false">
      <c r="A79" s="390" t="s">
        <v>595</v>
      </c>
      <c r="B79" s="380" t="n">
        <v>28272</v>
      </c>
      <c r="C79" s="380" t="n">
        <v>25560</v>
      </c>
      <c r="D79" s="380" t="n">
        <v>18744</v>
      </c>
      <c r="E79" s="380" t="n">
        <v>17376</v>
      </c>
      <c r="F79" s="380" t="n">
        <v>15888</v>
      </c>
      <c r="G79" s="380" t="n">
        <v>13248</v>
      </c>
      <c r="H79" s="380" t="n">
        <v>9588</v>
      </c>
      <c r="I79" s="380" t="n">
        <v>10500</v>
      </c>
    </row>
    <row r="80" s="190" customFormat="true" ht="20.3" hidden="false" customHeight="true" outlineLevel="0" collapsed="false">
      <c r="A80" s="390" t="s">
        <v>596</v>
      </c>
      <c r="B80" s="380" t="n">
        <v>25908</v>
      </c>
      <c r="C80" s="380" t="n">
        <v>23436</v>
      </c>
      <c r="D80" s="380" t="n">
        <v>17268</v>
      </c>
      <c r="E80" s="380" t="n">
        <v>16020</v>
      </c>
      <c r="F80" s="380" t="n">
        <v>14652</v>
      </c>
      <c r="G80" s="380" t="n">
        <v>12240</v>
      </c>
      <c r="H80" s="380" t="n">
        <v>12173</v>
      </c>
      <c r="I80" s="380" t="n">
        <v>9756</v>
      </c>
    </row>
    <row r="81" s="190" customFormat="true" ht="20.3" hidden="false" customHeight="true" outlineLevel="0" collapsed="false">
      <c r="A81" s="390" t="s">
        <v>597</v>
      </c>
      <c r="B81" s="380" t="n">
        <v>29952</v>
      </c>
      <c r="C81" s="380" t="n">
        <v>27232</v>
      </c>
      <c r="D81" s="380" t="n">
        <v>20325</v>
      </c>
      <c r="E81" s="380" t="n">
        <v>18945</v>
      </c>
      <c r="F81" s="380" t="n">
        <v>17329</v>
      </c>
      <c r="G81" s="380" t="n">
        <v>14669</v>
      </c>
      <c r="H81" s="380" t="n">
        <v>13188</v>
      </c>
      <c r="I81" s="380" t="n">
        <v>11819</v>
      </c>
    </row>
    <row r="82" s="15" customFormat="true" ht="20.3" hidden="false" customHeight="true" outlineLevel="0" collapsed="false">
      <c r="A82" s="390" t="s">
        <v>598</v>
      </c>
      <c r="B82" s="380" t="n">
        <v>25776</v>
      </c>
      <c r="C82" s="380" t="n">
        <v>23056</v>
      </c>
      <c r="D82" s="380" t="n">
        <v>16269</v>
      </c>
      <c r="E82" s="380" t="n">
        <v>14889</v>
      </c>
      <c r="F82" s="380" t="n">
        <v>13513</v>
      </c>
      <c r="G82" s="380" t="n">
        <v>10853</v>
      </c>
      <c r="H82" s="380" t="n">
        <v>9492</v>
      </c>
      <c r="I82" s="380" t="n">
        <v>8123</v>
      </c>
    </row>
    <row r="83" s="190" customFormat="true" ht="20.3" hidden="false" customHeight="true" outlineLevel="0" collapsed="false">
      <c r="A83" s="390" t="s">
        <v>599</v>
      </c>
      <c r="B83" s="380" t="n">
        <v>31952.4</v>
      </c>
      <c r="C83" s="380" t="n">
        <v>29022</v>
      </c>
      <c r="D83" s="380" t="n">
        <v>21585.6</v>
      </c>
      <c r="E83" s="380" t="n">
        <v>20106</v>
      </c>
      <c r="F83" s="380" t="n">
        <v>18379.2</v>
      </c>
      <c r="G83" s="380" t="n">
        <v>15508.8</v>
      </c>
      <c r="H83" s="380" t="n">
        <v>13928.4</v>
      </c>
      <c r="I83" s="380" t="n">
        <v>12748.8</v>
      </c>
    </row>
    <row r="84" s="190" customFormat="true" ht="20.3" hidden="false" customHeight="true" outlineLevel="0" collapsed="false">
      <c r="A84" s="390" t="s">
        <v>600</v>
      </c>
      <c r="B84" s="380" t="n">
        <v>27776</v>
      </c>
      <c r="C84" s="380" t="n">
        <v>24846</v>
      </c>
      <c r="D84" s="380" t="n">
        <v>17529</v>
      </c>
      <c r="E84" s="380" t="n">
        <v>16049</v>
      </c>
      <c r="F84" s="380" t="n">
        <v>14563</v>
      </c>
      <c r="G84" s="380" t="n">
        <v>11693</v>
      </c>
      <c r="H84" s="380" t="n">
        <v>10232</v>
      </c>
      <c r="I84" s="380" t="n">
        <v>9053</v>
      </c>
    </row>
    <row r="85" s="190" customFormat="true" ht="20.3" hidden="false" customHeight="true" outlineLevel="0" collapsed="false">
      <c r="A85" s="390" t="s">
        <v>601</v>
      </c>
      <c r="B85" s="380" t="n">
        <v>22638</v>
      </c>
      <c r="C85" s="380" t="n">
        <v>20512</v>
      </c>
      <c r="D85" s="380" t="n">
        <v>15205</v>
      </c>
      <c r="E85" s="380" t="n">
        <v>14130</v>
      </c>
      <c r="F85" s="380" t="n">
        <v>12938</v>
      </c>
      <c r="G85" s="380" t="n">
        <v>10855</v>
      </c>
      <c r="H85" s="380" t="n">
        <v>9797</v>
      </c>
      <c r="I85" s="380" t="n">
        <v>8721</v>
      </c>
    </row>
    <row r="86" s="190" customFormat="true" ht="20.3" hidden="false" customHeight="true" outlineLevel="0" collapsed="false">
      <c r="A86" s="384" t="s">
        <v>518</v>
      </c>
      <c r="B86" s="380"/>
      <c r="C86" s="380"/>
      <c r="D86" s="380"/>
      <c r="E86" s="380"/>
      <c r="F86" s="380"/>
      <c r="G86" s="380"/>
      <c r="H86" s="380"/>
      <c r="I86" s="380"/>
    </row>
    <row r="87" s="190" customFormat="true" ht="20.3" hidden="false" customHeight="true" outlineLevel="0" collapsed="false">
      <c r="A87" s="390" t="s">
        <v>602</v>
      </c>
      <c r="B87" s="380" t="n">
        <v>19990</v>
      </c>
      <c r="C87" s="380" t="n">
        <v>17890</v>
      </c>
      <c r="D87" s="380" t="n">
        <v>12620</v>
      </c>
      <c r="E87" s="380" t="n">
        <v>11550</v>
      </c>
      <c r="F87" s="380" t="n">
        <v>10480</v>
      </c>
      <c r="G87" s="380" t="n">
        <v>8420</v>
      </c>
      <c r="H87" s="380" t="n">
        <v>7360</v>
      </c>
      <c r="I87" s="380" t="n">
        <v>6300</v>
      </c>
    </row>
    <row r="88" s="190" customFormat="true" ht="20.3" hidden="false" customHeight="true" outlineLevel="0" collapsed="false">
      <c r="A88" s="390" t="s">
        <v>603</v>
      </c>
      <c r="B88" s="380" t="n">
        <v>19990</v>
      </c>
      <c r="C88" s="380" t="n">
        <v>17890</v>
      </c>
      <c r="D88" s="380" t="n">
        <v>12622</v>
      </c>
      <c r="E88" s="380" t="n">
        <v>11550</v>
      </c>
      <c r="F88" s="380" t="n">
        <v>10480</v>
      </c>
      <c r="G88" s="380" t="n">
        <v>8420</v>
      </c>
      <c r="H88" s="380" t="n">
        <v>7360</v>
      </c>
      <c r="I88" s="380" t="n">
        <v>6300</v>
      </c>
    </row>
    <row r="89" s="15" customFormat="true" ht="20.3" hidden="false" customHeight="true" outlineLevel="0" collapsed="false">
      <c r="A89" s="390" t="s">
        <v>604</v>
      </c>
      <c r="B89" s="380" t="n">
        <v>19990</v>
      </c>
      <c r="C89" s="380" t="n">
        <v>17890</v>
      </c>
      <c r="D89" s="380" t="n">
        <v>12620</v>
      </c>
      <c r="E89" s="380" t="n">
        <v>11550</v>
      </c>
      <c r="F89" s="380" t="n">
        <v>10480</v>
      </c>
      <c r="G89" s="380" t="n">
        <v>8420</v>
      </c>
      <c r="H89" s="380" t="n">
        <v>7360</v>
      </c>
      <c r="I89" s="380" t="n">
        <v>6300</v>
      </c>
    </row>
    <row r="90" s="15" customFormat="true" ht="20.3" hidden="false" customHeight="true" outlineLevel="0" collapsed="false">
      <c r="A90" s="390" t="s">
        <v>605</v>
      </c>
      <c r="B90" s="380" t="n">
        <v>24432</v>
      </c>
      <c r="C90" s="380" t="n">
        <v>22332</v>
      </c>
      <c r="D90" s="380" t="n">
        <v>16464</v>
      </c>
      <c r="E90" s="380" t="n">
        <v>15396</v>
      </c>
      <c r="F90" s="380"/>
      <c r="G90" s="380" t="n">
        <v>12696</v>
      </c>
      <c r="H90" s="380"/>
      <c r="I90" s="380" t="n">
        <v>10584</v>
      </c>
    </row>
    <row r="91" s="15" customFormat="true" ht="20.3" hidden="false" customHeight="true" outlineLevel="0" collapsed="false">
      <c r="A91" s="390" t="s">
        <v>606</v>
      </c>
      <c r="B91" s="380" t="n">
        <v>13056</v>
      </c>
      <c r="C91" s="380" t="n">
        <v>12000</v>
      </c>
      <c r="D91" s="380" t="n">
        <v>9384</v>
      </c>
      <c r="E91" s="380" t="n">
        <v>8856</v>
      </c>
      <c r="F91" s="380" t="n">
        <v>8208</v>
      </c>
      <c r="G91" s="380" t="n">
        <v>7164</v>
      </c>
      <c r="H91" s="380" t="n">
        <v>6648</v>
      </c>
      <c r="I91" s="380" t="n">
        <v>6120</v>
      </c>
    </row>
    <row r="92" s="190" customFormat="true" ht="20.3" hidden="false" customHeight="true" outlineLevel="0" collapsed="false">
      <c r="A92" s="390" t="s">
        <v>607</v>
      </c>
      <c r="B92" s="380" t="n">
        <v>23628</v>
      </c>
      <c r="C92" s="380" t="n">
        <v>21720</v>
      </c>
      <c r="D92" s="380" t="n">
        <v>16932</v>
      </c>
      <c r="E92" s="380" t="n">
        <v>15960</v>
      </c>
      <c r="F92" s="380" t="n">
        <v>14990</v>
      </c>
      <c r="G92" s="380" t="n">
        <v>13110</v>
      </c>
      <c r="H92" s="380" t="n">
        <v>12150</v>
      </c>
      <c r="I92" s="380" t="n">
        <v>11520</v>
      </c>
    </row>
    <row r="93" s="190" customFormat="true" ht="20.3" hidden="false" customHeight="true" outlineLevel="0" collapsed="false">
      <c r="A93" s="390" t="s">
        <v>608</v>
      </c>
      <c r="B93" s="380" t="n">
        <v>7870</v>
      </c>
      <c r="C93" s="380" t="n">
        <v>22116</v>
      </c>
      <c r="D93" s="380" t="n">
        <v>16800</v>
      </c>
      <c r="E93" s="380" t="n">
        <v>15840</v>
      </c>
      <c r="F93" s="380" t="n">
        <v>4140</v>
      </c>
      <c r="G93" s="380" t="n">
        <v>12744</v>
      </c>
      <c r="H93" s="380" t="n">
        <v>2900</v>
      </c>
      <c r="I93" s="380" t="n">
        <v>10500</v>
      </c>
    </row>
    <row r="94" s="190" customFormat="true" ht="20.3" hidden="false" customHeight="true" outlineLevel="0" collapsed="false">
      <c r="A94" s="390" t="s">
        <v>609</v>
      </c>
      <c r="B94" s="380" t="n">
        <v>23568</v>
      </c>
      <c r="C94" s="380" t="n">
        <v>21084</v>
      </c>
      <c r="D94" s="380" t="n">
        <v>14868</v>
      </c>
      <c r="E94" s="380" t="n">
        <v>13620</v>
      </c>
      <c r="F94" s="380"/>
      <c r="G94" s="380" t="n">
        <v>9924</v>
      </c>
      <c r="H94" s="380" t="n">
        <v>8688</v>
      </c>
      <c r="I94" s="380" t="n">
        <v>8640</v>
      </c>
    </row>
    <row r="95" s="190" customFormat="true" ht="20.3" hidden="false" customHeight="true" outlineLevel="0" collapsed="false">
      <c r="A95" s="384" t="s">
        <v>510</v>
      </c>
      <c r="B95" s="380"/>
      <c r="C95" s="380"/>
      <c r="D95" s="380"/>
      <c r="E95" s="380"/>
      <c r="F95" s="380"/>
      <c r="G95" s="380"/>
      <c r="H95" s="380"/>
      <c r="I95" s="380"/>
    </row>
    <row r="96" s="190" customFormat="true" ht="20.3" hidden="false" customHeight="true" outlineLevel="0" collapsed="false">
      <c r="A96" s="390" t="s">
        <v>610</v>
      </c>
      <c r="B96" s="380" t="n">
        <v>21990</v>
      </c>
      <c r="C96" s="380" t="n">
        <v>19680</v>
      </c>
      <c r="D96" s="380" t="n">
        <v>13880</v>
      </c>
      <c r="E96" s="380" t="n">
        <v>12710</v>
      </c>
      <c r="F96" s="380" t="n">
        <v>11530</v>
      </c>
      <c r="G96" s="380" t="n">
        <v>9260</v>
      </c>
      <c r="H96" s="380" t="n">
        <v>8100</v>
      </c>
      <c r="I96" s="380" t="n">
        <v>6930</v>
      </c>
    </row>
    <row r="97" s="190" customFormat="true" ht="20.3" hidden="false" customHeight="true" outlineLevel="0" collapsed="false">
      <c r="A97" s="390" t="s">
        <v>611</v>
      </c>
      <c r="B97" s="380" t="n">
        <v>21990</v>
      </c>
      <c r="C97" s="380" t="n">
        <v>19680</v>
      </c>
      <c r="D97" s="380" t="n">
        <v>13880</v>
      </c>
      <c r="E97" s="380" t="n">
        <v>12710</v>
      </c>
      <c r="F97" s="380" t="n">
        <v>11530</v>
      </c>
      <c r="G97" s="380" t="n">
        <v>9260</v>
      </c>
      <c r="H97" s="380" t="n">
        <v>8100</v>
      </c>
      <c r="I97" s="380" t="n">
        <v>6930</v>
      </c>
    </row>
    <row r="98" s="190" customFormat="true" ht="20.3" hidden="false" customHeight="true" outlineLevel="0" collapsed="false">
      <c r="A98" s="392" t="s">
        <v>612</v>
      </c>
      <c r="B98" s="401" t="n">
        <v>21990</v>
      </c>
      <c r="C98" s="401" t="n">
        <v>19680</v>
      </c>
      <c r="D98" s="401" t="n">
        <v>13880</v>
      </c>
      <c r="E98" s="401" t="n">
        <v>12710</v>
      </c>
      <c r="F98" s="401" t="n">
        <v>11530</v>
      </c>
      <c r="G98" s="401" t="n">
        <v>9260</v>
      </c>
      <c r="H98" s="401" t="n">
        <v>8100</v>
      </c>
      <c r="I98" s="401" t="n">
        <v>6930</v>
      </c>
    </row>
    <row r="99" s="15" customFormat="true" ht="20.3" hidden="false" customHeight="true" outlineLevel="0" collapsed="false">
      <c r="A99" s="390" t="s">
        <v>613</v>
      </c>
      <c r="B99" s="380" t="n">
        <v>21990</v>
      </c>
      <c r="C99" s="380" t="n">
        <v>19680</v>
      </c>
      <c r="D99" s="380" t="n">
        <v>13880</v>
      </c>
      <c r="E99" s="380" t="n">
        <v>12710</v>
      </c>
      <c r="F99" s="380" t="n">
        <v>11530</v>
      </c>
      <c r="G99" s="380" t="n">
        <v>9260</v>
      </c>
      <c r="H99" s="380" t="n">
        <v>8100</v>
      </c>
      <c r="I99" s="380" t="n">
        <v>6930</v>
      </c>
    </row>
    <row r="100" s="190" customFormat="true" ht="20.3" hidden="false" customHeight="true" outlineLevel="0" collapsed="false">
      <c r="A100" s="390" t="s">
        <v>614</v>
      </c>
      <c r="B100" s="380" t="n">
        <v>21990</v>
      </c>
      <c r="C100" s="380" t="n">
        <v>19680</v>
      </c>
      <c r="D100" s="380" t="n">
        <v>13880</v>
      </c>
      <c r="E100" s="380" t="n">
        <v>12710</v>
      </c>
      <c r="F100" s="380" t="n">
        <v>11530</v>
      </c>
      <c r="G100" s="380" t="n">
        <v>9260</v>
      </c>
      <c r="H100" s="380" t="n">
        <v>8100</v>
      </c>
      <c r="I100" s="380" t="n">
        <v>6930</v>
      </c>
    </row>
    <row r="101" s="190" customFormat="true" ht="20.3" hidden="false" customHeight="true" outlineLevel="0" collapsed="false">
      <c r="A101" s="390" t="s">
        <v>615</v>
      </c>
      <c r="B101" s="380" t="n">
        <v>21990</v>
      </c>
      <c r="C101" s="380" t="n">
        <v>19680</v>
      </c>
      <c r="D101" s="380" t="n">
        <v>13880</v>
      </c>
      <c r="E101" s="380" t="n">
        <v>12710</v>
      </c>
      <c r="F101" s="380" t="n">
        <v>11530</v>
      </c>
      <c r="G101" s="380" t="n">
        <v>9260</v>
      </c>
      <c r="H101" s="380" t="n">
        <v>8100</v>
      </c>
      <c r="I101" s="380" t="n">
        <v>6930</v>
      </c>
    </row>
    <row r="102" s="190" customFormat="true" ht="20.3" hidden="false" customHeight="true" outlineLevel="0" collapsed="false">
      <c r="A102" s="390" t="s">
        <v>616</v>
      </c>
      <c r="B102" s="380" t="n">
        <v>21990</v>
      </c>
      <c r="C102" s="380" t="n">
        <v>19680</v>
      </c>
      <c r="D102" s="380" t="n">
        <v>13880</v>
      </c>
      <c r="E102" s="380" t="n">
        <v>12710</v>
      </c>
      <c r="F102" s="380" t="n">
        <v>11530</v>
      </c>
      <c r="G102" s="380" t="n">
        <v>9260</v>
      </c>
      <c r="H102" s="380" t="n">
        <v>8100</v>
      </c>
      <c r="I102" s="380" t="n">
        <v>6930</v>
      </c>
    </row>
    <row r="103" s="190" customFormat="true" ht="20.3" hidden="false" customHeight="true" outlineLevel="0" collapsed="false">
      <c r="A103" s="384" t="s">
        <v>509</v>
      </c>
      <c r="B103" s="380"/>
      <c r="C103" s="380"/>
      <c r="D103" s="380"/>
      <c r="E103" s="380"/>
      <c r="F103" s="380"/>
      <c r="G103" s="380"/>
      <c r="H103" s="380"/>
      <c r="I103" s="380"/>
    </row>
    <row r="104" s="190" customFormat="true" ht="20.3" hidden="false" customHeight="true" outlineLevel="0" collapsed="false">
      <c r="A104" s="390" t="s">
        <v>617</v>
      </c>
      <c r="B104" s="380" t="n">
        <v>29916</v>
      </c>
      <c r="C104" s="380" t="n">
        <v>27600</v>
      </c>
      <c r="D104" s="380" t="n">
        <v>21804</v>
      </c>
      <c r="E104" s="380" t="n">
        <v>20640</v>
      </c>
      <c r="F104" s="380" t="n">
        <v>17544</v>
      </c>
      <c r="G104" s="380" t="n">
        <v>15276</v>
      </c>
      <c r="H104" s="380" t="n">
        <v>14112</v>
      </c>
      <c r="I104" s="380" t="n">
        <v>12948</v>
      </c>
    </row>
    <row r="105" s="190" customFormat="true" ht="20.3" hidden="false" customHeight="true" outlineLevel="0" collapsed="false">
      <c r="A105" s="390" t="s">
        <v>618</v>
      </c>
      <c r="B105" s="380" t="n">
        <v>29532</v>
      </c>
      <c r="C105" s="380" t="n">
        <v>27216</v>
      </c>
      <c r="D105" s="380" t="n">
        <v>21420</v>
      </c>
      <c r="E105" s="380" t="n">
        <v>20256</v>
      </c>
      <c r="F105" s="380" t="n">
        <v>17328</v>
      </c>
      <c r="G105" s="380" t="n">
        <v>15060</v>
      </c>
      <c r="H105" s="380" t="n">
        <v>13896</v>
      </c>
      <c r="I105" s="380" t="n">
        <v>12732</v>
      </c>
    </row>
    <row r="106" s="15" customFormat="true" ht="20.3" hidden="false" customHeight="true" outlineLevel="0" collapsed="false">
      <c r="A106" s="390" t="s">
        <v>619</v>
      </c>
      <c r="B106" s="380" t="n">
        <v>28128</v>
      </c>
      <c r="C106" s="380" t="n">
        <v>25812</v>
      </c>
      <c r="D106" s="380" t="n">
        <v>20016</v>
      </c>
      <c r="E106" s="380" t="n">
        <v>18840</v>
      </c>
      <c r="F106" s="380"/>
      <c r="G106" s="380" t="n">
        <v>14124</v>
      </c>
      <c r="H106" s="380" t="n">
        <v>12960</v>
      </c>
      <c r="I106" s="380" t="n">
        <v>11796</v>
      </c>
    </row>
    <row r="107" s="190" customFormat="true" ht="20.3" hidden="false" customHeight="true" outlineLevel="0" collapsed="false">
      <c r="A107" s="390" t="s">
        <v>620</v>
      </c>
      <c r="B107" s="380" t="n">
        <v>28188</v>
      </c>
      <c r="C107" s="380" t="n">
        <v>25896</v>
      </c>
      <c r="D107" s="380" t="n">
        <v>20064</v>
      </c>
      <c r="E107" s="380" t="n">
        <v>18924</v>
      </c>
      <c r="F107" s="380" t="n">
        <v>17736</v>
      </c>
      <c r="G107" s="380" t="n">
        <v>15480</v>
      </c>
      <c r="H107" s="380" t="n">
        <v>14304</v>
      </c>
      <c r="I107" s="380" t="n">
        <v>13128</v>
      </c>
    </row>
    <row r="108" s="190" customFormat="true" ht="20.3" hidden="false" customHeight="true" outlineLevel="0" collapsed="false">
      <c r="A108" s="390" t="s">
        <v>621</v>
      </c>
      <c r="B108" s="380" t="n">
        <v>28872</v>
      </c>
      <c r="C108" s="380" t="n">
        <v>26556</v>
      </c>
      <c r="D108" s="380" t="n">
        <v>20760</v>
      </c>
      <c r="E108" s="380" t="n">
        <v>19596</v>
      </c>
      <c r="F108" s="380" t="n">
        <v>16932</v>
      </c>
      <c r="G108" s="380" t="n">
        <v>14664</v>
      </c>
      <c r="H108" s="380" t="n">
        <v>13500</v>
      </c>
      <c r="I108" s="380" t="n">
        <v>12336</v>
      </c>
    </row>
    <row r="109" s="190" customFormat="true" ht="20.3" hidden="false" customHeight="true" outlineLevel="0" collapsed="false">
      <c r="A109" s="390" t="s">
        <v>622</v>
      </c>
      <c r="B109" s="380" t="n">
        <v>21990</v>
      </c>
      <c r="C109" s="380" t="n">
        <v>19680</v>
      </c>
      <c r="D109" s="380" t="n">
        <v>13880</v>
      </c>
      <c r="E109" s="380" t="n">
        <v>12710</v>
      </c>
      <c r="F109" s="380" t="n">
        <v>11530</v>
      </c>
      <c r="G109" s="380" t="n">
        <v>9260</v>
      </c>
      <c r="H109" s="380" t="n">
        <v>8100</v>
      </c>
      <c r="I109" s="380" t="n">
        <v>6930</v>
      </c>
    </row>
    <row r="110" s="190" customFormat="true" ht="20.3" hidden="false" customHeight="true" outlineLevel="0" collapsed="false">
      <c r="A110" s="390" t="s">
        <v>623</v>
      </c>
      <c r="B110" s="380" t="n">
        <v>21990</v>
      </c>
      <c r="C110" s="380" t="n">
        <v>19680</v>
      </c>
      <c r="D110" s="380" t="n">
        <v>13880</v>
      </c>
      <c r="E110" s="380" t="n">
        <v>12710</v>
      </c>
      <c r="F110" s="380" t="n">
        <v>11530</v>
      </c>
      <c r="G110" s="380" t="n">
        <v>9260</v>
      </c>
      <c r="H110" s="380" t="n">
        <v>8100</v>
      </c>
      <c r="I110" s="380" t="n">
        <v>6930</v>
      </c>
    </row>
    <row r="111" s="190" customFormat="true" ht="20.3" hidden="false" customHeight="true" outlineLevel="0" collapsed="false">
      <c r="A111" s="390" t="s">
        <v>624</v>
      </c>
      <c r="B111" s="380" t="n">
        <v>29976</v>
      </c>
      <c r="C111" s="380" t="n">
        <v>27660</v>
      </c>
      <c r="D111" s="380" t="n">
        <v>21864</v>
      </c>
      <c r="E111" s="380" t="n">
        <v>20700</v>
      </c>
      <c r="F111" s="380"/>
      <c r="G111" s="380" t="n">
        <v>15300</v>
      </c>
      <c r="H111" s="380"/>
      <c r="I111" s="380" t="n">
        <v>12972</v>
      </c>
    </row>
    <row r="112" s="190" customFormat="true" ht="20.3" hidden="false" customHeight="true" outlineLevel="0" collapsed="false">
      <c r="A112" s="384" t="s">
        <v>511</v>
      </c>
      <c r="B112" s="380"/>
      <c r="C112" s="380"/>
      <c r="D112" s="380"/>
      <c r="E112" s="380"/>
      <c r="F112" s="380"/>
      <c r="G112" s="380"/>
      <c r="H112" s="380"/>
      <c r="I112" s="380"/>
    </row>
    <row r="113" s="190" customFormat="true" ht="20.3" hidden="false" customHeight="true" outlineLevel="0" collapsed="false">
      <c r="A113" s="390" t="s">
        <v>625</v>
      </c>
      <c r="B113" s="380" t="n">
        <v>21990</v>
      </c>
      <c r="C113" s="380" t="n">
        <v>19680</v>
      </c>
      <c r="D113" s="380" t="n">
        <v>13880</v>
      </c>
      <c r="E113" s="380" t="n">
        <v>12710</v>
      </c>
      <c r="F113" s="380" t="n">
        <v>11530</v>
      </c>
      <c r="G113" s="380" t="n">
        <v>9260</v>
      </c>
      <c r="H113" s="380" t="n">
        <v>8100</v>
      </c>
      <c r="I113" s="380" t="n">
        <v>6930</v>
      </c>
    </row>
    <row r="114" s="190" customFormat="true" ht="20.3" hidden="false" customHeight="true" outlineLevel="0" collapsed="false">
      <c r="A114" s="390" t="s">
        <v>626</v>
      </c>
      <c r="B114" s="380" t="n">
        <v>27125</v>
      </c>
      <c r="C114" s="380" t="n">
        <v>24538</v>
      </c>
      <c r="D114" s="380" t="n">
        <v>18042</v>
      </c>
      <c r="E114" s="380" t="n">
        <v>16731</v>
      </c>
      <c r="F114" s="380"/>
      <c r="G114" s="380" t="n">
        <v>12747</v>
      </c>
      <c r="H114" s="380"/>
      <c r="I114" s="380" t="n">
        <v>10138</v>
      </c>
    </row>
    <row r="115" s="190" customFormat="true" ht="20.3" hidden="false" customHeight="true" outlineLevel="0" collapsed="false">
      <c r="A115" s="390" t="s">
        <v>627</v>
      </c>
      <c r="B115" s="380" t="n">
        <v>23364</v>
      </c>
      <c r="C115" s="380" t="n">
        <v>20908</v>
      </c>
      <c r="D115" s="380" t="n">
        <v>14748</v>
      </c>
      <c r="E115" s="380" t="n">
        <v>13504</v>
      </c>
      <c r="F115" s="380" t="n">
        <v>12251</v>
      </c>
      <c r="G115" s="380" t="n">
        <v>9838</v>
      </c>
      <c r="H115" s="380" t="n">
        <v>8606</v>
      </c>
      <c r="I115" s="380" t="n">
        <v>7363</v>
      </c>
    </row>
    <row r="116" s="15" customFormat="true" ht="20.3" hidden="false" customHeight="true" outlineLevel="0" collapsed="false">
      <c r="A116" s="390" t="s">
        <v>628</v>
      </c>
      <c r="B116" s="380" t="n">
        <v>22934</v>
      </c>
      <c r="C116" s="380" t="n">
        <v>20525</v>
      </c>
      <c r="D116" s="380" t="n">
        <v>14476</v>
      </c>
      <c r="E116" s="380" t="n">
        <v>13256</v>
      </c>
      <c r="F116" s="380" t="n">
        <v>12027</v>
      </c>
      <c r="G116" s="380" t="n">
        <v>9657</v>
      </c>
      <c r="H116" s="380" t="n">
        <v>8448</v>
      </c>
      <c r="I116" s="380" t="n">
        <v>7228</v>
      </c>
    </row>
    <row r="117" s="190" customFormat="true" ht="20.3" hidden="false" customHeight="true" outlineLevel="0" collapsed="false">
      <c r="A117" s="384" t="s">
        <v>508</v>
      </c>
      <c r="B117" s="380"/>
      <c r="C117" s="380"/>
      <c r="D117" s="380"/>
      <c r="E117" s="380"/>
      <c r="F117" s="380"/>
      <c r="G117" s="380"/>
      <c r="H117" s="380"/>
      <c r="I117" s="380"/>
    </row>
    <row r="118" s="190" customFormat="true" ht="20.3" hidden="false" customHeight="true" outlineLevel="0" collapsed="false">
      <c r="A118" s="390" t="s">
        <v>629</v>
      </c>
      <c r="B118" s="380" t="n">
        <v>21990</v>
      </c>
      <c r="C118" s="380" t="n">
        <v>19680</v>
      </c>
      <c r="D118" s="380" t="n">
        <v>13880</v>
      </c>
      <c r="E118" s="380" t="n">
        <v>12710</v>
      </c>
      <c r="F118" s="380" t="n">
        <v>10480</v>
      </c>
      <c r="G118" s="380" t="n">
        <v>9260</v>
      </c>
      <c r="H118" s="380" t="n">
        <v>8100</v>
      </c>
      <c r="I118" s="380" t="n">
        <v>6930</v>
      </c>
    </row>
    <row r="119" s="190" customFormat="true" ht="20.3" hidden="false" customHeight="true" outlineLevel="0" collapsed="false">
      <c r="A119" s="390" t="s">
        <v>630</v>
      </c>
      <c r="B119" s="380" t="n">
        <v>19990</v>
      </c>
      <c r="C119" s="380" t="n">
        <v>17890</v>
      </c>
      <c r="D119" s="380" t="n">
        <v>12620</v>
      </c>
      <c r="E119" s="380" t="n">
        <v>11550</v>
      </c>
      <c r="F119" s="380" t="n">
        <v>10480</v>
      </c>
      <c r="G119" s="380" t="n">
        <v>8420</v>
      </c>
      <c r="H119" s="380" t="n">
        <v>7360</v>
      </c>
      <c r="I119" s="380" t="n">
        <v>6300</v>
      </c>
    </row>
    <row r="120" s="190" customFormat="true" ht="20.3" hidden="false" customHeight="true" outlineLevel="0" collapsed="false">
      <c r="A120" s="390" t="s">
        <v>631</v>
      </c>
      <c r="B120" s="380" t="n">
        <v>24792</v>
      </c>
      <c r="C120" s="380" t="n">
        <v>22692</v>
      </c>
      <c r="D120" s="380" t="n">
        <v>17424</v>
      </c>
      <c r="E120" s="380" t="n">
        <v>16356</v>
      </c>
      <c r="F120" s="380" t="n">
        <v>15156</v>
      </c>
      <c r="G120" s="380" t="n">
        <v>13104</v>
      </c>
      <c r="H120" s="380" t="n">
        <v>12036</v>
      </c>
      <c r="I120" s="380" t="n">
        <v>10980</v>
      </c>
    </row>
    <row r="121" s="190" customFormat="true" ht="20.3" hidden="false" customHeight="true" outlineLevel="0" collapsed="false">
      <c r="A121" s="390" t="s">
        <v>632</v>
      </c>
      <c r="B121" s="380" t="n">
        <v>21990</v>
      </c>
      <c r="C121" s="380" t="n">
        <v>19680</v>
      </c>
      <c r="D121" s="380" t="n">
        <v>13880</v>
      </c>
      <c r="E121" s="380" t="n">
        <v>12710</v>
      </c>
      <c r="F121" s="380" t="n">
        <v>11530</v>
      </c>
      <c r="G121" s="380" t="n">
        <v>9260</v>
      </c>
      <c r="H121" s="380" t="n">
        <v>8100</v>
      </c>
      <c r="I121" s="380" t="n">
        <v>6930</v>
      </c>
    </row>
    <row r="122" s="190" customFormat="true" ht="20.3" hidden="false" customHeight="true" outlineLevel="0" collapsed="false">
      <c r="A122" s="390" t="s">
        <v>633</v>
      </c>
      <c r="B122" s="380" t="n">
        <v>21990</v>
      </c>
      <c r="C122" s="380" t="n">
        <v>19680</v>
      </c>
      <c r="D122" s="380" t="n">
        <v>13880</v>
      </c>
      <c r="E122" s="380" t="n">
        <v>12710</v>
      </c>
      <c r="F122" s="380" t="n">
        <v>11530</v>
      </c>
      <c r="G122" s="380" t="n">
        <v>9260</v>
      </c>
      <c r="H122" s="380" t="n">
        <v>8100</v>
      </c>
      <c r="I122" s="380" t="n">
        <v>6930</v>
      </c>
    </row>
    <row r="123" s="15" customFormat="true" ht="20.3" hidden="false" customHeight="true" outlineLevel="0" collapsed="false">
      <c r="A123" s="390" t="s">
        <v>634</v>
      </c>
      <c r="B123" s="380" t="n">
        <v>21990</v>
      </c>
      <c r="C123" s="380" t="n">
        <v>19680</v>
      </c>
      <c r="D123" s="380" t="n">
        <v>13880</v>
      </c>
      <c r="E123" s="380" t="n">
        <v>12710</v>
      </c>
      <c r="F123" s="380" t="n">
        <v>11530</v>
      </c>
      <c r="G123" s="380" t="n">
        <v>9260</v>
      </c>
      <c r="H123" s="380" t="n">
        <v>8100</v>
      </c>
      <c r="I123" s="380" t="n">
        <v>6930</v>
      </c>
    </row>
    <row r="124" s="15" customFormat="true" ht="20.3" hidden="false" customHeight="true" outlineLevel="0" collapsed="false">
      <c r="A124" s="390" t="s">
        <v>635</v>
      </c>
      <c r="B124" s="380" t="n">
        <v>21990</v>
      </c>
      <c r="C124" s="380" t="n">
        <v>19680</v>
      </c>
      <c r="D124" s="380" t="n">
        <v>13880</v>
      </c>
      <c r="E124" s="380" t="n">
        <v>12710</v>
      </c>
      <c r="F124" s="380" t="n">
        <v>11530</v>
      </c>
      <c r="G124" s="380" t="n">
        <v>9260</v>
      </c>
      <c r="H124" s="380" t="n">
        <v>8100</v>
      </c>
      <c r="I124" s="380" t="n">
        <v>6930</v>
      </c>
    </row>
    <row r="125" s="190" customFormat="true" ht="20.3" hidden="false" customHeight="true" outlineLevel="0" collapsed="false">
      <c r="A125" s="384" t="s">
        <v>515</v>
      </c>
      <c r="B125" s="380"/>
      <c r="C125" s="380"/>
      <c r="D125" s="380"/>
      <c r="E125" s="380"/>
      <c r="F125" s="380"/>
      <c r="G125" s="380"/>
      <c r="H125" s="380"/>
      <c r="I125" s="380"/>
    </row>
    <row r="126" s="190" customFormat="true" ht="20.3" hidden="false" customHeight="true" outlineLevel="0" collapsed="false">
      <c r="A126" s="390" t="s">
        <v>636</v>
      </c>
      <c r="B126" s="380" t="n">
        <v>21990</v>
      </c>
      <c r="C126" s="380" t="n">
        <v>19680</v>
      </c>
      <c r="D126" s="380" t="n">
        <v>13880</v>
      </c>
      <c r="E126" s="380" t="n">
        <v>12710</v>
      </c>
      <c r="F126" s="380" t="n">
        <v>11530</v>
      </c>
      <c r="G126" s="380" t="n">
        <v>9260</v>
      </c>
      <c r="H126" s="380" t="n">
        <v>8100</v>
      </c>
      <c r="I126" s="380" t="n">
        <v>6930</v>
      </c>
    </row>
    <row r="127" s="190" customFormat="true" ht="20.3" hidden="false" customHeight="true" outlineLevel="0" collapsed="false">
      <c r="A127" s="390" t="s">
        <v>637</v>
      </c>
      <c r="B127" s="380" t="n">
        <v>26106</v>
      </c>
      <c r="C127" s="380" t="n">
        <v>23796</v>
      </c>
      <c r="D127" s="380" t="n">
        <v>17996</v>
      </c>
      <c r="E127" s="380" t="n">
        <v>16826</v>
      </c>
      <c r="F127" s="380" t="n">
        <v>15526</v>
      </c>
      <c r="G127" s="380" t="n">
        <v>13256</v>
      </c>
      <c r="H127" s="380" t="n">
        <v>12096</v>
      </c>
      <c r="I127" s="380" t="n">
        <v>10926</v>
      </c>
    </row>
    <row r="128" s="190" customFormat="true" ht="20.3" hidden="false" customHeight="true" outlineLevel="0" collapsed="false">
      <c r="A128" s="390" t="s">
        <v>638</v>
      </c>
      <c r="B128" s="380" t="n">
        <v>21990</v>
      </c>
      <c r="C128" s="380" t="n">
        <v>19680</v>
      </c>
      <c r="D128" s="380" t="n">
        <v>13880</v>
      </c>
      <c r="E128" s="380" t="n">
        <v>12710</v>
      </c>
      <c r="F128" s="380" t="n">
        <v>11530</v>
      </c>
      <c r="G128" s="380" t="n">
        <v>9260</v>
      </c>
      <c r="H128" s="380" t="n">
        <v>8100</v>
      </c>
      <c r="I128" s="380" t="n">
        <v>6930</v>
      </c>
    </row>
    <row r="129" s="190" customFormat="true" ht="20.3" hidden="false" customHeight="true" outlineLevel="0" collapsed="false">
      <c r="A129" s="392" t="s">
        <v>639</v>
      </c>
      <c r="B129" s="401" t="n">
        <v>21990</v>
      </c>
      <c r="C129" s="401" t="n">
        <v>19680</v>
      </c>
      <c r="D129" s="401" t="n">
        <v>13880</v>
      </c>
      <c r="E129" s="401" t="n">
        <v>12710</v>
      </c>
      <c r="F129" s="401" t="n">
        <v>11530</v>
      </c>
      <c r="G129" s="401" t="n">
        <v>9260</v>
      </c>
      <c r="H129" s="401" t="n">
        <v>8100</v>
      </c>
      <c r="I129" s="401" t="n">
        <v>6930</v>
      </c>
    </row>
    <row r="130" s="190" customFormat="true" ht="20.3" hidden="false" customHeight="true" outlineLevel="0" collapsed="false">
      <c r="A130" s="384" t="s">
        <v>519</v>
      </c>
      <c r="B130" s="380"/>
      <c r="C130" s="380"/>
      <c r="D130" s="380"/>
      <c r="E130" s="380"/>
      <c r="F130" s="380"/>
      <c r="G130" s="380"/>
      <c r="H130" s="380"/>
      <c r="I130" s="380"/>
    </row>
    <row r="131" s="190" customFormat="true" ht="20.3" hidden="false" customHeight="true" outlineLevel="0" collapsed="false">
      <c r="A131" s="390" t="s">
        <v>640</v>
      </c>
      <c r="B131" s="380" t="n">
        <v>21756</v>
      </c>
      <c r="C131" s="380" t="n">
        <v>19452</v>
      </c>
      <c r="D131" s="380" t="n">
        <v>13740</v>
      </c>
      <c r="E131" s="380" t="n">
        <v>12576</v>
      </c>
      <c r="F131" s="380" t="n">
        <v>11400</v>
      </c>
      <c r="G131" s="380" t="n">
        <v>9156</v>
      </c>
      <c r="H131" s="380" t="n">
        <v>8028</v>
      </c>
      <c r="I131" s="380" t="n">
        <v>6888</v>
      </c>
    </row>
    <row r="132" s="15" customFormat="true" ht="20.3" hidden="false" customHeight="true" outlineLevel="0" collapsed="false">
      <c r="A132" s="390" t="s">
        <v>641</v>
      </c>
      <c r="B132" s="380" t="n">
        <v>23538</v>
      </c>
      <c r="C132" s="380" t="n">
        <v>21065</v>
      </c>
      <c r="D132" s="380" t="n">
        <v>14860</v>
      </c>
      <c r="E132" s="380" t="n">
        <v>13601</v>
      </c>
      <c r="F132" s="380" t="n">
        <v>12344</v>
      </c>
      <c r="G132" s="380" t="n">
        <v>9913</v>
      </c>
      <c r="H132" s="380" t="n">
        <v>8667</v>
      </c>
      <c r="I132" s="380" t="n">
        <v>7419</v>
      </c>
    </row>
    <row r="133" s="190" customFormat="true" ht="20.3" hidden="false" customHeight="true" outlineLevel="0" collapsed="false">
      <c r="A133" s="390" t="s">
        <v>642</v>
      </c>
      <c r="B133" s="380" t="n">
        <v>23580</v>
      </c>
      <c r="C133" s="380" t="n">
        <v>19298</v>
      </c>
      <c r="D133" s="380" t="n">
        <v>14892</v>
      </c>
      <c r="E133" s="380" t="n">
        <v>13644</v>
      </c>
      <c r="F133" s="380" t="n">
        <v>12344</v>
      </c>
      <c r="G133" s="380" t="n">
        <v>9960</v>
      </c>
      <c r="H133" s="380" t="n">
        <v>8184</v>
      </c>
      <c r="I133" s="380" t="n">
        <v>7428</v>
      </c>
    </row>
    <row r="134" s="190" customFormat="true" ht="20.3" hidden="false" customHeight="true" outlineLevel="0" collapsed="false">
      <c r="A134" s="390" t="s">
        <v>643</v>
      </c>
      <c r="B134" s="380" t="n">
        <v>25538</v>
      </c>
      <c r="C134" s="380" t="n">
        <v>22855</v>
      </c>
      <c r="D134" s="380" t="n">
        <v>16120</v>
      </c>
      <c r="E134" s="380" t="n">
        <v>14761</v>
      </c>
      <c r="F134" s="380" t="n">
        <v>13394</v>
      </c>
      <c r="G134" s="380" t="n">
        <v>10753</v>
      </c>
      <c r="H134" s="380" t="n">
        <v>9407</v>
      </c>
      <c r="I134" s="380" t="n">
        <v>8049</v>
      </c>
    </row>
    <row r="135" s="190" customFormat="true" ht="20.3" hidden="false" customHeight="true" outlineLevel="0" collapsed="false">
      <c r="A135" s="400" t="s">
        <v>644</v>
      </c>
      <c r="B135" s="380" t="n">
        <v>23538</v>
      </c>
      <c r="C135" s="380" t="n">
        <v>21065</v>
      </c>
      <c r="D135" s="380" t="n">
        <v>14860</v>
      </c>
      <c r="E135" s="380" t="n">
        <v>13601</v>
      </c>
      <c r="F135" s="380" t="n">
        <v>12344</v>
      </c>
      <c r="G135" s="380" t="n">
        <v>9913</v>
      </c>
      <c r="H135" s="380" t="n">
        <v>8667</v>
      </c>
      <c r="I135" s="380" t="n">
        <v>7419</v>
      </c>
    </row>
    <row r="136" s="190" customFormat="true" ht="20.3" hidden="false" customHeight="true" outlineLevel="0" collapsed="false">
      <c r="A136" s="400" t="s">
        <v>645</v>
      </c>
      <c r="B136" s="380" t="n">
        <v>23538</v>
      </c>
      <c r="C136" s="380" t="n">
        <v>21065</v>
      </c>
      <c r="D136" s="380" t="n">
        <v>14860</v>
      </c>
      <c r="E136" s="380" t="n">
        <v>14280</v>
      </c>
      <c r="F136" s="380" t="n">
        <v>12344</v>
      </c>
      <c r="G136" s="380" t="n">
        <v>11040</v>
      </c>
      <c r="H136" s="380" t="n">
        <v>8667</v>
      </c>
      <c r="I136" s="380" t="n">
        <v>7419</v>
      </c>
    </row>
    <row r="137" s="190" customFormat="true" ht="20.3" hidden="false" customHeight="true" outlineLevel="0" collapsed="false">
      <c r="A137" s="390" t="s">
        <v>646</v>
      </c>
      <c r="B137" s="380" t="n">
        <v>26712</v>
      </c>
      <c r="C137" s="380" t="n">
        <v>24228</v>
      </c>
      <c r="D137" s="380" t="n">
        <v>18024</v>
      </c>
      <c r="E137" s="380" t="n">
        <v>16764</v>
      </c>
      <c r="F137" s="380" t="n">
        <v>15360</v>
      </c>
      <c r="G137" s="380" t="n">
        <v>12924</v>
      </c>
      <c r="H137" s="380" t="n">
        <v>11676</v>
      </c>
      <c r="I137" s="380" t="n">
        <v>10428</v>
      </c>
    </row>
    <row r="138" s="190" customFormat="true" ht="20.3" hidden="false" customHeight="true" outlineLevel="0" collapsed="false">
      <c r="A138" s="390" t="s">
        <v>647</v>
      </c>
      <c r="B138" s="380" t="n">
        <v>23538</v>
      </c>
      <c r="C138" s="380" t="n">
        <v>21065</v>
      </c>
      <c r="D138" s="380" t="n">
        <v>14860</v>
      </c>
      <c r="E138" s="380" t="n">
        <v>13601</v>
      </c>
      <c r="F138" s="380" t="n">
        <v>12344</v>
      </c>
      <c r="G138" s="380" t="n">
        <v>9913</v>
      </c>
      <c r="H138" s="380" t="n">
        <v>8667</v>
      </c>
      <c r="I138" s="380" t="n">
        <v>7419</v>
      </c>
    </row>
    <row r="139" s="190" customFormat="true" ht="20.3" hidden="false" customHeight="true" outlineLevel="0" collapsed="false">
      <c r="A139" s="384" t="s">
        <v>512</v>
      </c>
      <c r="B139" s="380" t="n">
        <v>21990</v>
      </c>
      <c r="C139" s="380" t="n">
        <v>19680</v>
      </c>
      <c r="D139" s="380" t="n">
        <v>13880</v>
      </c>
      <c r="E139" s="380" t="n">
        <v>12710</v>
      </c>
      <c r="F139" s="380" t="n">
        <v>11530</v>
      </c>
      <c r="G139" s="380" t="n">
        <v>9260</v>
      </c>
      <c r="H139" s="380" t="n">
        <v>8100</v>
      </c>
      <c r="I139" s="380" t="n">
        <v>6930</v>
      </c>
    </row>
    <row r="140" s="190" customFormat="true" ht="20.3" hidden="false" customHeight="true" outlineLevel="0" collapsed="false">
      <c r="A140" s="384" t="s">
        <v>513</v>
      </c>
      <c r="B140" s="380" t="n">
        <v>21990</v>
      </c>
      <c r="C140" s="380" t="n">
        <v>19680</v>
      </c>
      <c r="D140" s="380" t="n">
        <v>13880</v>
      </c>
      <c r="E140" s="380" t="n">
        <v>12710</v>
      </c>
      <c r="F140" s="380" t="n">
        <v>11530</v>
      </c>
      <c r="G140" s="380" t="n">
        <v>9260</v>
      </c>
      <c r="H140" s="380" t="n">
        <v>8100</v>
      </c>
      <c r="I140" s="380" t="n">
        <v>6930</v>
      </c>
    </row>
    <row r="141" s="15" customFormat="true" ht="20.3" hidden="false" customHeight="true" outlineLevel="0" collapsed="false">
      <c r="A141" s="384" t="s">
        <v>520</v>
      </c>
      <c r="B141" s="380"/>
      <c r="C141" s="380"/>
      <c r="D141" s="380"/>
      <c r="E141" s="380"/>
      <c r="F141" s="380"/>
      <c r="G141" s="380"/>
      <c r="H141" s="380"/>
      <c r="I141" s="380"/>
    </row>
    <row r="142" s="190" customFormat="true" ht="20.3" hidden="false" customHeight="true" outlineLevel="0" collapsed="false">
      <c r="A142" s="390" t="s">
        <v>648</v>
      </c>
      <c r="B142" s="380" t="n">
        <v>71990</v>
      </c>
      <c r="C142" s="380" t="n">
        <v>19680</v>
      </c>
      <c r="D142" s="380" t="n">
        <v>13880</v>
      </c>
      <c r="E142" s="380" t="n">
        <v>12710</v>
      </c>
      <c r="F142" s="380" t="n">
        <v>11530</v>
      </c>
      <c r="G142" s="380" t="n">
        <v>9260</v>
      </c>
      <c r="H142" s="380" t="n">
        <v>8100</v>
      </c>
      <c r="I142" s="380" t="n">
        <v>6930</v>
      </c>
    </row>
    <row r="143" s="190" customFormat="true" ht="20.3" hidden="false" customHeight="true" outlineLevel="0" collapsed="false">
      <c r="A143" s="390" t="s">
        <v>649</v>
      </c>
      <c r="B143" s="380" t="n">
        <v>18170</v>
      </c>
      <c r="C143" s="380" t="n">
        <v>16260</v>
      </c>
      <c r="D143" s="380" t="n">
        <v>11470</v>
      </c>
      <c r="E143" s="380" t="n">
        <v>10500</v>
      </c>
      <c r="F143" s="380" t="n">
        <v>9530</v>
      </c>
      <c r="G143" s="380" t="n">
        <v>7650</v>
      </c>
      <c r="H143" s="380" t="n">
        <v>6690</v>
      </c>
      <c r="I143" s="380" t="n">
        <v>5730</v>
      </c>
    </row>
    <row r="144" s="190" customFormat="true" ht="20.3" hidden="false" customHeight="true" outlineLevel="0" collapsed="false">
      <c r="A144" s="390" t="s">
        <v>650</v>
      </c>
      <c r="B144" s="380" t="n">
        <v>25830</v>
      </c>
      <c r="C144" s="380" t="n">
        <v>23520</v>
      </c>
      <c r="D144" s="380" t="n">
        <v>17720.4</v>
      </c>
      <c r="E144" s="380" t="n">
        <v>16550.4</v>
      </c>
      <c r="F144" s="380" t="n">
        <v>15213.6</v>
      </c>
      <c r="G144" s="380" t="n">
        <v>12944.4</v>
      </c>
      <c r="H144" s="380" t="n">
        <v>11784</v>
      </c>
      <c r="I144" s="380" t="n">
        <v>10614</v>
      </c>
    </row>
    <row r="145" s="15" customFormat="true" ht="20.3" hidden="false" customHeight="true" outlineLevel="0" collapsed="false">
      <c r="A145" s="384" t="s">
        <v>521</v>
      </c>
      <c r="B145" s="380"/>
      <c r="C145" s="380"/>
      <c r="D145" s="380"/>
      <c r="E145" s="380"/>
      <c r="F145" s="380"/>
      <c r="G145" s="380"/>
      <c r="H145" s="380"/>
      <c r="I145" s="380"/>
    </row>
    <row r="146" s="190" customFormat="true" ht="20.3" hidden="false" customHeight="true" outlineLevel="0" collapsed="false">
      <c r="A146" s="390" t="s">
        <v>651</v>
      </c>
      <c r="B146" s="380" t="n">
        <v>19990</v>
      </c>
      <c r="C146" s="380" t="n">
        <v>17890</v>
      </c>
      <c r="D146" s="380" t="n">
        <v>12620</v>
      </c>
      <c r="E146" s="380" t="n">
        <v>11550</v>
      </c>
      <c r="F146" s="380" t="n">
        <v>10480</v>
      </c>
      <c r="G146" s="380" t="n">
        <v>8420</v>
      </c>
      <c r="H146" s="380" t="n">
        <v>7360</v>
      </c>
      <c r="I146" s="380" t="n">
        <v>6300</v>
      </c>
    </row>
    <row r="147" s="190" customFormat="true" ht="20.3" hidden="false" customHeight="true" outlineLevel="0" collapsed="false">
      <c r="A147" s="390" t="s">
        <v>652</v>
      </c>
      <c r="B147" s="380" t="n">
        <v>24486</v>
      </c>
      <c r="C147" s="380" t="n">
        <v>22176</v>
      </c>
      <c r="D147" s="380" t="n">
        <v>16376</v>
      </c>
      <c r="E147" s="380" t="n">
        <v>15206</v>
      </c>
      <c r="F147" s="380" t="n">
        <v>13906</v>
      </c>
      <c r="G147" s="380" t="n">
        <v>11636</v>
      </c>
      <c r="H147" s="380" t="n">
        <v>10476</v>
      </c>
      <c r="I147" s="380" t="n">
        <v>9306</v>
      </c>
    </row>
    <row r="148" s="190" customFormat="true" ht="20.3" hidden="false" customHeight="true" outlineLevel="0" collapsed="false">
      <c r="A148" s="390" t="s">
        <v>653</v>
      </c>
      <c r="B148" s="380" t="n">
        <v>22486</v>
      </c>
      <c r="C148" s="380" t="n">
        <v>20386</v>
      </c>
      <c r="D148" s="380" t="n">
        <v>15116</v>
      </c>
      <c r="E148" s="380" t="n">
        <v>14046</v>
      </c>
      <c r="F148" s="380" t="n">
        <v>12856</v>
      </c>
      <c r="G148" s="380" t="n">
        <v>10796</v>
      </c>
      <c r="H148" s="380" t="n">
        <v>9736</v>
      </c>
      <c r="I148" s="380" t="n">
        <v>8676</v>
      </c>
    </row>
    <row r="149" s="190" customFormat="true" ht="20.3" hidden="false" customHeight="true" outlineLevel="0" collapsed="false">
      <c r="A149" s="390" t="s">
        <v>654</v>
      </c>
      <c r="B149" s="380" t="n">
        <v>25560</v>
      </c>
      <c r="C149" s="380" t="n">
        <v>23256</v>
      </c>
      <c r="D149" s="380" t="n">
        <v>17460</v>
      </c>
      <c r="E149" s="380" t="n">
        <v>16284</v>
      </c>
      <c r="F149" s="380" t="n">
        <v>14988</v>
      </c>
      <c r="G149" s="380" t="n">
        <v>12720</v>
      </c>
      <c r="H149" s="380" t="n">
        <v>11556</v>
      </c>
      <c r="I149" s="380" t="n">
        <v>10380</v>
      </c>
    </row>
    <row r="150" s="190" customFormat="true" ht="20.3" hidden="false" customHeight="true" outlineLevel="0" collapsed="false">
      <c r="A150" s="390" t="s">
        <v>655</v>
      </c>
      <c r="B150" s="380" t="n">
        <v>24486</v>
      </c>
      <c r="C150" s="380" t="n">
        <v>22176</v>
      </c>
      <c r="D150" s="380" t="n">
        <v>16376</v>
      </c>
      <c r="E150" s="380" t="n">
        <v>15206</v>
      </c>
      <c r="F150" s="380" t="n">
        <v>13906</v>
      </c>
      <c r="G150" s="380" t="n">
        <v>11636</v>
      </c>
      <c r="H150" s="380" t="n">
        <v>10476</v>
      </c>
      <c r="I150" s="380" t="n">
        <v>9306</v>
      </c>
    </row>
    <row r="151" s="15" customFormat="true" ht="20.3" hidden="false" customHeight="true" outlineLevel="0" collapsed="false">
      <c r="A151" s="384" t="s">
        <v>522</v>
      </c>
      <c r="B151" s="380"/>
      <c r="C151" s="380"/>
      <c r="D151" s="380"/>
      <c r="E151" s="380"/>
      <c r="F151" s="380"/>
      <c r="G151" s="380"/>
      <c r="H151" s="380"/>
      <c r="I151" s="380"/>
    </row>
    <row r="152" s="190" customFormat="true" ht="20" hidden="false" customHeight="true" outlineLevel="0" collapsed="false">
      <c r="A152" s="390" t="s">
        <v>656</v>
      </c>
      <c r="B152" s="380" t="n">
        <v>21990</v>
      </c>
      <c r="C152" s="380" t="n">
        <v>19680</v>
      </c>
      <c r="D152" s="380" t="n">
        <v>13880</v>
      </c>
      <c r="E152" s="380" t="n">
        <v>12710</v>
      </c>
      <c r="F152" s="380" t="n">
        <v>11530</v>
      </c>
      <c r="G152" s="380" t="n">
        <v>9260</v>
      </c>
      <c r="H152" s="380" t="n">
        <v>8100</v>
      </c>
      <c r="I152" s="380" t="n">
        <v>6930</v>
      </c>
    </row>
    <row r="153" s="190" customFormat="true" ht="20" hidden="false" customHeight="true" outlineLevel="0" collapsed="false">
      <c r="A153" s="390" t="s">
        <v>657</v>
      </c>
      <c r="B153" s="380" t="n">
        <v>21990</v>
      </c>
      <c r="C153" s="380" t="n">
        <v>19680</v>
      </c>
      <c r="D153" s="380" t="n">
        <v>13880</v>
      </c>
      <c r="E153" s="380" t="n">
        <v>12710</v>
      </c>
      <c r="F153" s="380" t="n">
        <v>11530</v>
      </c>
      <c r="G153" s="380" t="n">
        <v>9260</v>
      </c>
      <c r="H153" s="380" t="n">
        <v>8100</v>
      </c>
      <c r="I153" s="380" t="n">
        <v>6930</v>
      </c>
    </row>
    <row r="154" s="190" customFormat="true" ht="20" hidden="false" customHeight="true" outlineLevel="0" collapsed="false">
      <c r="A154" s="390" t="s">
        <v>658</v>
      </c>
      <c r="B154" s="380" t="n">
        <v>28812</v>
      </c>
      <c r="C154" s="380" t="n">
        <v>26496</v>
      </c>
      <c r="D154" s="380" t="n">
        <v>20700</v>
      </c>
      <c r="E154" s="380" t="n">
        <v>19524</v>
      </c>
      <c r="F154" s="380" t="n">
        <v>18168</v>
      </c>
      <c r="G154" s="380" t="n">
        <v>15900</v>
      </c>
      <c r="H154" s="380" t="n">
        <v>14736</v>
      </c>
      <c r="I154" s="380" t="n">
        <v>13572</v>
      </c>
    </row>
    <row r="155" s="190" customFormat="true" ht="20" hidden="false" customHeight="true" outlineLevel="0" collapsed="false">
      <c r="A155" s="390" t="s">
        <v>659</v>
      </c>
      <c r="B155" s="380" t="n">
        <v>21990</v>
      </c>
      <c r="C155" s="380" t="n">
        <v>19680</v>
      </c>
      <c r="D155" s="380" t="n">
        <v>13880</v>
      </c>
      <c r="E155" s="380" t="n">
        <v>12708</v>
      </c>
      <c r="F155" s="380" t="n">
        <v>11530</v>
      </c>
      <c r="G155" s="380" t="n">
        <v>9260</v>
      </c>
      <c r="H155" s="380" t="n">
        <v>8100</v>
      </c>
      <c r="I155" s="380" t="n">
        <v>6930</v>
      </c>
    </row>
    <row r="156" customFormat="false" ht="20" hidden="false" customHeight="true" outlineLevel="0" collapsed="false">
      <c r="A156" s="392" t="s">
        <v>660</v>
      </c>
      <c r="B156" s="401" t="n">
        <v>21990</v>
      </c>
      <c r="C156" s="401" t="n">
        <v>19680</v>
      </c>
      <c r="D156" s="401" t="n">
        <v>13880</v>
      </c>
      <c r="E156" s="401" t="n">
        <v>12710</v>
      </c>
      <c r="F156" s="401" t="n">
        <v>11530</v>
      </c>
      <c r="G156" s="401" t="n">
        <v>9260</v>
      </c>
      <c r="H156" s="401" t="n">
        <v>8100</v>
      </c>
      <c r="I156" s="401" t="n">
        <v>6930</v>
      </c>
    </row>
    <row r="157" customFormat="false" ht="14.25" hidden="false" customHeight="false" outlineLevel="0" collapsed="false">
      <c r="A157" s="363"/>
      <c r="I157" s="363"/>
    </row>
    <row r="158" customFormat="false" ht="14.25" hidden="false" customHeight="false" outlineLevel="0" collapsed="false">
      <c r="I158" s="363"/>
    </row>
    <row r="159" customFormat="false" ht="14.25" hidden="false" customHeight="false" outlineLevel="0" collapsed="false">
      <c r="I159" s="363"/>
    </row>
    <row r="160" customFormat="false" ht="14.25" hidden="false" customHeight="false" outlineLevel="0" collapsed="false">
      <c r="I160" s="363"/>
    </row>
    <row r="161" customFormat="false" ht="14.25" hidden="false" customHeight="false" outlineLevel="0" collapsed="false">
      <c r="I161" s="363"/>
    </row>
    <row r="162" customFormat="false" ht="14.25" hidden="false" customHeight="false" outlineLevel="0" collapsed="false">
      <c r="I162" s="363"/>
    </row>
    <row r="163" customFormat="false" ht="14.25" hidden="false" customHeight="false" outlineLevel="0" collapsed="false">
      <c r="I163" s="363"/>
    </row>
    <row r="164" customFormat="false" ht="14.25" hidden="false" customHeight="false" outlineLevel="0" collapsed="false">
      <c r="I164" s="363"/>
    </row>
    <row r="165" customFormat="false" ht="14.25" hidden="false" customHeight="false" outlineLevel="0" collapsed="false">
      <c r="I165" s="363"/>
    </row>
    <row r="166" customFormat="false" ht="14.25" hidden="false" customHeight="false" outlineLevel="0" collapsed="false">
      <c r="I166" s="363"/>
    </row>
    <row r="167" customFormat="false" ht="14.25" hidden="false" customHeight="false" outlineLevel="0" collapsed="false">
      <c r="I167" s="363"/>
    </row>
    <row r="168" customFormat="false" ht="14.25" hidden="false" customHeight="false" outlineLevel="0" collapsed="false">
      <c r="I168" s="363"/>
    </row>
    <row r="169" customFormat="false" ht="14.25" hidden="false" customHeight="false" outlineLevel="0" collapsed="false">
      <c r="I169" s="363"/>
    </row>
    <row r="170" customFormat="false" ht="14.25" hidden="false" customHeight="false" outlineLevel="0" collapsed="false">
      <c r="I170" s="363"/>
    </row>
    <row r="171" customFormat="false" ht="14.25" hidden="false" customHeight="false" outlineLevel="0" collapsed="false">
      <c r="I171" s="363"/>
    </row>
    <row r="172" customFormat="false" ht="14.25" hidden="false" customHeight="false" outlineLevel="0" collapsed="false">
      <c r="I172" s="363"/>
    </row>
    <row r="173" customFormat="false" ht="14.25" hidden="false" customHeight="false" outlineLevel="0" collapsed="false">
      <c r="I173" s="363"/>
    </row>
    <row r="174" customFormat="false" ht="14.25" hidden="false" customHeight="false" outlineLevel="0" collapsed="false">
      <c r="I174" s="363"/>
    </row>
    <row r="175" customFormat="false" ht="14.25" hidden="false" customHeight="false" outlineLevel="0" collapsed="false">
      <c r="I175" s="363"/>
    </row>
    <row r="176" customFormat="false" ht="14.25" hidden="false" customHeight="false" outlineLevel="0" collapsed="false">
      <c r="I176" s="363"/>
    </row>
    <row r="177" customFormat="false" ht="14.25" hidden="false" customHeight="false" outlineLevel="0" collapsed="false">
      <c r="I177" s="363"/>
    </row>
    <row r="178" customFormat="false" ht="14.25" hidden="false" customHeight="false" outlineLevel="0" collapsed="false">
      <c r="I178" s="363"/>
    </row>
    <row r="179" customFormat="false" ht="14.25" hidden="false" customHeight="false" outlineLevel="0" collapsed="false">
      <c r="I179" s="363"/>
    </row>
    <row r="180" customFormat="false" ht="14.25" hidden="false" customHeight="false" outlineLevel="0" collapsed="false">
      <c r="I180" s="363"/>
    </row>
    <row r="181" customFormat="false" ht="14.25" hidden="false" customHeight="false" outlineLevel="0" collapsed="false">
      <c r="I181" s="363"/>
    </row>
    <row r="182" customFormat="false" ht="14.25" hidden="false" customHeight="false" outlineLevel="0" collapsed="false">
      <c r="I182" s="363"/>
    </row>
    <row r="183" customFormat="false" ht="14.25" hidden="false" customHeight="false" outlineLevel="0" collapsed="false">
      <c r="I183" s="363"/>
    </row>
    <row r="184" customFormat="false" ht="14.25" hidden="false" customHeight="false" outlineLevel="0" collapsed="false">
      <c r="I184" s="363"/>
    </row>
    <row r="185" customFormat="false" ht="14.25" hidden="false" customHeight="false" outlineLevel="0" collapsed="false">
      <c r="I185" s="363"/>
    </row>
    <row r="186" customFormat="false" ht="14.25" hidden="false" customHeight="false" outlineLevel="0" collapsed="false">
      <c r="I186" s="363"/>
    </row>
    <row r="187" customFormat="false" ht="14.25" hidden="false" customHeight="false" outlineLevel="0" collapsed="false">
      <c r="I187" s="363"/>
    </row>
    <row r="188" customFormat="false" ht="14.25" hidden="false" customHeight="false" outlineLevel="0" collapsed="false">
      <c r="I188" s="363"/>
    </row>
    <row r="189" customFormat="false" ht="14.25" hidden="false" customHeight="false" outlineLevel="0" collapsed="false">
      <c r="I189" s="363"/>
    </row>
    <row r="190" customFormat="false" ht="14.25" hidden="false" customHeight="false" outlineLevel="0" collapsed="false">
      <c r="I190" s="363"/>
    </row>
    <row r="191" customFormat="false" ht="14.25" hidden="false" customHeight="false" outlineLevel="0" collapsed="false">
      <c r="I191" s="363"/>
    </row>
    <row r="192" customFormat="false" ht="14.25" hidden="false" customHeight="false" outlineLevel="0" collapsed="false">
      <c r="I192" s="363"/>
    </row>
    <row r="193" customFormat="false" ht="14.25" hidden="false" customHeight="false" outlineLevel="0" collapsed="false">
      <c r="I193" s="363"/>
    </row>
    <row r="194" customFormat="false" ht="14.25" hidden="false" customHeight="false" outlineLevel="0" collapsed="false">
      <c r="I194" s="363"/>
    </row>
    <row r="195" customFormat="false" ht="14.25" hidden="false" customHeight="false" outlineLevel="0" collapsed="false">
      <c r="I195" s="363"/>
    </row>
    <row r="196" customFormat="false" ht="14.25" hidden="false" customHeight="false" outlineLevel="0" collapsed="false">
      <c r="I196" s="363"/>
    </row>
    <row r="197" customFormat="false" ht="14.25" hidden="false" customHeight="false" outlineLevel="0" collapsed="false">
      <c r="I197" s="363"/>
    </row>
    <row r="198" customFormat="false" ht="14.25" hidden="false" customHeight="false" outlineLevel="0" collapsed="false">
      <c r="I198" s="363"/>
    </row>
    <row r="199" customFormat="false" ht="14.25" hidden="false" customHeight="false" outlineLevel="0" collapsed="false">
      <c r="I199" s="363"/>
    </row>
    <row r="200" customFormat="false" ht="14.25" hidden="false" customHeight="false" outlineLevel="0" collapsed="false">
      <c r="I200" s="363"/>
    </row>
    <row r="201" customFormat="false" ht="14.25" hidden="false" customHeight="false" outlineLevel="0" collapsed="false">
      <c r="I201" s="363"/>
    </row>
    <row r="202" customFormat="false" ht="14.25" hidden="false" customHeight="false" outlineLevel="0" collapsed="false">
      <c r="I202" s="363"/>
    </row>
    <row r="203" customFormat="false" ht="14.25" hidden="false" customHeight="false" outlineLevel="0" collapsed="false">
      <c r="I203" s="363"/>
    </row>
    <row r="204" customFormat="false" ht="14.25" hidden="false" customHeight="false" outlineLevel="0" collapsed="false">
      <c r="I204" s="363"/>
    </row>
    <row r="205" customFormat="false" ht="14.25" hidden="false" customHeight="false" outlineLevel="0" collapsed="false">
      <c r="I205" s="363"/>
    </row>
    <row r="206" customFormat="false" ht="14.25" hidden="false" customHeight="false" outlineLevel="0" collapsed="false">
      <c r="I206" s="363"/>
    </row>
    <row r="207" customFormat="false" ht="14.25" hidden="false" customHeight="false" outlineLevel="0" collapsed="false">
      <c r="I207" s="363"/>
    </row>
    <row r="208" customFormat="false" ht="14.25" hidden="false" customHeight="false" outlineLevel="0" collapsed="false">
      <c r="I208" s="363"/>
    </row>
    <row r="209" customFormat="false" ht="14.25" hidden="false" customHeight="false" outlineLevel="0" collapsed="false">
      <c r="I209" s="363"/>
    </row>
    <row r="210" customFormat="false" ht="14.25" hidden="false" customHeight="false" outlineLevel="0" collapsed="false">
      <c r="I210" s="363"/>
    </row>
    <row r="211" customFormat="false" ht="14.25" hidden="false" customHeight="false" outlineLevel="0" collapsed="false">
      <c r="I211" s="363"/>
    </row>
    <row r="212" customFormat="false" ht="14.25" hidden="false" customHeight="false" outlineLevel="0" collapsed="false">
      <c r="I212" s="363"/>
    </row>
    <row r="213" customFormat="false" ht="14.25" hidden="false" customHeight="false" outlineLevel="0" collapsed="false">
      <c r="I213" s="363"/>
    </row>
    <row r="214" customFormat="false" ht="14.25" hidden="false" customHeight="false" outlineLevel="0" collapsed="false">
      <c r="I214" s="363"/>
    </row>
    <row r="215" customFormat="false" ht="14.25" hidden="false" customHeight="false" outlineLevel="0" collapsed="false">
      <c r="I215" s="363"/>
    </row>
    <row r="216" customFormat="false" ht="14.25" hidden="false" customHeight="false" outlineLevel="0" collapsed="false">
      <c r="I216" s="363"/>
    </row>
    <row r="217" customFormat="false" ht="14.25" hidden="false" customHeight="false" outlineLevel="0" collapsed="false">
      <c r="I217" s="363"/>
    </row>
    <row r="218" customFormat="false" ht="14.25" hidden="false" customHeight="false" outlineLevel="0" collapsed="false">
      <c r="I218" s="363"/>
    </row>
    <row r="219" customFormat="false" ht="14.25" hidden="false" customHeight="false" outlineLevel="0" collapsed="false">
      <c r="I219" s="363"/>
    </row>
    <row r="220" customFormat="false" ht="14.25" hidden="false" customHeight="false" outlineLevel="0" collapsed="false">
      <c r="I220" s="363"/>
    </row>
    <row r="221" customFormat="false" ht="14.25" hidden="false" customHeight="false" outlineLevel="0" collapsed="false">
      <c r="I221" s="363"/>
    </row>
    <row r="222" customFormat="false" ht="14.25" hidden="false" customHeight="false" outlineLevel="0" collapsed="false">
      <c r="I222" s="363"/>
    </row>
    <row r="223" customFormat="false" ht="14.25" hidden="false" customHeight="false" outlineLevel="0" collapsed="false">
      <c r="I223" s="363"/>
    </row>
    <row r="224" customFormat="false" ht="14.25" hidden="false" customHeight="false" outlineLevel="0" collapsed="false">
      <c r="I224" s="363"/>
    </row>
  </sheetData>
  <mergeCells count="15">
    <mergeCell ref="A1:I1"/>
    <mergeCell ref="A2:I2"/>
    <mergeCell ref="A3:A5"/>
    <mergeCell ref="B3:C3"/>
    <mergeCell ref="D3:E3"/>
    <mergeCell ref="F3:G3"/>
    <mergeCell ref="H3:I3"/>
    <mergeCell ref="B4:B5"/>
    <mergeCell ref="C4:C5"/>
    <mergeCell ref="D4:D5"/>
    <mergeCell ref="E4:E5"/>
    <mergeCell ref="F4:F5"/>
    <mergeCell ref="G4:G5"/>
    <mergeCell ref="H4:H5"/>
    <mergeCell ref="I4:I5"/>
  </mergeCells>
  <printOptions headings="false" gridLines="false" gridLinesSet="true" horizontalCentered="true" verticalCentered="false"/>
  <pageMargins left="0.55" right="0.55" top="0.790277777777778" bottom="0.690277777777778" header="0.511811023622047" footer="0.511811023622047"/>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
  </headerFooter>
  <rowBreaks count="4" manualBreakCount="4">
    <brk id="34" man="true" max="16383" min="0"/>
    <brk id="66" man="true" max="16383" min="0"/>
    <brk id="98" man="true" max="16383" min="0"/>
    <brk id="12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s>
  <sheetData>
    <row r="1" customFormat="false" ht="39.95" hidden="false" customHeight="true" outlineLevel="0" collapsed="false">
      <c r="A1" s="405" t="s">
        <v>695</v>
      </c>
      <c r="B1" s="405"/>
      <c r="C1" s="405"/>
      <c r="D1" s="405"/>
      <c r="E1" s="405"/>
      <c r="F1" s="405"/>
      <c r="G1" s="405"/>
      <c r="H1" s="405"/>
      <c r="I1" s="405"/>
      <c r="J1" s="406"/>
      <c r="K1" s="406"/>
      <c r="L1" s="406"/>
      <c r="M1" s="406"/>
    </row>
    <row r="2" customFormat="false" ht="24.95" hidden="false" customHeight="true" outlineLevel="0" collapsed="false">
      <c r="A2" s="407" t="s">
        <v>696</v>
      </c>
      <c r="B2" s="407"/>
      <c r="C2" s="407"/>
      <c r="D2" s="407"/>
      <c r="E2" s="407"/>
      <c r="F2" s="407"/>
      <c r="G2" s="407"/>
      <c r="H2" s="407"/>
      <c r="I2" s="407"/>
      <c r="J2" s="406"/>
      <c r="K2" s="406"/>
      <c r="L2" s="406"/>
      <c r="M2" s="406"/>
    </row>
    <row r="3" customFormat="false" ht="75" hidden="false" customHeight="true" outlineLevel="0" collapsed="false">
      <c r="A3" s="408" t="s">
        <v>697</v>
      </c>
      <c r="B3" s="408"/>
      <c r="C3" s="408"/>
      <c r="D3" s="408"/>
      <c r="E3" s="408"/>
      <c r="F3" s="408"/>
      <c r="G3" s="408"/>
      <c r="H3" s="408"/>
      <c r="I3" s="408"/>
      <c r="J3" s="406"/>
      <c r="K3" s="406"/>
      <c r="L3" s="406"/>
      <c r="M3" s="406"/>
    </row>
    <row r="4" customFormat="false" ht="75" hidden="false" customHeight="true" outlineLevel="0" collapsed="false">
      <c r="A4" s="408" t="s">
        <v>698</v>
      </c>
      <c r="B4" s="408"/>
      <c r="C4" s="408"/>
      <c r="D4" s="408"/>
      <c r="E4" s="408"/>
      <c r="F4" s="408"/>
      <c r="G4" s="408"/>
      <c r="H4" s="408"/>
      <c r="I4" s="408"/>
    </row>
    <row r="5" customFormat="false" ht="75" hidden="false" customHeight="true" outlineLevel="0" collapsed="false">
      <c r="A5" s="408" t="s">
        <v>699</v>
      </c>
      <c r="B5" s="408"/>
      <c r="C5" s="408"/>
      <c r="D5" s="408"/>
      <c r="E5" s="408"/>
      <c r="F5" s="408"/>
      <c r="G5" s="408"/>
      <c r="H5" s="408"/>
      <c r="I5" s="408"/>
      <c r="J5" s="406"/>
      <c r="K5" s="406"/>
      <c r="L5" s="406"/>
      <c r="M5" s="406"/>
    </row>
    <row r="6" customFormat="false" ht="75" hidden="false" customHeight="true" outlineLevel="0" collapsed="false">
      <c r="A6" s="408" t="s">
        <v>700</v>
      </c>
      <c r="B6" s="408"/>
      <c r="C6" s="408"/>
      <c r="D6" s="408"/>
      <c r="E6" s="408"/>
      <c r="F6" s="408"/>
      <c r="G6" s="408"/>
      <c r="H6" s="408"/>
      <c r="I6" s="408"/>
      <c r="J6" s="406"/>
      <c r="K6" s="406"/>
      <c r="L6" s="406"/>
      <c r="M6" s="406"/>
    </row>
    <row r="7" customFormat="false" ht="24.95" hidden="false" customHeight="true" outlineLevel="0" collapsed="false">
      <c r="A7" s="409" t="s">
        <v>701</v>
      </c>
      <c r="B7" s="409"/>
      <c r="C7" s="409"/>
      <c r="D7" s="409"/>
      <c r="E7" s="409"/>
      <c r="F7" s="409"/>
      <c r="G7" s="409"/>
      <c r="H7" s="409"/>
      <c r="I7" s="409"/>
      <c r="J7" s="406"/>
      <c r="K7" s="406"/>
      <c r="L7" s="406"/>
      <c r="M7" s="406"/>
    </row>
    <row r="8" customFormat="false" ht="24.95" hidden="false" customHeight="true" outlineLevel="0" collapsed="false">
      <c r="A8" s="409" t="s">
        <v>702</v>
      </c>
      <c r="B8" s="409"/>
      <c r="C8" s="409"/>
      <c r="D8" s="409"/>
      <c r="E8" s="409"/>
      <c r="F8" s="409"/>
      <c r="G8" s="409"/>
      <c r="H8" s="409"/>
      <c r="I8" s="409"/>
      <c r="J8" s="406"/>
      <c r="K8" s="406"/>
      <c r="L8" s="406"/>
      <c r="M8" s="406"/>
    </row>
    <row r="9" customFormat="false" ht="24.95" hidden="false" customHeight="true" outlineLevel="0" collapsed="false">
      <c r="A9" s="409" t="s">
        <v>703</v>
      </c>
      <c r="B9" s="409"/>
      <c r="C9" s="409"/>
      <c r="D9" s="409"/>
      <c r="E9" s="409"/>
      <c r="F9" s="409"/>
      <c r="G9" s="409"/>
      <c r="H9" s="409"/>
      <c r="I9" s="409"/>
      <c r="J9" s="406"/>
      <c r="K9" s="406"/>
      <c r="L9" s="406"/>
      <c r="M9" s="406"/>
    </row>
    <row r="10" customFormat="false" ht="14.25" hidden="false" customHeight="true" outlineLevel="0" collapsed="false">
      <c r="A10" s="406"/>
      <c r="B10" s="406"/>
      <c r="C10" s="406"/>
      <c r="D10" s="406"/>
      <c r="E10" s="406"/>
      <c r="F10" s="406"/>
      <c r="G10" s="406"/>
      <c r="H10" s="406"/>
      <c r="I10" s="406"/>
      <c r="J10" s="406"/>
      <c r="K10" s="406"/>
      <c r="L10" s="406"/>
      <c r="M10" s="406"/>
    </row>
    <row r="11" customFormat="false" ht="14.25" hidden="false" customHeight="true" outlineLevel="0" collapsed="false">
      <c r="A11" s="406"/>
      <c r="B11" s="406"/>
      <c r="C11" s="406"/>
      <c r="D11" s="406"/>
      <c r="E11" s="406"/>
      <c r="F11" s="406"/>
      <c r="G11" s="406"/>
      <c r="H11" s="406"/>
      <c r="I11" s="406"/>
      <c r="J11" s="406"/>
      <c r="K11" s="406"/>
      <c r="L11" s="406"/>
      <c r="M11" s="406"/>
    </row>
    <row r="12" customFormat="false" ht="14.25" hidden="false" customHeight="true" outlineLevel="0" collapsed="false">
      <c r="A12" s="406"/>
      <c r="B12" s="406"/>
      <c r="C12" s="406"/>
      <c r="D12" s="406"/>
      <c r="E12" s="406"/>
      <c r="F12" s="406"/>
      <c r="G12" s="406"/>
      <c r="H12" s="406"/>
      <c r="I12" s="406"/>
      <c r="J12" s="406"/>
      <c r="K12" s="406"/>
      <c r="L12" s="406"/>
      <c r="M12" s="406"/>
    </row>
    <row r="13" customFormat="false" ht="14.25" hidden="false" customHeight="true" outlineLevel="0" collapsed="false">
      <c r="A13" s="406"/>
      <c r="B13" s="406"/>
      <c r="C13" s="406"/>
      <c r="D13" s="406"/>
      <c r="E13" s="406"/>
      <c r="F13" s="406"/>
      <c r="G13" s="406"/>
      <c r="H13" s="406"/>
      <c r="I13" s="406"/>
      <c r="J13" s="406"/>
      <c r="K13" s="406"/>
      <c r="L13" s="406"/>
      <c r="M13" s="406"/>
    </row>
    <row r="14" customFormat="false" ht="14.25" hidden="false" customHeight="true" outlineLevel="0" collapsed="false">
      <c r="A14" s="406"/>
      <c r="B14" s="406"/>
      <c r="C14" s="406"/>
      <c r="D14" s="406"/>
      <c r="E14" s="406"/>
      <c r="F14" s="406"/>
      <c r="G14" s="406"/>
      <c r="H14" s="406"/>
      <c r="I14" s="406"/>
      <c r="J14" s="406"/>
      <c r="K14" s="406"/>
      <c r="L14" s="406"/>
      <c r="M14" s="406"/>
    </row>
    <row r="15" customFormat="false" ht="14.25" hidden="false" customHeight="true" outlineLevel="0" collapsed="false">
      <c r="A15" s="406"/>
      <c r="B15" s="406"/>
      <c r="C15" s="406"/>
      <c r="D15" s="406"/>
      <c r="E15" s="406"/>
      <c r="F15" s="406"/>
      <c r="G15" s="406"/>
      <c r="H15" s="406"/>
      <c r="I15" s="406"/>
      <c r="J15" s="406"/>
      <c r="K15" s="406"/>
      <c r="L15" s="406"/>
      <c r="M15" s="406"/>
    </row>
    <row r="16" customFormat="false" ht="14.25" hidden="false" customHeight="true" outlineLevel="0" collapsed="false">
      <c r="A16" s="406"/>
      <c r="B16" s="406"/>
      <c r="C16" s="406"/>
      <c r="D16" s="406"/>
      <c r="E16" s="406"/>
      <c r="F16" s="406"/>
      <c r="G16" s="406"/>
      <c r="H16" s="406"/>
      <c r="I16" s="406"/>
      <c r="J16" s="406"/>
      <c r="K16" s="406"/>
      <c r="L16" s="406"/>
      <c r="M16" s="406"/>
    </row>
    <row r="17" customFormat="false" ht="14.25" hidden="false" customHeight="true" outlineLevel="0" collapsed="false">
      <c r="A17" s="406"/>
      <c r="B17" s="406"/>
      <c r="C17" s="406"/>
      <c r="D17" s="406"/>
      <c r="E17" s="406"/>
      <c r="F17" s="406"/>
      <c r="G17" s="406"/>
      <c r="H17" s="406"/>
      <c r="I17" s="406"/>
      <c r="J17" s="406"/>
      <c r="K17" s="406"/>
      <c r="L17" s="406"/>
      <c r="M17" s="406"/>
    </row>
    <row r="18" customFormat="false" ht="14.25" hidden="false" customHeight="true" outlineLevel="0" collapsed="false">
      <c r="A18" s="406"/>
      <c r="B18" s="406"/>
      <c r="C18" s="406"/>
      <c r="D18" s="406"/>
      <c r="E18" s="406"/>
      <c r="F18" s="406"/>
      <c r="G18" s="406"/>
      <c r="H18" s="406"/>
      <c r="I18" s="406"/>
      <c r="J18" s="406"/>
      <c r="K18" s="406"/>
      <c r="L18" s="406"/>
      <c r="M18" s="406"/>
    </row>
    <row r="19" customFormat="false" ht="14.25" hidden="false" customHeight="true" outlineLevel="0" collapsed="false">
      <c r="A19" s="406"/>
      <c r="B19" s="406"/>
      <c r="C19" s="406"/>
      <c r="D19" s="406"/>
      <c r="E19" s="406"/>
      <c r="F19" s="406"/>
      <c r="G19" s="406"/>
      <c r="H19" s="406"/>
      <c r="I19" s="406"/>
      <c r="J19" s="406"/>
      <c r="K19" s="406"/>
      <c r="L19" s="406"/>
      <c r="M19" s="406"/>
    </row>
    <row r="20" customFormat="false" ht="14.25" hidden="false" customHeight="true" outlineLevel="0" collapsed="false">
      <c r="A20" s="406"/>
      <c r="B20" s="406"/>
      <c r="C20" s="406"/>
      <c r="D20" s="406"/>
      <c r="E20" s="406"/>
      <c r="F20" s="406"/>
      <c r="G20" s="406"/>
      <c r="H20" s="406"/>
      <c r="I20" s="406"/>
      <c r="J20" s="406"/>
      <c r="K20" s="406"/>
      <c r="L20" s="406"/>
      <c r="M20" s="406"/>
    </row>
    <row r="21" customFormat="false" ht="14.25" hidden="false" customHeight="true" outlineLevel="0" collapsed="false">
      <c r="A21" s="406"/>
      <c r="B21" s="406"/>
      <c r="C21" s="406"/>
      <c r="D21" s="406"/>
      <c r="E21" s="406"/>
      <c r="F21" s="406"/>
      <c r="G21" s="406"/>
      <c r="H21" s="406"/>
      <c r="I21" s="406"/>
      <c r="J21" s="406"/>
      <c r="K21" s="406"/>
      <c r="L21" s="406"/>
      <c r="M21" s="406"/>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42" activeCellId="0" sqref="J42"/>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159" t="s">
        <v>268</v>
      </c>
      <c r="B1" s="159"/>
      <c r="C1" s="160"/>
    </row>
    <row r="2" customFormat="false" ht="30" hidden="false" customHeight="true" outlineLevel="0" collapsed="false">
      <c r="A2" s="161" t="s">
        <v>269</v>
      </c>
      <c r="B2" s="161"/>
      <c r="C2" s="162" t="s">
        <v>270</v>
      </c>
      <c r="D2" s="163" t="s">
        <v>271</v>
      </c>
    </row>
    <row r="3" customFormat="false" ht="14.25" hidden="false" customHeight="false" outlineLevel="0" collapsed="false">
      <c r="A3" s="164" t="n">
        <v>2017</v>
      </c>
      <c r="B3" s="164" t="s">
        <v>272</v>
      </c>
      <c r="C3" s="165" t="n">
        <v>425009</v>
      </c>
      <c r="D3" s="166" t="n">
        <v>30</v>
      </c>
    </row>
    <row r="4" customFormat="false" ht="14.25" hidden="false" customHeight="false" outlineLevel="0" collapsed="false">
      <c r="A4" s="164"/>
      <c r="B4" s="164" t="s">
        <v>273</v>
      </c>
      <c r="C4" s="165" t="n">
        <v>423930</v>
      </c>
      <c r="D4" s="166"/>
    </row>
    <row r="5" customFormat="false" ht="14.25" hidden="false" customHeight="false" outlineLevel="0" collapsed="false">
      <c r="A5" s="164"/>
      <c r="B5" s="164" t="s">
        <v>274</v>
      </c>
      <c r="C5" s="165" t="n">
        <v>424047</v>
      </c>
      <c r="D5" s="166"/>
    </row>
    <row r="6" customFormat="false" ht="14.25" hidden="false" customHeight="false" outlineLevel="0" collapsed="false">
      <c r="A6" s="164"/>
      <c r="B6" s="164" t="s">
        <v>275</v>
      </c>
      <c r="C6" s="165" t="n">
        <v>423164</v>
      </c>
      <c r="D6" s="166" t="n">
        <v>3</v>
      </c>
    </row>
    <row r="7" customFormat="false" ht="14.25" hidden="false" customHeight="false" outlineLevel="0" collapsed="false">
      <c r="A7" s="164"/>
      <c r="B7" s="164" t="s">
        <v>276</v>
      </c>
      <c r="C7" s="165" t="n">
        <v>423339</v>
      </c>
      <c r="D7" s="166"/>
    </row>
    <row r="8" customFormat="false" ht="14.25" hidden="false" customHeight="false" outlineLevel="0" collapsed="false">
      <c r="A8" s="164"/>
      <c r="B8" s="164" t="s">
        <v>277</v>
      </c>
      <c r="C8" s="165" t="n">
        <v>423174</v>
      </c>
      <c r="D8" s="166"/>
    </row>
    <row r="9" customFormat="false" ht="14.25" hidden="false" customHeight="false" outlineLevel="0" collapsed="false">
      <c r="A9" s="164"/>
      <c r="B9" s="164" t="s">
        <v>278</v>
      </c>
      <c r="C9" s="165" t="n">
        <v>423774</v>
      </c>
      <c r="D9" s="166" t="n">
        <v>0</v>
      </c>
    </row>
    <row r="10" customFormat="false" ht="14.25" hidden="false" customHeight="false" outlineLevel="0" collapsed="false">
      <c r="A10" s="164"/>
      <c r="B10" s="164" t="s">
        <v>279</v>
      </c>
      <c r="C10" s="165" t="n">
        <v>423386</v>
      </c>
    </row>
    <row r="11" customFormat="false" ht="14.25" hidden="false" customHeight="false" outlineLevel="0" collapsed="false">
      <c r="A11" s="164"/>
      <c r="B11" s="164" t="s">
        <v>280</v>
      </c>
      <c r="C11" s="165" t="n">
        <v>423202</v>
      </c>
    </row>
    <row r="12" customFormat="false" ht="14.25" hidden="false" customHeight="false" outlineLevel="0" collapsed="false">
      <c r="A12" s="164"/>
      <c r="B12" s="164" t="s">
        <v>281</v>
      </c>
      <c r="C12" s="165" t="n">
        <v>420866</v>
      </c>
      <c r="D12" s="167" t="n">
        <v>452</v>
      </c>
    </row>
    <row r="13" customFormat="false" ht="14.25" hidden="false" customHeight="false" outlineLevel="0" collapsed="false">
      <c r="A13" s="168" t="n">
        <v>2018</v>
      </c>
      <c r="B13" s="164" t="s">
        <v>282</v>
      </c>
      <c r="C13" s="165" t="n">
        <v>419721</v>
      </c>
    </row>
    <row r="14" customFormat="false" ht="14.25" hidden="false" customHeight="false" outlineLevel="0" collapsed="false">
      <c r="A14" s="168"/>
      <c r="B14" s="164" t="s">
        <v>283</v>
      </c>
      <c r="C14" s="165" t="n">
        <v>420087</v>
      </c>
    </row>
    <row r="15" customFormat="false" ht="15" hidden="false" customHeight="true" outlineLevel="0" collapsed="false">
      <c r="A15" s="168"/>
      <c r="B15" s="168" t="s">
        <v>272</v>
      </c>
      <c r="C15" s="169" t="n">
        <v>417806</v>
      </c>
      <c r="D15" s="170" t="n">
        <v>15</v>
      </c>
    </row>
    <row r="16" customFormat="false" ht="14.25" hidden="false" customHeight="false" outlineLevel="0" collapsed="false">
      <c r="A16" s="171"/>
      <c r="B16" s="171"/>
      <c r="C16" s="171"/>
      <c r="D16" s="171"/>
    </row>
    <row r="17" customFormat="false" ht="11" hidden="false" customHeight="true" outlineLevel="0" collapsed="false">
      <c r="A17" s="172"/>
      <c r="B17" s="160"/>
      <c r="C17" s="160"/>
    </row>
    <row r="18" customFormat="false" ht="14.25" hidden="false" customHeight="false" outlineLevel="0" collapsed="false">
      <c r="A18" s="172"/>
      <c r="B18" s="160"/>
      <c r="C18" s="160"/>
      <c r="D18" s="173"/>
    </row>
    <row r="19" customFormat="false" ht="14.25" hidden="false" customHeight="false" outlineLevel="0" collapsed="false">
      <c r="A19" s="172"/>
      <c r="B19" s="160"/>
      <c r="C19" s="160"/>
    </row>
    <row r="20" customFormat="false" ht="14.25" hidden="false" customHeight="false" outlineLevel="0" collapsed="false">
      <c r="A20" s="172"/>
      <c r="B20" s="160"/>
      <c r="C20" s="160"/>
    </row>
    <row r="21" customFormat="false" ht="14.25" hidden="false" customHeight="false" outlineLevel="0" collapsed="false">
      <c r="A21" s="172"/>
      <c r="B21" s="160"/>
      <c r="C21" s="160"/>
    </row>
    <row r="22" customFormat="false" ht="14.25" hidden="false" customHeight="false" outlineLevel="0" collapsed="false">
      <c r="A22" s="172"/>
      <c r="B22" s="160"/>
      <c r="C22" s="160"/>
    </row>
    <row r="23" customFormat="false" ht="14.25" hidden="false" customHeight="false" outlineLevel="0" collapsed="false">
      <c r="A23" s="172"/>
      <c r="B23" s="160"/>
      <c r="C23" s="160"/>
    </row>
    <row r="24" customFormat="false" ht="14.25" hidden="false" customHeight="false" outlineLevel="0" collapsed="false">
      <c r="A24" s="172"/>
      <c r="B24" s="160"/>
      <c r="C24" s="160"/>
    </row>
    <row r="25" customFormat="false" ht="18" hidden="false" customHeight="true" outlineLevel="0" collapsed="false">
      <c r="A25" s="174" t="s">
        <v>284</v>
      </c>
      <c r="B25" s="174"/>
      <c r="C25" s="174"/>
    </row>
    <row r="26" customFormat="false" ht="31" hidden="false" customHeight="true" outlineLevel="0" collapsed="false">
      <c r="A26" s="175" t="s">
        <v>269</v>
      </c>
      <c r="B26" s="175"/>
      <c r="C26" s="176" t="s">
        <v>285</v>
      </c>
      <c r="D26" s="177" t="s">
        <v>286</v>
      </c>
    </row>
    <row r="27" customFormat="false" ht="14.25" hidden="false" customHeight="false" outlineLevel="0" collapsed="false">
      <c r="A27" s="178" t="n">
        <v>2017</v>
      </c>
      <c r="B27" s="179" t="s">
        <v>272</v>
      </c>
      <c r="C27" s="179" t="n">
        <v>243856</v>
      </c>
      <c r="D27" s="180" t="n">
        <v>126324</v>
      </c>
    </row>
    <row r="28" customFormat="false" ht="14.25" hidden="false" customHeight="false" outlineLevel="0" collapsed="false">
      <c r="A28" s="178"/>
      <c r="B28" s="179" t="s">
        <v>273</v>
      </c>
      <c r="C28" s="179" t="n">
        <v>242370</v>
      </c>
      <c r="D28" s="180" t="n">
        <v>125478</v>
      </c>
    </row>
    <row r="29" customFormat="false" ht="14.25" hidden="false" customHeight="false" outlineLevel="0" collapsed="false">
      <c r="A29" s="178"/>
      <c r="B29" s="179" t="s">
        <v>274</v>
      </c>
      <c r="C29" s="179" t="n">
        <v>242260</v>
      </c>
      <c r="D29" s="180" t="n">
        <v>125629</v>
      </c>
    </row>
    <row r="30" customFormat="false" ht="14.25" hidden="false" customHeight="false" outlineLevel="0" collapsed="false">
      <c r="A30" s="178"/>
      <c r="B30" s="179" t="s">
        <v>275</v>
      </c>
      <c r="C30" s="179" t="n">
        <v>241073</v>
      </c>
      <c r="D30" s="180" t="n">
        <v>125251</v>
      </c>
    </row>
    <row r="31" customFormat="false" ht="14.25" hidden="false" customHeight="false" outlineLevel="0" collapsed="false">
      <c r="A31" s="178"/>
      <c r="B31" s="179" t="s">
        <v>276</v>
      </c>
      <c r="C31" s="179" t="n">
        <v>238108</v>
      </c>
      <c r="D31" s="180" t="n">
        <v>123789</v>
      </c>
    </row>
    <row r="32" customFormat="false" ht="14.25" hidden="false" customHeight="false" outlineLevel="0" collapsed="false">
      <c r="A32" s="178"/>
      <c r="B32" s="179" t="s">
        <v>277</v>
      </c>
      <c r="C32" s="179" t="n">
        <v>237680</v>
      </c>
      <c r="D32" s="180" t="n">
        <v>123393</v>
      </c>
    </row>
    <row r="33" customFormat="false" ht="14.25" hidden="false" customHeight="false" outlineLevel="0" collapsed="false">
      <c r="A33" s="178"/>
      <c r="B33" s="179" t="s">
        <v>278</v>
      </c>
      <c r="C33" s="179" t="n">
        <v>236007</v>
      </c>
      <c r="D33" s="180" t="n">
        <v>122557</v>
      </c>
    </row>
    <row r="34" customFormat="false" ht="14.25" hidden="false" customHeight="false" outlineLevel="0" collapsed="false">
      <c r="A34" s="178"/>
      <c r="B34" s="179" t="s">
        <v>279</v>
      </c>
      <c r="C34" s="179" t="n">
        <v>234374</v>
      </c>
      <c r="D34" s="180" t="n">
        <v>120748</v>
      </c>
    </row>
    <row r="35" customFormat="false" ht="14.25" hidden="false" customHeight="false" outlineLevel="0" collapsed="false">
      <c r="A35" s="178"/>
      <c r="B35" s="179" t="s">
        <v>280</v>
      </c>
      <c r="C35" s="179" t="n">
        <v>232987</v>
      </c>
      <c r="D35" s="180" t="n">
        <v>121360</v>
      </c>
    </row>
    <row r="36" customFormat="false" ht="14.25" hidden="false" customHeight="false" outlineLevel="0" collapsed="false">
      <c r="A36" s="178"/>
      <c r="B36" s="179" t="s">
        <v>281</v>
      </c>
      <c r="C36" s="181" t="n">
        <v>228391</v>
      </c>
      <c r="D36" s="182" t="n">
        <v>119115</v>
      </c>
    </row>
    <row r="37" customFormat="false" ht="14.25" hidden="false" customHeight="false" outlineLevel="0" collapsed="false">
      <c r="A37" s="183" t="n">
        <v>2018</v>
      </c>
      <c r="B37" s="179" t="s">
        <v>282</v>
      </c>
      <c r="C37" s="179" t="n">
        <v>209564</v>
      </c>
      <c r="D37" s="180" t="n">
        <v>109717</v>
      </c>
    </row>
    <row r="38" customFormat="false" ht="14.25" hidden="false" customHeight="false" outlineLevel="0" collapsed="false">
      <c r="A38" s="183"/>
      <c r="B38" s="179" t="s">
        <v>283</v>
      </c>
      <c r="C38" s="179" t="n">
        <v>207260</v>
      </c>
      <c r="D38" s="180" t="n">
        <v>108895</v>
      </c>
    </row>
    <row r="39" customFormat="false" ht="14.25" hidden="false" customHeight="false" outlineLevel="0" collapsed="false">
      <c r="A39" s="183"/>
      <c r="B39" s="184" t="s">
        <v>272</v>
      </c>
      <c r="C39" s="185" t="n">
        <v>205939</v>
      </c>
      <c r="D39" s="170" t="n">
        <v>108310</v>
      </c>
    </row>
    <row r="40" customFormat="false" ht="14.25" hidden="false" customHeight="false" outlineLevel="0" collapsed="false">
      <c r="A40" s="186"/>
      <c r="B40" s="186"/>
      <c r="C40" s="186"/>
      <c r="D40" s="187"/>
    </row>
    <row r="41" customFormat="false" ht="20" hidden="false" customHeight="true" outlineLevel="0" collapsed="false">
      <c r="A41" s="186"/>
      <c r="B41" s="186"/>
      <c r="C41" s="186"/>
      <c r="D41" s="187"/>
    </row>
    <row r="42" customFormat="false" ht="14.25" hidden="false" customHeight="false" outlineLevel="0" collapsed="false">
      <c r="A42" s="188"/>
      <c r="B42" s="186"/>
      <c r="C42" s="186"/>
      <c r="D42" s="186"/>
    </row>
    <row r="43" customFormat="false" ht="14.25" hidden="false" customHeight="false" outlineLevel="0" collapsed="false">
      <c r="A43" s="186"/>
      <c r="B43" s="186"/>
      <c r="C43" s="186"/>
      <c r="D43" s="186"/>
    </row>
    <row r="44" customFormat="false" ht="14.25" hidden="false" customHeight="false" outlineLevel="0" collapsed="false">
      <c r="A44" s="186"/>
      <c r="B44" s="186"/>
      <c r="C44" s="186"/>
      <c r="D44" s="186"/>
    </row>
    <row r="45" customFormat="false" ht="14.25" hidden="false" customHeight="false" outlineLevel="0" collapsed="false">
      <c r="A45" s="186"/>
      <c r="B45" s="186"/>
      <c r="C45" s="186"/>
      <c r="D45" s="186"/>
    </row>
    <row r="46" customFormat="false" ht="14.25" hidden="false" customHeight="false" outlineLevel="0" collapsed="false">
      <c r="A46" s="186"/>
      <c r="B46" s="186"/>
      <c r="C46" s="186"/>
      <c r="D46" s="186"/>
    </row>
  </sheetData>
  <mergeCells count="9">
    <mergeCell ref="A1:B1"/>
    <mergeCell ref="A2:B2"/>
    <mergeCell ref="A3:A12"/>
    <mergeCell ref="A13:A15"/>
    <mergeCell ref="A16:D16"/>
    <mergeCell ref="A25:C25"/>
    <mergeCell ref="A26:B26"/>
    <mergeCell ref="A27:A36"/>
    <mergeCell ref="A37:A39"/>
  </mergeCells>
  <printOptions headings="false" gridLines="false" gridLinesSet="true" horizontalCentered="true" verticalCentered="false"/>
  <pageMargins left="0.670138888888889" right="0.470138888888889" top="0.7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41" activeCellId="0" sqref="K41"/>
    </sheetView>
  </sheetViews>
  <sheetFormatPr defaultColWidth="8.99609375" defaultRowHeight="14.25" zeroHeight="false" outlineLevelRow="0" outlineLevelCol="0"/>
  <cols>
    <col collapsed="false" customWidth="true" hidden="false" outlineLevel="0" max="2" min="2" style="0" width="10.12"/>
    <col collapsed="false" customWidth="true" hidden="false" outlineLevel="0" max="6" min="3" style="0" width="15.99"/>
  </cols>
  <sheetData>
    <row r="1" customFormat="false" ht="20.1" hidden="false" customHeight="true" outlineLevel="0" collapsed="false">
      <c r="A1" s="159" t="s">
        <v>287</v>
      </c>
      <c r="B1" s="159"/>
      <c r="C1" s="159"/>
      <c r="D1" s="160"/>
    </row>
    <row r="2" s="190" customFormat="true" ht="30" hidden="false" customHeight="true" outlineLevel="0" collapsed="false">
      <c r="A2" s="189" t="s">
        <v>269</v>
      </c>
      <c r="B2" s="189"/>
      <c r="C2" s="162" t="s">
        <v>288</v>
      </c>
      <c r="D2" s="162"/>
      <c r="E2" s="161" t="s">
        <v>289</v>
      </c>
      <c r="F2" s="161"/>
    </row>
    <row r="3" s="190" customFormat="true" ht="14.25" hidden="false" customHeight="true" outlineLevel="0" collapsed="false">
      <c r="A3" s="178" t="n">
        <v>2017</v>
      </c>
      <c r="B3" s="191" t="s">
        <v>272</v>
      </c>
      <c r="C3" s="192" t="n">
        <v>1439033</v>
      </c>
      <c r="D3" s="192"/>
      <c r="E3" s="193" t="n">
        <v>584023</v>
      </c>
      <c r="F3" s="193"/>
    </row>
    <row r="4" s="190" customFormat="true" ht="13.5" hidden="false" customHeight="false" outlineLevel="0" collapsed="false">
      <c r="A4" s="178"/>
      <c r="B4" s="191" t="s">
        <v>273</v>
      </c>
      <c r="C4" s="192" t="n">
        <v>1434986</v>
      </c>
      <c r="D4" s="192"/>
      <c r="E4" s="193" t="n">
        <v>581047</v>
      </c>
      <c r="F4" s="193"/>
    </row>
    <row r="5" s="190" customFormat="true" ht="13.5" hidden="false" customHeight="false" outlineLevel="0" collapsed="false">
      <c r="A5" s="178"/>
      <c r="B5" s="191" t="s">
        <v>274</v>
      </c>
      <c r="C5" s="192" t="n">
        <v>1443210</v>
      </c>
      <c r="D5" s="192"/>
      <c r="E5" s="193" t="n">
        <v>583436</v>
      </c>
      <c r="F5" s="193"/>
    </row>
    <row r="6" s="190" customFormat="true" ht="13.5" hidden="false" customHeight="false" outlineLevel="0" collapsed="false">
      <c r="A6" s="178"/>
      <c r="B6" s="194" t="s">
        <v>275</v>
      </c>
      <c r="C6" s="195" t="n">
        <v>1441144</v>
      </c>
      <c r="D6" s="195"/>
      <c r="E6" s="193" t="n">
        <v>580581</v>
      </c>
      <c r="F6" s="193"/>
    </row>
    <row r="7" s="190" customFormat="true" ht="13.5" hidden="false" customHeight="false" outlineLevel="0" collapsed="false">
      <c r="A7" s="178"/>
      <c r="B7" s="194" t="s">
        <v>276</v>
      </c>
      <c r="C7" s="195" t="n">
        <v>1440081</v>
      </c>
      <c r="D7" s="195"/>
      <c r="E7" s="193" t="n">
        <v>579597</v>
      </c>
      <c r="F7" s="193"/>
    </row>
    <row r="8" s="190" customFormat="true" ht="13.5" hidden="false" customHeight="false" outlineLevel="0" collapsed="false">
      <c r="A8" s="178"/>
      <c r="B8" s="194" t="s">
        <v>277</v>
      </c>
      <c r="C8" s="195" t="n">
        <v>1447294</v>
      </c>
      <c r="D8" s="195"/>
      <c r="E8" s="193" t="n">
        <v>581930</v>
      </c>
      <c r="F8" s="193"/>
    </row>
    <row r="9" s="190" customFormat="true" ht="13.5" hidden="false" customHeight="false" outlineLevel="0" collapsed="false">
      <c r="A9" s="178"/>
      <c r="B9" s="194" t="s">
        <v>278</v>
      </c>
      <c r="C9" s="195" t="n">
        <v>1445295</v>
      </c>
      <c r="D9" s="195"/>
      <c r="E9" s="193" t="n">
        <v>579549</v>
      </c>
      <c r="F9" s="193"/>
    </row>
    <row r="10" s="190" customFormat="true" ht="13.5" hidden="false" customHeight="false" outlineLevel="0" collapsed="false">
      <c r="A10" s="178"/>
      <c r="B10" s="179" t="s">
        <v>279</v>
      </c>
      <c r="C10" s="195" t="n">
        <v>1443120</v>
      </c>
      <c r="D10" s="195"/>
      <c r="E10" s="193" t="n">
        <v>578919</v>
      </c>
      <c r="F10" s="193"/>
    </row>
    <row r="11" s="190" customFormat="true" ht="13.5" hidden="false" customHeight="false" outlineLevel="0" collapsed="false">
      <c r="A11" s="178"/>
      <c r="B11" s="179" t="s">
        <v>280</v>
      </c>
      <c r="C11" s="195" t="n">
        <v>1443208</v>
      </c>
      <c r="D11" s="195"/>
      <c r="E11" s="193" t="n">
        <v>577727</v>
      </c>
      <c r="F11" s="193"/>
    </row>
    <row r="12" s="190" customFormat="true" ht="13.5" hidden="false" customHeight="false" outlineLevel="0" collapsed="false">
      <c r="A12" s="178"/>
      <c r="B12" s="194" t="s">
        <v>281</v>
      </c>
      <c r="C12" s="195" t="n">
        <v>1467025</v>
      </c>
      <c r="D12" s="195"/>
      <c r="E12" s="193" t="n">
        <v>579619</v>
      </c>
      <c r="F12" s="193"/>
    </row>
    <row r="13" s="190" customFormat="true" ht="13.5" hidden="false" customHeight="false" outlineLevel="0" collapsed="false">
      <c r="A13" s="183" t="n">
        <v>2018</v>
      </c>
      <c r="B13" s="179" t="s">
        <v>282</v>
      </c>
      <c r="C13" s="195" t="n">
        <v>1404810</v>
      </c>
      <c r="D13" s="195"/>
      <c r="E13" s="193" t="n">
        <v>552484</v>
      </c>
      <c r="F13" s="193"/>
    </row>
    <row r="14" s="190" customFormat="true" ht="13.5" hidden="false" customHeight="false" outlineLevel="0" collapsed="false">
      <c r="A14" s="183"/>
      <c r="B14" s="179" t="s">
        <v>283</v>
      </c>
      <c r="C14" s="195" t="n">
        <v>1399829</v>
      </c>
      <c r="D14" s="195"/>
      <c r="E14" s="193" t="n">
        <v>549855</v>
      </c>
      <c r="F14" s="193"/>
    </row>
    <row r="15" s="198" customFormat="true" ht="13.5" hidden="false" customHeight="false" outlineLevel="0" collapsed="false">
      <c r="A15" s="183"/>
      <c r="B15" s="184" t="s">
        <v>272</v>
      </c>
      <c r="C15" s="196" t="n">
        <v>1394928</v>
      </c>
      <c r="D15" s="196"/>
      <c r="E15" s="197" t="n">
        <v>548339</v>
      </c>
      <c r="F15" s="197"/>
    </row>
    <row r="16" customFormat="false" ht="16" hidden="false" customHeight="true" outlineLevel="0" collapsed="false">
      <c r="A16" s="199"/>
      <c r="B16" s="200"/>
      <c r="C16" s="201"/>
      <c r="D16" s="160"/>
    </row>
    <row r="17" customFormat="false" ht="13.5" hidden="false" customHeight="true" outlineLevel="0" collapsed="false">
      <c r="A17" s="199"/>
      <c r="B17" s="160"/>
      <c r="C17" s="160"/>
      <c r="D17" s="160"/>
    </row>
    <row r="18" customFormat="false" ht="13.5" hidden="false" customHeight="true" outlineLevel="0" collapsed="false">
      <c r="A18" s="199"/>
      <c r="B18" s="160"/>
      <c r="C18" s="160"/>
      <c r="D18" s="160"/>
    </row>
    <row r="19" customFormat="false" ht="13.5" hidden="false" customHeight="true" outlineLevel="0" collapsed="false">
      <c r="A19" s="199"/>
      <c r="B19" s="160"/>
      <c r="C19" s="160"/>
      <c r="D19" s="160"/>
    </row>
    <row r="20" customFormat="false" ht="13.5" hidden="false" customHeight="true" outlineLevel="0" collapsed="false">
      <c r="A20" s="199"/>
      <c r="B20" s="160"/>
      <c r="C20" s="160"/>
      <c r="D20" s="160"/>
    </row>
    <row r="21" customFormat="false" ht="13.5" hidden="false" customHeight="true" outlineLevel="0" collapsed="false">
      <c r="A21" s="199"/>
      <c r="B21" s="160"/>
      <c r="C21" s="160"/>
      <c r="D21" s="160"/>
    </row>
    <row r="22" customFormat="false" ht="13.5" hidden="false" customHeight="true" outlineLevel="0" collapsed="false">
      <c r="A22" s="199"/>
      <c r="B22" s="160"/>
      <c r="C22" s="160"/>
      <c r="D22" s="160"/>
    </row>
    <row r="23" customFormat="false" ht="13.5" hidden="false" customHeight="true" outlineLevel="0" collapsed="false">
      <c r="A23" s="199"/>
      <c r="B23" s="160"/>
      <c r="C23" s="160"/>
      <c r="D23" s="160"/>
    </row>
    <row r="24" customFormat="false" ht="19" hidden="false" customHeight="true" outlineLevel="0" collapsed="false">
      <c r="A24" s="199"/>
      <c r="B24" s="160"/>
      <c r="C24" s="160"/>
      <c r="D24" s="160"/>
    </row>
    <row r="25" customFormat="false" ht="18" hidden="false" customHeight="true" outlineLevel="0" collapsed="false">
      <c r="A25" s="159" t="s">
        <v>290</v>
      </c>
      <c r="B25" s="159"/>
      <c r="C25" s="159"/>
      <c r="D25" s="160"/>
    </row>
    <row r="26" s="190" customFormat="true" ht="17" hidden="false" customHeight="true" outlineLevel="0" collapsed="false">
      <c r="A26" s="189" t="s">
        <v>269</v>
      </c>
      <c r="B26" s="189"/>
      <c r="C26" s="163" t="s">
        <v>291</v>
      </c>
      <c r="D26" s="163"/>
      <c r="E26" s="202" t="s">
        <v>292</v>
      </c>
      <c r="F26" s="202"/>
    </row>
    <row r="27" s="190" customFormat="true" ht="21" hidden="false" customHeight="true" outlineLevel="0" collapsed="false">
      <c r="A27" s="189"/>
      <c r="B27" s="189"/>
      <c r="C27" s="163"/>
      <c r="D27" s="163"/>
      <c r="E27" s="203" t="s">
        <v>293</v>
      </c>
      <c r="F27" s="204" t="s">
        <v>294</v>
      </c>
    </row>
    <row r="28" s="190" customFormat="true" ht="14.25" hidden="false" customHeight="true" outlineLevel="0" collapsed="false">
      <c r="A28" s="178" t="n">
        <v>2017</v>
      </c>
      <c r="B28" s="179" t="s">
        <v>272</v>
      </c>
      <c r="C28" s="164" t="n">
        <v>231594</v>
      </c>
      <c r="D28" s="164"/>
      <c r="E28" s="178" t="n">
        <v>22637</v>
      </c>
      <c r="F28" s="166" t="n">
        <v>208957</v>
      </c>
    </row>
    <row r="29" s="190" customFormat="true" ht="14.25" hidden="false" customHeight="false" outlineLevel="0" collapsed="false">
      <c r="A29" s="178"/>
      <c r="B29" s="179" t="s">
        <v>273</v>
      </c>
      <c r="C29" s="205" t="n">
        <v>218104</v>
      </c>
      <c r="D29" s="205"/>
      <c r="E29" s="206"/>
      <c r="F29" s="207"/>
    </row>
    <row r="30" s="190" customFormat="true" ht="14.25" hidden="false" customHeight="false" outlineLevel="0" collapsed="false">
      <c r="A30" s="178"/>
      <c r="B30" s="179" t="s">
        <v>274</v>
      </c>
      <c r="C30" s="205" t="n">
        <v>218259</v>
      </c>
      <c r="D30" s="205"/>
      <c r="E30" s="206"/>
      <c r="F30" s="207"/>
    </row>
    <row r="31" s="190" customFormat="true" ht="13.5" hidden="false" customHeight="false" outlineLevel="0" collapsed="false">
      <c r="A31" s="178"/>
      <c r="B31" s="179" t="s">
        <v>275</v>
      </c>
      <c r="C31" s="164" t="n">
        <v>229575</v>
      </c>
      <c r="D31" s="164"/>
      <c r="E31" s="178" t="n">
        <v>21715</v>
      </c>
      <c r="F31" s="166" t="n">
        <v>207860</v>
      </c>
    </row>
    <row r="32" s="190" customFormat="true" ht="14.25" hidden="false" customHeight="true" outlineLevel="0" collapsed="false">
      <c r="A32" s="178"/>
      <c r="B32" s="179" t="s">
        <v>276</v>
      </c>
      <c r="C32" s="205" t="n">
        <v>229296</v>
      </c>
      <c r="D32" s="205"/>
      <c r="E32" s="206"/>
      <c r="F32" s="207"/>
    </row>
    <row r="33" s="190" customFormat="true" ht="14.25" hidden="false" customHeight="false" outlineLevel="0" collapsed="false">
      <c r="A33" s="178"/>
      <c r="B33" s="179" t="s">
        <v>277</v>
      </c>
      <c r="C33" s="205" t="n">
        <v>228987</v>
      </c>
      <c r="D33" s="205"/>
      <c r="E33" s="206"/>
      <c r="F33" s="207"/>
    </row>
    <row r="34" s="190" customFormat="true" ht="13.5" hidden="false" customHeight="false" outlineLevel="0" collapsed="false">
      <c r="A34" s="178"/>
      <c r="B34" s="179" t="s">
        <v>278</v>
      </c>
      <c r="C34" s="164" t="n">
        <v>228319</v>
      </c>
      <c r="D34" s="164"/>
      <c r="E34" s="178" t="n">
        <v>21118</v>
      </c>
      <c r="F34" s="166" t="n">
        <v>207201</v>
      </c>
    </row>
    <row r="35" s="190" customFormat="true" ht="14.25" hidden="false" customHeight="false" outlineLevel="0" collapsed="false">
      <c r="A35" s="178"/>
      <c r="B35" s="179" t="s">
        <v>279</v>
      </c>
      <c r="C35" s="205" t="n">
        <v>228118</v>
      </c>
      <c r="D35" s="205"/>
      <c r="E35" s="206"/>
      <c r="F35" s="207"/>
    </row>
    <row r="36" s="190" customFormat="true" ht="14.25" hidden="false" customHeight="false" outlineLevel="0" collapsed="false">
      <c r="A36" s="178"/>
      <c r="B36" s="179" t="s">
        <v>280</v>
      </c>
      <c r="C36" s="205" t="n">
        <v>227746</v>
      </c>
      <c r="D36" s="205"/>
      <c r="E36" s="206"/>
      <c r="F36" s="207"/>
    </row>
    <row r="37" s="190" customFormat="true" ht="13.5" hidden="false" customHeight="false" outlineLevel="0" collapsed="false">
      <c r="A37" s="178"/>
      <c r="B37" s="179" t="s">
        <v>281</v>
      </c>
      <c r="C37" s="164" t="n">
        <v>226580</v>
      </c>
      <c r="D37" s="164"/>
      <c r="E37" s="178" t="n">
        <v>20298</v>
      </c>
      <c r="F37" s="166" t="n">
        <v>206282</v>
      </c>
    </row>
    <row r="38" s="190" customFormat="true" ht="14.25" hidden="false" customHeight="false" outlineLevel="0" collapsed="false">
      <c r="A38" s="183" t="n">
        <v>2018</v>
      </c>
      <c r="B38" s="179" t="s">
        <v>282</v>
      </c>
      <c r="C38" s="205" t="n">
        <v>225274</v>
      </c>
      <c r="D38" s="205"/>
      <c r="E38" s="206"/>
      <c r="F38" s="207"/>
    </row>
    <row r="39" s="190" customFormat="true" ht="14.25" hidden="false" customHeight="false" outlineLevel="0" collapsed="false">
      <c r="A39" s="183"/>
      <c r="B39" s="179" t="s">
        <v>283</v>
      </c>
      <c r="C39" s="205" t="n">
        <v>224062</v>
      </c>
      <c r="D39" s="205"/>
      <c r="E39" s="206"/>
      <c r="F39" s="207"/>
    </row>
    <row r="40" s="198" customFormat="true" ht="14.25" hidden="false" customHeight="false" outlineLevel="0" collapsed="false">
      <c r="A40" s="183"/>
      <c r="B40" s="184" t="s">
        <v>272</v>
      </c>
      <c r="C40" s="185" t="n">
        <v>223977</v>
      </c>
      <c r="D40" s="185"/>
      <c r="E40" s="183" t="n">
        <v>19121</v>
      </c>
      <c r="F40" s="208" t="n">
        <v>204856</v>
      </c>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sheetData>
  <mergeCells count="51">
    <mergeCell ref="A1:C1"/>
    <mergeCell ref="A2:B2"/>
    <mergeCell ref="C2:D2"/>
    <mergeCell ref="E2:F2"/>
    <mergeCell ref="A3:A12"/>
    <mergeCell ref="C3:D3"/>
    <mergeCell ref="E3:F3"/>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A13:A15"/>
    <mergeCell ref="C13:D13"/>
    <mergeCell ref="E13:F13"/>
    <mergeCell ref="C14:D14"/>
    <mergeCell ref="E14:F14"/>
    <mergeCell ref="C15:D15"/>
    <mergeCell ref="E15:F15"/>
    <mergeCell ref="A25:C25"/>
    <mergeCell ref="A26:B27"/>
    <mergeCell ref="C26:D27"/>
    <mergeCell ref="E26:F26"/>
    <mergeCell ref="A28:A37"/>
    <mergeCell ref="C28:D28"/>
    <mergeCell ref="C29:D29"/>
    <mergeCell ref="C30:D30"/>
    <mergeCell ref="C31:D31"/>
    <mergeCell ref="C32:D32"/>
    <mergeCell ref="C33:D33"/>
    <mergeCell ref="C34:D34"/>
    <mergeCell ref="C35:D35"/>
    <mergeCell ref="C36:D36"/>
    <mergeCell ref="C37:D37"/>
    <mergeCell ref="A38:A40"/>
    <mergeCell ref="C38:D38"/>
    <mergeCell ref="C39:D39"/>
    <mergeCell ref="C40:D40"/>
  </mergeCells>
  <printOptions headings="false" gridLines="false" gridLinesSet="true" horizontalCentered="true" verticalCentered="false"/>
  <pageMargins left="0.509722222222222" right="0.50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9" activeCellId="0" sqref="K29"/>
    </sheetView>
  </sheetViews>
  <sheetFormatPr defaultColWidth="8.99609375" defaultRowHeight="14.25" zeroHeight="false" outlineLevelRow="0" outlineLevelCol="0"/>
  <cols>
    <col collapsed="false" customWidth="true" hidden="false" outlineLevel="0" max="2" min="1" style="0" width="12.62"/>
    <col collapsed="false" customWidth="true" hidden="false" outlineLevel="0" max="5" min="3" style="0" width="18.62"/>
    <col collapsed="false" customWidth="true" hidden="false" outlineLevel="0" max="6" min="6" style="0" width="10.49"/>
    <col collapsed="false" customWidth="true" hidden="false" outlineLevel="0" max="7" min="7" style="0" width="11.99"/>
    <col collapsed="false" customWidth="true" hidden="false" outlineLevel="0" max="8" min="8" style="0" width="22.74"/>
    <col collapsed="false" customWidth="true" hidden="false" outlineLevel="0" max="9" min="9" style="0" width="11.62"/>
    <col collapsed="false" customWidth="true" hidden="false" outlineLevel="0" max="10" min="10" style="0" width="11.5"/>
    <col collapsed="false" customWidth="true" hidden="false" outlineLevel="0" max="12" min="11" style="0" width="10.37"/>
    <col collapsed="false" customWidth="true" hidden="false" outlineLevel="0" max="13" min="13" style="0" width="9.36"/>
  </cols>
  <sheetData>
    <row r="1" customFormat="false" ht="19" hidden="false" customHeight="true" outlineLevel="0" collapsed="false">
      <c r="A1" s="159" t="s">
        <v>295</v>
      </c>
      <c r="B1" s="159"/>
      <c r="C1" s="159"/>
      <c r="D1" s="209"/>
      <c r="E1" s="209"/>
    </row>
    <row r="2" customFormat="false" ht="21" hidden="false" customHeight="true" outlineLevel="0" collapsed="false">
      <c r="A2" s="210" t="s">
        <v>296</v>
      </c>
      <c r="B2" s="210"/>
      <c r="C2" s="211" t="s">
        <v>297</v>
      </c>
      <c r="D2" s="211"/>
      <c r="E2" s="211"/>
    </row>
    <row r="3" customFormat="false" ht="21" hidden="false" customHeight="true" outlineLevel="0" collapsed="false">
      <c r="A3" s="210"/>
      <c r="B3" s="210"/>
      <c r="C3" s="211"/>
      <c r="D3" s="211"/>
      <c r="E3" s="211"/>
    </row>
    <row r="4" customFormat="false" ht="18" hidden="false" customHeight="true" outlineLevel="0" collapsed="false">
      <c r="A4" s="212" t="n">
        <v>2017</v>
      </c>
      <c r="B4" s="213" t="s">
        <v>298</v>
      </c>
      <c r="C4" s="214" t="n">
        <v>536.72</v>
      </c>
      <c r="D4" s="214"/>
      <c r="E4" s="214"/>
    </row>
    <row r="5" customFormat="false" ht="18" hidden="false" customHeight="true" outlineLevel="0" collapsed="false">
      <c r="A5" s="212"/>
      <c r="B5" s="213" t="s">
        <v>299</v>
      </c>
      <c r="C5" s="214" t="n">
        <v>63.4</v>
      </c>
      <c r="D5" s="214"/>
      <c r="E5" s="214"/>
    </row>
    <row r="6" customFormat="false" ht="18" hidden="false" customHeight="true" outlineLevel="0" collapsed="false">
      <c r="A6" s="212"/>
      <c r="B6" s="213" t="s">
        <v>300</v>
      </c>
      <c r="C6" s="214" t="n">
        <v>0.600000000000023</v>
      </c>
      <c r="D6" s="214"/>
      <c r="E6" s="214"/>
    </row>
    <row r="7" customFormat="false" ht="18" hidden="false" customHeight="true" outlineLevel="0" collapsed="false">
      <c r="A7" s="212"/>
      <c r="B7" s="215" t="s">
        <v>301</v>
      </c>
      <c r="C7" s="216" t="n">
        <v>303.75</v>
      </c>
      <c r="D7" s="216"/>
      <c r="E7" s="216"/>
    </row>
    <row r="8" customFormat="false" ht="18" hidden="false" customHeight="true" outlineLevel="0" collapsed="false">
      <c r="A8" s="212"/>
      <c r="B8" s="215" t="s">
        <v>302</v>
      </c>
      <c r="C8" s="216" t="n">
        <v>112.83</v>
      </c>
      <c r="D8" s="216"/>
      <c r="E8" s="216"/>
    </row>
    <row r="9" customFormat="false" ht="18" hidden="false" customHeight="true" outlineLevel="0" collapsed="false">
      <c r="A9" s="212"/>
      <c r="B9" s="215" t="s">
        <v>303</v>
      </c>
      <c r="C9" s="216" t="n">
        <v>87.8200000000002</v>
      </c>
      <c r="D9" s="216"/>
      <c r="E9" s="216"/>
    </row>
    <row r="10" customFormat="false" ht="18" hidden="false" customHeight="true" outlineLevel="0" collapsed="false">
      <c r="A10" s="212"/>
      <c r="B10" s="215" t="s">
        <v>304</v>
      </c>
      <c r="C10" s="216" t="n">
        <v>34.6499999999999</v>
      </c>
      <c r="D10" s="216"/>
      <c r="E10" s="216"/>
    </row>
    <row r="11" customFormat="false" ht="18" hidden="false" customHeight="true" outlineLevel="0" collapsed="false">
      <c r="A11" s="212"/>
      <c r="B11" s="217" t="s">
        <v>305</v>
      </c>
      <c r="C11" s="214" t="n">
        <v>33.6800000000001</v>
      </c>
      <c r="D11" s="214"/>
      <c r="E11" s="214"/>
    </row>
    <row r="12" customFormat="false" ht="18" hidden="false" customHeight="true" outlineLevel="0" collapsed="false">
      <c r="A12" s="212"/>
      <c r="B12" s="217" t="s">
        <v>306</v>
      </c>
      <c r="C12" s="214" t="n">
        <v>2.64999999999986</v>
      </c>
      <c r="D12" s="214"/>
      <c r="E12" s="214"/>
    </row>
    <row r="13" customFormat="false" ht="18" hidden="false" customHeight="true" outlineLevel="0" collapsed="false">
      <c r="A13" s="212"/>
      <c r="B13" s="215" t="s">
        <v>307</v>
      </c>
      <c r="C13" s="216" t="n">
        <v>178.54</v>
      </c>
      <c r="D13" s="216"/>
      <c r="E13" s="216"/>
    </row>
    <row r="14" customFormat="false" ht="18" hidden="false" customHeight="true" outlineLevel="0" collapsed="false">
      <c r="A14" s="218" t="n">
        <v>2018</v>
      </c>
      <c r="B14" s="217" t="s">
        <v>308</v>
      </c>
      <c r="C14" s="214" t="n">
        <v>13.57</v>
      </c>
      <c r="D14" s="214"/>
      <c r="E14" s="214"/>
    </row>
    <row r="15" customFormat="false" ht="18" hidden="false" customHeight="true" outlineLevel="0" collapsed="false">
      <c r="A15" s="218"/>
      <c r="B15" s="217" t="s">
        <v>309</v>
      </c>
      <c r="C15" s="214" t="n">
        <v>5.48</v>
      </c>
      <c r="D15" s="214"/>
      <c r="E15" s="214"/>
    </row>
    <row r="16" s="160" customFormat="true" ht="18" hidden="false" customHeight="true" outlineLevel="0" collapsed="false">
      <c r="A16" s="218"/>
      <c r="B16" s="219" t="s">
        <v>298</v>
      </c>
      <c r="C16" s="220" t="n">
        <v>49.49</v>
      </c>
      <c r="D16" s="220"/>
      <c r="E16" s="220"/>
      <c r="F16" s="0"/>
    </row>
    <row r="17" s="160" customFormat="true" ht="12" hidden="false" customHeight="true" outlineLevel="0" collapsed="false">
      <c r="A17" s="221"/>
      <c r="B17" s="221"/>
      <c r="C17" s="221"/>
      <c r="D17" s="221"/>
      <c r="E17" s="221"/>
      <c r="F17" s="0"/>
    </row>
    <row r="19" customFormat="false" ht="14.25" hidden="false" customHeight="false" outlineLevel="0" collapsed="false">
      <c r="G19" s="222"/>
      <c r="H19" s="222"/>
    </row>
    <row r="20" customFormat="false" ht="14.25" hidden="false" customHeight="false" outlineLevel="0" collapsed="false">
      <c r="G20" s="223"/>
      <c r="H20" s="223"/>
    </row>
  </sheetData>
  <mergeCells count="19">
    <mergeCell ref="A1:C1"/>
    <mergeCell ref="A2:B3"/>
    <mergeCell ref="C2:E3"/>
    <mergeCell ref="A4:A13"/>
    <mergeCell ref="C4:E4"/>
    <mergeCell ref="C5:E5"/>
    <mergeCell ref="C6:E6"/>
    <mergeCell ref="C7:E7"/>
    <mergeCell ref="C8:E8"/>
    <mergeCell ref="C9:E9"/>
    <mergeCell ref="C10:E10"/>
    <mergeCell ref="C11:E11"/>
    <mergeCell ref="C12:E12"/>
    <mergeCell ref="C13:E13"/>
    <mergeCell ref="A14:A16"/>
    <mergeCell ref="C14:E14"/>
    <mergeCell ref="C15:E15"/>
    <mergeCell ref="C16:E16"/>
    <mergeCell ref="A17:E17"/>
  </mergeCells>
  <printOptions headings="false" gridLines="false" gridLinesSet="true" horizontalCentered="true" verticalCentered="false"/>
  <pageMargins left="0.75" right="0.670138888888889"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Q18" activeCellId="0" sqref="Q18"/>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6.36"/>
    <col collapsed="false" customWidth="true" hidden="false" outlineLevel="0" max="3" min="3" style="0" width="10.87"/>
    <col collapsed="false" customWidth="true" hidden="false" outlineLevel="0" max="5" min="4" style="0" width="8.74"/>
    <col collapsed="false" customWidth="true" hidden="false" outlineLevel="0" max="6" min="6" style="0" width="8.62"/>
    <col collapsed="false" customWidth="true" hidden="false" outlineLevel="0" max="7" min="7" style="0" width="9.75"/>
    <col collapsed="false" customWidth="true" hidden="false" outlineLevel="0" max="8" min="8" style="0" width="8.11"/>
    <col collapsed="false" customWidth="true" hidden="false" outlineLevel="0" max="9" min="9" style="0" width="8.5"/>
    <col collapsed="false" customWidth="true" hidden="false" outlineLevel="0" max="10" min="10" style="0" width="8.36"/>
    <col collapsed="false" customWidth="true" hidden="false" outlineLevel="0" max="11" min="11" style="0" width="9.12"/>
  </cols>
  <sheetData>
    <row r="1" customFormat="false" ht="24" hidden="false" customHeight="true" outlineLevel="0" collapsed="false">
      <c r="A1" s="174" t="s">
        <v>310</v>
      </c>
      <c r="B1" s="174"/>
      <c r="C1" s="174"/>
      <c r="D1" s="160"/>
      <c r="E1" s="160"/>
      <c r="F1" s="160"/>
      <c r="G1" s="160"/>
    </row>
    <row r="2" customFormat="false" ht="12" hidden="false" customHeight="true" outlineLevel="0" collapsed="false">
      <c r="A2" s="189" t="s">
        <v>269</v>
      </c>
      <c r="B2" s="189"/>
      <c r="C2" s="176" t="s">
        <v>311</v>
      </c>
      <c r="D2" s="224"/>
      <c r="E2" s="224"/>
      <c r="F2" s="224"/>
      <c r="G2" s="224"/>
      <c r="H2" s="224"/>
      <c r="I2" s="224"/>
      <c r="J2" s="224"/>
      <c r="K2" s="224"/>
    </row>
    <row r="3" customFormat="false" ht="53" hidden="false" customHeight="true" outlineLevel="0" collapsed="false">
      <c r="A3" s="189"/>
      <c r="B3" s="189"/>
      <c r="C3" s="176"/>
      <c r="D3" s="225" t="s">
        <v>312</v>
      </c>
      <c r="E3" s="225" t="s">
        <v>313</v>
      </c>
      <c r="F3" s="225" t="s">
        <v>314</v>
      </c>
      <c r="G3" s="225" t="s">
        <v>315</v>
      </c>
      <c r="H3" s="225" t="s">
        <v>316</v>
      </c>
      <c r="I3" s="226" t="s">
        <v>317</v>
      </c>
      <c r="J3" s="226" t="s">
        <v>318</v>
      </c>
      <c r="K3" s="204" t="s">
        <v>319</v>
      </c>
    </row>
    <row r="4" s="229" customFormat="true" ht="17" hidden="false" customHeight="true" outlineLevel="0" collapsed="false">
      <c r="A4" s="227" t="n">
        <v>1</v>
      </c>
      <c r="B4" s="227"/>
      <c r="C4" s="227" t="n">
        <v>2</v>
      </c>
      <c r="D4" s="227" t="n">
        <v>3</v>
      </c>
      <c r="E4" s="227" t="n">
        <v>4</v>
      </c>
      <c r="F4" s="227" t="n">
        <v>5</v>
      </c>
      <c r="G4" s="227" t="n">
        <v>6</v>
      </c>
      <c r="H4" s="227" t="n">
        <v>7</v>
      </c>
      <c r="I4" s="227" t="n">
        <v>8</v>
      </c>
      <c r="J4" s="227" t="n">
        <v>9</v>
      </c>
      <c r="K4" s="228" t="n">
        <v>10</v>
      </c>
    </row>
    <row r="5" customFormat="false" ht="18" hidden="false" customHeight="true" outlineLevel="0" collapsed="false">
      <c r="A5" s="164" t="n">
        <v>2017</v>
      </c>
      <c r="B5" s="178" t="s">
        <v>272</v>
      </c>
      <c r="C5" s="230" t="n">
        <v>196435.8</v>
      </c>
      <c r="D5" s="231" t="n">
        <v>33114.7</v>
      </c>
      <c r="E5" s="231"/>
      <c r="F5" s="231" t="n">
        <v>28709</v>
      </c>
      <c r="G5" s="231" t="n">
        <v>117406.1</v>
      </c>
      <c r="H5" s="232" t="n">
        <v>-63.1999999999998</v>
      </c>
      <c r="I5" s="233"/>
      <c r="J5" s="233"/>
      <c r="K5" s="234"/>
    </row>
    <row r="6" customFormat="false" ht="18" hidden="false" customHeight="true" outlineLevel="0" collapsed="false">
      <c r="A6" s="164"/>
      <c r="B6" s="178" t="s">
        <v>273</v>
      </c>
      <c r="C6" s="230" t="n">
        <v>138562.8</v>
      </c>
      <c r="D6" s="235" t="n">
        <v>25981.7</v>
      </c>
      <c r="E6" s="235"/>
      <c r="F6" s="231"/>
      <c r="G6" s="235" t="n">
        <v>47174.1</v>
      </c>
      <c r="H6" s="231" t="n">
        <v>430.5</v>
      </c>
      <c r="I6" s="233"/>
      <c r="J6" s="233"/>
      <c r="K6" s="234"/>
    </row>
    <row r="7" customFormat="false" ht="18" hidden="false" customHeight="true" outlineLevel="0" collapsed="false">
      <c r="A7" s="164"/>
      <c r="B7" s="178" t="s">
        <v>274</v>
      </c>
      <c r="C7" s="230" t="n">
        <v>138589.7</v>
      </c>
      <c r="D7" s="231" t="n">
        <v>27133.6</v>
      </c>
      <c r="E7" s="231"/>
      <c r="F7" s="231"/>
      <c r="G7" s="231" t="n">
        <v>65467</v>
      </c>
      <c r="H7" s="231" t="n">
        <v>527.3</v>
      </c>
      <c r="I7" s="233"/>
      <c r="J7" s="233"/>
    </row>
    <row r="8" customFormat="false" ht="18" hidden="false" customHeight="true" outlineLevel="0" collapsed="false">
      <c r="A8" s="164"/>
      <c r="B8" s="164" t="s">
        <v>275</v>
      </c>
      <c r="C8" s="230" t="n">
        <v>198575.1</v>
      </c>
      <c r="D8" s="231" t="n">
        <v>28558</v>
      </c>
      <c r="E8" s="231"/>
      <c r="F8" s="231" t="n">
        <v>30546.5</v>
      </c>
      <c r="G8" s="230" t="n">
        <v>128852.6</v>
      </c>
      <c r="H8" s="232" t="n">
        <v>670.1</v>
      </c>
      <c r="I8" s="233"/>
      <c r="J8" s="233"/>
    </row>
    <row r="9" customFormat="false" ht="18" hidden="false" customHeight="true" outlineLevel="0" collapsed="false">
      <c r="A9" s="164"/>
      <c r="B9" s="164" t="s">
        <v>276</v>
      </c>
      <c r="C9" s="236" t="n">
        <v>159538.2</v>
      </c>
      <c r="D9" s="236" t="n">
        <v>29138.1</v>
      </c>
      <c r="E9" s="236"/>
      <c r="F9" s="231"/>
      <c r="G9" s="236" t="n">
        <v>76734.1</v>
      </c>
      <c r="H9" s="236" t="n">
        <v>618.700000000001</v>
      </c>
      <c r="I9" s="233"/>
      <c r="J9" s="233"/>
    </row>
    <row r="10" customFormat="false" ht="18" hidden="false" customHeight="true" outlineLevel="0" collapsed="false">
      <c r="A10" s="164"/>
      <c r="B10" s="164" t="s">
        <v>277</v>
      </c>
      <c r="C10" s="236" t="n">
        <v>186445.3</v>
      </c>
      <c r="D10" s="236" t="n">
        <v>30208.8</v>
      </c>
      <c r="E10" s="236"/>
      <c r="F10" s="231"/>
      <c r="G10" s="236" t="n">
        <v>82834.5</v>
      </c>
      <c r="H10" s="236" t="n">
        <v>464.099999999999</v>
      </c>
      <c r="I10" s="233"/>
      <c r="J10" s="233"/>
    </row>
    <row r="11" customFormat="false" ht="18" hidden="false" customHeight="true" outlineLevel="0" collapsed="false">
      <c r="A11" s="164"/>
      <c r="B11" s="164" t="s">
        <v>278</v>
      </c>
      <c r="C11" s="236" t="n">
        <v>270066.8</v>
      </c>
      <c r="D11" s="236" t="n">
        <v>32793</v>
      </c>
      <c r="E11" s="236"/>
      <c r="F11" s="236" t="n">
        <v>29065.4</v>
      </c>
      <c r="G11" s="236" t="n">
        <v>143591.3</v>
      </c>
      <c r="H11" s="236" t="n">
        <v>611.6</v>
      </c>
      <c r="I11" s="233"/>
      <c r="J11" s="233"/>
    </row>
    <row r="12" customFormat="false" ht="18" hidden="false" customHeight="true" outlineLevel="0" collapsed="false">
      <c r="A12" s="164"/>
      <c r="B12" s="178" t="s">
        <v>279</v>
      </c>
      <c r="C12" s="236" t="n">
        <v>151224.5</v>
      </c>
      <c r="D12" s="236" t="n">
        <v>29429.5</v>
      </c>
      <c r="E12" s="236"/>
      <c r="F12" s="230"/>
      <c r="G12" s="236" t="n">
        <v>67516.2999999999</v>
      </c>
      <c r="H12" s="236" t="n">
        <v>520.3</v>
      </c>
      <c r="I12" s="233"/>
      <c r="J12" s="233"/>
    </row>
    <row r="13" customFormat="false" ht="18" hidden="false" customHeight="true" outlineLevel="0" collapsed="false">
      <c r="A13" s="164"/>
      <c r="B13" s="178" t="s">
        <v>280</v>
      </c>
      <c r="C13" s="236" t="n">
        <v>190524.2</v>
      </c>
      <c r="D13" s="236" t="n">
        <v>29329.2</v>
      </c>
      <c r="E13" s="236"/>
      <c r="G13" s="231" t="n">
        <v>79664.7000000001</v>
      </c>
      <c r="H13" s="236" t="n">
        <v>375.6</v>
      </c>
      <c r="I13" s="233"/>
      <c r="J13" s="233"/>
    </row>
    <row r="14" customFormat="false" ht="18" hidden="false" customHeight="true" outlineLevel="0" collapsed="false">
      <c r="A14" s="164"/>
      <c r="B14" s="164" t="s">
        <v>281</v>
      </c>
      <c r="C14" s="236" t="n">
        <v>335420.1</v>
      </c>
      <c r="D14" s="236" t="n">
        <v>39963.2</v>
      </c>
      <c r="E14" s="236"/>
      <c r="F14" s="236" t="n">
        <v>67653.7</v>
      </c>
      <c r="G14" s="236" t="n">
        <v>175835.1</v>
      </c>
      <c r="H14" s="236" t="n">
        <v>3032.5</v>
      </c>
      <c r="I14" s="233"/>
      <c r="J14" s="233"/>
    </row>
    <row r="15" customFormat="false" ht="18" hidden="false" customHeight="true" outlineLevel="0" collapsed="false">
      <c r="A15" s="168" t="n">
        <v>2018</v>
      </c>
      <c r="B15" s="164" t="s">
        <v>282</v>
      </c>
      <c r="C15" s="236" t="n">
        <v>182003.3</v>
      </c>
      <c r="D15" s="237" t="n">
        <v>39520.5</v>
      </c>
      <c r="E15" s="237" t="n">
        <v>9789.8</v>
      </c>
      <c r="F15" s="237" t="n">
        <v>19911.7</v>
      </c>
      <c r="G15" s="237" t="n">
        <v>88935.2</v>
      </c>
      <c r="H15" s="236" t="n">
        <v>449.5</v>
      </c>
      <c r="I15" s="237" t="n">
        <v>11395.4</v>
      </c>
      <c r="J15" s="237" t="n">
        <v>2683.6</v>
      </c>
      <c r="K15" s="238" t="n">
        <v>9317.6</v>
      </c>
    </row>
    <row r="16" customFormat="false" ht="18" hidden="false" customHeight="true" outlineLevel="0" collapsed="false">
      <c r="A16" s="168"/>
      <c r="B16" s="164" t="s">
        <v>283</v>
      </c>
      <c r="C16" s="236" t="n">
        <v>163227.4</v>
      </c>
      <c r="D16" s="237" t="n">
        <v>33009.9</v>
      </c>
      <c r="E16" s="237" t="n">
        <v>7413</v>
      </c>
      <c r="F16" s="237" t="n">
        <v>23524.4</v>
      </c>
      <c r="G16" s="237" t="n">
        <v>78558.6</v>
      </c>
      <c r="H16" s="236" t="n">
        <v>435.7</v>
      </c>
      <c r="I16" s="237" t="n">
        <v>10536.5</v>
      </c>
      <c r="J16" s="237" t="n">
        <v>2098.2</v>
      </c>
      <c r="K16" s="238" t="n">
        <v>7651.1</v>
      </c>
    </row>
    <row r="17" customFormat="false" ht="18" hidden="false" customHeight="true" outlineLevel="0" collapsed="false">
      <c r="A17" s="168"/>
      <c r="B17" s="168" t="s">
        <v>272</v>
      </c>
      <c r="C17" s="239" t="n">
        <v>239032</v>
      </c>
      <c r="D17" s="240" t="n">
        <v>31551.1</v>
      </c>
      <c r="E17" s="240" t="n">
        <v>14007.4</v>
      </c>
      <c r="F17" s="240" t="n">
        <v>41261</v>
      </c>
      <c r="G17" s="240" t="n">
        <v>119047.4</v>
      </c>
      <c r="H17" s="239" t="n">
        <v>315.7</v>
      </c>
      <c r="I17" s="240" t="n">
        <v>15817</v>
      </c>
      <c r="J17" s="240" t="n">
        <v>3493.9</v>
      </c>
      <c r="K17" s="241" t="n">
        <v>13538.5</v>
      </c>
    </row>
    <row r="18" customFormat="false" ht="37" hidden="false" customHeight="true" outlineLevel="0" collapsed="false">
      <c r="A18" s="242" t="s">
        <v>320</v>
      </c>
      <c r="B18" s="242"/>
      <c r="C18" s="242"/>
      <c r="D18" s="242"/>
      <c r="E18" s="242"/>
      <c r="F18" s="242"/>
      <c r="G18" s="242"/>
      <c r="H18" s="242"/>
      <c r="I18" s="242"/>
      <c r="J18" s="242"/>
      <c r="K18" s="242"/>
    </row>
    <row r="19" customFormat="false" ht="23.25" hidden="false" customHeight="true" outlineLevel="0" collapsed="false">
      <c r="A19" s="199"/>
      <c r="B19" s="160"/>
    </row>
    <row r="20" customFormat="false" ht="24" hidden="false" customHeight="true" outlineLevel="0" collapsed="false">
      <c r="A20" s="199"/>
      <c r="B20" s="160"/>
      <c r="C20" s="160"/>
      <c r="D20" s="160"/>
      <c r="E20" s="160"/>
      <c r="F20" s="160"/>
      <c r="G20" s="160"/>
      <c r="H20" s="160"/>
    </row>
    <row r="21" customFormat="false" ht="21.75" hidden="false" customHeight="true" outlineLevel="0" collapsed="false">
      <c r="A21" s="199"/>
      <c r="B21" s="160"/>
      <c r="C21" s="160"/>
      <c r="D21" s="160"/>
      <c r="E21" s="160"/>
      <c r="F21" s="160"/>
      <c r="G21" s="160"/>
      <c r="H21" s="160"/>
    </row>
    <row r="22" customFormat="false" ht="25.5" hidden="false" customHeight="true" outlineLevel="0" collapsed="false">
      <c r="A22" s="199"/>
      <c r="B22" s="160"/>
      <c r="C22" s="160"/>
      <c r="D22" s="160"/>
      <c r="E22" s="160"/>
      <c r="F22" s="160"/>
      <c r="G22" s="160"/>
      <c r="H22" s="160"/>
    </row>
    <row r="23" customFormat="false" ht="27" hidden="false" customHeight="true" outlineLevel="0" collapsed="false">
      <c r="A23" s="199"/>
      <c r="B23" s="160"/>
      <c r="C23" s="160"/>
      <c r="D23" s="160"/>
      <c r="E23" s="160"/>
      <c r="F23" s="160"/>
      <c r="G23" s="160"/>
      <c r="H23" s="160"/>
    </row>
    <row r="24" customFormat="false" ht="19.5" hidden="false" customHeight="true" outlineLevel="0" collapsed="false">
      <c r="A24" s="199"/>
      <c r="B24" s="160"/>
      <c r="C24" s="160"/>
      <c r="D24" s="160"/>
      <c r="E24" s="160"/>
      <c r="F24" s="160"/>
      <c r="G24" s="160"/>
      <c r="H24" s="160"/>
    </row>
    <row r="25" customFormat="false" ht="21.75" hidden="false" customHeight="true" outlineLevel="0" collapsed="false">
      <c r="A25" s="199"/>
      <c r="B25" s="160"/>
      <c r="C25" s="160"/>
      <c r="D25" s="160"/>
      <c r="E25" s="160"/>
      <c r="F25" s="160"/>
      <c r="G25" s="160"/>
      <c r="H25" s="160"/>
    </row>
    <row r="26" customFormat="false" ht="18" hidden="false" customHeight="true" outlineLevel="0" collapsed="false">
      <c r="A26" s="160"/>
      <c r="B26" s="160"/>
      <c r="C26" s="160"/>
      <c r="D26" s="160"/>
      <c r="E26" s="160"/>
      <c r="F26" s="160"/>
      <c r="G26" s="160"/>
      <c r="H26" s="160"/>
    </row>
    <row r="27" customFormat="false" ht="18" hidden="false" customHeight="true" outlineLevel="0" collapsed="false">
      <c r="A27" s="160"/>
      <c r="B27" s="160"/>
      <c r="C27" s="160"/>
      <c r="D27" s="160"/>
      <c r="E27" s="160"/>
      <c r="F27" s="160"/>
      <c r="G27" s="160"/>
      <c r="H27" s="160"/>
    </row>
  </sheetData>
  <mergeCells count="8">
    <mergeCell ref="A1:C1"/>
    <mergeCell ref="A2:B3"/>
    <mergeCell ref="C2:C3"/>
    <mergeCell ref="D2:K2"/>
    <mergeCell ref="A4:B4"/>
    <mergeCell ref="A5:A14"/>
    <mergeCell ref="A15:A17"/>
    <mergeCell ref="A18:K18"/>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2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F39" activeCellId="0" sqref="FF39:FG39"/>
    </sheetView>
  </sheetViews>
  <sheetFormatPr defaultColWidth="7.99609375" defaultRowHeight="14.25" zeroHeight="false" outlineLevelRow="0" outlineLevelCol="0"/>
  <cols>
    <col collapsed="false" customWidth="true" hidden="false" outlineLevel="0" max="1" min="1" style="243" width="2.62"/>
    <col collapsed="false" customWidth="true" hidden="false" outlineLevel="0" max="2" min="2" style="244" width="11.87"/>
    <col collapsed="false" customWidth="true" hidden="false" outlineLevel="0" max="3" min="3" style="244" width="13.31"/>
    <col collapsed="false" customWidth="true" hidden="false" outlineLevel="0" max="4" min="4" style="244" width="14.99"/>
    <col collapsed="false" customWidth="true" hidden="false" outlineLevel="0" max="5" min="5" style="244" width="13.04"/>
    <col collapsed="false" customWidth="true" hidden="false" outlineLevel="0" max="7" min="6" style="244" width="14.99"/>
    <col collapsed="false" customWidth="true" hidden="false" outlineLevel="0" max="8" min="8" style="244" width="8.9"/>
    <col collapsed="false" customWidth="true" hidden="false" outlineLevel="0" max="9" min="9" style="244" width="8.74"/>
    <col collapsed="false" customWidth="true" hidden="false" outlineLevel="0" max="10" min="10" style="244" width="8.9"/>
    <col collapsed="false" customWidth="true" hidden="false" outlineLevel="0" max="11" min="11" style="244" width="8.61"/>
    <col collapsed="false" customWidth="true" hidden="false" outlineLevel="0" max="12" min="12" style="244" width="9.2"/>
    <col collapsed="false" customWidth="true" hidden="false" outlineLevel="0" max="15" min="13" style="244" width="7.02"/>
    <col collapsed="false" customWidth="true" hidden="false" outlineLevel="0" max="16" min="16" style="244" width="5.92"/>
    <col collapsed="false" customWidth="true" hidden="false" outlineLevel="0" max="17" min="17" style="244" width="7.9"/>
    <col collapsed="false" customWidth="true" hidden="false" outlineLevel="0" max="18" min="18" style="244" width="9.43"/>
    <col collapsed="false" customWidth="true" hidden="false" outlineLevel="0" max="19" min="19" style="244" width="12.18"/>
    <col collapsed="false" customWidth="true" hidden="false" outlineLevel="0" max="20" min="20" style="244" width="7.9"/>
    <col collapsed="false" customWidth="true" hidden="false" outlineLevel="0" max="21" min="21" style="244" width="11.66"/>
    <col collapsed="false" customWidth="true" hidden="false" outlineLevel="0" max="22" min="22" style="244" width="9.29"/>
    <col collapsed="false" customWidth="true" hidden="false" outlineLevel="0" max="23" min="23" style="244" width="9.72"/>
    <col collapsed="false" customWidth="true" hidden="false" outlineLevel="0" max="24" min="24" style="244" width="11.79"/>
    <col collapsed="false" customWidth="true" hidden="false" outlineLevel="0" max="25" min="25" style="244" width="13.46"/>
    <col collapsed="false" customWidth="true" hidden="false" outlineLevel="0" max="26" min="26" style="244" width="14.04"/>
    <col collapsed="false" customWidth="true" hidden="false" outlineLevel="0" max="27" min="27" style="244" width="13.74"/>
    <col collapsed="false" customWidth="true" hidden="false" outlineLevel="0" max="28" min="28" style="244" width="14.98"/>
    <col collapsed="false" customWidth="true" hidden="false" outlineLevel="0" max="29" min="29" style="244" width="6.65"/>
    <col collapsed="false" customWidth="true" hidden="false" outlineLevel="0" max="33" min="30" style="244" width="5"/>
    <col collapsed="false" customWidth="true" hidden="false" outlineLevel="0" max="34" min="34" style="244" width="6.87"/>
    <col collapsed="false" customWidth="true" hidden="false" outlineLevel="0" max="35" min="35" style="244" width="5.26"/>
    <col collapsed="false" customWidth="true" hidden="false" outlineLevel="0" max="36" min="36" style="244" width="5.55"/>
    <col collapsed="false" customWidth="true" hidden="false" outlineLevel="0" max="37" min="37" style="244" width="4.85"/>
    <col collapsed="false" customWidth="true" hidden="false" outlineLevel="0" max="38" min="38" style="244" width="6.88"/>
    <col collapsed="false" customWidth="true" hidden="false" outlineLevel="0" max="39" min="39" style="244" width="5"/>
    <col collapsed="false" customWidth="true" hidden="false" outlineLevel="0" max="40" min="40" style="244" width="7.34"/>
    <col collapsed="false" customWidth="true" hidden="false" outlineLevel="0" max="41" min="41" style="244" width="8.74"/>
    <col collapsed="false" customWidth="true" hidden="false" outlineLevel="0" max="42" min="42" style="243" width="8.46"/>
    <col collapsed="false" customWidth="true" hidden="false" outlineLevel="0" max="47" min="43" style="243" width="9.29"/>
    <col collapsed="false" customWidth="true" hidden="false" outlineLevel="0" max="48" min="48" style="243" width="7.34"/>
    <col collapsed="false" customWidth="true" hidden="false" outlineLevel="0" max="50" min="49" style="243" width="9.29"/>
    <col collapsed="false" customWidth="true" hidden="false" outlineLevel="0" max="51" min="51" style="243" width="7.63"/>
    <col collapsed="false" customWidth="true" hidden="false" outlineLevel="0" max="53" min="52" style="243" width="9.98"/>
    <col collapsed="false" customWidth="true" hidden="false" outlineLevel="0" max="54" min="54" style="243" width="11.09"/>
    <col collapsed="false" customWidth="true" hidden="false" outlineLevel="0" max="55" min="55" style="243" width="7.36"/>
    <col collapsed="false" customWidth="true" hidden="false" outlineLevel="0" max="56" min="56" style="243" width="9.01"/>
    <col collapsed="false" customWidth="true" hidden="false" outlineLevel="0" max="59" min="57" style="243" width="6.65"/>
    <col collapsed="false" customWidth="true" hidden="false" outlineLevel="0" max="60" min="60" style="243" width="6.66"/>
    <col collapsed="false" customWidth="true" hidden="false" outlineLevel="0" max="61" min="61" style="243" width="6.37"/>
    <col collapsed="false" customWidth="true" hidden="false" outlineLevel="0" max="65" min="62" style="243" width="6.65"/>
    <col collapsed="false" customWidth="true" hidden="false" outlineLevel="0" max="66" min="66" style="243" width="7.5"/>
    <col collapsed="false" customWidth="true" hidden="false" outlineLevel="0" max="67" min="67" style="243" width="6.66"/>
    <col collapsed="false" customWidth="true" hidden="false" outlineLevel="0" max="68" min="68" style="243" width="7.5"/>
    <col collapsed="false" customWidth="true" hidden="false" outlineLevel="0" max="76" min="69" style="0" width="7.5"/>
    <col collapsed="false" customWidth="true" hidden="false" outlineLevel="0" max="77" min="77" style="0" width="7.63"/>
    <col collapsed="false" customWidth="true" hidden="false" outlineLevel="0" max="78" min="78" style="0" width="6.37"/>
    <col collapsed="false" customWidth="true" hidden="false" outlineLevel="0" max="79" min="79" style="0" width="7.5"/>
    <col collapsed="false" customWidth="true" hidden="false" outlineLevel="0" max="80" min="80" style="0" width="6.23"/>
    <col collapsed="false" customWidth="true" hidden="false" outlineLevel="0" max="81" min="81" style="0" width="7.2"/>
    <col collapsed="false" customWidth="true" hidden="false" outlineLevel="0" max="82" min="82" style="0" width="7.07"/>
    <col collapsed="false" customWidth="true" hidden="false" outlineLevel="0" max="83" min="83" style="0" width="6.66"/>
    <col collapsed="false" customWidth="true" hidden="false" outlineLevel="0" max="84" min="84" style="0" width="6.39"/>
    <col collapsed="false" customWidth="true" hidden="false" outlineLevel="0" max="85" min="85" style="0" width="6.94"/>
    <col collapsed="false" customWidth="true" hidden="false" outlineLevel="0" max="86" min="86" style="0" width="5.83"/>
    <col collapsed="false" customWidth="true" hidden="false" outlineLevel="0" max="87" min="87" style="0" width="5.95"/>
    <col collapsed="false" customWidth="true" hidden="false" outlineLevel="0" max="88" min="88" style="0" width="7.48"/>
    <col collapsed="false" customWidth="true" hidden="false" outlineLevel="0" max="89" min="89" style="0" width="6.52"/>
    <col collapsed="false" customWidth="true" hidden="false" outlineLevel="0" max="91" min="90" style="0" width="6.94"/>
    <col collapsed="false" customWidth="true" hidden="false" outlineLevel="0" max="94" min="92" style="0" width="7.48"/>
    <col collapsed="false" customWidth="true" hidden="false" outlineLevel="0" max="97" min="95" style="243" width="7.48"/>
    <col collapsed="false" customWidth="true" hidden="false" outlineLevel="0" max="98" min="98" style="243" width="7.77"/>
    <col collapsed="false" customWidth="true" hidden="false" outlineLevel="0" max="99" min="99" style="243" width="5.95"/>
    <col collapsed="false" customWidth="true" hidden="false" outlineLevel="0" max="100" min="100" style="243" width="6.23"/>
    <col collapsed="false" customWidth="true" hidden="false" outlineLevel="0" max="107" min="101" style="243" width="6.79"/>
    <col collapsed="false" customWidth="true" hidden="false" outlineLevel="0" max="108" min="108" style="245" width="8.6"/>
    <col collapsed="false" customWidth="true" hidden="false" outlineLevel="0" max="109" min="109" style="243" width="8.47"/>
    <col collapsed="false" customWidth="true" hidden="false" outlineLevel="0" max="110" min="110" style="243" width="8.61"/>
    <col collapsed="false" customWidth="true" hidden="false" outlineLevel="0" max="111" min="111" style="243" width="8.74"/>
    <col collapsed="false" customWidth="true" hidden="false" outlineLevel="0" max="113" min="112" style="243" width="9.58"/>
    <col collapsed="false" customWidth="true" hidden="false" outlineLevel="0" max="114" min="114" style="245" width="7.36"/>
    <col collapsed="false" customWidth="true" hidden="false" outlineLevel="0" max="115" min="115" style="243" width="9.58"/>
    <col collapsed="false" customWidth="true" hidden="false" outlineLevel="0" max="126" min="116" style="243" width="5.67"/>
    <col collapsed="false" customWidth="true" hidden="false" outlineLevel="0" max="127" min="127" style="243" width="6.39"/>
    <col collapsed="false" customWidth="true" hidden="false" outlineLevel="0" max="128" min="128" style="243" width="5.67"/>
    <col collapsed="false" customWidth="true" hidden="false" outlineLevel="0" max="129" min="129" style="243" width="9.15"/>
    <col collapsed="false" customWidth="true" hidden="false" outlineLevel="0" max="130" min="130" style="243" width="8.88"/>
    <col collapsed="false" customWidth="true" hidden="false" outlineLevel="0" max="132" min="131" style="243" width="7.9"/>
    <col collapsed="false" customWidth="true" hidden="false" outlineLevel="0" max="133" min="133" style="243" width="9.71"/>
    <col collapsed="false" customWidth="true" hidden="false" outlineLevel="0" max="134" min="134" style="243" width="7.9"/>
    <col collapsed="false" customWidth="true" hidden="false" outlineLevel="0" max="135" min="135" style="243" width="6.52"/>
    <col collapsed="false" customWidth="false" hidden="false" outlineLevel="0" max="136" min="136" style="243" width="8.04"/>
    <col collapsed="false" customWidth="true" hidden="false" outlineLevel="0" max="137" min="137" style="243" width="7.63"/>
    <col collapsed="false" customWidth="true" hidden="false" outlineLevel="0" max="138" min="138" style="243" width="6.24"/>
    <col collapsed="false" customWidth="true" hidden="false" outlineLevel="0" max="139" min="139" style="243" width="5.96"/>
    <col collapsed="false" customWidth="true" hidden="false" outlineLevel="0" max="140" min="140" style="243" width="5.69"/>
    <col collapsed="false" customWidth="true" hidden="false" outlineLevel="0" max="141" min="141" style="243" width="4.57"/>
    <col collapsed="false" customWidth="true" hidden="false" outlineLevel="0" max="142" min="142" style="243" width="5.41"/>
    <col collapsed="false" customWidth="true" hidden="false" outlineLevel="0" max="143" min="143" style="243" width="5.13"/>
    <col collapsed="false" customWidth="true" hidden="false" outlineLevel="0" max="144" min="144" style="243" width="6.24"/>
    <col collapsed="false" customWidth="true" hidden="false" outlineLevel="0" max="145" min="145" style="243" width="5.69"/>
    <col collapsed="false" customWidth="true" hidden="false" outlineLevel="0" max="146" min="146" style="243" width="7.9"/>
    <col collapsed="false" customWidth="true" hidden="false" outlineLevel="0" max="147" min="147" style="243" width="6.94"/>
    <col collapsed="false" customWidth="true" hidden="false" outlineLevel="0" max="149" min="148" style="243" width="7.06"/>
    <col collapsed="false" customWidth="false" hidden="false" outlineLevel="0" max="150" min="150" style="243" width="8.04"/>
    <col collapsed="false" customWidth="true" hidden="false" outlineLevel="0" max="151" min="151" style="243" width="7.63"/>
    <col collapsed="false" customWidth="true" hidden="false" outlineLevel="0" max="152" min="152" style="243" width="6.37"/>
    <col collapsed="false" customWidth="false" hidden="false" outlineLevel="0" max="153" min="153" style="244" width="8.04"/>
    <col collapsed="false" customWidth="true" hidden="false" outlineLevel="0" max="154" min="154" style="244" width="6.65"/>
    <col collapsed="false" customWidth="true" hidden="false" outlineLevel="0" max="155" min="155" style="244" width="6.37"/>
    <col collapsed="false" customWidth="true" hidden="false" outlineLevel="0" max="156" min="156" style="244" width="6.66"/>
    <col collapsed="false" customWidth="true" hidden="false" outlineLevel="0" max="157" min="157" style="244" width="6.52"/>
    <col collapsed="false" customWidth="true" hidden="false" outlineLevel="0" max="158" min="158" style="244" width="5.96"/>
    <col collapsed="false" customWidth="true" hidden="false" outlineLevel="0" max="159" min="159" style="244" width="5.13"/>
    <col collapsed="false" customWidth="true" hidden="false" outlineLevel="0" max="160" min="160" style="244" width="5.55"/>
    <col collapsed="false" customWidth="true" hidden="false" outlineLevel="0" max="161" min="161" style="244" width="7.06"/>
    <col collapsed="false" customWidth="true" hidden="false" outlineLevel="0" max="162" min="162" style="244" width="6.94"/>
    <col collapsed="false" customWidth="true" hidden="false" outlineLevel="0" max="164" min="163" style="244" width="7.06"/>
    <col collapsed="false" customWidth="true" hidden="false" outlineLevel="0" max="166" min="165" style="244" width="6.94"/>
    <col collapsed="false" customWidth="true" hidden="false" outlineLevel="0" max="167" min="167" style="244" width="7.2"/>
    <col collapsed="false" customWidth="true" hidden="false" outlineLevel="0" max="168" min="168" style="244" width="6.09"/>
    <col collapsed="false" customWidth="true" hidden="false" outlineLevel="0" max="169" min="169" style="244" width="6.79"/>
    <col collapsed="false" customWidth="true" hidden="false" outlineLevel="0" max="170" min="170" style="244" width="6.37"/>
    <col collapsed="false" customWidth="false" hidden="false" outlineLevel="0" max="201" min="171" style="246" width="7.99"/>
    <col collapsed="false" customWidth="false" hidden="false" outlineLevel="0" max="204" min="202" style="247" width="7.99"/>
    <col collapsed="false" customWidth="false" hidden="false" outlineLevel="0" max="213" min="205" style="160" width="7.99"/>
  </cols>
  <sheetData>
    <row r="1" s="254" customFormat="true" ht="50.1" hidden="false" customHeight="true" outlineLevel="0" collapsed="false">
      <c r="A1" s="248"/>
      <c r="B1" s="249" t="s">
        <v>321</v>
      </c>
      <c r="C1" s="249"/>
      <c r="D1" s="249"/>
      <c r="E1" s="249"/>
      <c r="F1" s="249"/>
      <c r="G1" s="249"/>
      <c r="H1" s="249" t="s">
        <v>322</v>
      </c>
      <c r="I1" s="249"/>
      <c r="J1" s="249"/>
      <c r="K1" s="249"/>
      <c r="L1" s="249"/>
      <c r="M1" s="249"/>
      <c r="N1" s="249"/>
      <c r="O1" s="249"/>
      <c r="P1" s="249"/>
      <c r="Q1" s="249" t="s">
        <v>323</v>
      </c>
      <c r="R1" s="249"/>
      <c r="S1" s="249"/>
      <c r="T1" s="249"/>
      <c r="U1" s="249"/>
      <c r="V1" s="249"/>
      <c r="W1" s="249"/>
      <c r="X1" s="249" t="s">
        <v>324</v>
      </c>
      <c r="Y1" s="249"/>
      <c r="Z1" s="249"/>
      <c r="AA1" s="249"/>
      <c r="AB1" s="249"/>
      <c r="AC1" s="249" t="s">
        <v>325</v>
      </c>
      <c r="AD1" s="249"/>
      <c r="AE1" s="249"/>
      <c r="AF1" s="249"/>
      <c r="AG1" s="249"/>
      <c r="AH1" s="249"/>
      <c r="AI1" s="249"/>
      <c r="AJ1" s="249"/>
      <c r="AK1" s="249"/>
      <c r="AL1" s="249"/>
      <c r="AM1" s="249"/>
      <c r="AN1" s="249"/>
      <c r="AO1" s="249" t="s">
        <v>326</v>
      </c>
      <c r="AP1" s="249"/>
      <c r="AQ1" s="249"/>
      <c r="AR1" s="249"/>
      <c r="AS1" s="249"/>
      <c r="AT1" s="249"/>
      <c r="AU1" s="249"/>
      <c r="AV1" s="249"/>
      <c r="AW1" s="250" t="s">
        <v>327</v>
      </c>
      <c r="AX1" s="250"/>
      <c r="AY1" s="250"/>
      <c r="AZ1" s="250"/>
      <c r="BA1" s="250"/>
      <c r="BB1" s="250"/>
      <c r="BC1" s="250"/>
      <c r="BD1" s="250"/>
      <c r="BE1" s="249" t="s">
        <v>328</v>
      </c>
      <c r="BF1" s="249"/>
      <c r="BG1" s="249"/>
      <c r="BH1" s="249"/>
      <c r="BI1" s="249"/>
      <c r="BJ1" s="249"/>
      <c r="BK1" s="249"/>
      <c r="BL1" s="249"/>
      <c r="BM1" s="249"/>
      <c r="BN1" s="249"/>
      <c r="BO1" s="249"/>
      <c r="BP1" s="249" t="s">
        <v>329</v>
      </c>
      <c r="BQ1" s="249"/>
      <c r="BR1" s="249"/>
      <c r="BS1" s="249"/>
      <c r="BT1" s="249"/>
      <c r="BU1" s="249"/>
      <c r="BV1" s="249"/>
      <c r="BW1" s="249"/>
      <c r="BX1" s="249"/>
      <c r="BY1" s="249" t="s">
        <v>330</v>
      </c>
      <c r="BZ1" s="249"/>
      <c r="CA1" s="249"/>
      <c r="CB1" s="249"/>
      <c r="CC1" s="249"/>
      <c r="CD1" s="249"/>
      <c r="CE1" s="249"/>
      <c r="CF1" s="249"/>
      <c r="CG1" s="249"/>
      <c r="CH1" s="249"/>
      <c r="CI1" s="249"/>
      <c r="CJ1" s="249" t="s">
        <v>331</v>
      </c>
      <c r="CK1" s="249"/>
      <c r="CL1" s="249"/>
      <c r="CM1" s="249"/>
      <c r="CN1" s="249"/>
      <c r="CO1" s="249"/>
      <c r="CP1" s="249"/>
      <c r="CQ1" s="249"/>
      <c r="CR1" s="249"/>
      <c r="CS1" s="249"/>
      <c r="CT1" s="249" t="s">
        <v>332</v>
      </c>
      <c r="CU1" s="249"/>
      <c r="CV1" s="249"/>
      <c r="CW1" s="249"/>
      <c r="CX1" s="249"/>
      <c r="CY1" s="249"/>
      <c r="CZ1" s="249"/>
      <c r="DA1" s="249"/>
      <c r="DB1" s="249"/>
      <c r="DC1" s="249"/>
      <c r="DD1" s="250" t="s">
        <v>333</v>
      </c>
      <c r="DE1" s="250"/>
      <c r="DF1" s="250"/>
      <c r="DG1" s="250"/>
      <c r="DH1" s="250"/>
      <c r="DI1" s="250"/>
      <c r="DJ1" s="250"/>
      <c r="DK1" s="250"/>
      <c r="DL1" s="249" t="s">
        <v>334</v>
      </c>
      <c r="DM1" s="249"/>
      <c r="DN1" s="249"/>
      <c r="DO1" s="249"/>
      <c r="DP1" s="249"/>
      <c r="DQ1" s="249"/>
      <c r="DR1" s="249"/>
      <c r="DS1" s="249"/>
      <c r="DT1" s="249"/>
      <c r="DU1" s="249"/>
      <c r="DV1" s="249"/>
      <c r="DW1" s="249"/>
      <c r="DX1" s="249"/>
      <c r="DY1" s="249" t="s">
        <v>335</v>
      </c>
      <c r="DZ1" s="249"/>
      <c r="EA1" s="249"/>
      <c r="EB1" s="249"/>
      <c r="EC1" s="249"/>
      <c r="ED1" s="249"/>
      <c r="EE1" s="249"/>
      <c r="EF1" s="249"/>
      <c r="EG1" s="249"/>
      <c r="EH1" s="249" t="s">
        <v>336</v>
      </c>
      <c r="EI1" s="249"/>
      <c r="EJ1" s="249"/>
      <c r="EK1" s="249"/>
      <c r="EL1" s="249"/>
      <c r="EM1" s="249"/>
      <c r="EN1" s="249"/>
      <c r="EO1" s="249"/>
      <c r="EP1" s="249"/>
      <c r="EQ1" s="249"/>
      <c r="ER1" s="249"/>
      <c r="ES1" s="249"/>
      <c r="ET1" s="251" t="s">
        <v>337</v>
      </c>
      <c r="EU1" s="251"/>
      <c r="EV1" s="251"/>
      <c r="EW1" s="251"/>
      <c r="EX1" s="251"/>
      <c r="EY1" s="251"/>
      <c r="EZ1" s="251"/>
      <c r="FA1" s="251"/>
      <c r="FB1" s="251"/>
      <c r="FC1" s="251"/>
      <c r="FD1" s="251"/>
      <c r="FE1" s="252" t="s">
        <v>338</v>
      </c>
      <c r="FF1" s="252"/>
      <c r="FG1" s="252"/>
      <c r="FH1" s="252"/>
      <c r="FI1" s="252"/>
      <c r="FJ1" s="252"/>
      <c r="FK1" s="252"/>
      <c r="FL1" s="252"/>
      <c r="FM1" s="252"/>
      <c r="FN1" s="252"/>
      <c r="FO1" s="248"/>
      <c r="FP1" s="248"/>
      <c r="FQ1" s="248"/>
      <c r="FR1" s="248"/>
      <c r="FS1" s="248"/>
      <c r="FT1" s="248"/>
      <c r="FU1" s="248"/>
      <c r="FV1" s="248"/>
      <c r="FW1" s="248"/>
      <c r="FX1" s="248"/>
      <c r="FY1" s="248"/>
      <c r="FZ1" s="248"/>
      <c r="GA1" s="248"/>
      <c r="GB1" s="248"/>
      <c r="GC1" s="248"/>
      <c r="GD1" s="248"/>
      <c r="GE1" s="248"/>
      <c r="GF1" s="248"/>
      <c r="GG1" s="248"/>
      <c r="GH1" s="248"/>
      <c r="GI1" s="248"/>
      <c r="GJ1" s="248"/>
      <c r="GK1" s="248"/>
      <c r="GL1" s="248"/>
      <c r="GM1" s="248"/>
      <c r="GN1" s="248"/>
      <c r="GO1" s="248"/>
      <c r="GP1" s="248"/>
      <c r="GQ1" s="248"/>
      <c r="GR1" s="248"/>
      <c r="GS1" s="248"/>
      <c r="GT1" s="248"/>
      <c r="GU1" s="248"/>
      <c r="GV1" s="248"/>
      <c r="GW1" s="253"/>
      <c r="GX1" s="253"/>
      <c r="GY1" s="253"/>
      <c r="GZ1" s="253"/>
      <c r="HA1" s="253"/>
      <c r="HB1" s="253"/>
      <c r="HC1" s="253"/>
      <c r="HD1" s="253"/>
      <c r="HE1" s="253"/>
    </row>
    <row r="2" s="260" customFormat="true" ht="18.75" hidden="false" customHeight="true" outlineLevel="0" collapsed="false">
      <c r="A2" s="255"/>
      <c r="B2" s="255" t="s">
        <v>339</v>
      </c>
      <c r="C2" s="255"/>
      <c r="D2" s="255"/>
      <c r="E2" s="255"/>
      <c r="F2" s="255"/>
      <c r="G2" s="255"/>
      <c r="H2" s="255" t="s">
        <v>339</v>
      </c>
      <c r="I2" s="255"/>
      <c r="J2" s="255"/>
      <c r="K2" s="255"/>
      <c r="L2" s="255"/>
      <c r="M2" s="255"/>
      <c r="N2" s="255"/>
      <c r="O2" s="255"/>
      <c r="P2" s="255"/>
      <c r="Q2" s="255" t="s">
        <v>339</v>
      </c>
      <c r="R2" s="255"/>
      <c r="S2" s="255"/>
      <c r="T2" s="255"/>
      <c r="U2" s="255"/>
      <c r="V2" s="255"/>
      <c r="W2" s="255"/>
      <c r="X2" s="255" t="s">
        <v>339</v>
      </c>
      <c r="Y2" s="255"/>
      <c r="Z2" s="255"/>
      <c r="AA2" s="255"/>
      <c r="AB2" s="255"/>
      <c r="AC2" s="255" t="s">
        <v>339</v>
      </c>
      <c r="AD2" s="255"/>
      <c r="AE2" s="255"/>
      <c r="AF2" s="255"/>
      <c r="AG2" s="255"/>
      <c r="AH2" s="255"/>
      <c r="AI2" s="255"/>
      <c r="AJ2" s="255"/>
      <c r="AK2" s="255"/>
      <c r="AL2" s="255"/>
      <c r="AM2" s="255"/>
      <c r="AN2" s="255"/>
      <c r="AO2" s="255" t="s">
        <v>339</v>
      </c>
      <c r="AP2" s="255"/>
      <c r="AQ2" s="255"/>
      <c r="AR2" s="255"/>
      <c r="AS2" s="255"/>
      <c r="AT2" s="255"/>
      <c r="AU2" s="255"/>
      <c r="AV2" s="255"/>
      <c r="AW2" s="256" t="s">
        <v>340</v>
      </c>
      <c r="AX2" s="256"/>
      <c r="AY2" s="256"/>
      <c r="AZ2" s="256"/>
      <c r="BA2" s="256"/>
      <c r="BB2" s="256"/>
      <c r="BC2" s="256"/>
      <c r="BD2" s="256"/>
      <c r="BE2" s="256" t="s">
        <v>340</v>
      </c>
      <c r="BF2" s="256"/>
      <c r="BG2" s="256"/>
      <c r="BH2" s="256"/>
      <c r="BI2" s="256"/>
      <c r="BJ2" s="256"/>
      <c r="BK2" s="256"/>
      <c r="BL2" s="256"/>
      <c r="BM2" s="256"/>
      <c r="BN2" s="256"/>
      <c r="BO2" s="256"/>
      <c r="BP2" s="255" t="s">
        <v>339</v>
      </c>
      <c r="BQ2" s="255"/>
      <c r="BR2" s="255"/>
      <c r="BS2" s="255"/>
      <c r="BT2" s="255"/>
      <c r="BU2" s="255"/>
      <c r="BV2" s="255"/>
      <c r="BW2" s="255"/>
      <c r="BX2" s="255"/>
      <c r="BY2" s="257" t="s">
        <v>339</v>
      </c>
      <c r="BZ2" s="257"/>
      <c r="CA2" s="257"/>
      <c r="CB2" s="257"/>
      <c r="CC2" s="257"/>
      <c r="CD2" s="257"/>
      <c r="CE2" s="257"/>
      <c r="CF2" s="257"/>
      <c r="CG2" s="257"/>
      <c r="CH2" s="257"/>
      <c r="CI2" s="257"/>
      <c r="CJ2" s="257" t="s">
        <v>339</v>
      </c>
      <c r="CK2" s="257"/>
      <c r="CL2" s="257"/>
      <c r="CM2" s="257"/>
      <c r="CN2" s="257"/>
      <c r="CO2" s="257"/>
      <c r="CP2" s="257"/>
      <c r="CQ2" s="257"/>
      <c r="CR2" s="257"/>
      <c r="CS2" s="257"/>
      <c r="CT2" s="257" t="s">
        <v>339</v>
      </c>
      <c r="CU2" s="257"/>
      <c r="CV2" s="257"/>
      <c r="CW2" s="257"/>
      <c r="CX2" s="257"/>
      <c r="CY2" s="257"/>
      <c r="CZ2" s="257"/>
      <c r="DA2" s="257"/>
      <c r="DB2" s="257"/>
      <c r="DC2" s="257"/>
      <c r="DD2" s="256" t="s">
        <v>340</v>
      </c>
      <c r="DE2" s="256"/>
      <c r="DF2" s="256"/>
      <c r="DG2" s="256"/>
      <c r="DH2" s="256"/>
      <c r="DI2" s="256"/>
      <c r="DJ2" s="256"/>
      <c r="DK2" s="256"/>
      <c r="DL2" s="255" t="s">
        <v>339</v>
      </c>
      <c r="DM2" s="255"/>
      <c r="DN2" s="255"/>
      <c r="DO2" s="255"/>
      <c r="DP2" s="255"/>
      <c r="DQ2" s="255"/>
      <c r="DR2" s="255"/>
      <c r="DS2" s="255"/>
      <c r="DT2" s="255"/>
      <c r="DU2" s="255"/>
      <c r="DV2" s="255"/>
      <c r="DW2" s="255"/>
      <c r="DX2" s="255"/>
      <c r="DY2" s="255" t="s">
        <v>339</v>
      </c>
      <c r="DZ2" s="255"/>
      <c r="EA2" s="255"/>
      <c r="EB2" s="255"/>
      <c r="EC2" s="255"/>
      <c r="ED2" s="255"/>
      <c r="EE2" s="255"/>
      <c r="EF2" s="255"/>
      <c r="EG2" s="255"/>
      <c r="EH2" s="255" t="s">
        <v>339</v>
      </c>
      <c r="EI2" s="255"/>
      <c r="EJ2" s="255"/>
      <c r="EK2" s="255"/>
      <c r="EL2" s="255"/>
      <c r="EM2" s="255"/>
      <c r="EN2" s="255"/>
      <c r="EO2" s="255"/>
      <c r="EP2" s="255"/>
      <c r="EQ2" s="255"/>
      <c r="ER2" s="255"/>
      <c r="ES2" s="255"/>
      <c r="ET2" s="258" t="s">
        <v>339</v>
      </c>
      <c r="EU2" s="258"/>
      <c r="EV2" s="258"/>
      <c r="EW2" s="258"/>
      <c r="EX2" s="258"/>
      <c r="EY2" s="258"/>
      <c r="EZ2" s="258"/>
      <c r="FA2" s="258"/>
      <c r="FB2" s="258"/>
      <c r="FC2" s="258"/>
      <c r="FD2" s="258"/>
      <c r="FE2" s="258" t="s">
        <v>339</v>
      </c>
      <c r="FF2" s="258"/>
      <c r="FG2" s="258"/>
      <c r="FH2" s="258"/>
      <c r="FI2" s="258"/>
      <c r="FJ2" s="258"/>
      <c r="FK2" s="258"/>
      <c r="FL2" s="258"/>
      <c r="FM2" s="258"/>
      <c r="FN2" s="258"/>
      <c r="FO2" s="255"/>
      <c r="FP2" s="255"/>
      <c r="FQ2" s="255"/>
      <c r="FR2" s="255"/>
      <c r="FS2" s="255"/>
      <c r="FT2" s="255"/>
      <c r="FU2" s="255"/>
      <c r="FV2" s="255"/>
      <c r="FW2" s="255"/>
      <c r="FX2" s="255"/>
      <c r="FY2" s="255"/>
      <c r="FZ2" s="255"/>
      <c r="GA2" s="255"/>
      <c r="GB2" s="255"/>
      <c r="GC2" s="255"/>
      <c r="GD2" s="255"/>
      <c r="GE2" s="255"/>
      <c r="GF2" s="255"/>
      <c r="GG2" s="255"/>
      <c r="GH2" s="255"/>
      <c r="GI2" s="255"/>
      <c r="GJ2" s="255"/>
      <c r="GK2" s="255"/>
      <c r="GL2" s="255"/>
      <c r="GM2" s="255"/>
      <c r="GN2" s="255"/>
      <c r="GO2" s="255"/>
      <c r="GP2" s="255"/>
      <c r="GQ2" s="255"/>
      <c r="GR2" s="255"/>
      <c r="GS2" s="255"/>
      <c r="GT2" s="255"/>
      <c r="GU2" s="255"/>
      <c r="GV2" s="255"/>
      <c r="GW2" s="259"/>
      <c r="GX2" s="259"/>
      <c r="GY2" s="259"/>
      <c r="GZ2" s="259"/>
      <c r="HA2" s="259"/>
      <c r="HB2" s="259"/>
      <c r="HC2" s="259"/>
      <c r="HD2" s="259"/>
      <c r="HE2" s="259"/>
    </row>
    <row r="3" s="283" customFormat="true" ht="20.1" hidden="false" customHeight="true" outlineLevel="0" collapsed="false">
      <c r="A3" s="261"/>
      <c r="B3" s="262" t="s">
        <v>341</v>
      </c>
      <c r="C3" s="263" t="s">
        <v>342</v>
      </c>
      <c r="D3" s="263"/>
      <c r="E3" s="263"/>
      <c r="F3" s="263"/>
      <c r="G3" s="263"/>
      <c r="H3" s="264" t="s">
        <v>343</v>
      </c>
      <c r="I3" s="264"/>
      <c r="J3" s="264"/>
      <c r="K3" s="264"/>
      <c r="L3" s="264"/>
      <c r="M3" s="264"/>
      <c r="N3" s="264"/>
      <c r="O3" s="264"/>
      <c r="P3" s="264"/>
      <c r="Q3" s="263" t="s">
        <v>343</v>
      </c>
      <c r="R3" s="263"/>
      <c r="S3" s="263"/>
      <c r="T3" s="263"/>
      <c r="U3" s="263"/>
      <c r="V3" s="263"/>
      <c r="W3" s="263"/>
      <c r="X3" s="263" t="s">
        <v>343</v>
      </c>
      <c r="Y3" s="263"/>
      <c r="Z3" s="263"/>
      <c r="AA3" s="263"/>
      <c r="AB3" s="263"/>
      <c r="AC3" s="263"/>
      <c r="AD3" s="263"/>
      <c r="AE3" s="263"/>
      <c r="AF3" s="263"/>
      <c r="AG3" s="263"/>
      <c r="AH3" s="265" t="s">
        <v>344</v>
      </c>
      <c r="AI3" s="266"/>
      <c r="AJ3" s="266"/>
      <c r="AK3" s="266"/>
      <c r="AL3" s="266"/>
      <c r="AM3" s="267"/>
      <c r="AN3" s="267"/>
      <c r="AO3" s="268" t="s">
        <v>345</v>
      </c>
      <c r="AP3" s="268"/>
      <c r="AQ3" s="268"/>
      <c r="AR3" s="268"/>
      <c r="AS3" s="268"/>
      <c r="AT3" s="268"/>
      <c r="AU3" s="268"/>
      <c r="AV3" s="268"/>
      <c r="AW3" s="269" t="s">
        <v>345</v>
      </c>
      <c r="AX3" s="269"/>
      <c r="AY3" s="269"/>
      <c r="AZ3" s="269"/>
      <c r="BA3" s="269"/>
      <c r="BB3" s="269"/>
      <c r="BC3" s="270" t="s">
        <v>346</v>
      </c>
      <c r="BD3" s="270"/>
      <c r="BE3" s="271" t="s">
        <v>346</v>
      </c>
      <c r="BF3" s="271"/>
      <c r="BG3" s="271"/>
      <c r="BH3" s="271"/>
      <c r="BI3" s="271"/>
      <c r="BJ3" s="271"/>
      <c r="BK3" s="271"/>
      <c r="BL3" s="271"/>
      <c r="BM3" s="271"/>
      <c r="BN3" s="271"/>
      <c r="BO3" s="271"/>
      <c r="BP3" s="270" t="s">
        <v>347</v>
      </c>
      <c r="BQ3" s="270"/>
      <c r="BR3" s="270"/>
      <c r="BS3" s="270"/>
      <c r="BT3" s="270"/>
      <c r="BU3" s="270"/>
      <c r="BV3" s="270"/>
      <c r="BW3" s="270"/>
      <c r="BX3" s="270"/>
      <c r="BY3" s="272" t="s">
        <v>348</v>
      </c>
      <c r="BZ3" s="272"/>
      <c r="CA3" s="272"/>
      <c r="CB3" s="272"/>
      <c r="CC3" s="273" t="s">
        <v>349</v>
      </c>
      <c r="CD3" s="273"/>
      <c r="CE3" s="273"/>
      <c r="CF3" s="273"/>
      <c r="CG3" s="273"/>
      <c r="CH3" s="273"/>
      <c r="CI3" s="274" t="s">
        <v>350</v>
      </c>
      <c r="CJ3" s="263" t="s">
        <v>351</v>
      </c>
      <c r="CK3" s="263"/>
      <c r="CL3" s="263"/>
      <c r="CM3" s="263"/>
      <c r="CN3" s="263"/>
      <c r="CO3" s="263"/>
      <c r="CP3" s="263"/>
      <c r="CQ3" s="263"/>
      <c r="CR3" s="263"/>
      <c r="CS3" s="263"/>
      <c r="CT3" s="263" t="s">
        <v>352</v>
      </c>
      <c r="CU3" s="263"/>
      <c r="CV3" s="263"/>
      <c r="CW3" s="263"/>
      <c r="CX3" s="263"/>
      <c r="CY3" s="263"/>
      <c r="CZ3" s="263"/>
      <c r="DA3" s="263"/>
      <c r="DB3" s="263"/>
      <c r="DC3" s="263"/>
      <c r="DD3" s="263" t="s">
        <v>353</v>
      </c>
      <c r="DE3" s="263"/>
      <c r="DF3" s="263"/>
      <c r="DG3" s="263"/>
      <c r="DH3" s="263"/>
      <c r="DI3" s="263"/>
      <c r="DJ3" s="263"/>
      <c r="DK3" s="263"/>
      <c r="DL3" s="275" t="s">
        <v>354</v>
      </c>
      <c r="DM3" s="275"/>
      <c r="DN3" s="275"/>
      <c r="DO3" s="275"/>
      <c r="DP3" s="275"/>
      <c r="DQ3" s="275"/>
      <c r="DR3" s="275"/>
      <c r="DS3" s="275"/>
      <c r="DT3" s="275"/>
      <c r="DU3" s="275"/>
      <c r="DV3" s="275"/>
      <c r="DW3" s="275"/>
      <c r="DX3" s="275"/>
      <c r="DY3" s="276" t="s">
        <v>354</v>
      </c>
      <c r="DZ3" s="276"/>
      <c r="EA3" s="276"/>
      <c r="EB3" s="276"/>
      <c r="EC3" s="277" t="s">
        <v>355</v>
      </c>
      <c r="ED3" s="277"/>
      <c r="EE3" s="268" t="s">
        <v>356</v>
      </c>
      <c r="EF3" s="268"/>
      <c r="EG3" s="268"/>
      <c r="EH3" s="278" t="s">
        <v>357</v>
      </c>
      <c r="EI3" s="278"/>
      <c r="EJ3" s="278" t="s">
        <v>358</v>
      </c>
      <c r="EK3" s="278"/>
      <c r="EL3" s="278"/>
      <c r="EM3" s="278"/>
      <c r="EN3" s="278"/>
      <c r="EO3" s="278"/>
      <c r="EP3" s="278"/>
      <c r="EQ3" s="278"/>
      <c r="ER3" s="279"/>
      <c r="ES3" s="280"/>
      <c r="ET3" s="281" t="s">
        <v>359</v>
      </c>
      <c r="EU3" s="282" t="s">
        <v>360</v>
      </c>
      <c r="EV3" s="282"/>
      <c r="EW3" s="282"/>
      <c r="EX3" s="282"/>
      <c r="EY3" s="282"/>
      <c r="EZ3" s="282"/>
      <c r="FA3" s="282"/>
      <c r="FB3" s="282"/>
      <c r="FC3" s="282"/>
      <c r="FD3" s="282"/>
      <c r="FE3" s="282" t="s">
        <v>360</v>
      </c>
      <c r="FF3" s="282"/>
      <c r="FG3" s="282"/>
      <c r="FH3" s="282"/>
      <c r="FI3" s="282"/>
      <c r="FJ3" s="282"/>
      <c r="FK3" s="282"/>
      <c r="FL3" s="282"/>
      <c r="FM3" s="282"/>
      <c r="FN3" s="282"/>
      <c r="FO3" s="261"/>
      <c r="FP3" s="261"/>
      <c r="FQ3" s="261"/>
      <c r="FR3" s="261"/>
      <c r="FS3" s="261"/>
      <c r="FT3" s="261"/>
      <c r="FU3" s="261"/>
      <c r="FV3" s="261"/>
      <c r="FW3" s="261"/>
      <c r="FX3" s="261"/>
      <c r="FY3" s="261"/>
      <c r="FZ3" s="261"/>
      <c r="GA3" s="261"/>
      <c r="GB3" s="261"/>
      <c r="GC3" s="261"/>
      <c r="GD3" s="261"/>
      <c r="GE3" s="261"/>
      <c r="GF3" s="261"/>
      <c r="GG3" s="261"/>
      <c r="GH3" s="261"/>
      <c r="GI3" s="261"/>
      <c r="GJ3" s="261"/>
      <c r="GK3" s="261"/>
      <c r="GL3" s="261"/>
      <c r="GM3" s="261"/>
      <c r="GN3" s="261"/>
      <c r="GO3" s="261"/>
      <c r="GP3" s="198"/>
      <c r="GQ3" s="198"/>
      <c r="GR3" s="198"/>
      <c r="GS3" s="198"/>
      <c r="GT3" s="198"/>
      <c r="GU3" s="198"/>
      <c r="GV3" s="198"/>
      <c r="GW3" s="198"/>
      <c r="GX3" s="198"/>
    </row>
    <row r="4" s="286" customFormat="true" ht="20.1" hidden="false" customHeight="true" outlineLevel="0" collapsed="false">
      <c r="A4" s="284"/>
      <c r="B4" s="262" t="s">
        <v>341</v>
      </c>
      <c r="C4" s="281" t="s">
        <v>361</v>
      </c>
      <c r="D4" s="285"/>
      <c r="F4" s="287"/>
      <c r="G4" s="264" t="s">
        <v>362</v>
      </c>
      <c r="H4" s="288" t="s">
        <v>363</v>
      </c>
      <c r="I4" s="289" t="s">
        <v>364</v>
      </c>
      <c r="J4" s="289"/>
      <c r="K4" s="289"/>
      <c r="L4" s="289"/>
      <c r="M4" s="290" t="s">
        <v>365</v>
      </c>
      <c r="N4" s="290"/>
      <c r="O4" s="290"/>
      <c r="P4" s="290"/>
      <c r="Q4" s="288" t="s">
        <v>366</v>
      </c>
      <c r="R4" s="291"/>
      <c r="S4" s="291"/>
      <c r="T4" s="291"/>
      <c r="U4" s="291"/>
      <c r="V4" s="291"/>
      <c r="W4" s="291"/>
      <c r="X4" s="289" t="s">
        <v>367</v>
      </c>
      <c r="Y4" s="292"/>
      <c r="Z4" s="292"/>
      <c r="AA4" s="292"/>
      <c r="AB4" s="292"/>
      <c r="AC4" s="288" t="s">
        <v>368</v>
      </c>
      <c r="AD4" s="293" t="s">
        <v>365</v>
      </c>
      <c r="AE4" s="293"/>
      <c r="AF4" s="293"/>
      <c r="AG4" s="293"/>
      <c r="AH4" s="265"/>
      <c r="AI4" s="294" t="s">
        <v>369</v>
      </c>
      <c r="AJ4" s="295"/>
      <c r="AK4" s="295"/>
      <c r="AL4" s="296" t="s">
        <v>370</v>
      </c>
      <c r="AM4" s="297" t="s">
        <v>371</v>
      </c>
      <c r="AN4" s="265" t="s">
        <v>372</v>
      </c>
      <c r="AO4" s="298" t="s">
        <v>373</v>
      </c>
      <c r="AP4" s="299" t="s">
        <v>374</v>
      </c>
      <c r="AQ4" s="299"/>
      <c r="AR4" s="299"/>
      <c r="AS4" s="300" t="s">
        <v>375</v>
      </c>
      <c r="AT4" s="300"/>
      <c r="AU4" s="300"/>
      <c r="AV4" s="300"/>
      <c r="AW4" s="301" t="s">
        <v>375</v>
      </c>
      <c r="AX4" s="301"/>
      <c r="AY4" s="301"/>
      <c r="AZ4" s="302" t="s">
        <v>376</v>
      </c>
      <c r="BA4" s="302"/>
      <c r="BB4" s="303" t="s">
        <v>377</v>
      </c>
      <c r="BC4" s="270" t="s">
        <v>378</v>
      </c>
      <c r="BD4" s="304"/>
      <c r="BE4" s="305" t="s">
        <v>374</v>
      </c>
      <c r="BF4" s="305"/>
      <c r="BG4" s="305"/>
      <c r="BH4" s="277" t="s">
        <v>375</v>
      </c>
      <c r="BI4" s="277"/>
      <c r="BJ4" s="277"/>
      <c r="BK4" s="277"/>
      <c r="BL4" s="277"/>
      <c r="BM4" s="303" t="s">
        <v>379</v>
      </c>
      <c r="BN4" s="303" t="s">
        <v>380</v>
      </c>
      <c r="BO4" s="270" t="s">
        <v>381</v>
      </c>
      <c r="BP4" s="300" t="s">
        <v>382</v>
      </c>
      <c r="BQ4" s="284"/>
      <c r="BR4" s="300" t="s">
        <v>383</v>
      </c>
      <c r="BS4" s="306" t="s">
        <v>384</v>
      </c>
      <c r="BT4" s="306"/>
      <c r="BU4" s="306"/>
      <c r="BV4" s="306"/>
      <c r="BW4" s="306"/>
      <c r="BX4" s="306"/>
      <c r="BY4" s="265" t="s">
        <v>385</v>
      </c>
      <c r="BZ4" s="307"/>
      <c r="CA4" s="307"/>
      <c r="CB4" s="307"/>
      <c r="CC4" s="273" t="s">
        <v>386</v>
      </c>
      <c r="CD4" s="308" t="s">
        <v>387</v>
      </c>
      <c r="CE4" s="308"/>
      <c r="CF4" s="274" t="s">
        <v>388</v>
      </c>
      <c r="CG4" s="274"/>
      <c r="CH4" s="274"/>
      <c r="CI4" s="274"/>
      <c r="CJ4" s="263" t="s">
        <v>351</v>
      </c>
      <c r="CK4" s="309"/>
      <c r="CL4" s="309"/>
      <c r="CM4" s="309"/>
      <c r="CN4" s="309"/>
      <c r="CO4" s="309"/>
      <c r="CP4" s="309"/>
      <c r="CQ4" s="309"/>
      <c r="CR4" s="309"/>
      <c r="CS4" s="309"/>
      <c r="CT4" s="263" t="s">
        <v>352</v>
      </c>
      <c r="CU4" s="309"/>
      <c r="CV4" s="309"/>
      <c r="CW4" s="309"/>
      <c r="CX4" s="309"/>
      <c r="CY4" s="309"/>
      <c r="CZ4" s="309"/>
      <c r="DA4" s="309"/>
      <c r="DB4" s="309"/>
      <c r="DC4" s="309"/>
      <c r="DD4" s="310" t="s">
        <v>389</v>
      </c>
      <c r="DE4" s="310"/>
      <c r="DF4" s="310"/>
      <c r="DG4" s="311" t="s">
        <v>390</v>
      </c>
      <c r="DH4" s="311"/>
      <c r="DI4" s="311"/>
      <c r="DJ4" s="311" t="s">
        <v>391</v>
      </c>
      <c r="DK4" s="312" t="s">
        <v>392</v>
      </c>
      <c r="DL4" s="313" t="s">
        <v>393</v>
      </c>
      <c r="DM4" s="314"/>
      <c r="DN4" s="314"/>
      <c r="DO4" s="314"/>
      <c r="DP4" s="314"/>
      <c r="DQ4" s="314"/>
      <c r="DR4" s="314"/>
      <c r="DS4" s="314"/>
      <c r="DT4" s="314"/>
      <c r="DU4" s="314"/>
      <c r="DV4" s="314"/>
      <c r="DW4" s="314"/>
      <c r="DX4" s="314"/>
      <c r="DY4" s="301" t="s">
        <v>394</v>
      </c>
      <c r="DZ4" s="313" t="s">
        <v>395</v>
      </c>
      <c r="EA4" s="315" t="s">
        <v>396</v>
      </c>
      <c r="EB4" s="316" t="s">
        <v>397</v>
      </c>
      <c r="EC4" s="317" t="s">
        <v>398</v>
      </c>
      <c r="ED4" s="308" t="s">
        <v>399</v>
      </c>
      <c r="EE4" s="317" t="s">
        <v>400</v>
      </c>
      <c r="EF4" s="317" t="s">
        <v>401</v>
      </c>
      <c r="EG4" s="281" t="s">
        <v>402</v>
      </c>
      <c r="EH4" s="318" t="s">
        <v>403</v>
      </c>
      <c r="EI4" s="263" t="s">
        <v>404</v>
      </c>
      <c r="EJ4" s="319"/>
      <c r="EK4" s="291"/>
      <c r="EL4" s="291"/>
      <c r="EM4" s="320"/>
      <c r="EN4" s="281" t="s">
        <v>405</v>
      </c>
      <c r="EO4" s="321"/>
      <c r="EP4" s="322" t="s">
        <v>406</v>
      </c>
      <c r="EQ4" s="265" t="s">
        <v>407</v>
      </c>
      <c r="ER4" s="323"/>
      <c r="ES4" s="323"/>
      <c r="ET4" s="281"/>
      <c r="EU4" s="322" t="s">
        <v>312</v>
      </c>
      <c r="EV4" s="322" t="s">
        <v>408</v>
      </c>
      <c r="EW4" s="322" t="s">
        <v>314</v>
      </c>
      <c r="EX4" s="265" t="s">
        <v>315</v>
      </c>
      <c r="EY4" s="266"/>
      <c r="EZ4" s="266"/>
      <c r="FA4" s="266"/>
      <c r="FB4" s="266"/>
      <c r="FC4" s="266"/>
      <c r="FD4" s="266"/>
      <c r="FE4" s="266"/>
      <c r="FF4" s="266"/>
      <c r="FG4" s="266"/>
      <c r="FH4" s="266"/>
      <c r="FI4" s="266"/>
      <c r="FJ4" s="266"/>
      <c r="FK4" s="281" t="s">
        <v>316</v>
      </c>
      <c r="FL4" s="265" t="s">
        <v>409</v>
      </c>
      <c r="FM4" s="324" t="s">
        <v>410</v>
      </c>
      <c r="FN4" s="298" t="s">
        <v>411</v>
      </c>
      <c r="FO4" s="325"/>
      <c r="FP4" s="325"/>
      <c r="FQ4" s="325"/>
      <c r="FR4" s="325"/>
      <c r="FS4" s="325"/>
      <c r="FT4" s="325"/>
      <c r="FU4" s="325"/>
      <c r="FV4" s="325"/>
      <c r="FW4" s="325"/>
      <c r="FX4" s="325"/>
      <c r="FY4" s="325"/>
      <c r="FZ4" s="325"/>
      <c r="GA4" s="325"/>
      <c r="GB4" s="325"/>
      <c r="GC4" s="325"/>
      <c r="GD4" s="325"/>
      <c r="GE4" s="325"/>
      <c r="GF4" s="325"/>
      <c r="GG4" s="325"/>
      <c r="GH4" s="325"/>
      <c r="GI4" s="325"/>
      <c r="GJ4" s="325"/>
      <c r="GK4" s="325"/>
      <c r="GL4" s="325"/>
      <c r="GM4" s="325"/>
      <c r="GN4" s="325"/>
      <c r="GO4" s="325"/>
      <c r="GP4" s="326"/>
      <c r="GQ4" s="326"/>
      <c r="GR4" s="326"/>
      <c r="GS4" s="326"/>
      <c r="GT4" s="326"/>
      <c r="GU4" s="326"/>
      <c r="GV4" s="326"/>
      <c r="GW4" s="326"/>
      <c r="GX4" s="326"/>
    </row>
    <row r="5" s="286" customFormat="true" ht="20.1" hidden="false" customHeight="true" outlineLevel="0" collapsed="false">
      <c r="A5" s="284"/>
      <c r="B5" s="262"/>
      <c r="C5" s="281"/>
      <c r="D5" s="318" t="s">
        <v>412</v>
      </c>
      <c r="E5" s="265" t="s">
        <v>413</v>
      </c>
      <c r="G5" s="264" t="s">
        <v>414</v>
      </c>
      <c r="H5" s="288"/>
      <c r="I5" s="296" t="s">
        <v>415</v>
      </c>
      <c r="J5" s="327" t="s">
        <v>416</v>
      </c>
      <c r="K5" s="297" t="s">
        <v>417</v>
      </c>
      <c r="L5" s="318" t="s">
        <v>418</v>
      </c>
      <c r="M5" s="262" t="s">
        <v>419</v>
      </c>
      <c r="N5" s="262" t="s">
        <v>420</v>
      </c>
      <c r="O5" s="262" t="s">
        <v>421</v>
      </c>
      <c r="P5" s="263" t="s">
        <v>422</v>
      </c>
      <c r="Q5" s="288"/>
      <c r="R5" s="288" t="s">
        <v>423</v>
      </c>
      <c r="U5" s="294" t="s">
        <v>424</v>
      </c>
      <c r="V5" s="296" t="s">
        <v>425</v>
      </c>
      <c r="W5" s="297" t="s">
        <v>426</v>
      </c>
      <c r="X5" s="289"/>
      <c r="Y5" s="318" t="s">
        <v>427</v>
      </c>
      <c r="Z5" s="262" t="s">
        <v>428</v>
      </c>
      <c r="AA5" s="318" t="s">
        <v>429</v>
      </c>
      <c r="AB5" s="263" t="s">
        <v>430</v>
      </c>
      <c r="AC5" s="288"/>
      <c r="AD5" s="318" t="s">
        <v>419</v>
      </c>
      <c r="AE5" s="262" t="s">
        <v>420</v>
      </c>
      <c r="AF5" s="262" t="s">
        <v>421</v>
      </c>
      <c r="AG5" s="263" t="s">
        <v>431</v>
      </c>
      <c r="AH5" s="265"/>
      <c r="AI5" s="294"/>
      <c r="AJ5" s="327" t="s">
        <v>432</v>
      </c>
      <c r="AK5" s="294" t="s">
        <v>433</v>
      </c>
      <c r="AL5" s="296"/>
      <c r="AM5" s="297"/>
      <c r="AN5" s="265"/>
      <c r="AO5" s="298"/>
      <c r="AP5" s="324" t="s">
        <v>434</v>
      </c>
      <c r="AQ5" s="274" t="s">
        <v>435</v>
      </c>
      <c r="AS5" s="324" t="s">
        <v>436</v>
      </c>
      <c r="AT5" s="274" t="s">
        <v>437</v>
      </c>
      <c r="AY5" s="312" t="s">
        <v>438</v>
      </c>
      <c r="AZ5" s="313" t="s">
        <v>439</v>
      </c>
      <c r="BA5" s="328" t="s">
        <v>440</v>
      </c>
      <c r="BB5" s="303"/>
      <c r="BC5" s="270"/>
      <c r="BD5" s="312" t="s">
        <v>441</v>
      </c>
      <c r="BE5" s="328" t="s">
        <v>434</v>
      </c>
      <c r="BF5" s="298" t="s">
        <v>435</v>
      </c>
      <c r="BG5" s="284"/>
      <c r="BH5" s="313" t="s">
        <v>436</v>
      </c>
      <c r="BI5" s="313" t="s">
        <v>437</v>
      </c>
      <c r="BJ5" s="329"/>
      <c r="BK5" s="329"/>
      <c r="BL5" s="330"/>
      <c r="BM5" s="303"/>
      <c r="BN5" s="303"/>
      <c r="BO5" s="270"/>
      <c r="BP5" s="300"/>
      <c r="BQ5" s="311" t="s">
        <v>442</v>
      </c>
      <c r="BR5" s="300"/>
      <c r="BS5" s="300" t="s">
        <v>443</v>
      </c>
      <c r="BT5" s="295"/>
      <c r="BU5" s="295"/>
      <c r="BV5" s="300" t="s">
        <v>444</v>
      </c>
      <c r="BW5" s="314"/>
      <c r="BX5" s="314"/>
      <c r="BY5" s="265"/>
      <c r="BZ5" s="274" t="s">
        <v>445</v>
      </c>
      <c r="CA5" s="307"/>
      <c r="CB5" s="324" t="s">
        <v>446</v>
      </c>
      <c r="CC5" s="273"/>
      <c r="CD5" s="324" t="s">
        <v>447</v>
      </c>
      <c r="CE5" s="324" t="s">
        <v>448</v>
      </c>
      <c r="CF5" s="324" t="s">
        <v>449</v>
      </c>
      <c r="CG5" s="324" t="s">
        <v>450</v>
      </c>
      <c r="CH5" s="273" t="s">
        <v>411</v>
      </c>
      <c r="CI5" s="274"/>
      <c r="CJ5" s="263"/>
      <c r="CK5" s="318" t="s">
        <v>434</v>
      </c>
      <c r="CL5" s="318" t="s">
        <v>435</v>
      </c>
      <c r="CM5" s="318" t="s">
        <v>436</v>
      </c>
      <c r="CN5" s="318" t="s">
        <v>438</v>
      </c>
      <c r="CO5" s="263" t="s">
        <v>451</v>
      </c>
      <c r="CP5" s="264" t="s">
        <v>452</v>
      </c>
      <c r="CQ5" s="318" t="s">
        <v>453</v>
      </c>
      <c r="CR5" s="318" t="s">
        <v>293</v>
      </c>
      <c r="CS5" s="265" t="s">
        <v>454</v>
      </c>
      <c r="CT5" s="263"/>
      <c r="CU5" s="318" t="s">
        <v>434</v>
      </c>
      <c r="CV5" s="318" t="s">
        <v>435</v>
      </c>
      <c r="CW5" s="318" t="s">
        <v>436</v>
      </c>
      <c r="CX5" s="318" t="s">
        <v>438</v>
      </c>
      <c r="CY5" s="262" t="s">
        <v>451</v>
      </c>
      <c r="CZ5" s="262" t="s">
        <v>452</v>
      </c>
      <c r="DA5" s="262" t="s">
        <v>453</v>
      </c>
      <c r="DB5" s="318" t="s">
        <v>293</v>
      </c>
      <c r="DC5" s="265" t="s">
        <v>454</v>
      </c>
      <c r="DD5" s="310" t="s">
        <v>455</v>
      </c>
      <c r="DE5" s="311" t="s">
        <v>456</v>
      </c>
      <c r="DF5" s="311" t="s">
        <v>457</v>
      </c>
      <c r="DG5" s="311" t="s">
        <v>458</v>
      </c>
      <c r="DH5" s="311" t="s">
        <v>459</v>
      </c>
      <c r="DI5" s="311" t="s">
        <v>460</v>
      </c>
      <c r="DJ5" s="311"/>
      <c r="DK5" s="312"/>
      <c r="DL5" s="313"/>
      <c r="DM5" s="313" t="s">
        <v>461</v>
      </c>
      <c r="DN5" s="331"/>
      <c r="DO5" s="313" t="s">
        <v>462</v>
      </c>
      <c r="DP5" s="331"/>
      <c r="DQ5" s="313" t="s">
        <v>463</v>
      </c>
      <c r="DR5" s="331"/>
      <c r="DS5" s="313" t="s">
        <v>464</v>
      </c>
      <c r="DT5" s="307"/>
      <c r="DU5" s="313" t="s">
        <v>465</v>
      </c>
      <c r="DV5" s="307"/>
      <c r="DW5" s="313" t="s">
        <v>466</v>
      </c>
      <c r="DX5" s="332"/>
      <c r="DY5" s="301"/>
      <c r="DZ5" s="313"/>
      <c r="EA5" s="315"/>
      <c r="EB5" s="316"/>
      <c r="EC5" s="317" t="s">
        <v>467</v>
      </c>
      <c r="ED5" s="308" t="s">
        <v>414</v>
      </c>
      <c r="EE5" s="317"/>
      <c r="EF5" s="317" t="s">
        <v>468</v>
      </c>
      <c r="EG5" s="281"/>
      <c r="EH5" s="318" t="s">
        <v>468</v>
      </c>
      <c r="EI5" s="263"/>
      <c r="EJ5" s="327" t="s">
        <v>469</v>
      </c>
      <c r="EK5" s="327" t="s">
        <v>419</v>
      </c>
      <c r="EL5" s="262" t="s">
        <v>470</v>
      </c>
      <c r="EM5" s="262" t="s">
        <v>421</v>
      </c>
      <c r="EN5" s="281" t="s">
        <v>468</v>
      </c>
      <c r="EO5" s="322" t="s">
        <v>471</v>
      </c>
      <c r="EP5" s="322"/>
      <c r="EQ5" s="265" t="s">
        <v>472</v>
      </c>
      <c r="ER5" s="265" t="s">
        <v>473</v>
      </c>
      <c r="ES5" s="265" t="s">
        <v>474</v>
      </c>
      <c r="ET5" s="281"/>
      <c r="EU5" s="322"/>
      <c r="EV5" s="322"/>
      <c r="EW5" s="322"/>
      <c r="EX5" s="322"/>
      <c r="EY5" s="288" t="s">
        <v>475</v>
      </c>
      <c r="EZ5" s="333"/>
      <c r="FA5" s="295"/>
      <c r="FB5" s="334" t="s">
        <v>476</v>
      </c>
      <c r="FC5" s="335"/>
      <c r="FD5" s="335"/>
      <c r="FE5" s="334" t="s">
        <v>477</v>
      </c>
      <c r="FF5" s="288" t="s">
        <v>478</v>
      </c>
      <c r="FG5" s="288" t="s">
        <v>479</v>
      </c>
      <c r="FH5" s="295"/>
      <c r="FI5" s="295"/>
      <c r="FJ5" s="334" t="s">
        <v>480</v>
      </c>
      <c r="FK5" s="281"/>
      <c r="FL5" s="265"/>
      <c r="FM5" s="324"/>
      <c r="FN5" s="298"/>
      <c r="FO5" s="325"/>
      <c r="FP5" s="325"/>
      <c r="FQ5" s="325"/>
      <c r="FR5" s="325"/>
      <c r="FS5" s="325"/>
      <c r="FT5" s="325"/>
      <c r="FU5" s="325"/>
      <c r="FV5" s="325"/>
      <c r="FW5" s="325"/>
      <c r="FX5" s="325"/>
      <c r="FY5" s="325"/>
      <c r="FZ5" s="325"/>
      <c r="GA5" s="325"/>
      <c r="GB5" s="325"/>
      <c r="GC5" s="325"/>
      <c r="GD5" s="325"/>
      <c r="GE5" s="325"/>
      <c r="GF5" s="325"/>
      <c r="GG5" s="325"/>
      <c r="GH5" s="325"/>
      <c r="GI5" s="325"/>
      <c r="GJ5" s="325"/>
      <c r="GK5" s="325"/>
      <c r="GL5" s="325"/>
      <c r="GM5" s="325"/>
      <c r="GN5" s="325"/>
      <c r="GO5" s="325"/>
      <c r="GP5" s="326"/>
      <c r="GQ5" s="326"/>
      <c r="GR5" s="326"/>
      <c r="GS5" s="326"/>
      <c r="GT5" s="326"/>
      <c r="GU5" s="326"/>
      <c r="GV5" s="326"/>
      <c r="GW5" s="326"/>
      <c r="GX5" s="326"/>
    </row>
    <row r="6" s="286" customFormat="true" ht="60" hidden="false" customHeight="true" outlineLevel="0" collapsed="false">
      <c r="A6" s="284"/>
      <c r="B6" s="262"/>
      <c r="C6" s="281"/>
      <c r="D6" s="318"/>
      <c r="E6" s="265"/>
      <c r="F6" s="318" t="s">
        <v>481</v>
      </c>
      <c r="G6" s="264"/>
      <c r="H6" s="288"/>
      <c r="I6" s="296"/>
      <c r="J6" s="327"/>
      <c r="K6" s="297"/>
      <c r="L6" s="318"/>
      <c r="M6" s="262"/>
      <c r="N6" s="262"/>
      <c r="O6" s="262"/>
      <c r="P6" s="263"/>
      <c r="Q6" s="288"/>
      <c r="R6" s="288"/>
      <c r="S6" s="322" t="s">
        <v>482</v>
      </c>
      <c r="T6" s="264" t="s">
        <v>483</v>
      </c>
      <c r="U6" s="294"/>
      <c r="V6" s="296"/>
      <c r="W6" s="297"/>
      <c r="X6" s="289"/>
      <c r="Y6" s="318"/>
      <c r="Z6" s="262"/>
      <c r="AA6" s="318"/>
      <c r="AB6" s="263"/>
      <c r="AC6" s="288"/>
      <c r="AD6" s="318"/>
      <c r="AE6" s="262"/>
      <c r="AF6" s="262"/>
      <c r="AG6" s="263"/>
      <c r="AH6" s="265"/>
      <c r="AI6" s="294"/>
      <c r="AJ6" s="327"/>
      <c r="AK6" s="294"/>
      <c r="AL6" s="296"/>
      <c r="AM6" s="297"/>
      <c r="AN6" s="265"/>
      <c r="AO6" s="298"/>
      <c r="AP6" s="324"/>
      <c r="AQ6" s="274"/>
      <c r="AR6" s="324" t="s">
        <v>484</v>
      </c>
      <c r="AS6" s="324"/>
      <c r="AT6" s="274"/>
      <c r="AU6" s="324" t="s">
        <v>485</v>
      </c>
      <c r="AV6" s="274" t="s">
        <v>486</v>
      </c>
      <c r="AW6" s="310" t="s">
        <v>487</v>
      </c>
      <c r="AX6" s="310" t="s">
        <v>488</v>
      </c>
      <c r="AY6" s="312"/>
      <c r="AZ6" s="313"/>
      <c r="BA6" s="328"/>
      <c r="BB6" s="303"/>
      <c r="BC6" s="270"/>
      <c r="BD6" s="312"/>
      <c r="BE6" s="328"/>
      <c r="BF6" s="298"/>
      <c r="BG6" s="311" t="s">
        <v>484</v>
      </c>
      <c r="BH6" s="313"/>
      <c r="BI6" s="313"/>
      <c r="BJ6" s="328" t="s">
        <v>489</v>
      </c>
      <c r="BK6" s="336" t="s">
        <v>490</v>
      </c>
      <c r="BL6" s="328" t="s">
        <v>438</v>
      </c>
      <c r="BM6" s="303"/>
      <c r="BN6" s="303"/>
      <c r="BO6" s="270"/>
      <c r="BP6" s="300"/>
      <c r="BQ6" s="311"/>
      <c r="BR6" s="300"/>
      <c r="BS6" s="300"/>
      <c r="BT6" s="300" t="s">
        <v>442</v>
      </c>
      <c r="BU6" s="300" t="s">
        <v>491</v>
      </c>
      <c r="BV6" s="300"/>
      <c r="BW6" s="337" t="s">
        <v>442</v>
      </c>
      <c r="BX6" s="298" t="s">
        <v>491</v>
      </c>
      <c r="BY6" s="265"/>
      <c r="BZ6" s="274"/>
      <c r="CA6" s="324" t="s">
        <v>492</v>
      </c>
      <c r="CB6" s="324"/>
      <c r="CC6" s="273"/>
      <c r="CD6" s="324"/>
      <c r="CE6" s="324"/>
      <c r="CF6" s="324"/>
      <c r="CG6" s="324"/>
      <c r="CH6" s="273"/>
      <c r="CI6" s="274"/>
      <c r="CJ6" s="263"/>
      <c r="CK6" s="318"/>
      <c r="CL6" s="318"/>
      <c r="CM6" s="318"/>
      <c r="CN6" s="318"/>
      <c r="CO6" s="263"/>
      <c r="CP6" s="264"/>
      <c r="CQ6" s="318"/>
      <c r="CR6" s="318"/>
      <c r="CS6" s="265"/>
      <c r="CT6" s="263"/>
      <c r="CU6" s="318"/>
      <c r="CV6" s="318"/>
      <c r="CW6" s="318"/>
      <c r="CX6" s="318"/>
      <c r="CY6" s="262"/>
      <c r="CZ6" s="262"/>
      <c r="DA6" s="262"/>
      <c r="DB6" s="318"/>
      <c r="DC6" s="265"/>
      <c r="DD6" s="310"/>
      <c r="DE6" s="311"/>
      <c r="DF6" s="311"/>
      <c r="DG6" s="311"/>
      <c r="DH6" s="311"/>
      <c r="DI6" s="311"/>
      <c r="DJ6" s="311"/>
      <c r="DK6" s="312"/>
      <c r="DL6" s="313"/>
      <c r="DM6" s="313"/>
      <c r="DN6" s="311" t="s">
        <v>493</v>
      </c>
      <c r="DO6" s="313"/>
      <c r="DP6" s="311" t="s">
        <v>493</v>
      </c>
      <c r="DQ6" s="313"/>
      <c r="DR6" s="311" t="s">
        <v>493</v>
      </c>
      <c r="DS6" s="313"/>
      <c r="DT6" s="311" t="s">
        <v>493</v>
      </c>
      <c r="DU6" s="313"/>
      <c r="DV6" s="311" t="s">
        <v>493</v>
      </c>
      <c r="DW6" s="313"/>
      <c r="DX6" s="312" t="s">
        <v>493</v>
      </c>
      <c r="DY6" s="301"/>
      <c r="DZ6" s="313"/>
      <c r="EA6" s="315"/>
      <c r="EB6" s="316"/>
      <c r="EC6" s="317"/>
      <c r="ED6" s="308"/>
      <c r="EE6" s="317"/>
      <c r="EF6" s="317"/>
      <c r="EG6" s="281"/>
      <c r="EH6" s="318"/>
      <c r="EI6" s="263"/>
      <c r="EJ6" s="327"/>
      <c r="EK6" s="327"/>
      <c r="EL6" s="327"/>
      <c r="EM6" s="327"/>
      <c r="EN6" s="281"/>
      <c r="EO6" s="322"/>
      <c r="EP6" s="322"/>
      <c r="EQ6" s="265"/>
      <c r="ER6" s="265"/>
      <c r="ES6" s="265"/>
      <c r="ET6" s="281"/>
      <c r="EU6" s="322"/>
      <c r="EV6" s="322"/>
      <c r="EW6" s="322"/>
      <c r="EX6" s="322"/>
      <c r="EY6" s="288"/>
      <c r="EZ6" s="322" t="s">
        <v>494</v>
      </c>
      <c r="FA6" s="281" t="s">
        <v>495</v>
      </c>
      <c r="FB6" s="334"/>
      <c r="FC6" s="322" t="s">
        <v>496</v>
      </c>
      <c r="FD6" s="265" t="s">
        <v>497</v>
      </c>
      <c r="FE6" s="334"/>
      <c r="FF6" s="288"/>
      <c r="FG6" s="288"/>
      <c r="FH6" s="322" t="s">
        <v>498</v>
      </c>
      <c r="FI6" s="265" t="s">
        <v>499</v>
      </c>
      <c r="FJ6" s="334"/>
      <c r="FK6" s="281"/>
      <c r="FL6" s="265"/>
      <c r="FM6" s="324"/>
      <c r="FN6" s="298"/>
      <c r="FO6" s="325"/>
      <c r="FP6" s="325"/>
      <c r="FQ6" s="325"/>
      <c r="FR6" s="325"/>
      <c r="FS6" s="325"/>
      <c r="FT6" s="325"/>
      <c r="FU6" s="325"/>
      <c r="FV6" s="325"/>
      <c r="FW6" s="325"/>
      <c r="FX6" s="325"/>
      <c r="FY6" s="325"/>
      <c r="FZ6" s="325"/>
      <c r="GA6" s="325"/>
      <c r="GB6" s="325"/>
      <c r="GC6" s="325"/>
      <c r="GD6" s="325"/>
      <c r="GE6" s="325"/>
      <c r="GF6" s="325"/>
      <c r="GG6" s="325"/>
      <c r="GH6" s="325"/>
      <c r="GI6" s="325"/>
      <c r="GJ6" s="325"/>
      <c r="GK6" s="325"/>
      <c r="GL6" s="325"/>
      <c r="GM6" s="325"/>
      <c r="GN6" s="325"/>
      <c r="GO6" s="325"/>
      <c r="GP6" s="326"/>
      <c r="GQ6" s="326"/>
      <c r="GR6" s="326"/>
      <c r="GS6" s="326"/>
      <c r="GT6" s="326"/>
      <c r="GU6" s="326"/>
      <c r="GV6" s="326"/>
      <c r="GW6" s="326"/>
      <c r="GX6" s="326"/>
    </row>
    <row r="7" s="347" customFormat="true" ht="23.1" hidden="false" customHeight="true" outlineLevel="0" collapsed="false">
      <c r="A7" s="338"/>
      <c r="B7" s="339" t="s">
        <v>500</v>
      </c>
      <c r="C7" s="340" t="n">
        <v>1601</v>
      </c>
      <c r="D7" s="341" t="n">
        <v>1124</v>
      </c>
      <c r="E7" s="341" t="n">
        <v>11</v>
      </c>
      <c r="F7" s="341" t="n">
        <v>7</v>
      </c>
      <c r="G7" s="341" t="n">
        <v>466</v>
      </c>
      <c r="H7" s="341" t="n">
        <v>1740</v>
      </c>
      <c r="I7" s="341" t="n">
        <v>1583</v>
      </c>
      <c r="J7" s="341" t="n">
        <v>12</v>
      </c>
      <c r="K7" s="341" t="n">
        <v>46</v>
      </c>
      <c r="L7" s="341" t="n">
        <v>99</v>
      </c>
      <c r="M7" s="341" t="n">
        <v>68</v>
      </c>
      <c r="N7" s="341" t="n">
        <v>1363</v>
      </c>
      <c r="O7" s="341" t="n">
        <v>262</v>
      </c>
      <c r="P7" s="341" t="n">
        <v>47</v>
      </c>
      <c r="Q7" s="341" t="n">
        <v>445846</v>
      </c>
      <c r="R7" s="341" t="n">
        <v>422189</v>
      </c>
      <c r="S7" s="341" t="n">
        <v>203112</v>
      </c>
      <c r="T7" s="341" t="n">
        <v>219077</v>
      </c>
      <c r="U7" s="341" t="n">
        <v>4654</v>
      </c>
      <c r="V7" s="341" t="n">
        <v>6396</v>
      </c>
      <c r="W7" s="341" t="n">
        <v>12607</v>
      </c>
      <c r="X7" s="341" t="n">
        <v>100800</v>
      </c>
      <c r="Y7" s="341" t="n">
        <v>89395</v>
      </c>
      <c r="Z7" s="341" t="n">
        <v>4149</v>
      </c>
      <c r="AA7" s="341" t="n">
        <v>3398</v>
      </c>
      <c r="AB7" s="341" t="n">
        <v>3858</v>
      </c>
      <c r="AC7" s="341" t="n">
        <v>69421</v>
      </c>
      <c r="AD7" s="341" t="n">
        <v>1</v>
      </c>
      <c r="AE7" s="341" t="n">
        <v>261</v>
      </c>
      <c r="AF7" s="341" t="n">
        <v>1137</v>
      </c>
      <c r="AG7" s="341" t="n">
        <v>68022</v>
      </c>
      <c r="AH7" s="341" t="n">
        <v>28565</v>
      </c>
      <c r="AI7" s="341" t="n">
        <v>28268</v>
      </c>
      <c r="AJ7" s="341" t="n">
        <v>7630</v>
      </c>
      <c r="AK7" s="341" t="n">
        <v>20638</v>
      </c>
      <c r="AL7" s="341" t="n">
        <v>297</v>
      </c>
      <c r="AM7" s="341" t="n">
        <v>251</v>
      </c>
      <c r="AN7" s="341" t="n">
        <v>70</v>
      </c>
      <c r="AO7" s="341" t="n">
        <v>205939</v>
      </c>
      <c r="AP7" s="341" t="n">
        <v>76225</v>
      </c>
      <c r="AQ7" s="341" t="n">
        <v>36953</v>
      </c>
      <c r="AR7" s="341" t="n">
        <v>11500</v>
      </c>
      <c r="AS7" s="341" t="n">
        <v>45425</v>
      </c>
      <c r="AT7" s="341" t="n">
        <v>122909</v>
      </c>
      <c r="AU7" s="341" t="n">
        <v>6025</v>
      </c>
      <c r="AV7" s="341" t="n">
        <v>41507</v>
      </c>
      <c r="AW7" s="341" t="n">
        <v>17261</v>
      </c>
      <c r="AX7" s="341" t="n">
        <v>58116</v>
      </c>
      <c r="AY7" s="341" t="n">
        <v>37605</v>
      </c>
      <c r="AZ7" s="341" t="n">
        <v>2378</v>
      </c>
      <c r="BA7" s="341" t="n">
        <v>3699</v>
      </c>
      <c r="BB7" s="341" t="n">
        <v>108310</v>
      </c>
      <c r="BC7" s="342" t="n">
        <v>1394928</v>
      </c>
      <c r="BD7" s="342" t="n">
        <v>162888</v>
      </c>
      <c r="BE7" s="342" t="n">
        <v>434444</v>
      </c>
      <c r="BF7" s="342" t="n">
        <v>147632</v>
      </c>
      <c r="BG7" s="342" t="n">
        <v>41653</v>
      </c>
      <c r="BH7" s="342" t="n">
        <v>399079</v>
      </c>
      <c r="BI7" s="342" t="n">
        <v>681982</v>
      </c>
      <c r="BJ7" s="342" t="n">
        <v>386429</v>
      </c>
      <c r="BK7" s="342" t="n">
        <v>295553</v>
      </c>
      <c r="BL7" s="342" t="n">
        <v>313867</v>
      </c>
      <c r="BM7" s="342" t="n">
        <v>12350</v>
      </c>
      <c r="BN7" s="342" t="n">
        <v>17251</v>
      </c>
      <c r="BO7" s="342" t="n">
        <v>548339</v>
      </c>
      <c r="BP7" s="341" t="n">
        <v>1359310</v>
      </c>
      <c r="BQ7" s="341" t="n">
        <v>859219</v>
      </c>
      <c r="BR7" s="341" t="n">
        <v>302670</v>
      </c>
      <c r="BS7" s="341" t="n">
        <v>130706</v>
      </c>
      <c r="BT7" s="341" t="n">
        <v>57188</v>
      </c>
      <c r="BU7" s="341" t="n">
        <v>11036</v>
      </c>
      <c r="BV7" s="341" t="n">
        <v>171964</v>
      </c>
      <c r="BW7" s="341" t="n">
        <v>34575</v>
      </c>
      <c r="BX7" s="341" t="n">
        <v>645</v>
      </c>
      <c r="BY7" s="341" t="n">
        <v>25829</v>
      </c>
      <c r="BZ7" s="341" t="n">
        <v>22718</v>
      </c>
      <c r="CA7" s="341" t="n">
        <v>472</v>
      </c>
      <c r="CB7" s="341" t="n">
        <v>3111</v>
      </c>
      <c r="CC7" s="341" t="n">
        <v>28558</v>
      </c>
      <c r="CD7" s="341" t="n">
        <v>27903</v>
      </c>
      <c r="CE7" s="341" t="n">
        <v>655</v>
      </c>
      <c r="CF7" s="341" t="n">
        <v>7467</v>
      </c>
      <c r="CG7" s="341" t="n">
        <v>4735</v>
      </c>
      <c r="CH7" s="341" t="n">
        <v>16356</v>
      </c>
      <c r="CI7" s="341" t="n">
        <v>1378</v>
      </c>
      <c r="CJ7" s="341" t="n">
        <v>223977</v>
      </c>
      <c r="CK7" s="341" t="n">
        <v>29037</v>
      </c>
      <c r="CL7" s="341" t="n">
        <v>33084</v>
      </c>
      <c r="CM7" s="341" t="n">
        <v>200409</v>
      </c>
      <c r="CN7" s="341" t="n">
        <v>7030</v>
      </c>
      <c r="CO7" s="341" t="n">
        <v>176166</v>
      </c>
      <c r="CP7" s="341" t="n">
        <v>35538</v>
      </c>
      <c r="CQ7" s="341" t="n">
        <v>12273</v>
      </c>
      <c r="CR7" s="341" t="n">
        <v>19121</v>
      </c>
      <c r="CS7" s="341" t="n">
        <v>204856</v>
      </c>
      <c r="CT7" s="341" t="n">
        <v>7163</v>
      </c>
      <c r="CU7" s="341" t="n">
        <v>1680</v>
      </c>
      <c r="CV7" s="341" t="n">
        <v>2374</v>
      </c>
      <c r="CW7" s="341" t="n">
        <v>5193</v>
      </c>
      <c r="CX7" s="341" t="n">
        <v>107</v>
      </c>
      <c r="CY7" s="341" t="n">
        <v>4352</v>
      </c>
      <c r="CZ7" s="341" t="n">
        <v>1867</v>
      </c>
      <c r="DA7" s="341" t="n">
        <v>944</v>
      </c>
      <c r="DB7" s="341" t="n">
        <v>1061</v>
      </c>
      <c r="DC7" s="341" t="n">
        <v>6102</v>
      </c>
      <c r="DD7" s="343" t="n">
        <v>68.5</v>
      </c>
      <c r="DE7" s="343" t="n">
        <v>13</v>
      </c>
      <c r="DF7" s="343" t="n">
        <v>330.4</v>
      </c>
      <c r="DG7" s="341" t="n">
        <v>3568.9</v>
      </c>
      <c r="DH7" s="341"/>
      <c r="DI7" s="343"/>
      <c r="DJ7" s="341" t="n">
        <v>113897</v>
      </c>
      <c r="DK7" s="341" t="n">
        <v>870</v>
      </c>
      <c r="DL7" s="341" t="n">
        <v>69275</v>
      </c>
      <c r="DM7" s="341" t="n">
        <v>18</v>
      </c>
      <c r="DN7" s="341"/>
      <c r="DO7" s="341" t="n">
        <v>2117</v>
      </c>
      <c r="DP7" s="341" t="n">
        <v>470</v>
      </c>
      <c r="DQ7" s="341" t="n">
        <v>21848</v>
      </c>
      <c r="DR7" s="341" t="n">
        <v>15167</v>
      </c>
      <c r="DS7" s="341" t="n">
        <v>2736</v>
      </c>
      <c r="DT7" s="341" t="n">
        <v>1941</v>
      </c>
      <c r="DU7" s="344" t="n">
        <v>408</v>
      </c>
      <c r="DV7" s="344" t="n">
        <v>282</v>
      </c>
      <c r="DW7" s="345" t="n">
        <v>42148</v>
      </c>
      <c r="DX7" s="345" t="n">
        <v>15615</v>
      </c>
      <c r="DY7" s="345" t="n">
        <v>166061</v>
      </c>
      <c r="DZ7" s="345" t="n">
        <v>53016</v>
      </c>
      <c r="EA7" s="345" t="n">
        <v>23737</v>
      </c>
      <c r="EB7" s="345" t="n">
        <v>12362</v>
      </c>
      <c r="EC7" s="341" t="n">
        <v>417806</v>
      </c>
      <c r="ED7" s="346" t="n">
        <v>15</v>
      </c>
      <c r="EE7" s="341" t="n">
        <v>29074</v>
      </c>
      <c r="EF7" s="341" t="n">
        <v>34646</v>
      </c>
      <c r="EG7" s="341" t="n">
        <v>979</v>
      </c>
      <c r="EH7" s="341" t="n">
        <v>19785</v>
      </c>
      <c r="EI7" s="341" t="n">
        <v>6762</v>
      </c>
      <c r="EJ7" s="341" t="n">
        <v>301</v>
      </c>
      <c r="EK7" s="346" t="n">
        <v>54</v>
      </c>
      <c r="EL7" s="346" t="n">
        <v>231</v>
      </c>
      <c r="EM7" s="346" t="n">
        <v>16</v>
      </c>
      <c r="EN7" s="341" t="n">
        <v>197972</v>
      </c>
      <c r="EO7" s="341" t="n">
        <v>1805</v>
      </c>
      <c r="EP7" s="341" t="n">
        <v>47029</v>
      </c>
      <c r="EQ7" s="341" t="n">
        <v>133483</v>
      </c>
      <c r="ER7" s="341" t="n">
        <v>130700</v>
      </c>
      <c r="ES7" s="341" t="n">
        <v>2783</v>
      </c>
      <c r="ET7" s="343" t="n">
        <v>584262.7</v>
      </c>
      <c r="EU7" s="343" t="n">
        <v>104081.5</v>
      </c>
      <c r="EV7" s="343" t="n">
        <v>31210.2</v>
      </c>
      <c r="EW7" s="343" t="n">
        <v>84697.1</v>
      </c>
      <c r="EX7" s="343" t="n">
        <v>286541.2</v>
      </c>
      <c r="EY7" s="343" t="n">
        <v>36008.7</v>
      </c>
      <c r="EZ7" s="343" t="n">
        <v>34185.6</v>
      </c>
      <c r="FA7" s="343" t="n">
        <v>1823.1</v>
      </c>
      <c r="FB7" s="343" t="n">
        <v>112456.5</v>
      </c>
      <c r="FC7" s="343" t="n">
        <v>109142.1</v>
      </c>
      <c r="FD7" s="343" t="n">
        <v>3314.4</v>
      </c>
      <c r="FE7" s="343" t="n">
        <v>1934.1</v>
      </c>
      <c r="FF7" s="343" t="n">
        <v>50635.6</v>
      </c>
      <c r="FG7" s="343" t="n">
        <v>42819.5</v>
      </c>
      <c r="FH7" s="343" t="n">
        <v>38867.1</v>
      </c>
      <c r="FI7" s="343" t="n">
        <v>3952.4</v>
      </c>
      <c r="FJ7" s="343" t="n">
        <v>4619.6</v>
      </c>
      <c r="FK7" s="343" t="n">
        <v>1200.9</v>
      </c>
      <c r="FL7" s="343" t="n">
        <v>37748.9</v>
      </c>
      <c r="FM7" s="343" t="n">
        <v>8275.7</v>
      </c>
      <c r="FN7" s="343" t="n">
        <v>30507.2</v>
      </c>
      <c r="FO7" s="338"/>
      <c r="FP7" s="338"/>
      <c r="FQ7" s="338"/>
      <c r="FR7" s="338"/>
      <c r="FS7" s="338"/>
      <c r="FT7" s="338"/>
      <c r="FU7" s="338"/>
      <c r="FV7" s="338"/>
      <c r="FW7" s="338"/>
      <c r="FX7" s="338"/>
      <c r="FY7" s="338"/>
      <c r="FZ7" s="338"/>
      <c r="GA7" s="338"/>
      <c r="GB7" s="338"/>
      <c r="GC7" s="338"/>
      <c r="GD7" s="338"/>
      <c r="GE7" s="338"/>
      <c r="GF7" s="338"/>
      <c r="GG7" s="338"/>
      <c r="GH7" s="338"/>
      <c r="GI7" s="338"/>
      <c r="GJ7" s="338"/>
      <c r="GK7" s="338"/>
      <c r="GL7" s="338"/>
      <c r="GM7" s="338"/>
      <c r="GN7" s="338"/>
      <c r="GO7" s="338"/>
      <c r="GP7" s="167"/>
      <c r="GQ7" s="167"/>
      <c r="GR7" s="167"/>
      <c r="GS7" s="167"/>
      <c r="GT7" s="167"/>
      <c r="GU7" s="167"/>
      <c r="GV7" s="167"/>
      <c r="GW7" s="167"/>
      <c r="GX7" s="167"/>
    </row>
    <row r="8" s="350" customFormat="true" ht="23.1" hidden="false" customHeight="true" outlineLevel="0" collapsed="false">
      <c r="A8" s="348"/>
      <c r="B8" s="339" t="s">
        <v>501</v>
      </c>
      <c r="C8" s="340"/>
      <c r="D8" s="341"/>
      <c r="E8" s="341"/>
      <c r="F8" s="341"/>
      <c r="G8" s="341"/>
      <c r="H8" s="341" t="n">
        <v>9</v>
      </c>
      <c r="I8" s="341" t="n">
        <v>4</v>
      </c>
      <c r="J8" s="341" t="n">
        <v>1</v>
      </c>
      <c r="K8" s="341" t="n">
        <v>1</v>
      </c>
      <c r="L8" s="341" t="n">
        <v>3</v>
      </c>
      <c r="M8" s="341"/>
      <c r="N8" s="341" t="n">
        <v>9</v>
      </c>
      <c r="O8" s="341"/>
      <c r="P8" s="341"/>
      <c r="Q8" s="341" t="n">
        <v>2099</v>
      </c>
      <c r="R8" s="341" t="n">
        <v>1133</v>
      </c>
      <c r="S8" s="341" t="n">
        <v>1133</v>
      </c>
      <c r="T8" s="341"/>
      <c r="U8" s="341" t="n">
        <v>300</v>
      </c>
      <c r="V8" s="341" t="n">
        <v>150</v>
      </c>
      <c r="W8" s="341" t="n">
        <v>516</v>
      </c>
      <c r="X8" s="341" t="n">
        <v>1374</v>
      </c>
      <c r="Y8" s="341" t="n">
        <v>670</v>
      </c>
      <c r="Z8" s="341" t="n">
        <v>300</v>
      </c>
      <c r="AA8" s="341" t="n">
        <v>135</v>
      </c>
      <c r="AB8" s="341" t="n">
        <v>269</v>
      </c>
      <c r="AC8" s="341" t="n">
        <v>5</v>
      </c>
      <c r="AD8" s="341"/>
      <c r="AE8" s="341" t="n">
        <v>5</v>
      </c>
      <c r="AF8" s="341"/>
      <c r="AG8" s="341"/>
      <c r="AH8" s="341" t="n">
        <v>50</v>
      </c>
      <c r="AI8" s="341" t="n">
        <v>50</v>
      </c>
      <c r="AJ8" s="341" t="n">
        <v>50</v>
      </c>
      <c r="AK8" s="341"/>
      <c r="AL8" s="341"/>
      <c r="AM8" s="341" t="n">
        <v>62</v>
      </c>
      <c r="AN8" s="341" t="n">
        <v>62</v>
      </c>
      <c r="AO8" s="341"/>
      <c r="AP8" s="341"/>
      <c r="AQ8" s="341"/>
      <c r="AR8" s="341"/>
      <c r="AS8" s="341"/>
      <c r="AT8" s="341"/>
      <c r="AU8" s="341"/>
      <c r="AV8" s="341"/>
      <c r="AW8" s="341"/>
      <c r="AX8" s="341"/>
      <c r="AY8" s="341"/>
      <c r="AZ8" s="341"/>
      <c r="BA8" s="341"/>
      <c r="BB8" s="341"/>
      <c r="BC8" s="341"/>
      <c r="BD8" s="341"/>
      <c r="BE8" s="341"/>
      <c r="BF8" s="341"/>
      <c r="BG8" s="341"/>
      <c r="BH8" s="341"/>
      <c r="BI8" s="341"/>
      <c r="BJ8" s="341"/>
      <c r="BK8" s="341"/>
      <c r="BL8" s="341"/>
      <c r="BM8" s="341"/>
      <c r="BN8" s="341"/>
      <c r="BO8" s="341"/>
      <c r="BP8" s="341"/>
      <c r="BQ8" s="341"/>
      <c r="BR8" s="341"/>
      <c r="BS8" s="341"/>
      <c r="BT8" s="341"/>
      <c r="BU8" s="341"/>
      <c r="BV8" s="341"/>
      <c r="BW8" s="341"/>
      <c r="BX8" s="341"/>
      <c r="BY8" s="341" t="n">
        <v>493</v>
      </c>
      <c r="BZ8" s="341" t="n">
        <v>167</v>
      </c>
      <c r="CA8" s="341" t="n">
        <v>34</v>
      </c>
      <c r="CB8" s="341" t="n">
        <v>326</v>
      </c>
      <c r="CC8" s="341"/>
      <c r="CD8" s="341"/>
      <c r="CE8" s="341"/>
      <c r="CF8" s="341"/>
      <c r="CG8" s="341"/>
      <c r="CH8" s="341"/>
      <c r="CI8" s="341"/>
      <c r="CJ8" s="349"/>
      <c r="CK8" s="349"/>
      <c r="CL8" s="349"/>
      <c r="CM8" s="349"/>
      <c r="CN8" s="349"/>
      <c r="CO8" s="349"/>
      <c r="CP8" s="341"/>
      <c r="CQ8" s="341"/>
      <c r="CR8" s="341"/>
      <c r="CS8" s="341"/>
      <c r="CT8" s="341" t="n">
        <v>99</v>
      </c>
      <c r="CU8" s="341"/>
      <c r="CV8" s="341" t="n">
        <v>9</v>
      </c>
      <c r="CW8" s="341" t="n">
        <v>42</v>
      </c>
      <c r="CX8" s="341" t="n">
        <v>50</v>
      </c>
      <c r="CY8" s="341" t="n">
        <v>2</v>
      </c>
      <c r="CZ8" s="341" t="n">
        <v>83</v>
      </c>
      <c r="DA8" s="341" t="n">
        <v>14</v>
      </c>
      <c r="DB8" s="341" t="n">
        <v>99</v>
      </c>
      <c r="DC8" s="341"/>
      <c r="DD8" s="343"/>
      <c r="DE8" s="343"/>
      <c r="DF8" s="343"/>
      <c r="DG8" s="341"/>
      <c r="DH8" s="341"/>
      <c r="DI8" s="343"/>
      <c r="DJ8" s="341"/>
      <c r="DK8" s="341"/>
      <c r="DL8" s="341"/>
      <c r="DM8" s="341"/>
      <c r="DN8" s="341"/>
      <c r="DO8" s="341"/>
      <c r="DP8" s="341"/>
      <c r="DQ8" s="341"/>
      <c r="DR8" s="341"/>
      <c r="DS8" s="341"/>
      <c r="DT8" s="341"/>
      <c r="DU8" s="344"/>
      <c r="DV8" s="344"/>
      <c r="DW8" s="345"/>
      <c r="DX8" s="345"/>
      <c r="DY8" s="345"/>
      <c r="DZ8" s="345"/>
      <c r="EA8" s="345"/>
      <c r="EB8" s="345"/>
      <c r="EC8" s="341" t="n">
        <v>310</v>
      </c>
      <c r="ED8" s="349"/>
      <c r="EE8" s="341" t="n">
        <v>1995</v>
      </c>
      <c r="EF8" s="341" t="n">
        <v>806</v>
      </c>
      <c r="EG8" s="341" t="n">
        <v>472</v>
      </c>
      <c r="EH8" s="341"/>
      <c r="EI8" s="341"/>
      <c r="EJ8" s="341"/>
      <c r="EK8" s="341"/>
      <c r="EL8" s="341"/>
      <c r="EM8" s="341"/>
      <c r="EN8" s="341"/>
      <c r="EO8" s="341"/>
      <c r="EP8" s="341"/>
      <c r="EQ8" s="341"/>
      <c r="ER8" s="341"/>
      <c r="ES8" s="341"/>
      <c r="ET8" s="343" t="n">
        <v>8443</v>
      </c>
      <c r="EU8" s="343" t="n">
        <v>747</v>
      </c>
      <c r="EV8" s="343" t="n">
        <v>112.5</v>
      </c>
      <c r="EW8" s="343" t="n">
        <v>256.5</v>
      </c>
      <c r="EX8" s="343" t="n">
        <v>1429</v>
      </c>
      <c r="EY8" s="343"/>
      <c r="EZ8" s="343"/>
      <c r="FA8" s="343"/>
      <c r="FB8" s="343"/>
      <c r="FC8" s="343"/>
      <c r="FD8" s="343"/>
      <c r="FE8" s="343"/>
      <c r="FF8" s="343"/>
      <c r="FG8" s="343"/>
      <c r="FH8" s="343"/>
      <c r="FI8" s="343"/>
      <c r="FJ8" s="343"/>
      <c r="FK8" s="343" t="n">
        <v>270</v>
      </c>
      <c r="FL8" s="343" t="n">
        <v>3310</v>
      </c>
      <c r="FM8" s="343" t="n">
        <v>976</v>
      </c>
      <c r="FN8" s="343" t="n">
        <v>1342</v>
      </c>
      <c r="FO8" s="338"/>
      <c r="FP8" s="338"/>
      <c r="FQ8" s="338"/>
      <c r="FR8" s="338"/>
      <c r="FS8" s="338"/>
      <c r="FT8" s="338"/>
      <c r="FU8" s="338"/>
      <c r="FV8" s="338"/>
      <c r="FW8" s="338"/>
      <c r="FX8" s="338"/>
      <c r="FY8" s="338"/>
      <c r="FZ8" s="338"/>
      <c r="GA8" s="338"/>
      <c r="GB8" s="338"/>
      <c r="GC8" s="338"/>
      <c r="GD8" s="338"/>
      <c r="GE8" s="338"/>
      <c r="GF8" s="338"/>
      <c r="GG8" s="338"/>
      <c r="GH8" s="338"/>
      <c r="GI8" s="338"/>
      <c r="GJ8" s="338"/>
      <c r="GK8" s="338"/>
      <c r="GL8" s="338"/>
      <c r="GM8" s="338"/>
      <c r="GN8" s="338"/>
      <c r="GO8" s="338"/>
      <c r="GP8" s="347"/>
      <c r="GQ8" s="347"/>
      <c r="GR8" s="347"/>
      <c r="GS8" s="347"/>
      <c r="GT8" s="347"/>
      <c r="GU8" s="347"/>
      <c r="GV8" s="347"/>
      <c r="GW8" s="347"/>
      <c r="GX8" s="347"/>
    </row>
    <row r="9" s="350" customFormat="true" ht="23.1" hidden="false" customHeight="true" outlineLevel="0" collapsed="false">
      <c r="A9" s="348"/>
      <c r="B9" s="339" t="s">
        <v>502</v>
      </c>
      <c r="C9" s="340" t="n">
        <v>170</v>
      </c>
      <c r="D9" s="341" t="n">
        <v>34</v>
      </c>
      <c r="E9" s="341"/>
      <c r="F9" s="341"/>
      <c r="G9" s="341" t="n">
        <v>136</v>
      </c>
      <c r="H9" s="341" t="n">
        <v>193</v>
      </c>
      <c r="I9" s="341" t="n">
        <v>172</v>
      </c>
      <c r="J9" s="341" t="n">
        <v>1</v>
      </c>
      <c r="K9" s="341" t="n">
        <v>8</v>
      </c>
      <c r="L9" s="341" t="n">
        <v>12</v>
      </c>
      <c r="M9" s="341" t="n">
        <v>50</v>
      </c>
      <c r="N9" s="341" t="n">
        <v>68</v>
      </c>
      <c r="O9" s="341" t="n">
        <v>61</v>
      </c>
      <c r="P9" s="341" t="n">
        <v>14</v>
      </c>
      <c r="Q9" s="341" t="n">
        <v>66821</v>
      </c>
      <c r="R9" s="341" t="n">
        <v>60887</v>
      </c>
      <c r="S9" s="341" t="n">
        <v>50815</v>
      </c>
      <c r="T9" s="341" t="n">
        <v>10072</v>
      </c>
      <c r="U9" s="341" t="n">
        <v>1800</v>
      </c>
      <c r="V9" s="341" t="n">
        <v>630</v>
      </c>
      <c r="W9" s="341" t="n">
        <v>3504</v>
      </c>
      <c r="X9" s="341" t="n">
        <v>33466</v>
      </c>
      <c r="Y9" s="341" t="n">
        <v>29766</v>
      </c>
      <c r="Z9" s="341" t="n">
        <v>1643</v>
      </c>
      <c r="AA9" s="341" t="n">
        <v>500</v>
      </c>
      <c r="AB9" s="341" t="n">
        <v>1557</v>
      </c>
      <c r="AC9" s="341" t="n">
        <v>3139</v>
      </c>
      <c r="AD9" s="341" t="n">
        <v>1</v>
      </c>
      <c r="AE9" s="341" t="n">
        <v>124</v>
      </c>
      <c r="AF9" s="341" t="n">
        <v>63</v>
      </c>
      <c r="AG9" s="341" t="n">
        <v>2951</v>
      </c>
      <c r="AH9" s="341" t="n">
        <v>1880</v>
      </c>
      <c r="AI9" s="341" t="n">
        <v>1797</v>
      </c>
      <c r="AJ9" s="341" t="n">
        <v>1483</v>
      </c>
      <c r="AK9" s="341" t="n">
        <v>314</v>
      </c>
      <c r="AL9" s="341" t="n">
        <v>83</v>
      </c>
      <c r="AM9" s="341" t="n">
        <v>14</v>
      </c>
      <c r="AN9" s="341"/>
      <c r="AO9" s="341" t="n">
        <v>21208</v>
      </c>
      <c r="AP9" s="341" t="n">
        <v>9320</v>
      </c>
      <c r="AQ9" s="341" t="n">
        <v>6874</v>
      </c>
      <c r="AR9" s="341" t="n">
        <v>3344</v>
      </c>
      <c r="AS9" s="341" t="n">
        <v>4345</v>
      </c>
      <c r="AT9" s="341" t="n">
        <v>13901</v>
      </c>
      <c r="AU9" s="341" t="n">
        <v>344</v>
      </c>
      <c r="AV9" s="341" t="n">
        <v>1616</v>
      </c>
      <c r="AW9" s="341" t="n">
        <v>692</v>
      </c>
      <c r="AX9" s="341" t="n">
        <v>11249</v>
      </c>
      <c r="AY9" s="341" t="n">
        <v>2962</v>
      </c>
      <c r="AZ9" s="341" t="n">
        <v>203</v>
      </c>
      <c r="BA9" s="341" t="n">
        <v>149</v>
      </c>
      <c r="BB9" s="341" t="n">
        <v>14037</v>
      </c>
      <c r="BC9" s="342" t="n">
        <v>26107</v>
      </c>
      <c r="BD9" s="351" t="n">
        <v>1</v>
      </c>
      <c r="BE9" s="342" t="n">
        <v>11915</v>
      </c>
      <c r="BF9" s="342" t="n">
        <v>7376</v>
      </c>
      <c r="BG9" s="342" t="n">
        <v>4045</v>
      </c>
      <c r="BH9" s="342" t="n">
        <v>7224</v>
      </c>
      <c r="BI9" s="342" t="n">
        <v>12979</v>
      </c>
      <c r="BJ9" s="342" t="n">
        <v>6173</v>
      </c>
      <c r="BK9" s="342" t="n">
        <v>6806</v>
      </c>
      <c r="BL9" s="342" t="n">
        <v>5904</v>
      </c>
      <c r="BM9" s="351" t="n">
        <v>530</v>
      </c>
      <c r="BN9" s="351" t="n">
        <v>414</v>
      </c>
      <c r="BO9" s="342" t="n">
        <v>11622</v>
      </c>
      <c r="BP9" s="341" t="n">
        <v>10185</v>
      </c>
      <c r="BQ9" s="341"/>
      <c r="BR9" s="341" t="n">
        <v>79400</v>
      </c>
      <c r="BS9" s="341" t="n">
        <v>19689</v>
      </c>
      <c r="BT9" s="341"/>
      <c r="BU9" s="341"/>
      <c r="BV9" s="341" t="n">
        <v>59711</v>
      </c>
      <c r="BW9" s="341"/>
      <c r="BX9" s="341"/>
      <c r="BY9" s="341" t="n">
        <v>5863</v>
      </c>
      <c r="BZ9" s="341" t="n">
        <v>5174</v>
      </c>
      <c r="CA9" s="341" t="n">
        <v>101</v>
      </c>
      <c r="CB9" s="341" t="n">
        <v>689</v>
      </c>
      <c r="CC9" s="341" t="n">
        <v>196</v>
      </c>
      <c r="CD9" s="341" t="n">
        <v>194</v>
      </c>
      <c r="CE9" s="341" t="n">
        <v>2</v>
      </c>
      <c r="CF9" s="341" t="n">
        <v>85</v>
      </c>
      <c r="CG9" s="341" t="n">
        <v>64</v>
      </c>
      <c r="CH9" s="341" t="n">
        <v>47</v>
      </c>
      <c r="CI9" s="341"/>
      <c r="CJ9" s="341" t="n">
        <v>4364</v>
      </c>
      <c r="CK9" s="341" t="n">
        <v>633</v>
      </c>
      <c r="CL9" s="341" t="n">
        <v>601</v>
      </c>
      <c r="CM9" s="341" t="n">
        <v>4169</v>
      </c>
      <c r="CN9" s="341" t="n">
        <v>11</v>
      </c>
      <c r="CO9" s="341" t="n">
        <v>3883</v>
      </c>
      <c r="CP9" s="341" t="n">
        <v>313</v>
      </c>
      <c r="CQ9" s="341" t="n">
        <v>168</v>
      </c>
      <c r="CR9" s="341" t="n">
        <v>664</v>
      </c>
      <c r="CS9" s="341" t="n">
        <v>3700</v>
      </c>
      <c r="CT9" s="341"/>
      <c r="CU9" s="341"/>
      <c r="CV9" s="341"/>
      <c r="CW9" s="341"/>
      <c r="CX9" s="341"/>
      <c r="CY9" s="341"/>
      <c r="CZ9" s="341"/>
      <c r="DA9" s="341"/>
      <c r="DB9" s="341"/>
      <c r="DC9" s="341"/>
      <c r="DD9" s="343" t="n">
        <v>0.4</v>
      </c>
      <c r="DE9" s="343" t="n">
        <v>8.9</v>
      </c>
      <c r="DF9" s="343"/>
      <c r="DG9" s="341" t="n">
        <v>3333.9</v>
      </c>
      <c r="DH9" s="341"/>
      <c r="DI9" s="343"/>
      <c r="DJ9" s="341" t="n">
        <v>60300</v>
      </c>
      <c r="DK9" s="341" t="n">
        <v>37</v>
      </c>
      <c r="DL9" s="341" t="n">
        <v>3122</v>
      </c>
      <c r="DM9" s="341" t="n">
        <v>10</v>
      </c>
      <c r="DN9" s="341"/>
      <c r="DO9" s="341" t="n">
        <v>153</v>
      </c>
      <c r="DP9" s="341" t="n">
        <v>14</v>
      </c>
      <c r="DQ9" s="341" t="n">
        <v>1959</v>
      </c>
      <c r="DR9" s="341" t="n">
        <v>358</v>
      </c>
      <c r="DS9" s="341" t="n">
        <v>13</v>
      </c>
      <c r="DT9" s="341" t="n">
        <v>6</v>
      </c>
      <c r="DU9" s="344"/>
      <c r="DV9" s="344"/>
      <c r="DW9" s="345" t="n">
        <v>987</v>
      </c>
      <c r="DX9" s="345" t="n">
        <v>197</v>
      </c>
      <c r="DY9" s="345" t="n">
        <v>4835</v>
      </c>
      <c r="DZ9" s="345" t="n">
        <v>5237</v>
      </c>
      <c r="EA9" s="345" t="n">
        <v>503</v>
      </c>
      <c r="EB9" s="345" t="n">
        <v>479</v>
      </c>
      <c r="EC9" s="341" t="n">
        <v>25428</v>
      </c>
      <c r="ED9" s="349"/>
      <c r="EE9" s="341" t="n">
        <v>3060</v>
      </c>
      <c r="EF9" s="341" t="n">
        <v>4563</v>
      </c>
      <c r="EG9" s="341" t="n">
        <v>46</v>
      </c>
      <c r="EH9" s="341" t="n">
        <v>1144</v>
      </c>
      <c r="EI9" s="341" t="n">
        <v>1560</v>
      </c>
      <c r="EJ9" s="341" t="n">
        <v>27</v>
      </c>
      <c r="EK9" s="341" t="n">
        <v>7</v>
      </c>
      <c r="EL9" s="341" t="n">
        <v>20</v>
      </c>
      <c r="EM9" s="341"/>
      <c r="EN9" s="341" t="n">
        <v>21650</v>
      </c>
      <c r="EO9" s="341" t="n">
        <v>157</v>
      </c>
      <c r="EP9" s="341" t="n">
        <v>5124</v>
      </c>
      <c r="EQ9" s="341" t="n">
        <v>18118</v>
      </c>
      <c r="ER9" s="341" t="n">
        <v>17869</v>
      </c>
      <c r="ES9" s="341" t="n">
        <v>249</v>
      </c>
      <c r="ET9" s="343" t="n">
        <v>131422.5</v>
      </c>
      <c r="EU9" s="343" t="n">
        <v>16012.7</v>
      </c>
      <c r="EV9" s="343" t="n">
        <v>16354.7</v>
      </c>
      <c r="EW9" s="343" t="n">
        <v>32882.4</v>
      </c>
      <c r="EX9" s="343" t="n">
        <v>37061.4</v>
      </c>
      <c r="EY9" s="343" t="n">
        <v>6113.2</v>
      </c>
      <c r="EZ9" s="343" t="n">
        <v>5750</v>
      </c>
      <c r="FA9" s="343" t="n">
        <v>363.2</v>
      </c>
      <c r="FB9" s="343" t="n">
        <v>5376.7</v>
      </c>
      <c r="FC9" s="343" t="n">
        <v>5133.5</v>
      </c>
      <c r="FD9" s="343" t="n">
        <v>243.2</v>
      </c>
      <c r="FE9" s="343"/>
      <c r="FF9" s="343" t="n">
        <v>2243.8</v>
      </c>
      <c r="FG9" s="343" t="n">
        <v>5776.4</v>
      </c>
      <c r="FH9" s="343" t="n">
        <v>4877.7</v>
      </c>
      <c r="FI9" s="343" t="n">
        <v>898.7</v>
      </c>
      <c r="FJ9" s="343" t="n">
        <v>143.1</v>
      </c>
      <c r="FK9" s="343"/>
      <c r="FL9" s="343" t="n">
        <v>8308</v>
      </c>
      <c r="FM9" s="343" t="n">
        <v>3661.3</v>
      </c>
      <c r="FN9" s="343" t="n">
        <v>17142</v>
      </c>
      <c r="FO9" s="338"/>
      <c r="FP9" s="338"/>
      <c r="FQ9" s="338"/>
      <c r="FR9" s="338"/>
      <c r="FS9" s="338"/>
      <c r="FT9" s="338"/>
      <c r="FU9" s="338"/>
      <c r="FV9" s="338"/>
      <c r="FW9" s="338"/>
      <c r="FX9" s="338"/>
      <c r="FY9" s="338"/>
      <c r="FZ9" s="338"/>
      <c r="GA9" s="338"/>
      <c r="GB9" s="338"/>
      <c r="GC9" s="338"/>
      <c r="GD9" s="338"/>
      <c r="GE9" s="338"/>
      <c r="GF9" s="338"/>
      <c r="GG9" s="338"/>
      <c r="GH9" s="338"/>
      <c r="GI9" s="338"/>
      <c r="GJ9" s="338"/>
      <c r="GK9" s="338"/>
      <c r="GL9" s="338"/>
      <c r="GM9" s="338"/>
      <c r="GN9" s="338"/>
      <c r="GO9" s="338"/>
      <c r="GP9" s="347"/>
      <c r="GQ9" s="347"/>
      <c r="GR9" s="347"/>
      <c r="GS9" s="347"/>
      <c r="GT9" s="347"/>
      <c r="GU9" s="347"/>
      <c r="GV9" s="347"/>
      <c r="GW9" s="347"/>
      <c r="GX9" s="347"/>
    </row>
    <row r="10" s="350" customFormat="true" ht="23.1" hidden="false" customHeight="true" outlineLevel="0" collapsed="false">
      <c r="A10" s="348"/>
      <c r="B10" s="339" t="s">
        <v>503</v>
      </c>
      <c r="C10" s="340" t="n">
        <v>74</v>
      </c>
      <c r="D10" s="341"/>
      <c r="E10" s="341"/>
      <c r="F10" s="341"/>
      <c r="G10" s="341" t="n">
        <v>74</v>
      </c>
      <c r="H10" s="341" t="n">
        <v>39</v>
      </c>
      <c r="I10" s="341" t="n">
        <v>26</v>
      </c>
      <c r="J10" s="341" t="n">
        <v>1</v>
      </c>
      <c r="K10" s="341" t="n">
        <v>8</v>
      </c>
      <c r="L10" s="341" t="n">
        <v>4</v>
      </c>
      <c r="M10" s="341" t="n">
        <v>1</v>
      </c>
      <c r="N10" s="341" t="n">
        <v>16</v>
      </c>
      <c r="O10" s="341" t="n">
        <v>21</v>
      </c>
      <c r="P10" s="341" t="n">
        <v>1</v>
      </c>
      <c r="Q10" s="341" t="n">
        <v>11649</v>
      </c>
      <c r="R10" s="341" t="n">
        <v>9232</v>
      </c>
      <c r="S10" s="341" t="n">
        <v>6651</v>
      </c>
      <c r="T10" s="341" t="n">
        <v>2581</v>
      </c>
      <c r="U10" s="341" t="n">
        <v>64</v>
      </c>
      <c r="V10" s="341" t="n">
        <v>1644</v>
      </c>
      <c r="W10" s="341" t="n">
        <v>709</v>
      </c>
      <c r="X10" s="341" t="n">
        <v>4899</v>
      </c>
      <c r="Y10" s="341" t="n">
        <v>3230</v>
      </c>
      <c r="Z10" s="341" t="n">
        <v>28</v>
      </c>
      <c r="AA10" s="341" t="n">
        <v>1154</v>
      </c>
      <c r="AB10" s="341" t="n">
        <v>487</v>
      </c>
      <c r="AC10" s="341" t="n">
        <v>8795</v>
      </c>
      <c r="AD10" s="341"/>
      <c r="AE10" s="341" t="n">
        <v>5</v>
      </c>
      <c r="AF10" s="341" t="n">
        <v>2</v>
      </c>
      <c r="AG10" s="341" t="n">
        <v>8788</v>
      </c>
      <c r="AH10" s="341" t="n">
        <v>1118</v>
      </c>
      <c r="AI10" s="341" t="n">
        <v>1091</v>
      </c>
      <c r="AJ10" s="341" t="n">
        <v>1073</v>
      </c>
      <c r="AK10" s="341" t="n">
        <v>18</v>
      </c>
      <c r="AL10" s="341" t="n">
        <v>27</v>
      </c>
      <c r="AM10" s="341" t="n">
        <v>6</v>
      </c>
      <c r="AN10" s="341"/>
      <c r="AO10" s="341" t="n">
        <v>4475</v>
      </c>
      <c r="AP10" s="341" t="n">
        <v>1888</v>
      </c>
      <c r="AQ10" s="341" t="n">
        <v>448</v>
      </c>
      <c r="AR10" s="341" t="n">
        <v>99</v>
      </c>
      <c r="AS10" s="341" t="n">
        <v>133</v>
      </c>
      <c r="AT10" s="341" t="n">
        <v>2881</v>
      </c>
      <c r="AU10" s="341" t="n">
        <v>242</v>
      </c>
      <c r="AV10" s="341" t="n">
        <v>243</v>
      </c>
      <c r="AW10" s="341" t="n">
        <v>1839</v>
      </c>
      <c r="AX10" s="341" t="n">
        <v>557</v>
      </c>
      <c r="AY10" s="341" t="n">
        <v>1461</v>
      </c>
      <c r="AZ10" s="341" t="n">
        <v>50</v>
      </c>
      <c r="BA10" s="341" t="n">
        <v>219</v>
      </c>
      <c r="BB10" s="341" t="n">
        <v>2054</v>
      </c>
      <c r="BC10" s="341"/>
      <c r="BD10" s="341"/>
      <c r="BE10" s="341"/>
      <c r="BF10" s="341"/>
      <c r="BG10" s="341"/>
      <c r="BH10" s="341"/>
      <c r="BI10" s="341"/>
      <c r="BJ10" s="341"/>
      <c r="BK10" s="341"/>
      <c r="BL10" s="341"/>
      <c r="BM10" s="341"/>
      <c r="BN10" s="341"/>
      <c r="BO10" s="341"/>
      <c r="BP10" s="342" t="n">
        <v>1053</v>
      </c>
      <c r="BQ10" s="351" t="n">
        <v>525</v>
      </c>
      <c r="BR10" s="342" t="n">
        <v>899</v>
      </c>
      <c r="BS10" s="351" t="n">
        <v>341</v>
      </c>
      <c r="BT10" s="341" t="n">
        <v>144</v>
      </c>
      <c r="BU10" s="351" t="n">
        <v>1</v>
      </c>
      <c r="BV10" s="351" t="n">
        <v>558</v>
      </c>
      <c r="BW10" s="341" t="n">
        <v>467</v>
      </c>
      <c r="BX10" s="341"/>
      <c r="BY10" s="341" t="n">
        <v>1960</v>
      </c>
      <c r="BZ10" s="341" t="n">
        <v>1846</v>
      </c>
      <c r="CA10" s="341" t="n">
        <v>62</v>
      </c>
      <c r="CB10" s="341" t="n">
        <v>114</v>
      </c>
      <c r="CC10" s="341" t="n">
        <v>366</v>
      </c>
      <c r="CD10" s="341" t="n">
        <v>309</v>
      </c>
      <c r="CE10" s="341" t="n">
        <v>57</v>
      </c>
      <c r="CF10" s="341" t="n">
        <v>157</v>
      </c>
      <c r="CG10" s="341" t="n">
        <v>35</v>
      </c>
      <c r="CH10" s="341" t="n">
        <v>174</v>
      </c>
      <c r="CI10" s="341"/>
      <c r="CJ10" s="341"/>
      <c r="CK10" s="341"/>
      <c r="CL10" s="341"/>
      <c r="CM10" s="341"/>
      <c r="CN10" s="341"/>
      <c r="CO10" s="341"/>
      <c r="CP10" s="341"/>
      <c r="CQ10" s="341"/>
      <c r="CR10" s="341"/>
      <c r="CS10" s="341"/>
      <c r="CT10" s="341"/>
      <c r="CU10" s="341"/>
      <c r="CV10" s="341"/>
      <c r="CW10" s="341"/>
      <c r="CX10" s="341"/>
      <c r="CY10" s="341"/>
      <c r="CZ10" s="341"/>
      <c r="DA10" s="341"/>
      <c r="DB10" s="341"/>
      <c r="DC10" s="341"/>
      <c r="DD10" s="343"/>
      <c r="DE10" s="343" t="n">
        <v>4.1</v>
      </c>
      <c r="DF10" s="343" t="n">
        <v>2.2</v>
      </c>
      <c r="DG10" s="341"/>
      <c r="DH10" s="341"/>
      <c r="DI10" s="343"/>
      <c r="DJ10" s="341"/>
      <c r="DK10" s="341" t="n">
        <v>606</v>
      </c>
      <c r="DL10" s="341" t="n">
        <v>8790</v>
      </c>
      <c r="DM10" s="341"/>
      <c r="DN10" s="341"/>
      <c r="DO10" s="341" t="n">
        <v>672</v>
      </c>
      <c r="DP10" s="341"/>
      <c r="DQ10" s="341" t="n">
        <v>659</v>
      </c>
      <c r="DR10" s="341"/>
      <c r="DS10" s="341" t="n">
        <v>105</v>
      </c>
      <c r="DT10" s="341"/>
      <c r="DU10" s="344"/>
      <c r="DV10" s="344"/>
      <c r="DW10" s="345" t="n">
        <v>7354</v>
      </c>
      <c r="DX10" s="345"/>
      <c r="DY10" s="345" t="n">
        <v>1818</v>
      </c>
      <c r="DZ10" s="345" t="n">
        <v>763</v>
      </c>
      <c r="EA10" s="345" t="n">
        <v>703</v>
      </c>
      <c r="EB10" s="345" t="n">
        <v>353</v>
      </c>
      <c r="EC10" s="341" t="n">
        <v>3926</v>
      </c>
      <c r="ED10" s="349" t="n">
        <v>4</v>
      </c>
      <c r="EE10" s="341" t="n">
        <v>4210</v>
      </c>
      <c r="EF10" s="341" t="n">
        <v>5191</v>
      </c>
      <c r="EG10" s="341" t="n">
        <v>307</v>
      </c>
      <c r="EH10" s="341"/>
      <c r="EI10" s="341" t="n">
        <v>810</v>
      </c>
      <c r="EJ10" s="341" t="n">
        <v>12</v>
      </c>
      <c r="EK10" s="341" t="n">
        <v>3</v>
      </c>
      <c r="EL10" s="341" t="n">
        <v>9</v>
      </c>
      <c r="EM10" s="341"/>
      <c r="EN10" s="341" t="n">
        <v>16929</v>
      </c>
      <c r="EO10" s="341" t="n">
        <v>214</v>
      </c>
      <c r="EP10" s="341" t="n">
        <v>6007</v>
      </c>
      <c r="EQ10" s="341" t="n">
        <v>4513</v>
      </c>
      <c r="ER10" s="341" t="n">
        <v>3834</v>
      </c>
      <c r="ES10" s="341" t="n">
        <v>679</v>
      </c>
      <c r="ET10" s="343" t="n">
        <v>45417.1</v>
      </c>
      <c r="EU10" s="343" t="n">
        <v>2680</v>
      </c>
      <c r="EV10" s="343" t="n">
        <v>7569.3</v>
      </c>
      <c r="EW10" s="343" t="n">
        <v>9565</v>
      </c>
      <c r="EX10" s="343" t="n">
        <v>6108.4</v>
      </c>
      <c r="EY10" s="343" t="n">
        <v>1390.2</v>
      </c>
      <c r="EZ10" s="343" t="n">
        <v>949.6</v>
      </c>
      <c r="FA10" s="343" t="n">
        <v>440.6</v>
      </c>
      <c r="FB10" s="343"/>
      <c r="FC10" s="343"/>
      <c r="FD10" s="343"/>
      <c r="FE10" s="343"/>
      <c r="FF10" s="343"/>
      <c r="FG10" s="343" t="n">
        <v>238.6</v>
      </c>
      <c r="FH10" s="343" t="n">
        <v>218.6</v>
      </c>
      <c r="FI10" s="343" t="n">
        <v>20</v>
      </c>
      <c r="FJ10" s="343" t="n">
        <v>279.7</v>
      </c>
      <c r="FK10" s="343"/>
      <c r="FL10" s="343" t="n">
        <v>10861.4</v>
      </c>
      <c r="FM10" s="343" t="n">
        <v>992</v>
      </c>
      <c r="FN10" s="343" t="n">
        <v>7641</v>
      </c>
      <c r="FO10" s="338"/>
      <c r="FP10" s="338"/>
      <c r="FQ10" s="338"/>
      <c r="FR10" s="338"/>
      <c r="FS10" s="338"/>
      <c r="FT10" s="338"/>
      <c r="FU10" s="338"/>
      <c r="FV10" s="338"/>
      <c r="FW10" s="338"/>
      <c r="FX10" s="338"/>
      <c r="FY10" s="338"/>
      <c r="FZ10" s="338"/>
      <c r="GA10" s="338"/>
      <c r="GB10" s="338"/>
      <c r="GC10" s="338"/>
      <c r="GD10" s="338"/>
      <c r="GE10" s="338"/>
      <c r="GF10" s="338"/>
      <c r="GG10" s="338"/>
      <c r="GH10" s="338"/>
      <c r="GI10" s="338"/>
      <c r="GJ10" s="338"/>
      <c r="GK10" s="338"/>
      <c r="GL10" s="338"/>
      <c r="GM10" s="338"/>
      <c r="GN10" s="338"/>
      <c r="GO10" s="338"/>
      <c r="GP10" s="347"/>
      <c r="GQ10" s="347"/>
      <c r="GR10" s="347"/>
      <c r="GS10" s="347"/>
      <c r="GT10" s="347"/>
      <c r="GU10" s="347"/>
      <c r="GV10" s="347"/>
      <c r="GW10" s="347"/>
      <c r="GX10" s="347"/>
    </row>
    <row r="11" s="350" customFormat="true" ht="23.1" hidden="false" customHeight="true" outlineLevel="0" collapsed="false">
      <c r="A11" s="348"/>
      <c r="B11" s="339" t="s">
        <v>504</v>
      </c>
      <c r="C11" s="340" t="n">
        <v>24</v>
      </c>
      <c r="D11" s="341" t="n">
        <v>15</v>
      </c>
      <c r="E11" s="341"/>
      <c r="F11" s="341"/>
      <c r="G11" s="341" t="n">
        <v>9</v>
      </c>
      <c r="H11" s="341" t="n">
        <v>24</v>
      </c>
      <c r="I11" s="341" t="n">
        <v>20</v>
      </c>
      <c r="J11" s="341"/>
      <c r="K11" s="341" t="n">
        <v>2</v>
      </c>
      <c r="L11" s="341" t="n">
        <v>2</v>
      </c>
      <c r="M11" s="341"/>
      <c r="N11" s="341" t="n">
        <v>14</v>
      </c>
      <c r="O11" s="341" t="n">
        <v>10</v>
      </c>
      <c r="P11" s="341"/>
      <c r="Q11" s="341" t="n">
        <v>6657</v>
      </c>
      <c r="R11" s="341" t="n">
        <v>5924</v>
      </c>
      <c r="S11" s="341" t="n">
        <v>3252</v>
      </c>
      <c r="T11" s="341" t="n">
        <v>2672</v>
      </c>
      <c r="U11" s="341"/>
      <c r="V11" s="341" t="n">
        <v>345</v>
      </c>
      <c r="W11" s="341" t="n">
        <v>388</v>
      </c>
      <c r="X11" s="341" t="n">
        <v>1616</v>
      </c>
      <c r="Y11" s="341" t="n">
        <v>1376</v>
      </c>
      <c r="Z11" s="341"/>
      <c r="AA11" s="341" t="n">
        <v>210</v>
      </c>
      <c r="AB11" s="341" t="n">
        <v>30</v>
      </c>
      <c r="AC11" s="341" t="n">
        <v>1133</v>
      </c>
      <c r="AD11" s="341"/>
      <c r="AE11" s="341" t="n">
        <v>7</v>
      </c>
      <c r="AF11" s="341" t="n">
        <v>42</v>
      </c>
      <c r="AG11" s="341" t="n">
        <v>1084</v>
      </c>
      <c r="AH11" s="341" t="n">
        <v>208</v>
      </c>
      <c r="AI11" s="341" t="n">
        <v>208</v>
      </c>
      <c r="AJ11" s="341" t="n">
        <v>177</v>
      </c>
      <c r="AK11" s="341" t="n">
        <v>31</v>
      </c>
      <c r="AL11" s="341"/>
      <c r="AM11" s="341" t="n">
        <v>12</v>
      </c>
      <c r="AN11" s="341" t="n">
        <v>1</v>
      </c>
      <c r="AO11" s="341" t="n">
        <v>3510</v>
      </c>
      <c r="AP11" s="341" t="n">
        <v>782</v>
      </c>
      <c r="AQ11" s="341" t="n">
        <v>507</v>
      </c>
      <c r="AR11" s="341" t="n">
        <v>186</v>
      </c>
      <c r="AS11" s="341" t="n">
        <v>294</v>
      </c>
      <c r="AT11" s="341" t="n">
        <v>2609</v>
      </c>
      <c r="AU11" s="341" t="n">
        <v>152</v>
      </c>
      <c r="AV11" s="341" t="n">
        <v>128</v>
      </c>
      <c r="AW11" s="341" t="n">
        <v>1545</v>
      </c>
      <c r="AX11" s="341" t="n">
        <v>784</v>
      </c>
      <c r="AY11" s="341" t="n">
        <v>607</v>
      </c>
      <c r="AZ11" s="341" t="n">
        <v>21</v>
      </c>
      <c r="BA11" s="341" t="n">
        <v>59</v>
      </c>
      <c r="BB11" s="341" t="n">
        <v>2401</v>
      </c>
      <c r="BC11" s="342" t="n">
        <v>4641</v>
      </c>
      <c r="BD11" s="341"/>
      <c r="BE11" s="351" t="n">
        <v>721</v>
      </c>
      <c r="BF11" s="351" t="n">
        <v>735</v>
      </c>
      <c r="BG11" s="351" t="n">
        <v>37</v>
      </c>
      <c r="BH11" s="342" t="n">
        <v>1354</v>
      </c>
      <c r="BI11" s="342" t="n">
        <v>2509</v>
      </c>
      <c r="BJ11" s="342" t="n">
        <v>2404</v>
      </c>
      <c r="BK11" s="351" t="n">
        <v>105</v>
      </c>
      <c r="BL11" s="351" t="n">
        <v>778</v>
      </c>
      <c r="BM11" s="351" t="n">
        <v>4</v>
      </c>
      <c r="BN11" s="351" t="n">
        <v>18</v>
      </c>
      <c r="BO11" s="342" t="n">
        <v>3177</v>
      </c>
      <c r="BP11" s="342" t="n">
        <v>197</v>
      </c>
      <c r="BQ11" s="342"/>
      <c r="BR11" s="342" t="n">
        <v>9157</v>
      </c>
      <c r="BS11" s="342" t="n">
        <v>1972</v>
      </c>
      <c r="BT11" s="351" t="n">
        <v>57</v>
      </c>
      <c r="BU11" s="351"/>
      <c r="BV11" s="342" t="n">
        <v>7185</v>
      </c>
      <c r="BW11" s="341" t="n">
        <v>8</v>
      </c>
      <c r="BX11" s="341"/>
      <c r="BY11" s="341" t="n">
        <v>267</v>
      </c>
      <c r="BZ11" s="341" t="n">
        <v>249</v>
      </c>
      <c r="CA11" s="341" t="n">
        <v>5</v>
      </c>
      <c r="CB11" s="341" t="n">
        <v>18</v>
      </c>
      <c r="CC11" s="341" t="n">
        <v>795</v>
      </c>
      <c r="CD11" s="341" t="n">
        <v>795</v>
      </c>
      <c r="CE11" s="341"/>
      <c r="CF11" s="341" t="n">
        <v>91</v>
      </c>
      <c r="CG11" s="341"/>
      <c r="CH11" s="341" t="n">
        <v>704</v>
      </c>
      <c r="CI11" s="341"/>
      <c r="CJ11" s="341" t="n">
        <v>976</v>
      </c>
      <c r="CK11" s="341" t="n">
        <v>37</v>
      </c>
      <c r="CL11" s="341" t="n">
        <v>95</v>
      </c>
      <c r="CM11" s="341" t="n">
        <v>917</v>
      </c>
      <c r="CN11" s="341" t="n">
        <v>19</v>
      </c>
      <c r="CO11" s="341" t="n">
        <v>266</v>
      </c>
      <c r="CP11" s="341" t="n">
        <v>703</v>
      </c>
      <c r="CQ11" s="341" t="n">
        <v>7</v>
      </c>
      <c r="CR11" s="341" t="n">
        <v>255</v>
      </c>
      <c r="CS11" s="341" t="n">
        <v>721</v>
      </c>
      <c r="CT11" s="341" t="n">
        <v>81</v>
      </c>
      <c r="CU11" s="341" t="n">
        <v>9</v>
      </c>
      <c r="CV11" s="341" t="n">
        <v>36</v>
      </c>
      <c r="CW11" s="341" t="n">
        <v>62</v>
      </c>
      <c r="CX11" s="341" t="n">
        <v>1</v>
      </c>
      <c r="CY11" s="341" t="n">
        <v>44</v>
      </c>
      <c r="CZ11" s="341" t="n">
        <v>27</v>
      </c>
      <c r="DA11" s="341" t="n">
        <v>10</v>
      </c>
      <c r="DB11" s="341" t="n">
        <v>23</v>
      </c>
      <c r="DC11" s="341" t="n">
        <v>58</v>
      </c>
      <c r="DD11" s="343" t="n">
        <v>3.7</v>
      </c>
      <c r="DE11" s="343"/>
      <c r="DF11" s="343" t="n">
        <v>2</v>
      </c>
      <c r="DG11" s="341"/>
      <c r="DH11" s="341"/>
      <c r="DI11" s="343"/>
      <c r="DJ11" s="341" t="n">
        <v>3559</v>
      </c>
      <c r="DK11" s="341" t="n">
        <v>2</v>
      </c>
      <c r="DL11" s="341" t="n">
        <v>1127</v>
      </c>
      <c r="DM11" s="341" t="n">
        <v>1</v>
      </c>
      <c r="DN11" s="341"/>
      <c r="DO11" s="341" t="n">
        <v>24</v>
      </c>
      <c r="DP11" s="341"/>
      <c r="DQ11" s="341" t="n">
        <v>319</v>
      </c>
      <c r="DR11" s="341" t="n">
        <v>122</v>
      </c>
      <c r="DS11" s="341" t="n">
        <v>5</v>
      </c>
      <c r="DT11" s="341" t="n">
        <v>1</v>
      </c>
      <c r="DU11" s="344"/>
      <c r="DV11" s="344"/>
      <c r="DW11" s="345" t="n">
        <v>778</v>
      </c>
      <c r="DX11" s="345" t="n">
        <v>1</v>
      </c>
      <c r="DY11" s="345" t="n">
        <v>2661</v>
      </c>
      <c r="DZ11" s="345" t="n">
        <v>11</v>
      </c>
      <c r="EA11" s="345" t="n">
        <v>728</v>
      </c>
      <c r="EB11" s="345" t="n">
        <v>11</v>
      </c>
      <c r="EC11" s="341" t="n">
        <v>3162</v>
      </c>
      <c r="ED11" s="349" t="n">
        <v>5</v>
      </c>
      <c r="EE11" s="341" t="n">
        <v>1047</v>
      </c>
      <c r="EF11" s="341" t="n">
        <v>1284</v>
      </c>
      <c r="EG11" s="341" t="n">
        <v>9</v>
      </c>
      <c r="EH11" s="341" t="n">
        <v>122</v>
      </c>
      <c r="EI11" s="341" t="n">
        <v>197</v>
      </c>
      <c r="EJ11" s="341" t="n">
        <v>7</v>
      </c>
      <c r="EK11" s="341"/>
      <c r="EL11" s="341" t="n">
        <v>7</v>
      </c>
      <c r="EM11" s="341"/>
      <c r="EN11" s="341" t="n">
        <v>3120</v>
      </c>
      <c r="EO11" s="341" t="n">
        <v>67</v>
      </c>
      <c r="EP11" s="341" t="n">
        <v>1121</v>
      </c>
      <c r="EQ11" s="341" t="n">
        <v>2166</v>
      </c>
      <c r="ER11" s="341" t="n">
        <v>2127</v>
      </c>
      <c r="ES11" s="341" t="n">
        <v>39</v>
      </c>
      <c r="ET11" s="343" t="n">
        <v>10131.8</v>
      </c>
      <c r="EU11" s="343" t="n">
        <v>1704</v>
      </c>
      <c r="EV11" s="343" t="n">
        <v>1157.8</v>
      </c>
      <c r="EW11" s="343" t="n">
        <v>1682.3</v>
      </c>
      <c r="EX11" s="343" t="n">
        <v>2812</v>
      </c>
      <c r="EY11" s="343" t="n">
        <v>949.1</v>
      </c>
      <c r="EZ11" s="343" t="n">
        <v>925.9</v>
      </c>
      <c r="FA11" s="343" t="n">
        <v>23.2</v>
      </c>
      <c r="FB11" s="343" t="n">
        <v>897.1</v>
      </c>
      <c r="FC11" s="343" t="n">
        <v>885.9</v>
      </c>
      <c r="FD11" s="343" t="n">
        <v>11.2</v>
      </c>
      <c r="FE11" s="343" t="n">
        <v>3.5</v>
      </c>
      <c r="FF11" s="343" t="n">
        <v>406.4</v>
      </c>
      <c r="FG11" s="343" t="n">
        <v>155.7</v>
      </c>
      <c r="FH11" s="343" t="n">
        <v>155.7</v>
      </c>
      <c r="FI11" s="343"/>
      <c r="FJ11" s="343" t="n">
        <v>63.4</v>
      </c>
      <c r="FK11" s="343"/>
      <c r="FL11" s="343" t="n">
        <v>2011.7</v>
      </c>
      <c r="FM11" s="343" t="n">
        <v>184.7</v>
      </c>
      <c r="FN11" s="343" t="n">
        <v>579.3</v>
      </c>
      <c r="FO11" s="338"/>
      <c r="FP11" s="338"/>
      <c r="FQ11" s="338"/>
      <c r="FR11" s="338"/>
      <c r="FS11" s="338"/>
      <c r="FT11" s="338"/>
      <c r="FU11" s="338"/>
      <c r="FV11" s="338"/>
      <c r="FW11" s="338"/>
      <c r="FX11" s="338"/>
      <c r="FY11" s="338"/>
      <c r="FZ11" s="338"/>
      <c r="GA11" s="338"/>
      <c r="GB11" s="338"/>
      <c r="GC11" s="338"/>
      <c r="GD11" s="338"/>
      <c r="GE11" s="338"/>
      <c r="GF11" s="338"/>
      <c r="GG11" s="338"/>
      <c r="GH11" s="338"/>
      <c r="GI11" s="338"/>
      <c r="GJ11" s="338"/>
      <c r="GK11" s="338"/>
      <c r="GL11" s="338"/>
      <c r="GM11" s="338"/>
      <c r="GN11" s="338"/>
      <c r="GO11" s="338"/>
      <c r="GP11" s="347"/>
      <c r="GQ11" s="347"/>
      <c r="GR11" s="347"/>
      <c r="GS11" s="347"/>
      <c r="GT11" s="347"/>
      <c r="GU11" s="347"/>
      <c r="GV11" s="347"/>
      <c r="GW11" s="347"/>
      <c r="GX11" s="347"/>
    </row>
    <row r="12" s="350" customFormat="true" ht="23.1" hidden="false" customHeight="true" outlineLevel="0" collapsed="false">
      <c r="A12" s="348"/>
      <c r="B12" s="339" t="s">
        <v>505</v>
      </c>
      <c r="C12" s="340" t="n">
        <v>69</v>
      </c>
      <c r="D12" s="341" t="n">
        <v>32</v>
      </c>
      <c r="E12" s="341"/>
      <c r="F12" s="341"/>
      <c r="G12" s="341" t="n">
        <v>37</v>
      </c>
      <c r="H12" s="341" t="n">
        <v>34</v>
      </c>
      <c r="I12" s="341" t="n">
        <v>28</v>
      </c>
      <c r="J12" s="341"/>
      <c r="K12" s="341" t="n">
        <v>1</v>
      </c>
      <c r="L12" s="341" t="n">
        <v>5</v>
      </c>
      <c r="M12" s="341"/>
      <c r="N12" s="341" t="n">
        <v>29</v>
      </c>
      <c r="O12" s="341" t="n">
        <v>2</v>
      </c>
      <c r="P12" s="341" t="n">
        <v>3</v>
      </c>
      <c r="Q12" s="341" t="n">
        <v>23605</v>
      </c>
      <c r="R12" s="341" t="n">
        <v>23169</v>
      </c>
      <c r="S12" s="341" t="n">
        <v>3344</v>
      </c>
      <c r="T12" s="341" t="n">
        <v>19825</v>
      </c>
      <c r="U12" s="341"/>
      <c r="V12" s="341" t="n">
        <v>50</v>
      </c>
      <c r="W12" s="341" t="n">
        <v>386</v>
      </c>
      <c r="X12" s="341" t="n">
        <v>934</v>
      </c>
      <c r="Y12" s="341" t="n">
        <v>825</v>
      </c>
      <c r="Z12" s="341"/>
      <c r="AA12" s="341" t="n">
        <v>35</v>
      </c>
      <c r="AB12" s="341" t="n">
        <v>74</v>
      </c>
      <c r="AC12" s="341" t="n">
        <v>1760</v>
      </c>
      <c r="AD12" s="341"/>
      <c r="AE12" s="341" t="n">
        <v>7</v>
      </c>
      <c r="AF12" s="341" t="n">
        <v>0</v>
      </c>
      <c r="AG12" s="341" t="n">
        <v>1753</v>
      </c>
      <c r="AH12" s="341" t="n">
        <v>531</v>
      </c>
      <c r="AI12" s="341" t="n">
        <v>528</v>
      </c>
      <c r="AJ12" s="341" t="n">
        <v>297</v>
      </c>
      <c r="AK12" s="341" t="n">
        <v>231</v>
      </c>
      <c r="AL12" s="341" t="n">
        <v>3</v>
      </c>
      <c r="AM12" s="341"/>
      <c r="AN12" s="341"/>
      <c r="AO12" s="341" t="n">
        <v>19746</v>
      </c>
      <c r="AP12" s="341" t="n">
        <v>7750</v>
      </c>
      <c r="AQ12" s="341" t="n">
        <v>4204</v>
      </c>
      <c r="AR12" s="341" t="n">
        <v>985</v>
      </c>
      <c r="AS12" s="341" t="n">
        <v>3278</v>
      </c>
      <c r="AT12" s="341" t="n">
        <v>12424</v>
      </c>
      <c r="AU12" s="341" t="n">
        <v>338</v>
      </c>
      <c r="AV12" s="341" t="n">
        <v>2678</v>
      </c>
      <c r="AW12" s="341" t="n">
        <v>854</v>
      </c>
      <c r="AX12" s="341" t="n">
        <v>8554</v>
      </c>
      <c r="AY12" s="341" t="n">
        <v>4044</v>
      </c>
      <c r="AZ12" s="341" t="n">
        <v>42</v>
      </c>
      <c r="BA12" s="341" t="n">
        <v>299</v>
      </c>
      <c r="BB12" s="341" t="n">
        <v>9898</v>
      </c>
      <c r="BC12" s="342" t="n">
        <v>98158</v>
      </c>
      <c r="BD12" s="342" t="n">
        <v>4717</v>
      </c>
      <c r="BE12" s="342" t="n">
        <v>34673</v>
      </c>
      <c r="BF12" s="342" t="n">
        <v>7750</v>
      </c>
      <c r="BG12" s="342" t="n">
        <v>1392</v>
      </c>
      <c r="BH12" s="342" t="n">
        <v>21346</v>
      </c>
      <c r="BI12" s="342" t="n">
        <v>53460</v>
      </c>
      <c r="BJ12" s="342" t="n">
        <v>37790</v>
      </c>
      <c r="BK12" s="342" t="n">
        <v>15670</v>
      </c>
      <c r="BL12" s="342" t="n">
        <v>23352</v>
      </c>
      <c r="BM12" s="342" t="n">
        <v>304</v>
      </c>
      <c r="BN12" s="342" t="n">
        <v>902</v>
      </c>
      <c r="BO12" s="342" t="n">
        <v>34614</v>
      </c>
      <c r="BP12" s="342" t="n">
        <v>182820</v>
      </c>
      <c r="BQ12" s="342" t="n">
        <v>123208</v>
      </c>
      <c r="BR12" s="342" t="n">
        <v>2300</v>
      </c>
      <c r="BS12" s="342" t="n">
        <v>2300</v>
      </c>
      <c r="BT12" s="341"/>
      <c r="BU12" s="341"/>
      <c r="BV12" s="342"/>
      <c r="BW12" s="342"/>
      <c r="BX12" s="341"/>
      <c r="BY12" s="341" t="n">
        <v>550</v>
      </c>
      <c r="BZ12" s="341" t="n">
        <v>375</v>
      </c>
      <c r="CA12" s="341" t="n">
        <v>6</v>
      </c>
      <c r="CB12" s="341" t="n">
        <v>175</v>
      </c>
      <c r="CC12" s="341" t="n">
        <v>430</v>
      </c>
      <c r="CD12" s="341" t="n">
        <v>430</v>
      </c>
      <c r="CE12" s="341"/>
      <c r="CF12" s="341" t="n">
        <v>4</v>
      </c>
      <c r="CG12" s="341" t="n">
        <v>43</v>
      </c>
      <c r="CH12" s="341" t="n">
        <v>383</v>
      </c>
      <c r="CI12" s="341" t="n">
        <v>9</v>
      </c>
      <c r="CJ12" s="341" t="n">
        <v>3754</v>
      </c>
      <c r="CK12" s="341" t="n">
        <v>306</v>
      </c>
      <c r="CL12" s="341" t="n">
        <v>568</v>
      </c>
      <c r="CM12" s="341" t="n">
        <v>3299</v>
      </c>
      <c r="CN12" s="341" t="n">
        <v>60</v>
      </c>
      <c r="CO12" s="341" t="n">
        <v>3535</v>
      </c>
      <c r="CP12" s="341" t="n">
        <v>168</v>
      </c>
      <c r="CQ12" s="341" t="n">
        <v>51</v>
      </c>
      <c r="CR12" s="341" t="n">
        <v>332</v>
      </c>
      <c r="CS12" s="341" t="n">
        <v>3422</v>
      </c>
      <c r="CT12" s="341" t="n">
        <v>517</v>
      </c>
      <c r="CU12" s="341" t="n">
        <v>142</v>
      </c>
      <c r="CV12" s="341" t="n">
        <v>257</v>
      </c>
      <c r="CW12" s="341" t="n">
        <v>348</v>
      </c>
      <c r="CX12" s="341"/>
      <c r="CY12" s="341" t="n">
        <v>147</v>
      </c>
      <c r="CZ12" s="341" t="n">
        <v>328</v>
      </c>
      <c r="DA12" s="341" t="n">
        <v>42</v>
      </c>
      <c r="DB12" s="341" t="n">
        <v>24</v>
      </c>
      <c r="DC12" s="341" t="n">
        <v>493</v>
      </c>
      <c r="DD12" s="343" t="n">
        <v>22</v>
      </c>
      <c r="DE12" s="343"/>
      <c r="DF12" s="343"/>
      <c r="DG12" s="341"/>
      <c r="DH12" s="341"/>
      <c r="DI12" s="343"/>
      <c r="DJ12" s="341" t="n">
        <v>460</v>
      </c>
      <c r="DK12" s="341" t="n">
        <v>3</v>
      </c>
      <c r="DL12" s="341" t="n">
        <v>1753</v>
      </c>
      <c r="DM12" s="341"/>
      <c r="DN12" s="341"/>
      <c r="DO12" s="341" t="n">
        <v>65</v>
      </c>
      <c r="DP12" s="341" t="n">
        <v>24</v>
      </c>
      <c r="DQ12" s="341" t="n">
        <v>1086</v>
      </c>
      <c r="DR12" s="341" t="n">
        <v>712</v>
      </c>
      <c r="DS12" s="341" t="n">
        <v>438</v>
      </c>
      <c r="DT12" s="341" t="n">
        <v>312</v>
      </c>
      <c r="DU12" s="344"/>
      <c r="DV12" s="344"/>
      <c r="DW12" s="345" t="n">
        <v>164</v>
      </c>
      <c r="DX12" s="345" t="n">
        <v>53</v>
      </c>
      <c r="DY12" s="345" t="n">
        <v>15905</v>
      </c>
      <c r="DZ12" s="345" t="n">
        <v>3920</v>
      </c>
      <c r="EA12" s="345" t="n">
        <v>225</v>
      </c>
      <c r="EB12" s="345" t="n">
        <v>218</v>
      </c>
      <c r="EC12" s="341" t="n">
        <v>29605</v>
      </c>
      <c r="ED12" s="349" t="n">
        <v>1</v>
      </c>
      <c r="EE12" s="341" t="n">
        <v>1262</v>
      </c>
      <c r="EF12" s="341" t="n">
        <v>1248</v>
      </c>
      <c r="EG12" s="341" t="n">
        <v>14</v>
      </c>
      <c r="EH12" s="341" t="n">
        <v>557</v>
      </c>
      <c r="EI12" s="341" t="n">
        <v>529</v>
      </c>
      <c r="EJ12" s="341" t="n">
        <v>10</v>
      </c>
      <c r="EK12" s="341"/>
      <c r="EL12" s="341" t="n">
        <v>10</v>
      </c>
      <c r="EM12" s="341"/>
      <c r="EN12" s="341" t="n">
        <v>10288</v>
      </c>
      <c r="EO12" s="341" t="n">
        <v>22</v>
      </c>
      <c r="EP12" s="341" t="n">
        <v>1135</v>
      </c>
      <c r="EQ12" s="341" t="n">
        <v>7601</v>
      </c>
      <c r="ER12" s="341" t="n">
        <v>7570</v>
      </c>
      <c r="ES12" s="341" t="n">
        <v>31</v>
      </c>
      <c r="ET12" s="343" t="n">
        <v>23893.8</v>
      </c>
      <c r="EU12" s="343" t="n">
        <v>8152.5</v>
      </c>
      <c r="EV12" s="343" t="n">
        <v>132.6</v>
      </c>
      <c r="EW12" s="343" t="n">
        <v>1504.6</v>
      </c>
      <c r="EX12" s="343" t="n">
        <v>12974</v>
      </c>
      <c r="EY12" s="343" t="n">
        <v>3075.1</v>
      </c>
      <c r="EZ12" s="343" t="n">
        <v>2926</v>
      </c>
      <c r="FA12" s="343" t="n">
        <v>149.1</v>
      </c>
      <c r="FB12" s="343" t="n">
        <v>6952.6</v>
      </c>
      <c r="FC12" s="343" t="n">
        <v>6689.1</v>
      </c>
      <c r="FD12" s="343" t="n">
        <v>263.5</v>
      </c>
      <c r="FE12" s="343" t="n">
        <v>111.1</v>
      </c>
      <c r="FF12" s="343" t="n">
        <v>882.5</v>
      </c>
      <c r="FG12" s="343" t="n">
        <v>1309.5</v>
      </c>
      <c r="FH12" s="343" t="n">
        <v>800.4</v>
      </c>
      <c r="FI12" s="343" t="n">
        <v>509.1</v>
      </c>
      <c r="FJ12" s="343" t="n">
        <v>96.3</v>
      </c>
      <c r="FK12" s="343" t="n">
        <v>21</v>
      </c>
      <c r="FL12" s="343" t="n">
        <v>964</v>
      </c>
      <c r="FM12" s="343" t="n">
        <v>74.3</v>
      </c>
      <c r="FN12" s="343" t="n">
        <v>70.8</v>
      </c>
      <c r="FO12" s="338"/>
      <c r="FP12" s="338"/>
      <c r="FQ12" s="338"/>
      <c r="FR12" s="338"/>
      <c r="FS12" s="338"/>
      <c r="FT12" s="338"/>
      <c r="FU12" s="338"/>
      <c r="FV12" s="338"/>
      <c r="FW12" s="338"/>
      <c r="FX12" s="338"/>
      <c r="FY12" s="338"/>
      <c r="FZ12" s="338"/>
      <c r="GA12" s="338"/>
      <c r="GB12" s="338"/>
      <c r="GC12" s="338"/>
      <c r="GD12" s="338"/>
      <c r="GE12" s="338"/>
      <c r="GF12" s="338"/>
      <c r="GG12" s="338"/>
      <c r="GH12" s="338"/>
      <c r="GI12" s="338"/>
      <c r="GJ12" s="338"/>
      <c r="GK12" s="338"/>
      <c r="GL12" s="338"/>
      <c r="GM12" s="338"/>
      <c r="GN12" s="338"/>
      <c r="GO12" s="338"/>
      <c r="GP12" s="347"/>
      <c r="GQ12" s="347"/>
      <c r="GR12" s="347"/>
      <c r="GS12" s="347"/>
      <c r="GT12" s="347"/>
      <c r="GU12" s="347"/>
      <c r="GV12" s="347"/>
      <c r="GW12" s="347"/>
      <c r="GX12" s="347"/>
    </row>
    <row r="13" s="350" customFormat="true" ht="23.1" hidden="false" customHeight="true" outlineLevel="0" collapsed="false">
      <c r="A13" s="348"/>
      <c r="B13" s="339" t="s">
        <v>506</v>
      </c>
      <c r="C13" s="340" t="n">
        <v>32</v>
      </c>
      <c r="D13" s="341" t="n">
        <v>21</v>
      </c>
      <c r="E13" s="341"/>
      <c r="F13" s="341"/>
      <c r="G13" s="341" t="n">
        <v>11</v>
      </c>
      <c r="H13" s="341" t="n">
        <v>77</v>
      </c>
      <c r="I13" s="341" t="n">
        <v>73</v>
      </c>
      <c r="J13" s="341" t="n">
        <v>1</v>
      </c>
      <c r="K13" s="341" t="n">
        <v>1</v>
      </c>
      <c r="L13" s="341" t="n">
        <v>2</v>
      </c>
      <c r="M13" s="341" t="n">
        <v>2</v>
      </c>
      <c r="N13" s="341" t="n">
        <v>51</v>
      </c>
      <c r="O13" s="341" t="n">
        <v>24</v>
      </c>
      <c r="P13" s="341"/>
      <c r="Q13" s="341" t="n">
        <v>29049</v>
      </c>
      <c r="R13" s="341" t="n">
        <v>28073</v>
      </c>
      <c r="S13" s="341" t="n">
        <v>15843</v>
      </c>
      <c r="T13" s="341" t="n">
        <v>12230</v>
      </c>
      <c r="U13" s="341" t="n">
        <v>180</v>
      </c>
      <c r="V13" s="341" t="n">
        <v>350</v>
      </c>
      <c r="W13" s="341" t="n">
        <v>446</v>
      </c>
      <c r="X13" s="341" t="n">
        <v>10209</v>
      </c>
      <c r="Y13" s="341" t="n">
        <v>9529</v>
      </c>
      <c r="Z13" s="341" t="n">
        <v>167</v>
      </c>
      <c r="AA13" s="341" t="n">
        <v>151</v>
      </c>
      <c r="AB13" s="341" t="n">
        <v>362</v>
      </c>
      <c r="AC13" s="341" t="n">
        <v>12784</v>
      </c>
      <c r="AD13" s="341"/>
      <c r="AE13" s="341" t="n">
        <v>7</v>
      </c>
      <c r="AF13" s="341" t="n">
        <v>443</v>
      </c>
      <c r="AG13" s="341" t="n">
        <v>12334</v>
      </c>
      <c r="AH13" s="341" t="n">
        <v>552</v>
      </c>
      <c r="AI13" s="341" t="n">
        <v>550</v>
      </c>
      <c r="AJ13" s="341" t="n">
        <v>395</v>
      </c>
      <c r="AK13" s="341" t="n">
        <v>155</v>
      </c>
      <c r="AL13" s="341" t="n">
        <v>2</v>
      </c>
      <c r="AM13" s="341" t="n">
        <v>4</v>
      </c>
      <c r="AN13" s="341"/>
      <c r="AO13" s="341" t="n">
        <v>5289</v>
      </c>
      <c r="AP13" s="341" t="n">
        <v>2614</v>
      </c>
      <c r="AQ13" s="341" t="n">
        <v>1997</v>
      </c>
      <c r="AR13" s="341" t="n">
        <v>645</v>
      </c>
      <c r="AS13" s="341" t="n">
        <v>790</v>
      </c>
      <c r="AT13" s="341" t="n">
        <v>3507</v>
      </c>
      <c r="AU13" s="341" t="n">
        <v>346</v>
      </c>
      <c r="AV13" s="341" t="n">
        <v>386</v>
      </c>
      <c r="AW13" s="341" t="n">
        <v>473</v>
      </c>
      <c r="AX13" s="341" t="n">
        <v>2302</v>
      </c>
      <c r="AY13" s="341" t="n">
        <v>992</v>
      </c>
      <c r="AZ13" s="341" t="n">
        <v>52</v>
      </c>
      <c r="BA13" s="341" t="n">
        <v>114</v>
      </c>
      <c r="BB13" s="341" t="n">
        <v>3031</v>
      </c>
      <c r="BC13" s="342" t="n">
        <v>13483</v>
      </c>
      <c r="BD13" s="351"/>
      <c r="BE13" s="342" t="n">
        <v>6610</v>
      </c>
      <c r="BF13" s="342" t="n">
        <v>4018</v>
      </c>
      <c r="BG13" s="351" t="n">
        <v>1435</v>
      </c>
      <c r="BH13" s="342" t="n">
        <v>4714</v>
      </c>
      <c r="BI13" s="342" t="n">
        <v>6679</v>
      </c>
      <c r="BJ13" s="342" t="n">
        <v>3127</v>
      </c>
      <c r="BK13" s="342" t="n">
        <v>3552</v>
      </c>
      <c r="BL13" s="342" t="n">
        <v>2090</v>
      </c>
      <c r="BM13" s="351" t="n">
        <v>66</v>
      </c>
      <c r="BN13" s="351" t="n">
        <v>336</v>
      </c>
      <c r="BO13" s="342" t="n">
        <v>7561</v>
      </c>
      <c r="BP13" s="342"/>
      <c r="BQ13" s="342"/>
      <c r="BR13" s="342" t="n">
        <v>23469</v>
      </c>
      <c r="BS13" s="342" t="n">
        <v>4120</v>
      </c>
      <c r="BT13" s="342" t="n">
        <v>2553</v>
      </c>
      <c r="BU13" s="341" t="n">
        <v>6</v>
      </c>
      <c r="BV13" s="342" t="n">
        <v>19349</v>
      </c>
      <c r="BW13" s="342" t="n">
        <v>10475</v>
      </c>
      <c r="BX13" s="341"/>
      <c r="BY13" s="341" t="n">
        <v>776</v>
      </c>
      <c r="BZ13" s="341" t="n">
        <v>706</v>
      </c>
      <c r="CA13" s="341" t="n">
        <v>22</v>
      </c>
      <c r="CB13" s="341" t="n">
        <v>70</v>
      </c>
      <c r="CC13" s="341" t="n">
        <v>820</v>
      </c>
      <c r="CD13" s="341" t="n">
        <v>799</v>
      </c>
      <c r="CE13" s="341" t="n">
        <v>21</v>
      </c>
      <c r="CF13" s="341" t="n">
        <v>128</v>
      </c>
      <c r="CG13" s="341" t="n">
        <v>7</v>
      </c>
      <c r="CH13" s="341" t="n">
        <v>685</v>
      </c>
      <c r="CI13" s="341" t="n">
        <v>87</v>
      </c>
      <c r="CJ13" s="341" t="n">
        <v>2016</v>
      </c>
      <c r="CK13" s="341" t="n">
        <v>564</v>
      </c>
      <c r="CL13" s="341" t="n">
        <v>389</v>
      </c>
      <c r="CM13" s="341" t="n">
        <v>1886</v>
      </c>
      <c r="CN13" s="341" t="n">
        <v>10</v>
      </c>
      <c r="CO13" s="341" t="n">
        <v>1182</v>
      </c>
      <c r="CP13" s="341" t="n">
        <v>336</v>
      </c>
      <c r="CQ13" s="341" t="n">
        <v>498</v>
      </c>
      <c r="CR13" s="341" t="n">
        <v>775</v>
      </c>
      <c r="CS13" s="341" t="n">
        <v>1241</v>
      </c>
      <c r="CT13" s="341" t="n">
        <v>1232</v>
      </c>
      <c r="CU13" s="341" t="n">
        <v>476</v>
      </c>
      <c r="CV13" s="341" t="n">
        <v>654</v>
      </c>
      <c r="CW13" s="341" t="n">
        <v>908</v>
      </c>
      <c r="CX13" s="341" t="n">
        <v>6</v>
      </c>
      <c r="CY13" s="341" t="n">
        <v>622</v>
      </c>
      <c r="CZ13" s="341" t="n">
        <v>269</v>
      </c>
      <c r="DA13" s="341" t="n">
        <v>341</v>
      </c>
      <c r="DB13" s="341" t="n">
        <v>205</v>
      </c>
      <c r="DC13" s="341" t="n">
        <v>1027</v>
      </c>
      <c r="DD13" s="343"/>
      <c r="DE13" s="343"/>
      <c r="DF13" s="343"/>
      <c r="DG13" s="341"/>
      <c r="DH13" s="341"/>
      <c r="DI13" s="343"/>
      <c r="DJ13" s="341"/>
      <c r="DK13" s="341" t="n">
        <v>70</v>
      </c>
      <c r="DL13" s="341" t="n">
        <v>12781</v>
      </c>
      <c r="DM13" s="341"/>
      <c r="DN13" s="341"/>
      <c r="DO13" s="341" t="n">
        <v>130</v>
      </c>
      <c r="DP13" s="341" t="n">
        <v>3</v>
      </c>
      <c r="DQ13" s="341" t="n">
        <v>578</v>
      </c>
      <c r="DR13" s="341" t="n">
        <v>170</v>
      </c>
      <c r="DS13" s="341" t="n">
        <v>6</v>
      </c>
      <c r="DT13" s="341"/>
      <c r="DU13" s="344"/>
      <c r="DV13" s="344"/>
      <c r="DW13" s="345" t="n">
        <v>12067</v>
      </c>
      <c r="DX13" s="345" t="n">
        <v>2872</v>
      </c>
      <c r="DY13" s="345" t="n">
        <v>4193</v>
      </c>
      <c r="DZ13" s="345" t="n">
        <v>8037</v>
      </c>
      <c r="EA13" s="345" t="n">
        <v>1093</v>
      </c>
      <c r="EB13" s="345" t="n">
        <v>728</v>
      </c>
      <c r="EC13" s="341" t="n">
        <v>11451</v>
      </c>
      <c r="ED13" s="349"/>
      <c r="EE13" s="341" t="n">
        <v>2307</v>
      </c>
      <c r="EF13" s="341" t="n">
        <v>2444</v>
      </c>
      <c r="EG13" s="341" t="n">
        <v>13</v>
      </c>
      <c r="EH13" s="341" t="n">
        <v>327</v>
      </c>
      <c r="EI13" s="341" t="n">
        <v>443</v>
      </c>
      <c r="EJ13" s="341" t="n">
        <v>18</v>
      </c>
      <c r="EK13" s="341" t="n">
        <v>5</v>
      </c>
      <c r="EL13" s="341" t="n">
        <v>13</v>
      </c>
      <c r="EM13" s="341"/>
      <c r="EN13" s="341" t="n">
        <v>8141</v>
      </c>
      <c r="EO13" s="341" t="n">
        <v>69</v>
      </c>
      <c r="EP13" s="341" t="n">
        <v>2535</v>
      </c>
      <c r="EQ13" s="341" t="n">
        <v>8302</v>
      </c>
      <c r="ER13" s="341" t="n">
        <v>8193</v>
      </c>
      <c r="ES13" s="341" t="n">
        <v>109</v>
      </c>
      <c r="ET13" s="343" t="n">
        <v>15559.6</v>
      </c>
      <c r="EU13" s="343" t="n">
        <v>4401.1</v>
      </c>
      <c r="EV13" s="343" t="n">
        <v>384</v>
      </c>
      <c r="EW13" s="343" t="n">
        <v>531</v>
      </c>
      <c r="EX13" s="343" t="n">
        <v>8015.5</v>
      </c>
      <c r="EY13" s="343" t="n">
        <v>1437.3</v>
      </c>
      <c r="EZ13" s="343" t="n">
        <v>1187.6</v>
      </c>
      <c r="FA13" s="343" t="n">
        <v>249.7</v>
      </c>
      <c r="FB13" s="343" t="n">
        <v>2981.8</v>
      </c>
      <c r="FC13" s="343" t="n">
        <v>2508.6</v>
      </c>
      <c r="FD13" s="343" t="n">
        <v>473.2</v>
      </c>
      <c r="FE13" s="343" t="n">
        <v>614.5</v>
      </c>
      <c r="FF13" s="343" t="n">
        <v>951.1</v>
      </c>
      <c r="FG13" s="343" t="n">
        <v>1620</v>
      </c>
      <c r="FH13" s="343" t="n">
        <v>1363.9</v>
      </c>
      <c r="FI13" s="343" t="n">
        <v>256.1</v>
      </c>
      <c r="FJ13" s="343" t="n">
        <v>98.7</v>
      </c>
      <c r="FK13" s="343"/>
      <c r="FL13" s="343" t="n">
        <v>1792</v>
      </c>
      <c r="FM13" s="343" t="n">
        <v>215</v>
      </c>
      <c r="FN13" s="343" t="n">
        <v>221</v>
      </c>
      <c r="FO13" s="338"/>
      <c r="FP13" s="338"/>
      <c r="FQ13" s="338"/>
      <c r="FR13" s="338"/>
      <c r="FS13" s="338"/>
      <c r="FT13" s="338"/>
      <c r="FU13" s="338"/>
      <c r="FV13" s="338"/>
      <c r="FW13" s="338"/>
      <c r="FX13" s="338"/>
      <c r="FY13" s="338"/>
      <c r="FZ13" s="338"/>
      <c r="GA13" s="338"/>
      <c r="GB13" s="338"/>
      <c r="GC13" s="338"/>
      <c r="GD13" s="338"/>
      <c r="GE13" s="338"/>
      <c r="GF13" s="338"/>
      <c r="GG13" s="338"/>
      <c r="GH13" s="338"/>
      <c r="GI13" s="338"/>
      <c r="GJ13" s="338"/>
      <c r="GK13" s="338"/>
      <c r="GL13" s="338"/>
      <c r="GM13" s="338"/>
      <c r="GN13" s="338"/>
      <c r="GO13" s="338"/>
      <c r="GP13" s="347"/>
      <c r="GQ13" s="347"/>
      <c r="GR13" s="347"/>
      <c r="GS13" s="347"/>
      <c r="GT13" s="347"/>
      <c r="GU13" s="347"/>
      <c r="GV13" s="347"/>
      <c r="GW13" s="347"/>
      <c r="GX13" s="347"/>
    </row>
    <row r="14" s="350" customFormat="true" ht="23.1" hidden="false" customHeight="true" outlineLevel="0" collapsed="false">
      <c r="A14" s="348"/>
      <c r="B14" s="339" t="s">
        <v>507</v>
      </c>
      <c r="C14" s="340" t="n">
        <v>104</v>
      </c>
      <c r="D14" s="341" t="n">
        <v>93</v>
      </c>
      <c r="E14" s="341" t="n">
        <v>1</v>
      </c>
      <c r="F14" s="341" t="n">
        <v>1</v>
      </c>
      <c r="G14" s="341" t="n">
        <v>10</v>
      </c>
      <c r="H14" s="341" t="n">
        <v>127</v>
      </c>
      <c r="I14" s="341" t="n">
        <v>121</v>
      </c>
      <c r="J14" s="341" t="n">
        <v>1</v>
      </c>
      <c r="K14" s="341"/>
      <c r="L14" s="341" t="n">
        <v>5</v>
      </c>
      <c r="M14" s="341" t="n">
        <v>1</v>
      </c>
      <c r="N14" s="341" t="n">
        <v>108</v>
      </c>
      <c r="O14" s="341" t="n">
        <v>17</v>
      </c>
      <c r="P14" s="341" t="n">
        <v>1</v>
      </c>
      <c r="Q14" s="341" t="n">
        <v>10879</v>
      </c>
      <c r="R14" s="341" t="n">
        <v>10247</v>
      </c>
      <c r="S14" s="341" t="n">
        <v>8565</v>
      </c>
      <c r="T14" s="341" t="n">
        <v>1682</v>
      </c>
      <c r="U14" s="341" t="n">
        <v>200</v>
      </c>
      <c r="V14" s="341"/>
      <c r="W14" s="341" t="n">
        <v>432</v>
      </c>
      <c r="X14" s="341" t="n">
        <v>4089</v>
      </c>
      <c r="Y14" s="341" t="n">
        <v>3672</v>
      </c>
      <c r="Z14" s="341" t="n">
        <v>200</v>
      </c>
      <c r="AA14" s="341"/>
      <c r="AB14" s="341" t="n">
        <v>217</v>
      </c>
      <c r="AC14" s="341" t="n">
        <v>3074</v>
      </c>
      <c r="AD14" s="341"/>
      <c r="AE14" s="341" t="n">
        <v>3</v>
      </c>
      <c r="AF14" s="341"/>
      <c r="AG14" s="341" t="n">
        <v>3071</v>
      </c>
      <c r="AH14" s="341" t="n">
        <v>588</v>
      </c>
      <c r="AI14" s="341" t="n">
        <v>582</v>
      </c>
      <c r="AJ14" s="341" t="n">
        <v>99</v>
      </c>
      <c r="AK14" s="341" t="n">
        <v>483</v>
      </c>
      <c r="AL14" s="341" t="n">
        <v>6</v>
      </c>
      <c r="AM14" s="341" t="n">
        <v>5</v>
      </c>
      <c r="AN14" s="341"/>
      <c r="AO14" s="341" t="n">
        <v>7479</v>
      </c>
      <c r="AP14" s="341" t="n">
        <v>3223</v>
      </c>
      <c r="AQ14" s="341" t="n">
        <v>2223</v>
      </c>
      <c r="AR14" s="341" t="n">
        <v>631</v>
      </c>
      <c r="AS14" s="341" t="n">
        <v>1550</v>
      </c>
      <c r="AT14" s="341" t="n">
        <v>4548</v>
      </c>
      <c r="AU14" s="341" t="n">
        <v>146</v>
      </c>
      <c r="AV14" s="341" t="n">
        <v>1902</v>
      </c>
      <c r="AW14" s="341" t="n">
        <v>925</v>
      </c>
      <c r="AX14" s="341" t="n">
        <v>1575</v>
      </c>
      <c r="AY14" s="341" t="n">
        <v>1381</v>
      </c>
      <c r="AZ14" s="341" t="n">
        <v>26</v>
      </c>
      <c r="BA14" s="341" t="n">
        <v>19</v>
      </c>
      <c r="BB14" s="341" t="n">
        <v>4903</v>
      </c>
      <c r="BC14" s="342" t="n">
        <v>45315</v>
      </c>
      <c r="BD14" s="342" t="n">
        <v>8496</v>
      </c>
      <c r="BE14" s="342" t="n">
        <v>17067</v>
      </c>
      <c r="BF14" s="342" t="n">
        <v>7412</v>
      </c>
      <c r="BG14" s="342" t="n">
        <v>1711</v>
      </c>
      <c r="BH14" s="342" t="n">
        <v>13608</v>
      </c>
      <c r="BI14" s="342" t="n">
        <v>22012</v>
      </c>
      <c r="BJ14" s="342" t="n">
        <v>11205</v>
      </c>
      <c r="BK14" s="342" t="n">
        <v>10807</v>
      </c>
      <c r="BL14" s="342" t="n">
        <v>9695</v>
      </c>
      <c r="BM14" s="351" t="n">
        <v>153</v>
      </c>
      <c r="BN14" s="351" t="n">
        <v>281</v>
      </c>
      <c r="BO14" s="342" t="n">
        <v>22061</v>
      </c>
      <c r="BP14" s="342" t="n">
        <v>1686</v>
      </c>
      <c r="BQ14" s="342" t="n">
        <v>1686</v>
      </c>
      <c r="BR14" s="342" t="n">
        <v>4415</v>
      </c>
      <c r="BS14" s="342" t="n">
        <v>2993</v>
      </c>
      <c r="BT14" s="342" t="n">
        <v>1771</v>
      </c>
      <c r="BU14" s="342" t="n">
        <v>808</v>
      </c>
      <c r="BV14" s="342" t="n">
        <v>1422</v>
      </c>
      <c r="BW14" s="342" t="n">
        <v>1190</v>
      </c>
      <c r="BX14" s="351"/>
      <c r="BY14" s="341" t="n">
        <v>44</v>
      </c>
      <c r="BZ14" s="341" t="n">
        <v>11</v>
      </c>
      <c r="CA14" s="341"/>
      <c r="CB14" s="341" t="n">
        <v>33</v>
      </c>
      <c r="CC14" s="341" t="n">
        <v>817</v>
      </c>
      <c r="CD14" s="341" t="n">
        <v>630</v>
      </c>
      <c r="CE14" s="341" t="n">
        <v>187</v>
      </c>
      <c r="CF14" s="341" t="n">
        <v>52</v>
      </c>
      <c r="CG14" s="341" t="n">
        <v>91</v>
      </c>
      <c r="CH14" s="341" t="n">
        <v>674</v>
      </c>
      <c r="CI14" s="341" t="n">
        <v>92</v>
      </c>
      <c r="CJ14" s="341" t="n">
        <v>6654</v>
      </c>
      <c r="CK14" s="341" t="n">
        <v>835</v>
      </c>
      <c r="CL14" s="341" t="n">
        <v>833</v>
      </c>
      <c r="CM14" s="341" t="n">
        <v>6225</v>
      </c>
      <c r="CN14" s="341" t="n">
        <v>46</v>
      </c>
      <c r="CO14" s="341" t="n">
        <v>5873</v>
      </c>
      <c r="CP14" s="341" t="n">
        <v>731</v>
      </c>
      <c r="CQ14" s="341" t="n">
        <v>50</v>
      </c>
      <c r="CR14" s="341" t="n">
        <v>1390</v>
      </c>
      <c r="CS14" s="341" t="n">
        <v>5264</v>
      </c>
      <c r="CT14" s="341" t="n">
        <v>410</v>
      </c>
      <c r="CU14" s="341" t="n">
        <v>81</v>
      </c>
      <c r="CV14" s="341" t="n">
        <v>143</v>
      </c>
      <c r="CW14" s="341" t="n">
        <v>215</v>
      </c>
      <c r="CX14" s="341" t="n">
        <v>1</v>
      </c>
      <c r="CY14" s="341" t="n">
        <v>224</v>
      </c>
      <c r="CZ14" s="341" t="n">
        <v>132</v>
      </c>
      <c r="DA14" s="341" t="n">
        <v>54</v>
      </c>
      <c r="DB14" s="341" t="n">
        <v>135</v>
      </c>
      <c r="DC14" s="341" t="n">
        <v>275</v>
      </c>
      <c r="DD14" s="343" t="n">
        <v>4.6</v>
      </c>
      <c r="DE14" s="343"/>
      <c r="DF14" s="343"/>
      <c r="DG14" s="341"/>
      <c r="DH14" s="341"/>
      <c r="DI14" s="343"/>
      <c r="DJ14" s="341"/>
      <c r="DK14" s="341" t="n">
        <v>7</v>
      </c>
      <c r="DL14" s="341" t="n">
        <v>3071</v>
      </c>
      <c r="DM14" s="341"/>
      <c r="DN14" s="341"/>
      <c r="DO14" s="341" t="n">
        <v>61</v>
      </c>
      <c r="DP14" s="341" t="n">
        <v>32</v>
      </c>
      <c r="DQ14" s="341" t="n">
        <v>1114</v>
      </c>
      <c r="DR14" s="341" t="n">
        <v>904</v>
      </c>
      <c r="DS14" s="341" t="n">
        <v>10</v>
      </c>
      <c r="DT14" s="341" t="n">
        <v>4</v>
      </c>
      <c r="DU14" s="344" t="n">
        <v>18</v>
      </c>
      <c r="DV14" s="344" t="n">
        <v>18</v>
      </c>
      <c r="DW14" s="345" t="n">
        <v>1868</v>
      </c>
      <c r="DX14" s="345" t="n">
        <v>817</v>
      </c>
      <c r="DY14" s="345" t="n">
        <v>1350</v>
      </c>
      <c r="DZ14" s="345" t="n">
        <v>332</v>
      </c>
      <c r="EA14" s="345" t="n">
        <v>37</v>
      </c>
      <c r="EB14" s="345" t="n">
        <v>13</v>
      </c>
      <c r="EC14" s="341" t="n">
        <v>15946</v>
      </c>
      <c r="ED14" s="349"/>
      <c r="EE14" s="341" t="n">
        <v>1089</v>
      </c>
      <c r="EF14" s="341" t="n">
        <v>778</v>
      </c>
      <c r="EG14" s="341" t="n">
        <v>1</v>
      </c>
      <c r="EH14" s="341" t="n">
        <v>1205</v>
      </c>
      <c r="EI14" s="341" t="n">
        <v>225</v>
      </c>
      <c r="EJ14" s="341" t="n">
        <v>19</v>
      </c>
      <c r="EK14" s="341" t="n">
        <v>6</v>
      </c>
      <c r="EL14" s="341" t="n">
        <v>12</v>
      </c>
      <c r="EM14" s="341" t="n">
        <v>1</v>
      </c>
      <c r="EN14" s="341" t="n">
        <v>6347</v>
      </c>
      <c r="EO14" s="341" t="n">
        <v>25</v>
      </c>
      <c r="EP14" s="341" t="n">
        <v>2164</v>
      </c>
      <c r="EQ14" s="341" t="n">
        <v>5226</v>
      </c>
      <c r="ER14" s="341" t="n">
        <v>5172</v>
      </c>
      <c r="ES14" s="341" t="n">
        <v>54</v>
      </c>
      <c r="ET14" s="343" t="n">
        <v>20631.8</v>
      </c>
      <c r="EU14" s="343" t="n">
        <v>4253.1</v>
      </c>
      <c r="EV14" s="343" t="n">
        <v>490.2</v>
      </c>
      <c r="EW14" s="343" t="n">
        <v>4194</v>
      </c>
      <c r="EX14" s="343" t="n">
        <v>7935.3</v>
      </c>
      <c r="EY14" s="343" t="n">
        <v>1114.8</v>
      </c>
      <c r="EZ14" s="343" t="n">
        <v>1107.5</v>
      </c>
      <c r="FA14" s="343" t="n">
        <v>7.3</v>
      </c>
      <c r="FB14" s="343" t="n">
        <v>3421.8</v>
      </c>
      <c r="FC14" s="343" t="n">
        <v>3354.6</v>
      </c>
      <c r="FD14" s="343" t="n">
        <v>67.2</v>
      </c>
      <c r="FE14" s="343" t="n">
        <v>102.8</v>
      </c>
      <c r="FF14" s="343" t="n">
        <v>1375.6</v>
      </c>
      <c r="FG14" s="343" t="n">
        <v>1598.6</v>
      </c>
      <c r="FH14" s="343" t="n">
        <v>1496.8</v>
      </c>
      <c r="FI14" s="343" t="n">
        <v>101.8</v>
      </c>
      <c r="FJ14" s="343" t="n">
        <v>198.4</v>
      </c>
      <c r="FK14" s="343" t="n">
        <v>285.4</v>
      </c>
      <c r="FL14" s="343" t="n">
        <v>2055.6</v>
      </c>
      <c r="FM14" s="343" t="n">
        <v>163.2</v>
      </c>
      <c r="FN14" s="343" t="n">
        <v>1255</v>
      </c>
      <c r="FO14" s="338"/>
      <c r="FP14" s="338"/>
      <c r="FQ14" s="338"/>
      <c r="FR14" s="338"/>
      <c r="FS14" s="338"/>
      <c r="FT14" s="338"/>
      <c r="FU14" s="338"/>
      <c r="FV14" s="338"/>
      <c r="FW14" s="338"/>
      <c r="FX14" s="338"/>
      <c r="FY14" s="338"/>
      <c r="FZ14" s="338"/>
      <c r="GA14" s="338"/>
      <c r="GB14" s="338"/>
      <c r="GC14" s="338"/>
      <c r="GD14" s="338"/>
      <c r="GE14" s="338"/>
      <c r="GF14" s="338"/>
      <c r="GG14" s="338"/>
      <c r="GH14" s="338"/>
      <c r="GI14" s="338"/>
      <c r="GJ14" s="338"/>
      <c r="GK14" s="338"/>
      <c r="GL14" s="338"/>
      <c r="GM14" s="338"/>
      <c r="GN14" s="338"/>
      <c r="GO14" s="338"/>
      <c r="GP14" s="347"/>
      <c r="GQ14" s="347"/>
      <c r="GR14" s="347"/>
      <c r="GS14" s="347"/>
      <c r="GT14" s="347"/>
      <c r="GU14" s="347"/>
      <c r="GV14" s="347"/>
      <c r="GW14" s="347"/>
      <c r="GX14" s="347"/>
    </row>
    <row r="15" s="350" customFormat="true" ht="23.1" hidden="false" customHeight="true" outlineLevel="0" collapsed="false">
      <c r="A15" s="348"/>
      <c r="B15" s="339" t="s">
        <v>508</v>
      </c>
      <c r="C15" s="340" t="n">
        <v>101</v>
      </c>
      <c r="D15" s="341" t="n">
        <v>94</v>
      </c>
      <c r="E15" s="341" t="n">
        <v>1</v>
      </c>
      <c r="F15" s="341" t="n">
        <v>1</v>
      </c>
      <c r="G15" s="341" t="n">
        <v>6</v>
      </c>
      <c r="H15" s="341" t="n">
        <v>112</v>
      </c>
      <c r="I15" s="341" t="n">
        <v>107</v>
      </c>
      <c r="J15" s="341"/>
      <c r="K15" s="341" t="n">
        <v>3</v>
      </c>
      <c r="L15" s="341" t="n">
        <v>2</v>
      </c>
      <c r="M15" s="341"/>
      <c r="N15" s="341" t="n">
        <v>108</v>
      </c>
      <c r="O15" s="341"/>
      <c r="P15" s="341" t="n">
        <v>4</v>
      </c>
      <c r="Q15" s="341" t="n">
        <v>10626</v>
      </c>
      <c r="R15" s="341" t="n">
        <v>10076</v>
      </c>
      <c r="S15" s="341" t="n">
        <v>8604</v>
      </c>
      <c r="T15" s="341" t="n">
        <v>1472</v>
      </c>
      <c r="U15" s="341"/>
      <c r="V15" s="341" t="n">
        <v>154</v>
      </c>
      <c r="W15" s="341" t="n">
        <v>396</v>
      </c>
      <c r="X15" s="341" t="n">
        <v>2652</v>
      </c>
      <c r="Y15" s="341" t="n">
        <v>2592</v>
      </c>
      <c r="Z15" s="341"/>
      <c r="AA15" s="341" t="n">
        <v>60</v>
      </c>
      <c r="AB15" s="341"/>
      <c r="AC15" s="341" t="n">
        <v>1104</v>
      </c>
      <c r="AD15" s="341"/>
      <c r="AE15" s="341" t="n">
        <v>12</v>
      </c>
      <c r="AF15" s="341" t="n">
        <v>3</v>
      </c>
      <c r="AG15" s="341" t="n">
        <v>1089</v>
      </c>
      <c r="AH15" s="341" t="n">
        <v>1928</v>
      </c>
      <c r="AI15" s="341" t="n">
        <v>1928</v>
      </c>
      <c r="AJ15" s="341" t="n">
        <v>69</v>
      </c>
      <c r="AK15" s="341" t="n">
        <v>1859</v>
      </c>
      <c r="AL15" s="341"/>
      <c r="AM15" s="341"/>
      <c r="AN15" s="341"/>
      <c r="AO15" s="341" t="n">
        <v>8571</v>
      </c>
      <c r="AP15" s="341" t="n">
        <v>2781</v>
      </c>
      <c r="AQ15" s="341" t="n">
        <v>1299</v>
      </c>
      <c r="AR15" s="341" t="n">
        <v>429</v>
      </c>
      <c r="AS15" s="341" t="n">
        <v>2013</v>
      </c>
      <c r="AT15" s="341" t="n">
        <v>4623</v>
      </c>
      <c r="AU15" s="341" t="n">
        <v>305</v>
      </c>
      <c r="AV15" s="341" t="n">
        <v>1004</v>
      </c>
      <c r="AW15" s="341" t="n">
        <v>664</v>
      </c>
      <c r="AX15" s="341" t="n">
        <v>2650</v>
      </c>
      <c r="AY15" s="341" t="n">
        <v>1935</v>
      </c>
      <c r="AZ15" s="341" t="n">
        <v>70</v>
      </c>
      <c r="BA15" s="341" t="n">
        <v>30</v>
      </c>
      <c r="BB15" s="341" t="n">
        <v>4451</v>
      </c>
      <c r="BC15" s="342" t="n">
        <v>76380</v>
      </c>
      <c r="BD15" s="342" t="n">
        <v>1229</v>
      </c>
      <c r="BE15" s="342" t="n">
        <v>19264</v>
      </c>
      <c r="BF15" s="342" t="n">
        <v>8566</v>
      </c>
      <c r="BG15" s="351" t="n">
        <v>1755</v>
      </c>
      <c r="BH15" s="342" t="n">
        <v>23711</v>
      </c>
      <c r="BI15" s="342" t="n">
        <v>35868</v>
      </c>
      <c r="BJ15" s="342" t="n">
        <v>11707</v>
      </c>
      <c r="BK15" s="342" t="n">
        <v>24161</v>
      </c>
      <c r="BL15" s="342" t="n">
        <v>16801</v>
      </c>
      <c r="BM15" s="342" t="n">
        <v>263</v>
      </c>
      <c r="BN15" s="351" t="n">
        <v>456</v>
      </c>
      <c r="BO15" s="342" t="n">
        <v>35160</v>
      </c>
      <c r="BP15" s="342" t="n">
        <v>112746</v>
      </c>
      <c r="BQ15" s="342" t="n">
        <v>68039</v>
      </c>
      <c r="BR15" s="342" t="n">
        <v>5947</v>
      </c>
      <c r="BS15" s="342" t="n">
        <v>5944</v>
      </c>
      <c r="BT15" s="342" t="n">
        <v>927</v>
      </c>
      <c r="BU15" s="351"/>
      <c r="BV15" s="341" t="n">
        <v>3</v>
      </c>
      <c r="BW15" s="341"/>
      <c r="BX15" s="341"/>
      <c r="BY15" s="341" t="n">
        <v>496</v>
      </c>
      <c r="BZ15" s="341" t="n">
        <v>485</v>
      </c>
      <c r="CA15" s="341" t="n">
        <v>1</v>
      </c>
      <c r="CB15" s="341" t="n">
        <v>11</v>
      </c>
      <c r="CC15" s="341" t="n">
        <v>527</v>
      </c>
      <c r="CD15" s="341" t="n">
        <v>527</v>
      </c>
      <c r="CE15" s="341"/>
      <c r="CF15" s="341" t="n">
        <v>64</v>
      </c>
      <c r="CG15" s="341" t="n">
        <v>1</v>
      </c>
      <c r="CH15" s="341" t="n">
        <v>462</v>
      </c>
      <c r="CI15" s="341"/>
      <c r="CJ15" s="341" t="n">
        <v>14661</v>
      </c>
      <c r="CK15" s="341" t="n">
        <v>2880</v>
      </c>
      <c r="CL15" s="341" t="n">
        <v>2580</v>
      </c>
      <c r="CM15" s="341" t="n">
        <v>12123</v>
      </c>
      <c r="CN15" s="341" t="n">
        <v>391</v>
      </c>
      <c r="CO15" s="341" t="n">
        <v>12407</v>
      </c>
      <c r="CP15" s="341" t="n">
        <v>1813</v>
      </c>
      <c r="CQ15" s="341" t="n">
        <v>441</v>
      </c>
      <c r="CR15" s="341" t="n">
        <v>960</v>
      </c>
      <c r="CS15" s="341" t="n">
        <v>13701</v>
      </c>
      <c r="CT15" s="341" t="n">
        <v>226</v>
      </c>
      <c r="CU15" s="341" t="n">
        <v>76</v>
      </c>
      <c r="CV15" s="341" t="n">
        <v>57</v>
      </c>
      <c r="CW15" s="341" t="n">
        <v>173</v>
      </c>
      <c r="CX15" s="341" t="n">
        <v>3</v>
      </c>
      <c r="CY15" s="341" t="n">
        <v>191</v>
      </c>
      <c r="CZ15" s="341" t="n">
        <v>24</v>
      </c>
      <c r="DA15" s="341" t="n">
        <v>11</v>
      </c>
      <c r="DB15" s="341" t="n">
        <v>36</v>
      </c>
      <c r="DC15" s="341" t="n">
        <v>190</v>
      </c>
      <c r="DD15" s="343"/>
      <c r="DE15" s="343"/>
      <c r="DF15" s="343"/>
      <c r="DG15" s="341"/>
      <c r="DH15" s="341"/>
      <c r="DI15" s="343"/>
      <c r="DJ15" s="341"/>
      <c r="DK15" s="341" t="n">
        <v>1</v>
      </c>
      <c r="DL15" s="341" t="n">
        <v>1093</v>
      </c>
      <c r="DM15" s="341"/>
      <c r="DN15" s="341"/>
      <c r="DO15" s="341" t="n">
        <v>3</v>
      </c>
      <c r="DP15" s="341" t="n">
        <v>1</v>
      </c>
      <c r="DQ15" s="341" t="n">
        <v>1064</v>
      </c>
      <c r="DR15" s="341" t="n">
        <v>760</v>
      </c>
      <c r="DS15" s="341"/>
      <c r="DT15" s="341"/>
      <c r="DU15" s="344"/>
      <c r="DV15" s="344"/>
      <c r="DW15" s="345" t="n">
        <v>26</v>
      </c>
      <c r="DX15" s="345"/>
      <c r="DY15" s="345" t="n">
        <v>1440</v>
      </c>
      <c r="DZ15" s="345" t="n">
        <v>32</v>
      </c>
      <c r="EA15" s="345" t="n">
        <v>121</v>
      </c>
      <c r="EB15" s="345" t="n">
        <v>30</v>
      </c>
      <c r="EC15" s="341" t="n">
        <v>18361</v>
      </c>
      <c r="ED15" s="349"/>
      <c r="EE15" s="341" t="n">
        <v>725</v>
      </c>
      <c r="EF15" s="341" t="n">
        <v>982</v>
      </c>
      <c r="EG15" s="341" t="n">
        <v>3</v>
      </c>
      <c r="EH15" s="341" t="n">
        <v>1251</v>
      </c>
      <c r="EI15" s="341" t="n">
        <v>182</v>
      </c>
      <c r="EJ15" s="341" t="n">
        <v>15</v>
      </c>
      <c r="EK15" s="341" t="n">
        <v>1</v>
      </c>
      <c r="EL15" s="341" t="n">
        <v>14</v>
      </c>
      <c r="EM15" s="341"/>
      <c r="EN15" s="341" t="n">
        <v>6859</v>
      </c>
      <c r="EO15" s="341" t="n">
        <v>27</v>
      </c>
      <c r="EP15" s="341" t="n">
        <v>2123</v>
      </c>
      <c r="EQ15" s="341" t="n">
        <v>4568</v>
      </c>
      <c r="ER15" s="341" t="n">
        <v>4518</v>
      </c>
      <c r="ES15" s="341" t="n">
        <v>50</v>
      </c>
      <c r="ET15" s="343" t="n">
        <v>20102.2</v>
      </c>
      <c r="EU15" s="343" t="n">
        <v>4569</v>
      </c>
      <c r="EV15" s="343" t="n">
        <v>8.7</v>
      </c>
      <c r="EW15" s="343" t="n">
        <v>760.9</v>
      </c>
      <c r="EX15" s="343" t="n">
        <v>13424.9</v>
      </c>
      <c r="EY15" s="343" t="n">
        <v>1250.1</v>
      </c>
      <c r="EZ15" s="343" t="n">
        <v>1250.1</v>
      </c>
      <c r="FA15" s="343"/>
      <c r="FB15" s="343" t="n">
        <v>6421.5</v>
      </c>
      <c r="FC15" s="343" t="n">
        <v>6421.5</v>
      </c>
      <c r="FD15" s="343"/>
      <c r="FE15" s="343" t="n">
        <v>66.4</v>
      </c>
      <c r="FF15" s="343" t="n">
        <v>2871.7</v>
      </c>
      <c r="FG15" s="343" t="n">
        <v>2409.9</v>
      </c>
      <c r="FH15" s="343" t="n">
        <v>2408.6</v>
      </c>
      <c r="FI15" s="343" t="n">
        <v>1.3</v>
      </c>
      <c r="FJ15" s="343" t="n">
        <v>61.2</v>
      </c>
      <c r="FK15" s="343" t="n">
        <v>89</v>
      </c>
      <c r="FL15" s="343" t="n">
        <v>92.9</v>
      </c>
      <c r="FM15" s="343" t="n">
        <v>74.8</v>
      </c>
      <c r="FN15" s="343" t="n">
        <v>1082</v>
      </c>
      <c r="FO15" s="338"/>
      <c r="FP15" s="338"/>
      <c r="FQ15" s="338"/>
      <c r="FR15" s="338"/>
      <c r="FS15" s="338"/>
      <c r="FT15" s="338"/>
      <c r="FU15" s="338"/>
      <c r="FV15" s="338"/>
      <c r="FW15" s="338"/>
      <c r="FX15" s="338"/>
      <c r="FY15" s="338"/>
      <c r="FZ15" s="338"/>
      <c r="GA15" s="338"/>
      <c r="GB15" s="338"/>
      <c r="GC15" s="338"/>
      <c r="GD15" s="338"/>
      <c r="GE15" s="338"/>
      <c r="GF15" s="338"/>
      <c r="GG15" s="338"/>
      <c r="GH15" s="338"/>
      <c r="GI15" s="338"/>
      <c r="GJ15" s="338"/>
      <c r="GK15" s="338"/>
      <c r="GL15" s="338"/>
      <c r="GM15" s="338"/>
      <c r="GN15" s="338"/>
      <c r="GO15" s="338"/>
      <c r="GP15" s="347"/>
      <c r="GQ15" s="347"/>
      <c r="GR15" s="347"/>
      <c r="GS15" s="347"/>
      <c r="GT15" s="347"/>
      <c r="GU15" s="347"/>
      <c r="GV15" s="347"/>
      <c r="GW15" s="347"/>
      <c r="GX15" s="347"/>
    </row>
    <row r="16" s="348" customFormat="true" ht="23.1" hidden="false" customHeight="true" outlineLevel="0" collapsed="false">
      <c r="B16" s="339" t="s">
        <v>509</v>
      </c>
      <c r="C16" s="340" t="n">
        <v>110</v>
      </c>
      <c r="D16" s="341" t="n">
        <v>104</v>
      </c>
      <c r="E16" s="341"/>
      <c r="F16" s="341"/>
      <c r="G16" s="341" t="n">
        <v>6</v>
      </c>
      <c r="H16" s="341" t="n">
        <v>125</v>
      </c>
      <c r="I16" s="341" t="n">
        <v>116</v>
      </c>
      <c r="J16" s="341" t="n">
        <v>1</v>
      </c>
      <c r="K16" s="341" t="n">
        <v>2</v>
      </c>
      <c r="L16" s="341" t="n">
        <v>6</v>
      </c>
      <c r="M16" s="341" t="n">
        <v>1</v>
      </c>
      <c r="N16" s="341" t="n">
        <v>94</v>
      </c>
      <c r="O16" s="341" t="n">
        <v>30</v>
      </c>
      <c r="P16" s="341"/>
      <c r="Q16" s="341" t="n">
        <v>22786</v>
      </c>
      <c r="R16" s="341" t="n">
        <v>21771</v>
      </c>
      <c r="S16" s="341" t="n">
        <v>7485</v>
      </c>
      <c r="T16" s="341" t="n">
        <v>14286</v>
      </c>
      <c r="U16" s="341" t="n">
        <v>300</v>
      </c>
      <c r="V16" s="341" t="n">
        <v>180</v>
      </c>
      <c r="W16" s="341" t="n">
        <v>535</v>
      </c>
      <c r="X16" s="341" t="n">
        <v>3439</v>
      </c>
      <c r="Y16" s="341" t="n">
        <v>3136</v>
      </c>
      <c r="Z16" s="341" t="n">
        <v>237</v>
      </c>
      <c r="AA16" s="341" t="n">
        <v>58</v>
      </c>
      <c r="AB16" s="341" t="n">
        <v>8</v>
      </c>
      <c r="AC16" s="341" t="n">
        <v>2353</v>
      </c>
      <c r="AD16" s="341"/>
      <c r="AE16" s="341" t="n">
        <v>8</v>
      </c>
      <c r="AF16" s="341"/>
      <c r="AG16" s="341" t="n">
        <v>2345</v>
      </c>
      <c r="AH16" s="341" t="n">
        <v>1066</v>
      </c>
      <c r="AI16" s="341" t="n">
        <v>1059</v>
      </c>
      <c r="AJ16" s="341" t="n">
        <v>136</v>
      </c>
      <c r="AK16" s="341" t="n">
        <v>923</v>
      </c>
      <c r="AL16" s="341" t="n">
        <v>7</v>
      </c>
      <c r="AM16" s="341" t="n">
        <v>4</v>
      </c>
      <c r="AN16" s="341" t="n">
        <v>1</v>
      </c>
      <c r="AO16" s="341" t="n">
        <v>9409</v>
      </c>
      <c r="AP16" s="341" t="n">
        <v>2787</v>
      </c>
      <c r="AQ16" s="341" t="n">
        <v>1459</v>
      </c>
      <c r="AR16" s="341" t="n">
        <v>550</v>
      </c>
      <c r="AS16" s="341" t="n">
        <v>2556</v>
      </c>
      <c r="AT16" s="341" t="n">
        <v>5625</v>
      </c>
      <c r="AU16" s="341" t="n">
        <v>250</v>
      </c>
      <c r="AV16" s="341" t="n">
        <v>3412</v>
      </c>
      <c r="AW16" s="341" t="n">
        <v>1083</v>
      </c>
      <c r="AX16" s="341" t="n">
        <v>880</v>
      </c>
      <c r="AY16" s="341" t="n">
        <v>1228</v>
      </c>
      <c r="AZ16" s="341" t="n">
        <v>52</v>
      </c>
      <c r="BA16" s="341" t="n">
        <v>45</v>
      </c>
      <c r="BB16" s="341" t="n">
        <v>5238</v>
      </c>
      <c r="BC16" s="342" t="n">
        <v>145828</v>
      </c>
      <c r="BD16" s="351" t="n">
        <v>3</v>
      </c>
      <c r="BE16" s="342" t="n">
        <v>42719</v>
      </c>
      <c r="BF16" s="342" t="n">
        <v>16026</v>
      </c>
      <c r="BG16" s="342" t="n">
        <v>7086</v>
      </c>
      <c r="BH16" s="342" t="n">
        <v>37136</v>
      </c>
      <c r="BI16" s="342" t="n">
        <v>86223</v>
      </c>
      <c r="BJ16" s="342" t="n">
        <v>48891</v>
      </c>
      <c r="BK16" s="342" t="n">
        <v>37332</v>
      </c>
      <c r="BL16" s="342" t="n">
        <v>22469</v>
      </c>
      <c r="BM16" s="351" t="n">
        <v>241</v>
      </c>
      <c r="BN16" s="342" t="n">
        <v>821</v>
      </c>
      <c r="BO16" s="342" t="n">
        <v>60193</v>
      </c>
      <c r="BP16" s="342"/>
      <c r="BQ16" s="342"/>
      <c r="BR16" s="342" t="n">
        <v>8587</v>
      </c>
      <c r="BS16" s="342" t="n">
        <v>6507</v>
      </c>
      <c r="BT16" s="342" t="n">
        <v>6095</v>
      </c>
      <c r="BU16" s="341" t="n">
        <v>412</v>
      </c>
      <c r="BV16" s="342" t="n">
        <v>2080</v>
      </c>
      <c r="BW16" s="342" t="n">
        <v>2080</v>
      </c>
      <c r="BX16" s="341"/>
      <c r="BY16" s="341" t="n">
        <v>924</v>
      </c>
      <c r="BZ16" s="341" t="n">
        <v>813</v>
      </c>
      <c r="CA16" s="341" t="n">
        <v>5</v>
      </c>
      <c r="CB16" s="341" t="n">
        <v>111</v>
      </c>
      <c r="CC16" s="341" t="n">
        <v>612</v>
      </c>
      <c r="CD16" s="341" t="n">
        <v>612</v>
      </c>
      <c r="CE16" s="341"/>
      <c r="CF16" s="341" t="n">
        <v>395</v>
      </c>
      <c r="CG16" s="341" t="n">
        <v>152</v>
      </c>
      <c r="CH16" s="341" t="n">
        <v>65</v>
      </c>
      <c r="CI16" s="341"/>
      <c r="CJ16" s="341" t="n">
        <v>14730</v>
      </c>
      <c r="CK16" s="341" t="n">
        <v>2629</v>
      </c>
      <c r="CL16" s="341" t="n">
        <v>1538</v>
      </c>
      <c r="CM16" s="341" t="n">
        <v>14243</v>
      </c>
      <c r="CN16" s="341" t="n">
        <v>68</v>
      </c>
      <c r="CO16" s="341" t="n">
        <v>12942</v>
      </c>
      <c r="CP16" s="341" t="n">
        <v>1261</v>
      </c>
      <c r="CQ16" s="341" t="n">
        <v>527</v>
      </c>
      <c r="CR16" s="341" t="n">
        <v>2108</v>
      </c>
      <c r="CS16" s="341" t="n">
        <v>12622</v>
      </c>
      <c r="CT16" s="341" t="n">
        <v>213</v>
      </c>
      <c r="CU16" s="341" t="n">
        <v>43</v>
      </c>
      <c r="CV16" s="341" t="n">
        <v>87</v>
      </c>
      <c r="CW16" s="341" t="n">
        <v>175</v>
      </c>
      <c r="CX16" s="341"/>
      <c r="CY16" s="341" t="n">
        <v>137</v>
      </c>
      <c r="CZ16" s="341" t="n">
        <v>70</v>
      </c>
      <c r="DA16" s="341" t="n">
        <v>6</v>
      </c>
      <c r="DB16" s="341" t="n">
        <v>37</v>
      </c>
      <c r="DC16" s="341" t="n">
        <v>176</v>
      </c>
      <c r="DD16" s="343"/>
      <c r="DE16" s="343"/>
      <c r="DF16" s="343"/>
      <c r="DG16" s="341"/>
      <c r="DH16" s="341"/>
      <c r="DI16" s="343"/>
      <c r="DJ16" s="341"/>
      <c r="DK16" s="341" t="n">
        <v>3</v>
      </c>
      <c r="DL16" s="341" t="n">
        <v>2345</v>
      </c>
      <c r="DM16" s="341"/>
      <c r="DN16" s="341"/>
      <c r="DO16" s="341" t="n">
        <v>73</v>
      </c>
      <c r="DP16" s="341" t="n">
        <v>5</v>
      </c>
      <c r="DQ16" s="341" t="n">
        <v>2164</v>
      </c>
      <c r="DR16" s="341" t="n">
        <v>1928</v>
      </c>
      <c r="DS16" s="341" t="n">
        <v>44</v>
      </c>
      <c r="DT16" s="341" t="n">
        <v>1</v>
      </c>
      <c r="DU16" s="344"/>
      <c r="DV16" s="344"/>
      <c r="DW16" s="345" t="n">
        <v>64</v>
      </c>
      <c r="DX16" s="345" t="n">
        <v>41</v>
      </c>
      <c r="DY16" s="345" t="n">
        <v>4748</v>
      </c>
      <c r="DZ16" s="345" t="n">
        <v>9538</v>
      </c>
      <c r="EA16" s="345" t="n">
        <v>375</v>
      </c>
      <c r="EB16" s="345" t="n">
        <v>2270</v>
      </c>
      <c r="EC16" s="341" t="n">
        <v>27828</v>
      </c>
      <c r="ED16" s="352"/>
      <c r="EE16" s="341" t="n">
        <v>1296</v>
      </c>
      <c r="EF16" s="341" t="n">
        <v>812</v>
      </c>
      <c r="EG16" s="341" t="n">
        <v>15</v>
      </c>
      <c r="EH16" s="341" t="n">
        <v>2042</v>
      </c>
      <c r="EI16" s="341" t="n">
        <v>194</v>
      </c>
      <c r="EJ16" s="341" t="n">
        <v>24</v>
      </c>
      <c r="EK16" s="341" t="n">
        <v>2</v>
      </c>
      <c r="EL16" s="341" t="n">
        <v>12</v>
      </c>
      <c r="EM16" s="341" t="n">
        <v>10</v>
      </c>
      <c r="EN16" s="341" t="n">
        <v>12207</v>
      </c>
      <c r="EO16" s="341" t="n">
        <v>39</v>
      </c>
      <c r="EP16" s="341" t="n">
        <v>2616</v>
      </c>
      <c r="EQ16" s="341" t="n">
        <v>7373</v>
      </c>
      <c r="ER16" s="341" t="n">
        <v>7345</v>
      </c>
      <c r="ES16" s="341" t="n">
        <v>28</v>
      </c>
      <c r="ET16" s="343" t="n">
        <v>29032</v>
      </c>
      <c r="EU16" s="343" t="n">
        <v>6995.2</v>
      </c>
      <c r="EV16" s="343" t="n">
        <v>99.4</v>
      </c>
      <c r="EW16" s="343" t="n">
        <v>3838.2</v>
      </c>
      <c r="EX16" s="343" t="n">
        <v>17138</v>
      </c>
      <c r="EY16" s="343" t="n">
        <v>1302.3</v>
      </c>
      <c r="EZ16" s="343" t="n">
        <v>1295</v>
      </c>
      <c r="FA16" s="343" t="n">
        <v>7.3</v>
      </c>
      <c r="FB16" s="343" t="n">
        <v>9538.3</v>
      </c>
      <c r="FC16" s="343" t="n">
        <v>9529</v>
      </c>
      <c r="FD16" s="343" t="n">
        <v>9.3</v>
      </c>
      <c r="FE16" s="343" t="n">
        <v>69.2</v>
      </c>
      <c r="FF16" s="343" t="n">
        <v>2672.8</v>
      </c>
      <c r="FG16" s="343" t="n">
        <v>3181.1</v>
      </c>
      <c r="FH16" s="343" t="n">
        <v>3057</v>
      </c>
      <c r="FI16" s="343" t="n">
        <v>124.1</v>
      </c>
      <c r="FJ16" s="343" t="n">
        <v>168.7</v>
      </c>
      <c r="FK16" s="343" t="n">
        <v>138.6</v>
      </c>
      <c r="FL16" s="343" t="n">
        <v>592.2</v>
      </c>
      <c r="FM16" s="343" t="n">
        <v>82.5</v>
      </c>
      <c r="FN16" s="343" t="n">
        <v>147.9</v>
      </c>
      <c r="FO16" s="338"/>
      <c r="FP16" s="338"/>
      <c r="FQ16" s="338"/>
      <c r="FR16" s="338"/>
      <c r="FS16" s="338"/>
      <c r="FT16" s="338"/>
      <c r="FU16" s="338"/>
      <c r="FV16" s="338"/>
      <c r="FW16" s="338"/>
      <c r="FX16" s="338"/>
      <c r="FY16" s="338"/>
      <c r="FZ16" s="338"/>
      <c r="GA16" s="338"/>
      <c r="GB16" s="338"/>
      <c r="GC16" s="338"/>
      <c r="GD16" s="338"/>
      <c r="GE16" s="338"/>
      <c r="GF16" s="338"/>
      <c r="GG16" s="338"/>
      <c r="GH16" s="338"/>
      <c r="GI16" s="338"/>
      <c r="GJ16" s="338"/>
      <c r="GK16" s="338"/>
      <c r="GL16" s="338"/>
      <c r="GM16" s="338"/>
      <c r="GN16" s="338"/>
      <c r="GO16" s="338"/>
      <c r="GP16" s="338"/>
      <c r="GQ16" s="338"/>
      <c r="GR16" s="338"/>
      <c r="GS16" s="338"/>
      <c r="GT16" s="338"/>
      <c r="GU16" s="338"/>
      <c r="GV16" s="338"/>
      <c r="GW16" s="338"/>
      <c r="GX16" s="338"/>
    </row>
    <row r="17" s="348" customFormat="true" ht="23.1" hidden="false" customHeight="true" outlineLevel="0" collapsed="false">
      <c r="B17" s="339" t="s">
        <v>510</v>
      </c>
      <c r="C17" s="340" t="n">
        <v>71</v>
      </c>
      <c r="D17" s="341" t="n">
        <v>48</v>
      </c>
      <c r="E17" s="341" t="n">
        <v>1</v>
      </c>
      <c r="F17" s="341" t="n">
        <v>1</v>
      </c>
      <c r="G17" s="341" t="n">
        <v>22</v>
      </c>
      <c r="H17" s="341" t="n">
        <v>93</v>
      </c>
      <c r="I17" s="341" t="n">
        <v>85</v>
      </c>
      <c r="J17" s="341" t="n">
        <v>1</v>
      </c>
      <c r="K17" s="341" t="n">
        <v>2</v>
      </c>
      <c r="L17" s="341" t="n">
        <v>5</v>
      </c>
      <c r="M17" s="341" t="n">
        <v>1</v>
      </c>
      <c r="N17" s="341" t="n">
        <v>82</v>
      </c>
      <c r="O17" s="341" t="n">
        <v>10</v>
      </c>
      <c r="P17" s="341"/>
      <c r="Q17" s="341" t="n">
        <v>18939</v>
      </c>
      <c r="R17" s="341" t="n">
        <v>17589</v>
      </c>
      <c r="S17" s="341" t="n">
        <v>8464</v>
      </c>
      <c r="T17" s="341" t="n">
        <v>9125</v>
      </c>
      <c r="U17" s="341" t="n">
        <v>500</v>
      </c>
      <c r="V17" s="341" t="n">
        <v>530</v>
      </c>
      <c r="W17" s="341" t="n">
        <v>320</v>
      </c>
      <c r="X17" s="341" t="n">
        <v>2561</v>
      </c>
      <c r="Y17" s="341" t="n">
        <v>2093</v>
      </c>
      <c r="Z17" s="341" t="n">
        <v>320</v>
      </c>
      <c r="AA17" s="341" t="n">
        <v>75</v>
      </c>
      <c r="AB17" s="341" t="n">
        <v>73</v>
      </c>
      <c r="AC17" s="341" t="n">
        <v>6059</v>
      </c>
      <c r="AD17" s="341"/>
      <c r="AE17" s="341" t="n">
        <v>10</v>
      </c>
      <c r="AF17" s="341" t="n">
        <v>15</v>
      </c>
      <c r="AG17" s="341" t="n">
        <v>6034</v>
      </c>
      <c r="AH17" s="341" t="n">
        <v>553</v>
      </c>
      <c r="AI17" s="341" t="n">
        <v>548</v>
      </c>
      <c r="AJ17" s="341" t="n">
        <v>266</v>
      </c>
      <c r="AK17" s="341" t="n">
        <v>282</v>
      </c>
      <c r="AL17" s="341" t="n">
        <v>5</v>
      </c>
      <c r="AM17" s="341" t="n">
        <v>9</v>
      </c>
      <c r="AN17" s="341" t="n">
        <v>1</v>
      </c>
      <c r="AO17" s="341" t="n">
        <v>5827</v>
      </c>
      <c r="AP17" s="341" t="n">
        <v>2190</v>
      </c>
      <c r="AQ17" s="341" t="n">
        <v>1614</v>
      </c>
      <c r="AR17" s="341" t="n">
        <v>215</v>
      </c>
      <c r="AS17" s="341" t="n">
        <v>1013</v>
      </c>
      <c r="AT17" s="341" t="n">
        <v>3372</v>
      </c>
      <c r="AU17" s="341" t="n">
        <v>60</v>
      </c>
      <c r="AV17" s="341" t="n">
        <v>1034</v>
      </c>
      <c r="AW17" s="341" t="n">
        <v>404</v>
      </c>
      <c r="AX17" s="341" t="n">
        <v>1874</v>
      </c>
      <c r="AY17" s="341" t="n">
        <v>1442</v>
      </c>
      <c r="AZ17" s="341" t="n">
        <v>15</v>
      </c>
      <c r="BA17" s="341" t="n">
        <v>69</v>
      </c>
      <c r="BB17" s="341" t="n">
        <v>2830</v>
      </c>
      <c r="BC17" s="342" t="n">
        <v>46617</v>
      </c>
      <c r="BD17" s="342" t="n">
        <v>17652</v>
      </c>
      <c r="BE17" s="342" t="n">
        <v>13547</v>
      </c>
      <c r="BF17" s="342" t="n">
        <v>12956</v>
      </c>
      <c r="BG17" s="351" t="n">
        <v>296</v>
      </c>
      <c r="BH17" s="342" t="n">
        <v>9595</v>
      </c>
      <c r="BI17" s="342" t="n">
        <v>22474</v>
      </c>
      <c r="BJ17" s="342" t="n">
        <v>8479</v>
      </c>
      <c r="BK17" s="342" t="n">
        <v>13995</v>
      </c>
      <c r="BL17" s="342" t="n">
        <v>14548</v>
      </c>
      <c r="BM17" s="351" t="n">
        <v>142</v>
      </c>
      <c r="BN17" s="351" t="n">
        <v>434</v>
      </c>
      <c r="BO17" s="342" t="n">
        <v>18377</v>
      </c>
      <c r="BP17" s="342" t="n">
        <v>9189</v>
      </c>
      <c r="BQ17" s="342"/>
      <c r="BR17" s="342" t="n">
        <v>6307</v>
      </c>
      <c r="BS17" s="342" t="n">
        <v>5893</v>
      </c>
      <c r="BT17" s="342" t="n">
        <v>2443</v>
      </c>
      <c r="BU17" s="351"/>
      <c r="BV17" s="342" t="n">
        <v>414</v>
      </c>
      <c r="BW17" s="351" t="n">
        <v>21</v>
      </c>
      <c r="BX17" s="341"/>
      <c r="BY17" s="341" t="n">
        <v>2065</v>
      </c>
      <c r="BZ17" s="341" t="n">
        <v>1345</v>
      </c>
      <c r="CA17" s="341" t="n">
        <v>19</v>
      </c>
      <c r="CB17" s="341" t="n">
        <v>720</v>
      </c>
      <c r="CC17" s="341" t="n">
        <v>3602</v>
      </c>
      <c r="CD17" s="341" t="n">
        <v>3595</v>
      </c>
      <c r="CE17" s="341" t="n">
        <v>7</v>
      </c>
      <c r="CF17" s="341" t="n">
        <v>542</v>
      </c>
      <c r="CG17" s="341" t="n">
        <v>1605</v>
      </c>
      <c r="CH17" s="341" t="n">
        <v>1455</v>
      </c>
      <c r="CI17" s="341"/>
      <c r="CJ17" s="341" t="n">
        <v>7753</v>
      </c>
      <c r="CK17" s="341" t="n">
        <v>788</v>
      </c>
      <c r="CL17" s="341" t="n">
        <v>2613</v>
      </c>
      <c r="CM17" s="341" t="n">
        <v>7355</v>
      </c>
      <c r="CN17" s="341" t="n">
        <v>15</v>
      </c>
      <c r="CO17" s="341" t="n">
        <v>6944</v>
      </c>
      <c r="CP17" s="341" t="n">
        <v>537</v>
      </c>
      <c r="CQ17" s="341" t="n">
        <v>272</v>
      </c>
      <c r="CR17" s="341" t="n">
        <v>587</v>
      </c>
      <c r="CS17" s="341" t="n">
        <v>7166</v>
      </c>
      <c r="CT17" s="341" t="n">
        <v>394</v>
      </c>
      <c r="CU17" s="341" t="n">
        <v>59</v>
      </c>
      <c r="CV17" s="341" t="n">
        <v>105</v>
      </c>
      <c r="CW17" s="341" t="n">
        <v>318</v>
      </c>
      <c r="CX17" s="341" t="n">
        <v>1</v>
      </c>
      <c r="CY17" s="341" t="n">
        <v>232</v>
      </c>
      <c r="CZ17" s="341" t="n">
        <v>99</v>
      </c>
      <c r="DA17" s="341" t="n">
        <v>63</v>
      </c>
      <c r="DB17" s="341" t="n">
        <v>67</v>
      </c>
      <c r="DC17" s="341" t="n">
        <v>327</v>
      </c>
      <c r="DD17" s="343"/>
      <c r="DE17" s="343"/>
      <c r="DF17" s="343" t="n">
        <v>326.1</v>
      </c>
      <c r="DG17" s="341"/>
      <c r="DH17" s="341"/>
      <c r="DI17" s="343"/>
      <c r="DJ17" s="341" t="n">
        <v>44431</v>
      </c>
      <c r="DK17" s="341" t="n">
        <v>2</v>
      </c>
      <c r="DL17" s="341" t="n">
        <v>6049</v>
      </c>
      <c r="DM17" s="341"/>
      <c r="DN17" s="341"/>
      <c r="DO17" s="341" t="n">
        <v>73</v>
      </c>
      <c r="DP17" s="341" t="n">
        <v>37</v>
      </c>
      <c r="DQ17" s="341" t="n">
        <v>1278</v>
      </c>
      <c r="DR17" s="341" t="n">
        <v>1055</v>
      </c>
      <c r="DS17" s="341" t="n">
        <v>187</v>
      </c>
      <c r="DT17" s="341" t="n">
        <v>141</v>
      </c>
      <c r="DU17" s="344"/>
      <c r="DV17" s="344"/>
      <c r="DW17" s="345" t="n">
        <v>4511</v>
      </c>
      <c r="DX17" s="345" t="n">
        <v>2951</v>
      </c>
      <c r="DY17" s="345" t="n">
        <v>6926</v>
      </c>
      <c r="DZ17" s="345" t="n">
        <v>2199</v>
      </c>
      <c r="EA17" s="345" t="n">
        <v>141</v>
      </c>
      <c r="EB17" s="345" t="n">
        <v>490</v>
      </c>
      <c r="EC17" s="341" t="n">
        <v>15873</v>
      </c>
      <c r="ED17" s="352" t="n">
        <v>1</v>
      </c>
      <c r="EE17" s="341" t="n">
        <v>1236</v>
      </c>
      <c r="EF17" s="341" t="n">
        <v>1589</v>
      </c>
      <c r="EG17" s="341" t="n">
        <v>8</v>
      </c>
      <c r="EH17" s="341" t="n">
        <v>1043</v>
      </c>
      <c r="EI17" s="341" t="n">
        <v>224</v>
      </c>
      <c r="EJ17" s="341" t="n">
        <v>7</v>
      </c>
      <c r="EK17" s="341"/>
      <c r="EL17" s="341" t="n">
        <v>7</v>
      </c>
      <c r="EM17" s="341"/>
      <c r="EN17" s="341" t="n">
        <v>7479</v>
      </c>
      <c r="EO17" s="341" t="n">
        <v>68</v>
      </c>
      <c r="EP17" s="341" t="n">
        <v>1855</v>
      </c>
      <c r="EQ17" s="341" t="n">
        <v>5064</v>
      </c>
      <c r="ER17" s="341" t="n">
        <v>4981</v>
      </c>
      <c r="ES17" s="341" t="n">
        <v>83</v>
      </c>
      <c r="ET17" s="343" t="n">
        <v>18930.8</v>
      </c>
      <c r="EU17" s="343" t="n">
        <v>3383.8</v>
      </c>
      <c r="EV17" s="343" t="n">
        <v>363.5</v>
      </c>
      <c r="EW17" s="343" t="n">
        <v>3173.4</v>
      </c>
      <c r="EX17" s="343" t="n">
        <v>11736.8</v>
      </c>
      <c r="EY17" s="343" t="n">
        <v>969.1</v>
      </c>
      <c r="EZ17" s="343" t="n">
        <v>939</v>
      </c>
      <c r="FA17" s="343" t="n">
        <v>30.1</v>
      </c>
      <c r="FB17" s="343" t="n">
        <v>6096.8</v>
      </c>
      <c r="FC17" s="343" t="n">
        <v>5914.3</v>
      </c>
      <c r="FD17" s="343" t="n">
        <v>182.5</v>
      </c>
      <c r="FE17" s="343" t="n">
        <v>141.2</v>
      </c>
      <c r="FF17" s="343" t="n">
        <v>2610.7</v>
      </c>
      <c r="FG17" s="343" t="n">
        <v>1102.1</v>
      </c>
      <c r="FH17" s="343" t="n">
        <v>1007.5</v>
      </c>
      <c r="FI17" s="343" t="n">
        <v>94.6</v>
      </c>
      <c r="FJ17" s="343" t="n">
        <v>459.8</v>
      </c>
      <c r="FK17" s="343"/>
      <c r="FL17" s="343" t="n">
        <v>185.4</v>
      </c>
      <c r="FM17" s="343" t="n">
        <v>87.9</v>
      </c>
      <c r="FN17" s="343"/>
      <c r="FO17" s="338"/>
      <c r="FP17" s="338"/>
      <c r="FQ17" s="338"/>
      <c r="FR17" s="338"/>
      <c r="FS17" s="338"/>
      <c r="FT17" s="338"/>
      <c r="FU17" s="338"/>
      <c r="FV17" s="338"/>
      <c r="FW17" s="338"/>
      <c r="FX17" s="338"/>
      <c r="FY17" s="338"/>
      <c r="FZ17" s="338"/>
      <c r="GA17" s="338"/>
      <c r="GB17" s="338"/>
      <c r="GC17" s="338"/>
      <c r="GD17" s="338"/>
      <c r="GE17" s="338"/>
      <c r="GF17" s="338"/>
      <c r="GG17" s="338"/>
      <c r="GH17" s="338"/>
      <c r="GI17" s="338"/>
      <c r="GJ17" s="338"/>
      <c r="GK17" s="338"/>
      <c r="GL17" s="338"/>
      <c r="GM17" s="338"/>
      <c r="GN17" s="338"/>
      <c r="GO17" s="338"/>
      <c r="GP17" s="338"/>
      <c r="GQ17" s="338"/>
      <c r="GR17" s="338"/>
      <c r="GS17" s="338"/>
      <c r="GT17" s="338"/>
      <c r="GU17" s="338"/>
      <c r="GV17" s="338"/>
      <c r="GW17" s="338"/>
      <c r="GX17" s="338"/>
    </row>
    <row r="18" s="348" customFormat="true" ht="23.1" hidden="false" customHeight="true" outlineLevel="0" collapsed="false">
      <c r="B18" s="339" t="s">
        <v>511</v>
      </c>
      <c r="C18" s="340" t="n">
        <v>54</v>
      </c>
      <c r="D18" s="341" t="n">
        <v>44</v>
      </c>
      <c r="E18" s="341"/>
      <c r="F18" s="341"/>
      <c r="G18" s="341" t="n">
        <v>10</v>
      </c>
      <c r="H18" s="341" t="n">
        <v>56</v>
      </c>
      <c r="I18" s="341" t="n">
        <v>47</v>
      </c>
      <c r="J18" s="341"/>
      <c r="K18" s="341" t="n">
        <v>4</v>
      </c>
      <c r="L18" s="341" t="n">
        <v>5</v>
      </c>
      <c r="M18" s="341"/>
      <c r="N18" s="341" t="n">
        <v>55</v>
      </c>
      <c r="O18" s="341"/>
      <c r="P18" s="341" t="n">
        <v>1</v>
      </c>
      <c r="Q18" s="341" t="n">
        <v>11711</v>
      </c>
      <c r="R18" s="341" t="n">
        <v>11041</v>
      </c>
      <c r="S18" s="341" t="n">
        <v>2574</v>
      </c>
      <c r="T18" s="341" t="n">
        <v>8467</v>
      </c>
      <c r="U18" s="341"/>
      <c r="V18" s="341" t="n">
        <v>360</v>
      </c>
      <c r="W18" s="341" t="n">
        <v>310</v>
      </c>
      <c r="X18" s="341" t="n">
        <v>761</v>
      </c>
      <c r="Y18" s="341" t="n">
        <v>563</v>
      </c>
      <c r="Z18" s="341"/>
      <c r="AA18" s="341" t="n">
        <v>107</v>
      </c>
      <c r="AB18" s="341" t="n">
        <v>91</v>
      </c>
      <c r="AC18" s="341" t="n">
        <v>1058</v>
      </c>
      <c r="AD18" s="341"/>
      <c r="AE18" s="341" t="n">
        <v>4</v>
      </c>
      <c r="AF18" s="341" t="n">
        <v>14</v>
      </c>
      <c r="AG18" s="341" t="n">
        <v>1040</v>
      </c>
      <c r="AH18" s="341" t="n">
        <v>2003</v>
      </c>
      <c r="AI18" s="341" t="n">
        <v>1916</v>
      </c>
      <c r="AJ18" s="341" t="n">
        <v>101</v>
      </c>
      <c r="AK18" s="341" t="n">
        <v>1815</v>
      </c>
      <c r="AL18" s="341" t="n">
        <v>87</v>
      </c>
      <c r="AM18" s="341" t="n">
        <v>1</v>
      </c>
      <c r="AN18" s="341"/>
      <c r="AO18" s="341" t="n">
        <v>21956</v>
      </c>
      <c r="AP18" s="341" t="n">
        <v>7414</v>
      </c>
      <c r="AQ18" s="341" t="n">
        <v>1418</v>
      </c>
      <c r="AR18" s="341" t="n">
        <v>95</v>
      </c>
      <c r="AS18" s="341" t="n">
        <v>3153</v>
      </c>
      <c r="AT18" s="341" t="n">
        <v>13738</v>
      </c>
      <c r="AU18" s="341" t="n">
        <v>204</v>
      </c>
      <c r="AV18" s="341" t="n">
        <v>8537</v>
      </c>
      <c r="AW18" s="341" t="n">
        <v>831</v>
      </c>
      <c r="AX18" s="341" t="n">
        <v>4166</v>
      </c>
      <c r="AY18" s="341" t="n">
        <v>5065</v>
      </c>
      <c r="AZ18" s="341" t="n">
        <v>59</v>
      </c>
      <c r="BA18" s="341" t="n">
        <v>195</v>
      </c>
      <c r="BB18" s="341" t="n">
        <v>8610</v>
      </c>
      <c r="BC18" s="342" t="n">
        <v>86719</v>
      </c>
      <c r="BD18" s="342" t="n">
        <v>10356</v>
      </c>
      <c r="BE18" s="342" t="n">
        <v>28178</v>
      </c>
      <c r="BF18" s="342" t="n">
        <v>4924</v>
      </c>
      <c r="BG18" s="342" t="n">
        <v>1161</v>
      </c>
      <c r="BH18" s="342" t="n">
        <v>16986</v>
      </c>
      <c r="BI18" s="342" t="n">
        <v>44920</v>
      </c>
      <c r="BJ18" s="342" t="n">
        <v>31449</v>
      </c>
      <c r="BK18" s="342" t="n">
        <v>13471</v>
      </c>
      <c r="BL18" s="342" t="n">
        <v>24813</v>
      </c>
      <c r="BM18" s="342" t="n">
        <v>472</v>
      </c>
      <c r="BN18" s="342" t="n">
        <v>553</v>
      </c>
      <c r="BO18" s="342" t="n">
        <v>29503</v>
      </c>
      <c r="BP18" s="342" t="n">
        <v>144333</v>
      </c>
      <c r="BQ18" s="351" t="n">
        <v>73383</v>
      </c>
      <c r="BR18" s="342" t="n">
        <v>6385</v>
      </c>
      <c r="BS18" s="342" t="n">
        <v>5726</v>
      </c>
      <c r="BT18" s="351" t="n">
        <v>51</v>
      </c>
      <c r="BU18" s="351" t="n">
        <v>80</v>
      </c>
      <c r="BV18" s="342" t="n">
        <v>659</v>
      </c>
      <c r="BW18" s="351" t="n">
        <v>6</v>
      </c>
      <c r="BX18" s="341"/>
      <c r="BY18" s="341" t="n">
        <v>2917</v>
      </c>
      <c r="BZ18" s="341" t="n">
        <v>2892</v>
      </c>
      <c r="CA18" s="341" t="n">
        <v>27</v>
      </c>
      <c r="CB18" s="341" t="n">
        <v>25</v>
      </c>
      <c r="CC18" s="341" t="n">
        <v>2930</v>
      </c>
      <c r="CD18" s="341" t="n">
        <v>2892</v>
      </c>
      <c r="CE18" s="341" t="n">
        <v>38</v>
      </c>
      <c r="CF18" s="341" t="n">
        <v>1530</v>
      </c>
      <c r="CG18" s="341" t="n">
        <v>808</v>
      </c>
      <c r="CH18" s="341" t="n">
        <v>592</v>
      </c>
      <c r="CI18" s="341" t="n">
        <v>34</v>
      </c>
      <c r="CJ18" s="341" t="n">
        <v>12230</v>
      </c>
      <c r="CK18" s="341" t="n">
        <v>1104</v>
      </c>
      <c r="CL18" s="341" t="n">
        <v>1587</v>
      </c>
      <c r="CM18" s="341" t="n">
        <v>10563</v>
      </c>
      <c r="CN18" s="341" t="n">
        <v>255</v>
      </c>
      <c r="CO18" s="341" t="n">
        <v>9323</v>
      </c>
      <c r="CP18" s="341" t="n">
        <v>1247</v>
      </c>
      <c r="CQ18" s="341" t="n">
        <v>1660</v>
      </c>
      <c r="CR18" s="341" t="n">
        <v>348</v>
      </c>
      <c r="CS18" s="341" t="n">
        <v>11882</v>
      </c>
      <c r="CT18" s="341" t="n">
        <v>452</v>
      </c>
      <c r="CU18" s="341" t="n">
        <v>57</v>
      </c>
      <c r="CV18" s="341" t="n">
        <v>105</v>
      </c>
      <c r="CW18" s="341" t="n">
        <v>339</v>
      </c>
      <c r="CX18" s="341" t="n">
        <v>6</v>
      </c>
      <c r="CY18" s="341" t="n">
        <v>366</v>
      </c>
      <c r="CZ18" s="341" t="n">
        <v>38</v>
      </c>
      <c r="DA18" s="341" t="n">
        <v>48</v>
      </c>
      <c r="DB18" s="341" t="n">
        <v>97</v>
      </c>
      <c r="DC18" s="341" t="n">
        <v>355</v>
      </c>
      <c r="DD18" s="343"/>
      <c r="DE18" s="343"/>
      <c r="DF18" s="343"/>
      <c r="DG18" s="341"/>
      <c r="DH18" s="341"/>
      <c r="DI18" s="341"/>
      <c r="DJ18" s="341"/>
      <c r="DK18" s="341"/>
      <c r="DL18" s="341" t="n">
        <v>1054</v>
      </c>
      <c r="DM18" s="341"/>
      <c r="DN18" s="341"/>
      <c r="DO18" s="341" t="n">
        <v>91</v>
      </c>
      <c r="DP18" s="341" t="n">
        <v>48</v>
      </c>
      <c r="DQ18" s="341" t="n">
        <v>807</v>
      </c>
      <c r="DR18" s="341" t="n">
        <v>688</v>
      </c>
      <c r="DS18" s="341" t="n">
        <v>94</v>
      </c>
      <c r="DT18" s="341" t="n">
        <v>60</v>
      </c>
      <c r="DU18" s="344"/>
      <c r="DV18" s="344"/>
      <c r="DW18" s="345" t="n">
        <v>62</v>
      </c>
      <c r="DX18" s="345" t="n">
        <v>18</v>
      </c>
      <c r="DY18" s="345" t="n">
        <v>7615</v>
      </c>
      <c r="DZ18" s="345" t="n">
        <v>852</v>
      </c>
      <c r="EA18" s="345" t="n">
        <v>166</v>
      </c>
      <c r="EB18" s="345" t="n">
        <v>80</v>
      </c>
      <c r="EC18" s="341" t="n">
        <v>15187</v>
      </c>
      <c r="ED18" s="352"/>
      <c r="EE18" s="341" t="n">
        <v>486</v>
      </c>
      <c r="EF18" s="341" t="n">
        <v>425</v>
      </c>
      <c r="EG18" s="341" t="n">
        <v>2</v>
      </c>
      <c r="EH18" s="341" t="n">
        <v>723</v>
      </c>
      <c r="EI18" s="341" t="n">
        <v>150</v>
      </c>
      <c r="EJ18" s="341" t="n">
        <v>14</v>
      </c>
      <c r="EK18" s="341" t="n">
        <v>2</v>
      </c>
      <c r="EL18" s="341" t="n">
        <v>9</v>
      </c>
      <c r="EM18" s="341" t="n">
        <v>3</v>
      </c>
      <c r="EN18" s="341" t="n">
        <v>6945</v>
      </c>
      <c r="EO18" s="341" t="n">
        <v>157</v>
      </c>
      <c r="EP18" s="341" t="n">
        <v>1265</v>
      </c>
      <c r="EQ18" s="341" t="n">
        <v>3062</v>
      </c>
      <c r="ER18" s="341" t="n">
        <v>3000</v>
      </c>
      <c r="ES18" s="341" t="n">
        <v>62</v>
      </c>
      <c r="ET18" s="343" t="n">
        <v>24141.9</v>
      </c>
      <c r="EU18" s="343" t="n">
        <v>5566</v>
      </c>
      <c r="EV18" s="343" t="n">
        <v>16.7</v>
      </c>
      <c r="EW18" s="343" t="n">
        <v>1408.1</v>
      </c>
      <c r="EX18" s="343" t="n">
        <v>16220.3</v>
      </c>
      <c r="EY18" s="343" t="n">
        <v>3089.5</v>
      </c>
      <c r="EZ18" s="343" t="n">
        <v>3056.5</v>
      </c>
      <c r="FA18" s="343" t="n">
        <v>33</v>
      </c>
      <c r="FB18" s="343" t="n">
        <v>5532.4</v>
      </c>
      <c r="FC18" s="343" t="n">
        <v>5482.4</v>
      </c>
      <c r="FD18" s="343" t="n">
        <v>50</v>
      </c>
      <c r="FE18" s="343" t="n">
        <v>115.2</v>
      </c>
      <c r="FF18" s="343" t="n">
        <v>2561.8</v>
      </c>
      <c r="FG18" s="343" t="n">
        <v>3087.8</v>
      </c>
      <c r="FH18" s="343" t="n">
        <v>2863.5</v>
      </c>
      <c r="FI18" s="343" t="n">
        <v>224.3</v>
      </c>
      <c r="FJ18" s="343" t="n">
        <v>584.9</v>
      </c>
      <c r="FK18" s="343" t="n">
        <v>86.5</v>
      </c>
      <c r="FL18" s="343" t="n">
        <v>295.4</v>
      </c>
      <c r="FM18" s="343" t="n">
        <v>211.2</v>
      </c>
      <c r="FN18" s="343" t="n">
        <v>337.7</v>
      </c>
      <c r="FO18" s="338"/>
      <c r="FP18" s="338"/>
      <c r="FQ18" s="338"/>
      <c r="FR18" s="338"/>
      <c r="FS18" s="338"/>
      <c r="FT18" s="338"/>
      <c r="FU18" s="338"/>
      <c r="FV18" s="338"/>
      <c r="FW18" s="338"/>
      <c r="FX18" s="338"/>
      <c r="FY18" s="338"/>
      <c r="FZ18" s="338"/>
      <c r="GA18" s="338"/>
      <c r="GB18" s="338"/>
      <c r="GC18" s="338"/>
      <c r="GD18" s="338"/>
      <c r="GE18" s="338"/>
      <c r="GF18" s="338"/>
      <c r="GG18" s="338"/>
      <c r="GH18" s="338"/>
      <c r="GI18" s="338"/>
      <c r="GJ18" s="338"/>
      <c r="GK18" s="338"/>
      <c r="GL18" s="338"/>
      <c r="GM18" s="338"/>
      <c r="GN18" s="338"/>
      <c r="GO18" s="338"/>
      <c r="GP18" s="338"/>
      <c r="GQ18" s="338"/>
      <c r="GR18" s="338"/>
      <c r="GS18" s="338"/>
      <c r="GT18" s="338"/>
      <c r="GU18" s="338"/>
      <c r="GV18" s="338"/>
      <c r="GW18" s="338"/>
      <c r="GX18" s="338"/>
    </row>
    <row r="19" s="348" customFormat="true" ht="23.1" hidden="false" customHeight="true" outlineLevel="0" collapsed="false">
      <c r="B19" s="339" t="s">
        <v>512</v>
      </c>
      <c r="C19" s="340" t="n">
        <v>32</v>
      </c>
      <c r="D19" s="341" t="n">
        <v>28</v>
      </c>
      <c r="E19" s="341"/>
      <c r="F19" s="341"/>
      <c r="G19" s="341" t="n">
        <v>4</v>
      </c>
      <c r="H19" s="341" t="n">
        <v>44</v>
      </c>
      <c r="I19" s="341" t="n">
        <v>42</v>
      </c>
      <c r="J19" s="341"/>
      <c r="K19" s="341"/>
      <c r="L19" s="341" t="n">
        <v>2</v>
      </c>
      <c r="M19" s="341" t="n">
        <v>3</v>
      </c>
      <c r="N19" s="341" t="n">
        <v>37</v>
      </c>
      <c r="O19" s="341" t="n">
        <v>4</v>
      </c>
      <c r="P19" s="341"/>
      <c r="Q19" s="341" t="n">
        <v>11012</v>
      </c>
      <c r="R19" s="341" t="n">
        <v>10414</v>
      </c>
      <c r="S19" s="341" t="n">
        <v>4995</v>
      </c>
      <c r="T19" s="341" t="n">
        <v>5419</v>
      </c>
      <c r="U19" s="341"/>
      <c r="V19" s="341"/>
      <c r="W19" s="341" t="n">
        <v>598</v>
      </c>
      <c r="X19" s="341" t="n">
        <v>3190</v>
      </c>
      <c r="Y19" s="341" t="n">
        <v>2913</v>
      </c>
      <c r="Z19" s="341"/>
      <c r="AA19" s="341"/>
      <c r="AB19" s="341" t="n">
        <v>277</v>
      </c>
      <c r="AC19" s="341" t="n">
        <v>3854</v>
      </c>
      <c r="AD19" s="341"/>
      <c r="AE19" s="341" t="n">
        <v>3</v>
      </c>
      <c r="AF19" s="341" t="n">
        <v>406</v>
      </c>
      <c r="AG19" s="341" t="n">
        <v>3445</v>
      </c>
      <c r="AH19" s="341" t="n">
        <v>749</v>
      </c>
      <c r="AI19" s="341" t="n">
        <v>728</v>
      </c>
      <c r="AJ19" s="341" t="n">
        <v>647</v>
      </c>
      <c r="AK19" s="341" t="n">
        <v>81</v>
      </c>
      <c r="AL19" s="341" t="n">
        <v>21</v>
      </c>
      <c r="AM19" s="341" t="n">
        <v>14</v>
      </c>
      <c r="AN19" s="341"/>
      <c r="AO19" s="341" t="n">
        <v>3027</v>
      </c>
      <c r="AP19" s="341" t="n">
        <v>1548</v>
      </c>
      <c r="AQ19" s="341" t="n">
        <v>1270</v>
      </c>
      <c r="AR19" s="341" t="n">
        <v>744</v>
      </c>
      <c r="AS19" s="341" t="n">
        <v>802</v>
      </c>
      <c r="AT19" s="341" t="n">
        <v>1784</v>
      </c>
      <c r="AU19" s="341" t="n">
        <v>934</v>
      </c>
      <c r="AV19" s="341" t="n">
        <v>156</v>
      </c>
      <c r="AW19" s="341" t="n">
        <v>42</v>
      </c>
      <c r="AX19" s="341" t="n">
        <v>652</v>
      </c>
      <c r="AY19" s="341" t="n">
        <v>441</v>
      </c>
      <c r="AZ19" s="341" t="n">
        <v>120</v>
      </c>
      <c r="BA19" s="341" t="n">
        <v>377</v>
      </c>
      <c r="BB19" s="341" t="n">
        <v>1620</v>
      </c>
      <c r="BC19" s="342" t="n">
        <v>7347</v>
      </c>
      <c r="BD19" s="341"/>
      <c r="BE19" s="342" t="n">
        <v>3789</v>
      </c>
      <c r="BF19" s="342" t="n">
        <v>2336</v>
      </c>
      <c r="BG19" s="342" t="n">
        <v>1410</v>
      </c>
      <c r="BH19" s="342" t="n">
        <v>2553</v>
      </c>
      <c r="BI19" s="342" t="n">
        <v>3735</v>
      </c>
      <c r="BJ19" s="342" t="n">
        <v>1176</v>
      </c>
      <c r="BK19" s="342" t="n">
        <v>2559</v>
      </c>
      <c r="BL19" s="342" t="n">
        <v>1059</v>
      </c>
      <c r="BM19" s="351" t="n">
        <v>401</v>
      </c>
      <c r="BN19" s="351" t="n">
        <v>1229</v>
      </c>
      <c r="BO19" s="342" t="n">
        <v>3727</v>
      </c>
      <c r="BP19" s="342" t="n">
        <v>10374</v>
      </c>
      <c r="BQ19" s="342" t="n">
        <v>10374</v>
      </c>
      <c r="BR19" s="342" t="n">
        <v>292</v>
      </c>
      <c r="BS19" s="342" t="n">
        <v>115</v>
      </c>
      <c r="BT19" s="342" t="n">
        <v>115</v>
      </c>
      <c r="BU19" s="341"/>
      <c r="BV19" s="342" t="n">
        <v>177</v>
      </c>
      <c r="BW19" s="342" t="n">
        <v>177</v>
      </c>
      <c r="BX19" s="341"/>
      <c r="BY19" s="341" t="n">
        <v>1297</v>
      </c>
      <c r="BZ19" s="341" t="n">
        <v>1227</v>
      </c>
      <c r="CA19" s="341" t="n">
        <v>63</v>
      </c>
      <c r="CB19" s="341" t="n">
        <v>70</v>
      </c>
      <c r="CC19" s="341" t="n">
        <v>5</v>
      </c>
      <c r="CD19" s="341" t="n">
        <v>5</v>
      </c>
      <c r="CE19" s="341"/>
      <c r="CF19" s="341" t="n">
        <v>1</v>
      </c>
      <c r="CG19" s="341"/>
      <c r="CH19" s="341" t="n">
        <v>4</v>
      </c>
      <c r="CI19" s="341"/>
      <c r="CJ19" s="341" t="n">
        <v>763</v>
      </c>
      <c r="CK19" s="341" t="n">
        <v>323</v>
      </c>
      <c r="CL19" s="341" t="n">
        <v>21</v>
      </c>
      <c r="CM19" s="341" t="n">
        <v>759</v>
      </c>
      <c r="CN19" s="341" t="n">
        <v>3</v>
      </c>
      <c r="CO19" s="341" t="n">
        <v>317</v>
      </c>
      <c r="CP19" s="341" t="n">
        <v>325</v>
      </c>
      <c r="CQ19" s="341" t="n">
        <v>121</v>
      </c>
      <c r="CR19" s="341" t="n">
        <v>543</v>
      </c>
      <c r="CS19" s="341" t="n">
        <v>220</v>
      </c>
      <c r="CT19" s="341" t="n">
        <v>687</v>
      </c>
      <c r="CU19" s="341" t="n">
        <v>198</v>
      </c>
      <c r="CV19" s="341" t="n">
        <v>197</v>
      </c>
      <c r="CW19" s="341" t="n">
        <v>411</v>
      </c>
      <c r="CX19" s="341" t="n">
        <v>7</v>
      </c>
      <c r="CY19" s="341" t="n">
        <v>398</v>
      </c>
      <c r="CZ19" s="341" t="n">
        <v>161</v>
      </c>
      <c r="DA19" s="341" t="n">
        <v>128</v>
      </c>
      <c r="DB19" s="341" t="n">
        <v>0</v>
      </c>
      <c r="DC19" s="341" t="n">
        <v>687</v>
      </c>
      <c r="DD19" s="343"/>
      <c r="DE19" s="343"/>
      <c r="DF19" s="343"/>
      <c r="DG19" s="341"/>
      <c r="DH19" s="341"/>
      <c r="DI19" s="341"/>
      <c r="DJ19" s="341"/>
      <c r="DK19" s="341" t="n">
        <v>33</v>
      </c>
      <c r="DL19" s="341" t="n">
        <v>3851</v>
      </c>
      <c r="DM19" s="341"/>
      <c r="DN19" s="341"/>
      <c r="DO19" s="341" t="n">
        <v>51</v>
      </c>
      <c r="DP19" s="341" t="n">
        <v>30</v>
      </c>
      <c r="DQ19" s="341" t="n">
        <v>1117</v>
      </c>
      <c r="DR19" s="341" t="n">
        <v>658</v>
      </c>
      <c r="DS19" s="341"/>
      <c r="DT19" s="341"/>
      <c r="DU19" s="344"/>
      <c r="DV19" s="344"/>
      <c r="DW19" s="345" t="n">
        <v>2683</v>
      </c>
      <c r="DX19" s="345" t="n">
        <v>1583</v>
      </c>
      <c r="DY19" s="345" t="n">
        <v>3068</v>
      </c>
      <c r="DZ19" s="345" t="n">
        <v>2351</v>
      </c>
      <c r="EA19" s="345" t="n">
        <v>42</v>
      </c>
      <c r="EB19" s="345" t="n">
        <v>38</v>
      </c>
      <c r="EC19" s="341" t="n">
        <v>9683</v>
      </c>
      <c r="ED19" s="352"/>
      <c r="EE19" s="341" t="n">
        <v>928</v>
      </c>
      <c r="EF19" s="341" t="n">
        <v>3527</v>
      </c>
      <c r="EG19" s="341" t="n">
        <v>31</v>
      </c>
      <c r="EH19" s="341" t="n">
        <v>350</v>
      </c>
      <c r="EI19" s="341" t="n">
        <v>242</v>
      </c>
      <c r="EJ19" s="341" t="n">
        <v>6</v>
      </c>
      <c r="EK19" s="341" t="n">
        <v>3</v>
      </c>
      <c r="EL19" s="341" t="n">
        <v>3</v>
      </c>
      <c r="EM19" s="341"/>
      <c r="EN19" s="341" t="n">
        <v>4316</v>
      </c>
      <c r="EO19" s="341" t="n">
        <v>27</v>
      </c>
      <c r="EP19" s="341" t="n">
        <v>1193</v>
      </c>
      <c r="EQ19" s="341" t="n">
        <v>4721</v>
      </c>
      <c r="ER19" s="341" t="n">
        <v>4601</v>
      </c>
      <c r="ES19" s="341" t="n">
        <v>120</v>
      </c>
      <c r="ET19" s="343" t="n">
        <v>10691.7</v>
      </c>
      <c r="EU19" s="343" t="n">
        <v>1584.6</v>
      </c>
      <c r="EV19" s="343"/>
      <c r="EW19" s="343" t="n">
        <v>3901.3</v>
      </c>
      <c r="EX19" s="343" t="n">
        <v>4088.7</v>
      </c>
      <c r="EY19" s="343" t="n">
        <v>1139</v>
      </c>
      <c r="EZ19" s="343" t="n">
        <v>801.6</v>
      </c>
      <c r="FA19" s="343" t="n">
        <v>337.4</v>
      </c>
      <c r="FB19" s="343" t="n">
        <v>2417.6</v>
      </c>
      <c r="FC19" s="343" t="n">
        <v>1694.2</v>
      </c>
      <c r="FD19" s="343" t="n">
        <v>723.4</v>
      </c>
      <c r="FE19" s="343"/>
      <c r="FF19" s="343" t="n">
        <v>316.4</v>
      </c>
      <c r="FG19" s="343" t="n">
        <v>100.9</v>
      </c>
      <c r="FH19" s="343" t="n">
        <v>85.1</v>
      </c>
      <c r="FI19" s="343" t="n">
        <v>15.8</v>
      </c>
      <c r="FJ19" s="343" t="n">
        <v>12.6</v>
      </c>
      <c r="FK19" s="343" t="n">
        <v>5</v>
      </c>
      <c r="FL19" s="343" t="n">
        <v>1061.9</v>
      </c>
      <c r="FM19" s="343" t="n">
        <v>50.2</v>
      </c>
      <c r="FN19" s="343"/>
      <c r="FO19" s="338"/>
      <c r="FP19" s="338"/>
      <c r="FQ19" s="338"/>
      <c r="FR19" s="338"/>
      <c r="FS19" s="338"/>
      <c r="FT19" s="338"/>
      <c r="FU19" s="338"/>
      <c r="FV19" s="338"/>
      <c r="FW19" s="338"/>
      <c r="FX19" s="338"/>
      <c r="FY19" s="338"/>
      <c r="FZ19" s="338"/>
      <c r="GA19" s="338"/>
      <c r="GB19" s="338"/>
      <c r="GC19" s="338"/>
      <c r="GD19" s="338"/>
      <c r="GE19" s="338"/>
      <c r="GF19" s="338"/>
      <c r="GG19" s="338"/>
      <c r="GH19" s="338"/>
      <c r="GI19" s="338"/>
      <c r="GJ19" s="338"/>
      <c r="GK19" s="338"/>
      <c r="GL19" s="338"/>
      <c r="GM19" s="338"/>
      <c r="GN19" s="338"/>
      <c r="GO19" s="338"/>
      <c r="GP19" s="338"/>
      <c r="GQ19" s="338"/>
      <c r="GR19" s="338"/>
      <c r="GS19" s="338"/>
      <c r="GT19" s="338"/>
      <c r="GU19" s="338"/>
      <c r="GV19" s="338"/>
      <c r="GW19" s="338"/>
      <c r="GX19" s="338"/>
    </row>
    <row r="20" s="348" customFormat="true" ht="23.1" hidden="false" customHeight="true" outlineLevel="0" collapsed="false">
      <c r="B20" s="339" t="s">
        <v>513</v>
      </c>
      <c r="C20" s="340" t="n">
        <v>24</v>
      </c>
      <c r="D20" s="341" t="n">
        <v>18</v>
      </c>
      <c r="E20" s="341"/>
      <c r="F20" s="341"/>
      <c r="G20" s="341" t="n">
        <v>6</v>
      </c>
      <c r="H20" s="341" t="n">
        <v>25</v>
      </c>
      <c r="I20" s="341" t="n">
        <v>23</v>
      </c>
      <c r="J20" s="341"/>
      <c r="K20" s="341" t="n">
        <v>1</v>
      </c>
      <c r="L20" s="341" t="n">
        <v>1</v>
      </c>
      <c r="M20" s="341"/>
      <c r="N20" s="341" t="n">
        <v>23</v>
      </c>
      <c r="O20" s="341" t="n">
        <v>2</v>
      </c>
      <c r="P20" s="341"/>
      <c r="Q20" s="341" t="n">
        <v>9547</v>
      </c>
      <c r="R20" s="341" t="n">
        <v>9015</v>
      </c>
      <c r="S20" s="341" t="n">
        <v>4521</v>
      </c>
      <c r="T20" s="341" t="n">
        <v>4494</v>
      </c>
      <c r="U20" s="341"/>
      <c r="V20" s="341" t="n">
        <v>482</v>
      </c>
      <c r="W20" s="341" t="n">
        <v>50</v>
      </c>
      <c r="X20" s="341" t="n">
        <v>2349</v>
      </c>
      <c r="Y20" s="341" t="n">
        <v>1869</v>
      </c>
      <c r="Z20" s="341"/>
      <c r="AA20" s="341" t="n">
        <v>466</v>
      </c>
      <c r="AB20" s="341" t="n">
        <v>14</v>
      </c>
      <c r="AC20" s="341" t="n">
        <v>547</v>
      </c>
      <c r="AD20" s="341"/>
      <c r="AE20" s="341" t="n">
        <v>1</v>
      </c>
      <c r="AF20" s="341" t="n">
        <v>20</v>
      </c>
      <c r="AG20" s="341" t="n">
        <v>526</v>
      </c>
      <c r="AH20" s="341" t="n">
        <v>467</v>
      </c>
      <c r="AI20" s="341" t="n">
        <v>458</v>
      </c>
      <c r="AJ20" s="341" t="n">
        <v>376</v>
      </c>
      <c r="AK20" s="341" t="n">
        <v>82</v>
      </c>
      <c r="AL20" s="341" t="n">
        <v>9</v>
      </c>
      <c r="AM20" s="341" t="n">
        <v>12</v>
      </c>
      <c r="AN20" s="341"/>
      <c r="AO20" s="341" t="n">
        <v>2384</v>
      </c>
      <c r="AP20" s="341" t="n">
        <v>1097</v>
      </c>
      <c r="AQ20" s="341" t="n">
        <v>835</v>
      </c>
      <c r="AR20" s="341" t="n">
        <v>451</v>
      </c>
      <c r="AS20" s="341" t="n">
        <v>383</v>
      </c>
      <c r="AT20" s="341" t="n">
        <v>1509</v>
      </c>
      <c r="AU20" s="341" t="n">
        <v>122</v>
      </c>
      <c r="AV20" s="341" t="n">
        <v>358</v>
      </c>
      <c r="AW20" s="341" t="n">
        <v>27</v>
      </c>
      <c r="AX20" s="341" t="n">
        <v>1002</v>
      </c>
      <c r="AY20" s="341" t="n">
        <v>492</v>
      </c>
      <c r="AZ20" s="341" t="n">
        <v>18</v>
      </c>
      <c r="BA20" s="341" t="n">
        <v>27</v>
      </c>
      <c r="BB20" s="341" t="n">
        <v>1229</v>
      </c>
      <c r="BC20" s="342" t="n">
        <v>5310</v>
      </c>
      <c r="BD20" s="341"/>
      <c r="BE20" s="342" t="n">
        <v>2267</v>
      </c>
      <c r="BF20" s="342" t="n">
        <v>1530</v>
      </c>
      <c r="BG20" s="351" t="n">
        <v>806</v>
      </c>
      <c r="BH20" s="342" t="n">
        <v>702</v>
      </c>
      <c r="BI20" s="342" t="n">
        <v>3511</v>
      </c>
      <c r="BJ20" s="342" t="n">
        <v>1128</v>
      </c>
      <c r="BK20" s="351" t="n">
        <v>2383</v>
      </c>
      <c r="BL20" s="342" t="n">
        <v>1097</v>
      </c>
      <c r="BM20" s="351" t="n">
        <v>91</v>
      </c>
      <c r="BN20" s="351" t="n">
        <v>144</v>
      </c>
      <c r="BO20" s="342" t="n">
        <v>2642</v>
      </c>
      <c r="BP20" s="342" t="n">
        <v>11902</v>
      </c>
      <c r="BQ20" s="342" t="n">
        <v>11902</v>
      </c>
      <c r="BR20" s="342" t="n">
        <v>5470</v>
      </c>
      <c r="BS20" s="342" t="n">
        <v>981</v>
      </c>
      <c r="BT20" s="342" t="n">
        <v>972</v>
      </c>
      <c r="BU20" s="351" t="n">
        <v>34</v>
      </c>
      <c r="BV20" s="342" t="n">
        <v>4489</v>
      </c>
      <c r="BW20" s="342" t="n">
        <v>4489</v>
      </c>
      <c r="BX20" s="341"/>
      <c r="BY20" s="341" t="n">
        <v>317</v>
      </c>
      <c r="BZ20" s="341" t="n">
        <v>300</v>
      </c>
      <c r="CA20" s="341" t="n">
        <v>20</v>
      </c>
      <c r="CB20" s="341" t="n">
        <v>17</v>
      </c>
      <c r="CC20" s="341" t="n">
        <v>6077</v>
      </c>
      <c r="CD20" s="341" t="n">
        <v>5744</v>
      </c>
      <c r="CE20" s="341" t="n">
        <v>333</v>
      </c>
      <c r="CF20" s="341" t="n">
        <v>2206</v>
      </c>
      <c r="CG20" s="341" t="n">
        <v>345</v>
      </c>
      <c r="CH20" s="341" t="n">
        <v>3526</v>
      </c>
      <c r="CI20" s="341"/>
      <c r="CJ20" s="341" t="n">
        <v>736</v>
      </c>
      <c r="CK20" s="341" t="n">
        <v>133</v>
      </c>
      <c r="CL20" s="341" t="n">
        <v>31</v>
      </c>
      <c r="CM20" s="341" t="n">
        <v>693</v>
      </c>
      <c r="CN20" s="341" t="n">
        <v>14</v>
      </c>
      <c r="CO20" s="341" t="n">
        <v>510</v>
      </c>
      <c r="CP20" s="341" t="n">
        <v>202</v>
      </c>
      <c r="CQ20" s="341" t="n">
        <v>24</v>
      </c>
      <c r="CR20" s="341" t="n">
        <v>435</v>
      </c>
      <c r="CS20" s="341" t="n">
        <v>301</v>
      </c>
      <c r="CT20" s="341" t="n">
        <v>247</v>
      </c>
      <c r="CU20" s="341" t="n">
        <v>84</v>
      </c>
      <c r="CV20" s="341" t="n">
        <v>43</v>
      </c>
      <c r="CW20" s="341" t="n">
        <v>233</v>
      </c>
      <c r="CX20" s="341" t="n">
        <v>12</v>
      </c>
      <c r="CY20" s="341" t="n">
        <v>167</v>
      </c>
      <c r="CZ20" s="341" t="n">
        <v>55</v>
      </c>
      <c r="DA20" s="341" t="n">
        <v>25</v>
      </c>
      <c r="DB20" s="341" t="n">
        <v>140</v>
      </c>
      <c r="DC20" s="341" t="n">
        <v>107</v>
      </c>
      <c r="DD20" s="343"/>
      <c r="DE20" s="343"/>
      <c r="DF20" s="343"/>
      <c r="DG20" s="341"/>
      <c r="DH20" s="341"/>
      <c r="DI20" s="341"/>
      <c r="DJ20" s="341"/>
      <c r="DK20" s="341" t="n">
        <v>49</v>
      </c>
      <c r="DL20" s="341" t="n">
        <v>546</v>
      </c>
      <c r="DM20" s="341"/>
      <c r="DN20" s="341"/>
      <c r="DO20" s="341" t="n">
        <v>2</v>
      </c>
      <c r="DP20" s="341" t="n">
        <v>1</v>
      </c>
      <c r="DQ20" s="341" t="n">
        <v>286</v>
      </c>
      <c r="DR20" s="341" t="n">
        <v>159</v>
      </c>
      <c r="DS20" s="341" t="n">
        <v>203</v>
      </c>
      <c r="DT20" s="341"/>
      <c r="DU20" s="344"/>
      <c r="DV20" s="344"/>
      <c r="DW20" s="345" t="n">
        <v>55</v>
      </c>
      <c r="DX20" s="345" t="n">
        <v>37</v>
      </c>
      <c r="DY20" s="345" t="n">
        <v>4494</v>
      </c>
      <c r="DZ20" s="345"/>
      <c r="EA20" s="345" t="n">
        <v>4019</v>
      </c>
      <c r="EB20" s="345"/>
      <c r="EC20" s="341" t="n">
        <v>8331</v>
      </c>
      <c r="ED20" s="352"/>
      <c r="EE20" s="341" t="n">
        <v>671</v>
      </c>
      <c r="EF20" s="341" t="n">
        <v>1592</v>
      </c>
      <c r="EG20" s="341" t="n">
        <v>3</v>
      </c>
      <c r="EH20" s="341" t="n">
        <v>150</v>
      </c>
      <c r="EI20" s="341" t="n">
        <v>127</v>
      </c>
      <c r="EJ20" s="341" t="n">
        <v>4</v>
      </c>
      <c r="EK20" s="341"/>
      <c r="EL20" s="341" t="n">
        <v>4</v>
      </c>
      <c r="EM20" s="341"/>
      <c r="EN20" s="341" t="n">
        <v>3378</v>
      </c>
      <c r="EO20" s="341" t="n">
        <v>57</v>
      </c>
      <c r="EP20" s="341" t="n">
        <v>1108</v>
      </c>
      <c r="EQ20" s="341" t="n">
        <v>3626</v>
      </c>
      <c r="ER20" s="341" t="n">
        <v>3571</v>
      </c>
      <c r="ES20" s="341" t="n">
        <v>55</v>
      </c>
      <c r="ET20" s="343" t="n">
        <v>4349.8</v>
      </c>
      <c r="EU20" s="343" t="n">
        <v>1605.6</v>
      </c>
      <c r="EV20" s="343"/>
      <c r="EW20" s="343"/>
      <c r="EX20" s="343" t="n">
        <v>2744.2</v>
      </c>
      <c r="EY20" s="343" t="n">
        <v>563.8</v>
      </c>
      <c r="EZ20" s="343" t="n">
        <v>563.8</v>
      </c>
      <c r="FA20" s="343"/>
      <c r="FB20" s="343" t="n">
        <v>1038.5</v>
      </c>
      <c r="FC20" s="343" t="n">
        <v>1038.5</v>
      </c>
      <c r="FD20" s="343"/>
      <c r="FE20" s="343" t="n">
        <v>116.8</v>
      </c>
      <c r="FF20" s="343" t="n">
        <v>313.7</v>
      </c>
      <c r="FG20" s="343" t="n">
        <v>289.7</v>
      </c>
      <c r="FH20" s="343" t="n">
        <v>266.3</v>
      </c>
      <c r="FI20" s="343" t="n">
        <v>23.4</v>
      </c>
      <c r="FJ20" s="343" t="n">
        <v>419.4</v>
      </c>
      <c r="FK20" s="343"/>
      <c r="FL20" s="343"/>
      <c r="FM20" s="343"/>
      <c r="FN20" s="343"/>
      <c r="FO20" s="338"/>
      <c r="FP20" s="338"/>
      <c r="FQ20" s="338"/>
      <c r="FR20" s="338"/>
      <c r="FS20" s="338"/>
      <c r="FT20" s="338"/>
      <c r="FU20" s="338"/>
      <c r="FV20" s="338"/>
      <c r="FW20" s="338"/>
      <c r="FX20" s="338"/>
      <c r="FY20" s="338"/>
      <c r="FZ20" s="338"/>
      <c r="GA20" s="338"/>
      <c r="GB20" s="338"/>
      <c r="GC20" s="338"/>
      <c r="GD20" s="338"/>
      <c r="GE20" s="338"/>
      <c r="GF20" s="338"/>
      <c r="GG20" s="338"/>
      <c r="GH20" s="338"/>
      <c r="GI20" s="338"/>
      <c r="GJ20" s="338"/>
      <c r="GK20" s="338"/>
      <c r="GL20" s="338"/>
      <c r="GM20" s="338"/>
      <c r="GN20" s="338"/>
      <c r="GO20" s="338"/>
      <c r="GP20" s="338"/>
      <c r="GQ20" s="338"/>
      <c r="GR20" s="338"/>
      <c r="GS20" s="338"/>
      <c r="GT20" s="338"/>
      <c r="GU20" s="338"/>
      <c r="GV20" s="338"/>
      <c r="GW20" s="338"/>
      <c r="GX20" s="338"/>
    </row>
    <row r="21" s="348" customFormat="true" ht="23.1" hidden="false" customHeight="true" outlineLevel="0" collapsed="false">
      <c r="B21" s="339" t="s">
        <v>514</v>
      </c>
      <c r="C21" s="340" t="n">
        <v>73</v>
      </c>
      <c r="D21" s="341" t="n">
        <v>61</v>
      </c>
      <c r="E21" s="341"/>
      <c r="F21" s="341"/>
      <c r="G21" s="341" t="n">
        <v>12</v>
      </c>
      <c r="H21" s="341" t="n">
        <v>103</v>
      </c>
      <c r="I21" s="341" t="n">
        <v>95</v>
      </c>
      <c r="J21" s="341"/>
      <c r="K21" s="341" t="n">
        <v>2</v>
      </c>
      <c r="L21" s="341" t="n">
        <v>6</v>
      </c>
      <c r="M21" s="341" t="n">
        <v>5</v>
      </c>
      <c r="N21" s="341" t="n">
        <v>76</v>
      </c>
      <c r="O21" s="341" t="n">
        <v>20</v>
      </c>
      <c r="P21" s="341" t="n">
        <v>2</v>
      </c>
      <c r="Q21" s="341" t="n">
        <v>31411</v>
      </c>
      <c r="R21" s="341" t="n">
        <v>30534</v>
      </c>
      <c r="S21" s="341" t="n">
        <v>12605</v>
      </c>
      <c r="T21" s="341" t="n">
        <v>17929</v>
      </c>
      <c r="U21" s="341"/>
      <c r="V21" s="341" t="n">
        <v>600</v>
      </c>
      <c r="W21" s="341" t="n">
        <v>277</v>
      </c>
      <c r="X21" s="341" t="n">
        <v>6230</v>
      </c>
      <c r="Y21" s="341" t="n">
        <v>6011</v>
      </c>
      <c r="Z21" s="341"/>
      <c r="AA21" s="341" t="n">
        <v>176</v>
      </c>
      <c r="AB21" s="341" t="n">
        <v>43</v>
      </c>
      <c r="AC21" s="341" t="n">
        <v>2144</v>
      </c>
      <c r="AD21" s="341"/>
      <c r="AE21" s="341" t="n">
        <v>11</v>
      </c>
      <c r="AF21" s="341" t="n">
        <v>39</v>
      </c>
      <c r="AG21" s="341" t="n">
        <v>2094</v>
      </c>
      <c r="AH21" s="341" t="n">
        <v>609</v>
      </c>
      <c r="AI21" s="341" t="n">
        <v>606</v>
      </c>
      <c r="AJ21" s="341" t="n">
        <v>145</v>
      </c>
      <c r="AK21" s="341" t="n">
        <v>461</v>
      </c>
      <c r="AL21" s="341" t="n">
        <v>3</v>
      </c>
      <c r="AM21" s="341" t="n">
        <v>15</v>
      </c>
      <c r="AN21" s="341" t="n">
        <v>3</v>
      </c>
      <c r="AO21" s="341" t="n">
        <v>6846</v>
      </c>
      <c r="AP21" s="341" t="n">
        <v>2269</v>
      </c>
      <c r="AQ21" s="341" t="n">
        <v>1371</v>
      </c>
      <c r="AR21" s="341" t="n">
        <v>657</v>
      </c>
      <c r="AS21" s="341" t="n">
        <v>1624</v>
      </c>
      <c r="AT21" s="341" t="n">
        <v>3818</v>
      </c>
      <c r="AU21" s="341" t="n">
        <v>231</v>
      </c>
      <c r="AV21" s="341" t="n">
        <v>1490</v>
      </c>
      <c r="AW21" s="341" t="n">
        <v>593</v>
      </c>
      <c r="AX21" s="341" t="n">
        <v>1504</v>
      </c>
      <c r="AY21" s="341" t="n">
        <v>1404</v>
      </c>
      <c r="AZ21" s="341" t="n">
        <v>37</v>
      </c>
      <c r="BA21" s="341" t="n">
        <v>173</v>
      </c>
      <c r="BB21" s="341" t="n">
        <v>3856</v>
      </c>
      <c r="BC21" s="342" t="n">
        <v>42352</v>
      </c>
      <c r="BD21" s="351" t="n">
        <v>243</v>
      </c>
      <c r="BE21" s="342" t="n">
        <v>14505</v>
      </c>
      <c r="BF21" s="342" t="n">
        <v>4598</v>
      </c>
      <c r="BG21" s="342" t="n">
        <v>1157</v>
      </c>
      <c r="BH21" s="342" t="n">
        <v>14086</v>
      </c>
      <c r="BI21" s="342" t="n">
        <v>19733</v>
      </c>
      <c r="BJ21" s="342" t="n">
        <v>8029</v>
      </c>
      <c r="BK21" s="342" t="n">
        <v>11704</v>
      </c>
      <c r="BL21" s="342" t="n">
        <v>8533</v>
      </c>
      <c r="BM21" s="351" t="n">
        <v>578</v>
      </c>
      <c r="BN21" s="351" t="n">
        <v>1748</v>
      </c>
      <c r="BO21" s="342" t="n">
        <v>20550</v>
      </c>
      <c r="BP21" s="341"/>
      <c r="BQ21" s="341"/>
      <c r="BR21" s="342" t="n">
        <v>6781</v>
      </c>
      <c r="BS21" s="342" t="n">
        <v>3405</v>
      </c>
      <c r="BT21" s="342" t="n">
        <v>2281</v>
      </c>
      <c r="BU21" s="342" t="n">
        <v>403</v>
      </c>
      <c r="BV21" s="342" t="n">
        <v>3376</v>
      </c>
      <c r="BW21" s="342" t="n">
        <v>3035</v>
      </c>
      <c r="BX21" s="351" t="n">
        <v>279</v>
      </c>
      <c r="BY21" s="341" t="n">
        <v>1007</v>
      </c>
      <c r="BZ21" s="341" t="n">
        <v>960</v>
      </c>
      <c r="CA21" s="341" t="n">
        <v>16</v>
      </c>
      <c r="CB21" s="341" t="n">
        <v>47</v>
      </c>
      <c r="CC21" s="341" t="n">
        <v>461</v>
      </c>
      <c r="CD21" s="341" t="n">
        <v>461</v>
      </c>
      <c r="CE21" s="341"/>
      <c r="CF21" s="341" t="n">
        <v>123</v>
      </c>
      <c r="CG21" s="341" t="n">
        <v>11</v>
      </c>
      <c r="CH21" s="341" t="n">
        <v>327</v>
      </c>
      <c r="CI21" s="341" t="n">
        <v>25</v>
      </c>
      <c r="CJ21" s="341" t="n">
        <v>7961</v>
      </c>
      <c r="CK21" s="341" t="n">
        <v>524</v>
      </c>
      <c r="CL21" s="341" t="n">
        <v>427</v>
      </c>
      <c r="CM21" s="341" t="n">
        <v>7601</v>
      </c>
      <c r="CN21" s="341" t="n">
        <v>87</v>
      </c>
      <c r="CO21" s="341" t="n">
        <v>6281</v>
      </c>
      <c r="CP21" s="341" t="n">
        <v>1131</v>
      </c>
      <c r="CQ21" s="341" t="n">
        <v>549</v>
      </c>
      <c r="CR21" s="341" t="n">
        <v>1186</v>
      </c>
      <c r="CS21" s="341" t="n">
        <v>6775</v>
      </c>
      <c r="CT21" s="341" t="n">
        <v>372</v>
      </c>
      <c r="CU21" s="341" t="n">
        <v>106</v>
      </c>
      <c r="CV21" s="341" t="n">
        <v>113</v>
      </c>
      <c r="CW21" s="341" t="n">
        <v>282</v>
      </c>
      <c r="CX21" s="341" t="n">
        <v>8</v>
      </c>
      <c r="CY21" s="341" t="n">
        <v>215</v>
      </c>
      <c r="CZ21" s="341" t="n">
        <v>98</v>
      </c>
      <c r="DA21" s="341" t="n">
        <v>59</v>
      </c>
      <c r="DB21" s="341" t="n">
        <v>89</v>
      </c>
      <c r="DC21" s="341" t="n">
        <v>283</v>
      </c>
      <c r="DD21" s="343"/>
      <c r="DE21" s="343"/>
      <c r="DF21" s="343"/>
      <c r="DG21" s="341" t="n">
        <v>235</v>
      </c>
      <c r="DH21" s="341"/>
      <c r="DI21" s="341"/>
      <c r="DJ21" s="341" t="n">
        <v>5000</v>
      </c>
      <c r="DK21" s="341" t="n">
        <v>24</v>
      </c>
      <c r="DL21" s="341" t="n">
        <v>2133</v>
      </c>
      <c r="DM21" s="341"/>
      <c r="DN21" s="341"/>
      <c r="DO21" s="341" t="n">
        <v>138</v>
      </c>
      <c r="DP21" s="341" t="n">
        <v>39</v>
      </c>
      <c r="DQ21" s="341" t="n">
        <v>1143</v>
      </c>
      <c r="DR21" s="341" t="n">
        <v>818</v>
      </c>
      <c r="DS21" s="341" t="n">
        <v>129</v>
      </c>
      <c r="DT21" s="341" t="n">
        <v>87</v>
      </c>
      <c r="DU21" s="344" t="n">
        <v>272</v>
      </c>
      <c r="DV21" s="344" t="n">
        <v>158</v>
      </c>
      <c r="DW21" s="345" t="n">
        <v>451</v>
      </c>
      <c r="DX21" s="345" t="n">
        <v>211</v>
      </c>
      <c r="DY21" s="345" t="n">
        <v>14916</v>
      </c>
      <c r="DZ21" s="345" t="n">
        <v>3013</v>
      </c>
      <c r="EA21" s="345" t="n">
        <v>9600</v>
      </c>
      <c r="EB21" s="345" t="n">
        <v>2422</v>
      </c>
      <c r="EC21" s="341" t="n">
        <v>21985</v>
      </c>
      <c r="ED21" s="352"/>
      <c r="EE21" s="341" t="n">
        <v>2586</v>
      </c>
      <c r="EF21" s="341" t="n">
        <v>1115</v>
      </c>
      <c r="EG21" s="341" t="n">
        <v>2</v>
      </c>
      <c r="EH21" s="341" t="n">
        <v>1050</v>
      </c>
      <c r="EI21" s="341" t="n">
        <v>275</v>
      </c>
      <c r="EJ21" s="341" t="n">
        <v>22</v>
      </c>
      <c r="EK21" s="341" t="n">
        <v>8</v>
      </c>
      <c r="EL21" s="341" t="n">
        <v>13</v>
      </c>
      <c r="EM21" s="341" t="n">
        <v>1</v>
      </c>
      <c r="EN21" s="341" t="n">
        <v>7457</v>
      </c>
      <c r="EO21" s="341" t="n">
        <v>464</v>
      </c>
      <c r="EP21" s="341" t="n">
        <v>2105</v>
      </c>
      <c r="EQ21" s="341" t="n">
        <v>9118</v>
      </c>
      <c r="ER21" s="341" t="n">
        <v>9055</v>
      </c>
      <c r="ES21" s="341" t="n">
        <v>63</v>
      </c>
      <c r="ET21" s="343" t="n">
        <v>18352.9</v>
      </c>
      <c r="EU21" s="343" t="n">
        <v>5349.9</v>
      </c>
      <c r="EV21" s="343" t="n">
        <v>322.1</v>
      </c>
      <c r="EW21" s="343" t="n">
        <v>2576.9</v>
      </c>
      <c r="EX21" s="343" t="n">
        <v>9231.2</v>
      </c>
      <c r="EY21" s="343" t="n">
        <v>1163.9</v>
      </c>
      <c r="EZ21" s="343" t="n">
        <v>1129.6</v>
      </c>
      <c r="FA21" s="343" t="n">
        <v>34.3</v>
      </c>
      <c r="FB21" s="343" t="n">
        <v>4543.1</v>
      </c>
      <c r="FC21" s="343" t="n">
        <v>4299.2</v>
      </c>
      <c r="FD21" s="343" t="n">
        <v>243.9</v>
      </c>
      <c r="FE21" s="343" t="n">
        <v>59.5</v>
      </c>
      <c r="FF21" s="343" t="n">
        <v>2379.1</v>
      </c>
      <c r="FG21" s="343" t="n">
        <v>834.4</v>
      </c>
      <c r="FH21" s="343" t="n">
        <v>457.7</v>
      </c>
      <c r="FI21" s="343" t="n">
        <v>376.7</v>
      </c>
      <c r="FJ21" s="343" t="n">
        <v>229.7</v>
      </c>
      <c r="FK21" s="343"/>
      <c r="FL21" s="343" t="n">
        <v>716.9</v>
      </c>
      <c r="FM21" s="343" t="n">
        <v>104.1</v>
      </c>
      <c r="FN21" s="343" t="n">
        <v>51.8</v>
      </c>
      <c r="FO21" s="338"/>
      <c r="FP21" s="338"/>
      <c r="FQ21" s="338"/>
      <c r="FR21" s="338"/>
      <c r="FS21" s="338"/>
      <c r="FT21" s="338"/>
      <c r="FU21" s="338"/>
      <c r="FV21" s="338"/>
      <c r="FW21" s="338"/>
      <c r="FX21" s="338"/>
      <c r="FY21" s="338"/>
      <c r="FZ21" s="338"/>
      <c r="GA21" s="338"/>
      <c r="GB21" s="338"/>
      <c r="GC21" s="338"/>
      <c r="GD21" s="338"/>
      <c r="GE21" s="338"/>
      <c r="GF21" s="338"/>
      <c r="GG21" s="338"/>
      <c r="GH21" s="338"/>
      <c r="GI21" s="338"/>
      <c r="GJ21" s="338"/>
      <c r="GK21" s="338"/>
      <c r="GL21" s="338"/>
      <c r="GM21" s="338"/>
      <c r="GN21" s="338"/>
      <c r="GO21" s="338"/>
      <c r="GP21" s="338"/>
      <c r="GQ21" s="338"/>
      <c r="GR21" s="338"/>
      <c r="GS21" s="338"/>
      <c r="GT21" s="338"/>
      <c r="GU21" s="338"/>
      <c r="GV21" s="338"/>
      <c r="GW21" s="338"/>
      <c r="GX21" s="338"/>
    </row>
    <row r="22" s="348" customFormat="true" ht="23.1" hidden="false" customHeight="true" outlineLevel="0" collapsed="false">
      <c r="B22" s="339" t="s">
        <v>515</v>
      </c>
      <c r="C22" s="340" t="n">
        <v>48</v>
      </c>
      <c r="D22" s="341" t="n">
        <v>38</v>
      </c>
      <c r="E22" s="341"/>
      <c r="F22" s="341"/>
      <c r="G22" s="341" t="n">
        <v>10</v>
      </c>
      <c r="H22" s="341" t="n">
        <v>67</v>
      </c>
      <c r="I22" s="341" t="n">
        <v>64</v>
      </c>
      <c r="J22" s="341" t="n">
        <v>1</v>
      </c>
      <c r="K22" s="341" t="n">
        <v>1</v>
      </c>
      <c r="L22" s="341" t="n">
        <v>1</v>
      </c>
      <c r="M22" s="341"/>
      <c r="N22" s="341" t="n">
        <v>55</v>
      </c>
      <c r="O22" s="341" t="n">
        <v>12</v>
      </c>
      <c r="P22" s="341"/>
      <c r="Q22" s="341" t="n">
        <v>16414</v>
      </c>
      <c r="R22" s="341" t="n">
        <v>15904</v>
      </c>
      <c r="S22" s="341" t="n">
        <v>6179</v>
      </c>
      <c r="T22" s="341" t="n">
        <v>9725</v>
      </c>
      <c r="U22" s="341" t="n">
        <v>180</v>
      </c>
      <c r="V22" s="341" t="n">
        <v>210</v>
      </c>
      <c r="W22" s="341" t="n">
        <v>120</v>
      </c>
      <c r="X22" s="341" t="n">
        <v>3169</v>
      </c>
      <c r="Y22" s="341" t="n">
        <v>2960</v>
      </c>
      <c r="Z22" s="341" t="n">
        <v>179</v>
      </c>
      <c r="AA22" s="341" t="n">
        <v>25</v>
      </c>
      <c r="AB22" s="341" t="n">
        <v>5</v>
      </c>
      <c r="AC22" s="341" t="n">
        <v>2344</v>
      </c>
      <c r="AD22" s="341"/>
      <c r="AE22" s="341" t="n">
        <v>2</v>
      </c>
      <c r="AF22" s="341"/>
      <c r="AG22" s="341" t="n">
        <v>2342</v>
      </c>
      <c r="AH22" s="341" t="n">
        <v>1468</v>
      </c>
      <c r="AI22" s="341" t="n">
        <v>1465</v>
      </c>
      <c r="AJ22" s="341" t="n">
        <v>335</v>
      </c>
      <c r="AK22" s="341" t="n">
        <v>1130</v>
      </c>
      <c r="AL22" s="341" t="n">
        <v>3</v>
      </c>
      <c r="AM22" s="341" t="n">
        <v>2</v>
      </c>
      <c r="AN22" s="341"/>
      <c r="AO22" s="341" t="n">
        <v>11565</v>
      </c>
      <c r="AP22" s="341" t="n">
        <v>3605</v>
      </c>
      <c r="AQ22" s="341" t="n">
        <v>1266</v>
      </c>
      <c r="AR22" s="341" t="n">
        <v>278</v>
      </c>
      <c r="AS22" s="341" t="n">
        <v>3214</v>
      </c>
      <c r="AT22" s="341" t="n">
        <v>6596</v>
      </c>
      <c r="AU22" s="341" t="n">
        <v>1340</v>
      </c>
      <c r="AV22" s="341" t="n">
        <v>1394</v>
      </c>
      <c r="AW22" s="341" t="n">
        <v>2520</v>
      </c>
      <c r="AX22" s="341" t="n">
        <v>1342</v>
      </c>
      <c r="AY22" s="341" t="n">
        <v>1755</v>
      </c>
      <c r="AZ22" s="341" t="n">
        <v>32</v>
      </c>
      <c r="BA22" s="341" t="n">
        <v>38</v>
      </c>
      <c r="BB22" s="341" t="n">
        <v>5720</v>
      </c>
      <c r="BC22" s="342" t="n">
        <v>55660</v>
      </c>
      <c r="BD22" s="351" t="n">
        <v>41610</v>
      </c>
      <c r="BE22" s="342" t="n">
        <v>12380</v>
      </c>
      <c r="BF22" s="342" t="n">
        <v>5656</v>
      </c>
      <c r="BG22" s="351" t="n">
        <v>429</v>
      </c>
      <c r="BH22" s="342" t="n">
        <v>18300</v>
      </c>
      <c r="BI22" s="342" t="n">
        <v>27551</v>
      </c>
      <c r="BJ22" s="342" t="n">
        <v>16690</v>
      </c>
      <c r="BK22" s="342" t="n">
        <v>10861</v>
      </c>
      <c r="BL22" s="342" t="n">
        <v>9809</v>
      </c>
      <c r="BM22" s="351" t="n">
        <v>469</v>
      </c>
      <c r="BN22" s="351" t="n">
        <v>452</v>
      </c>
      <c r="BO22" s="342" t="n">
        <v>24256</v>
      </c>
      <c r="BP22" s="341" t="n">
        <v>53959</v>
      </c>
      <c r="BQ22" s="341" t="n">
        <v>49580</v>
      </c>
      <c r="BR22" s="342" t="n">
        <v>7616</v>
      </c>
      <c r="BS22" s="342" t="n">
        <v>7204</v>
      </c>
      <c r="BT22" s="342" t="n">
        <v>4031</v>
      </c>
      <c r="BU22" s="342" t="n">
        <v>1745</v>
      </c>
      <c r="BV22" s="351" t="n">
        <v>412</v>
      </c>
      <c r="BW22" s="351" t="n">
        <v>327</v>
      </c>
      <c r="BX22" s="351" t="n">
        <v>2</v>
      </c>
      <c r="BY22" s="341" t="n">
        <v>951</v>
      </c>
      <c r="BZ22" s="341" t="n">
        <v>850</v>
      </c>
      <c r="CA22" s="341" t="n">
        <v>6</v>
      </c>
      <c r="CB22" s="341" t="n">
        <v>101</v>
      </c>
      <c r="CC22" s="341" t="n">
        <v>1974</v>
      </c>
      <c r="CD22" s="341" t="n">
        <v>1974</v>
      </c>
      <c r="CE22" s="341"/>
      <c r="CF22" s="341" t="n">
        <v>733</v>
      </c>
      <c r="CG22" s="341" t="n">
        <v>532</v>
      </c>
      <c r="CH22" s="341" t="n">
        <v>709</v>
      </c>
      <c r="CI22" s="341"/>
      <c r="CJ22" s="341" t="n">
        <v>14340</v>
      </c>
      <c r="CK22" s="341" t="n">
        <v>1690</v>
      </c>
      <c r="CL22" s="341" t="n">
        <v>855</v>
      </c>
      <c r="CM22" s="341" t="n">
        <v>12836</v>
      </c>
      <c r="CN22" s="341" t="n">
        <v>1063</v>
      </c>
      <c r="CO22" s="341" t="n">
        <v>12737</v>
      </c>
      <c r="CP22" s="341" t="n">
        <v>571</v>
      </c>
      <c r="CQ22" s="341" t="n">
        <v>1032</v>
      </c>
      <c r="CR22" s="341" t="n">
        <v>972</v>
      </c>
      <c r="CS22" s="341" t="n">
        <v>13368</v>
      </c>
      <c r="CT22" s="341" t="n">
        <v>555</v>
      </c>
      <c r="CU22" s="341" t="n">
        <v>81</v>
      </c>
      <c r="CV22" s="341" t="n">
        <v>59</v>
      </c>
      <c r="CW22" s="341" t="n">
        <v>529</v>
      </c>
      <c r="CX22" s="341"/>
      <c r="CY22" s="341" t="n">
        <v>513</v>
      </c>
      <c r="CZ22" s="341" t="n">
        <v>25</v>
      </c>
      <c r="DA22" s="341" t="n">
        <v>17</v>
      </c>
      <c r="DB22" s="341" t="n">
        <v>23</v>
      </c>
      <c r="DC22" s="341" t="n">
        <v>532</v>
      </c>
      <c r="DD22" s="343"/>
      <c r="DE22" s="343"/>
      <c r="DF22" s="343"/>
      <c r="DG22" s="341"/>
      <c r="DH22" s="341"/>
      <c r="DI22" s="341"/>
      <c r="DJ22" s="341"/>
      <c r="DK22" s="341" t="n">
        <v>4</v>
      </c>
      <c r="DL22" s="341" t="n">
        <v>2342</v>
      </c>
      <c r="DM22" s="341"/>
      <c r="DN22" s="341"/>
      <c r="DO22" s="341" t="n">
        <v>48</v>
      </c>
      <c r="DP22" s="341" t="n">
        <v>13</v>
      </c>
      <c r="DQ22" s="341" t="n">
        <v>930</v>
      </c>
      <c r="DR22" s="341" t="n">
        <v>739</v>
      </c>
      <c r="DS22" s="341" t="n">
        <v>15</v>
      </c>
      <c r="DT22" s="341" t="n">
        <v>11</v>
      </c>
      <c r="DU22" s="344"/>
      <c r="DV22" s="344"/>
      <c r="DW22" s="345" t="n">
        <v>1349</v>
      </c>
      <c r="DX22" s="345" t="n">
        <v>1056</v>
      </c>
      <c r="DY22" s="345" t="n">
        <v>5958</v>
      </c>
      <c r="DZ22" s="345" t="n">
        <v>3767</v>
      </c>
      <c r="EA22" s="345" t="n">
        <v>2311</v>
      </c>
      <c r="EB22" s="345" t="n">
        <v>987</v>
      </c>
      <c r="EC22" s="341" t="n">
        <v>16942</v>
      </c>
      <c r="ED22" s="352"/>
      <c r="EE22" s="341" t="n">
        <v>615</v>
      </c>
      <c r="EF22" s="341" t="n">
        <v>780</v>
      </c>
      <c r="EG22" s="341" t="n">
        <v>3</v>
      </c>
      <c r="EH22" s="341" t="n">
        <v>710</v>
      </c>
      <c r="EI22" s="341" t="n">
        <v>117</v>
      </c>
      <c r="EJ22" s="341" t="n">
        <v>12</v>
      </c>
      <c r="EK22" s="341" t="n">
        <v>1</v>
      </c>
      <c r="EL22" s="341" t="n">
        <v>11</v>
      </c>
      <c r="EM22" s="341"/>
      <c r="EN22" s="341" t="n">
        <v>5587</v>
      </c>
      <c r="EO22" s="341" t="n">
        <v>70</v>
      </c>
      <c r="EP22" s="341" t="n">
        <v>1521</v>
      </c>
      <c r="EQ22" s="341" t="n">
        <v>4288</v>
      </c>
      <c r="ER22" s="341" t="n">
        <v>4204</v>
      </c>
      <c r="ES22" s="341" t="n">
        <v>84</v>
      </c>
      <c r="ET22" s="343" t="n">
        <v>17124.2</v>
      </c>
      <c r="EU22" s="343" t="n">
        <v>2561.5</v>
      </c>
      <c r="EV22" s="343" t="n">
        <v>133.2</v>
      </c>
      <c r="EW22" s="343" t="n">
        <v>834.8</v>
      </c>
      <c r="EX22" s="343" t="n">
        <v>13165.2</v>
      </c>
      <c r="EY22" s="343" t="n">
        <v>1804.3</v>
      </c>
      <c r="EZ22" s="343" t="n">
        <v>1804.3</v>
      </c>
      <c r="FA22" s="343"/>
      <c r="FB22" s="343" t="n">
        <v>5670</v>
      </c>
      <c r="FC22" s="343" t="n">
        <v>5670</v>
      </c>
      <c r="FD22" s="343"/>
      <c r="FE22" s="343" t="n">
        <v>154.1</v>
      </c>
      <c r="FF22" s="343" t="n">
        <v>3023.7</v>
      </c>
      <c r="FG22" s="343" t="n">
        <v>2258.4</v>
      </c>
      <c r="FH22" s="343" t="n">
        <v>2114</v>
      </c>
      <c r="FI22" s="343" t="n">
        <v>144.4</v>
      </c>
      <c r="FJ22" s="343" t="n">
        <v>246.2</v>
      </c>
      <c r="FK22" s="343" t="n">
        <v>23.1</v>
      </c>
      <c r="FL22" s="343" t="n">
        <v>252.8</v>
      </c>
      <c r="FM22" s="343" t="n">
        <v>153.6</v>
      </c>
      <c r="FN22" s="343"/>
      <c r="FO22" s="338"/>
      <c r="FP22" s="338"/>
      <c r="FQ22" s="338"/>
      <c r="FR22" s="338"/>
      <c r="FS22" s="338"/>
      <c r="FT22" s="338"/>
      <c r="FU22" s="338"/>
      <c r="FV22" s="338"/>
      <c r="FW22" s="338"/>
      <c r="FX22" s="338"/>
      <c r="FY22" s="338"/>
      <c r="FZ22" s="338"/>
      <c r="GA22" s="338"/>
      <c r="GB22" s="338"/>
      <c r="GC22" s="338"/>
      <c r="GD22" s="338"/>
      <c r="GE22" s="338"/>
      <c r="GF22" s="338"/>
      <c r="GG22" s="338"/>
      <c r="GH22" s="338"/>
      <c r="GI22" s="338"/>
      <c r="GJ22" s="338"/>
      <c r="GK22" s="338"/>
      <c r="GL22" s="338"/>
      <c r="GM22" s="338"/>
      <c r="GN22" s="338"/>
      <c r="GO22" s="338"/>
      <c r="GP22" s="338"/>
      <c r="GQ22" s="338"/>
      <c r="GR22" s="338"/>
      <c r="GS22" s="338"/>
      <c r="GT22" s="338"/>
      <c r="GU22" s="338"/>
      <c r="GV22" s="338"/>
      <c r="GW22" s="338"/>
      <c r="GX22" s="338"/>
    </row>
    <row r="23" s="350" customFormat="true" ht="23.1" hidden="false" customHeight="true" outlineLevel="0" collapsed="false">
      <c r="A23" s="348"/>
      <c r="B23" s="339" t="s">
        <v>516</v>
      </c>
      <c r="C23" s="340" t="n">
        <v>121</v>
      </c>
      <c r="D23" s="341" t="n">
        <v>82</v>
      </c>
      <c r="E23" s="341" t="n">
        <v>2</v>
      </c>
      <c r="F23" s="341"/>
      <c r="G23" s="341" t="n">
        <v>37</v>
      </c>
      <c r="H23" s="341" t="n">
        <v>79</v>
      </c>
      <c r="I23" s="341" t="n">
        <v>70</v>
      </c>
      <c r="J23" s="341"/>
      <c r="K23" s="341" t="n">
        <v>1</v>
      </c>
      <c r="L23" s="341" t="n">
        <v>8</v>
      </c>
      <c r="M23" s="341"/>
      <c r="N23" s="341" t="n">
        <v>74</v>
      </c>
      <c r="O23" s="341" t="n">
        <v>1</v>
      </c>
      <c r="P23" s="341" t="n">
        <v>4</v>
      </c>
      <c r="Q23" s="341" t="n">
        <v>38757</v>
      </c>
      <c r="R23" s="341" t="n">
        <v>37522</v>
      </c>
      <c r="S23" s="341" t="n">
        <v>5430</v>
      </c>
      <c r="T23" s="341" t="n">
        <v>32092</v>
      </c>
      <c r="U23" s="341"/>
      <c r="V23" s="341" t="n">
        <v>8</v>
      </c>
      <c r="W23" s="341" t="n">
        <v>1227</v>
      </c>
      <c r="X23" s="341" t="n">
        <v>2585</v>
      </c>
      <c r="Y23" s="341" t="n">
        <v>2549</v>
      </c>
      <c r="Z23" s="341"/>
      <c r="AA23" s="341"/>
      <c r="AB23" s="341" t="n">
        <v>36</v>
      </c>
      <c r="AC23" s="341" t="n">
        <v>4163</v>
      </c>
      <c r="AD23" s="341"/>
      <c r="AE23" s="341" t="n">
        <v>8</v>
      </c>
      <c r="AF23" s="341" t="n">
        <v>72</v>
      </c>
      <c r="AG23" s="341" t="n">
        <v>4083</v>
      </c>
      <c r="AH23" s="341" t="n">
        <v>4834</v>
      </c>
      <c r="AI23" s="341" t="n">
        <v>4799</v>
      </c>
      <c r="AJ23" s="341" t="n">
        <v>477</v>
      </c>
      <c r="AK23" s="341" t="n">
        <v>4322</v>
      </c>
      <c r="AL23" s="341" t="n">
        <v>35</v>
      </c>
      <c r="AM23" s="341" t="n">
        <v>2</v>
      </c>
      <c r="AN23" s="341" t="n">
        <v>1</v>
      </c>
      <c r="AO23" s="341" t="n">
        <v>23169</v>
      </c>
      <c r="AP23" s="341" t="n">
        <v>7502</v>
      </c>
      <c r="AQ23" s="341" t="n">
        <v>3509</v>
      </c>
      <c r="AR23" s="341" t="n">
        <v>943</v>
      </c>
      <c r="AS23" s="341" t="n">
        <v>5116</v>
      </c>
      <c r="AT23" s="341" t="n">
        <v>14687</v>
      </c>
      <c r="AU23" s="341" t="n">
        <v>359</v>
      </c>
      <c r="AV23" s="341" t="n">
        <v>2400</v>
      </c>
      <c r="AW23" s="341" t="n">
        <v>2355</v>
      </c>
      <c r="AX23" s="341" t="n">
        <v>9573</v>
      </c>
      <c r="AY23" s="341" t="n">
        <v>3366</v>
      </c>
      <c r="AZ23" s="341" t="n">
        <v>245</v>
      </c>
      <c r="BA23" s="341" t="n">
        <v>269</v>
      </c>
      <c r="BB23" s="341" t="n">
        <v>11608</v>
      </c>
      <c r="BC23" s="342" t="n">
        <v>239073</v>
      </c>
      <c r="BD23" s="342" t="n">
        <v>8796</v>
      </c>
      <c r="BE23" s="342" t="n">
        <v>74773</v>
      </c>
      <c r="BF23" s="342" t="n">
        <v>19343</v>
      </c>
      <c r="BG23" s="342" t="n">
        <v>6314</v>
      </c>
      <c r="BH23" s="342" t="n">
        <v>65195</v>
      </c>
      <c r="BI23" s="342" t="n">
        <v>110429</v>
      </c>
      <c r="BJ23" s="342" t="n">
        <v>69711</v>
      </c>
      <c r="BK23" s="342" t="n">
        <v>40718</v>
      </c>
      <c r="BL23" s="342" t="n">
        <v>63449</v>
      </c>
      <c r="BM23" s="342" t="n">
        <v>2723</v>
      </c>
      <c r="BN23" s="342" t="n">
        <v>3069</v>
      </c>
      <c r="BO23" s="342" t="n">
        <v>79195</v>
      </c>
      <c r="BP23" s="342" t="n">
        <v>280698</v>
      </c>
      <c r="BQ23" s="342" t="n">
        <v>266483</v>
      </c>
      <c r="BR23" s="342" t="n">
        <v>25502</v>
      </c>
      <c r="BS23" s="342" t="n">
        <v>22481</v>
      </c>
      <c r="BT23" s="342" t="n">
        <v>22033</v>
      </c>
      <c r="BU23" s="351" t="n">
        <v>437</v>
      </c>
      <c r="BV23" s="342" t="n">
        <v>3021</v>
      </c>
      <c r="BW23" s="342" t="n">
        <v>2976</v>
      </c>
      <c r="BX23" s="341"/>
      <c r="BY23" s="341" t="n">
        <v>1696</v>
      </c>
      <c r="BZ23" s="341" t="n">
        <v>1673</v>
      </c>
      <c r="CA23" s="341" t="n">
        <v>22</v>
      </c>
      <c r="CB23" s="341" t="n">
        <v>23</v>
      </c>
      <c r="CC23" s="341" t="n">
        <v>5520</v>
      </c>
      <c r="CD23" s="341" t="n">
        <v>5520</v>
      </c>
      <c r="CE23" s="341"/>
      <c r="CF23" s="341" t="n">
        <v>434</v>
      </c>
      <c r="CG23" s="341" t="n">
        <v>830</v>
      </c>
      <c r="CH23" s="341" t="n">
        <v>4256</v>
      </c>
      <c r="CI23" s="341" t="n">
        <v>534</v>
      </c>
      <c r="CJ23" s="341" t="n">
        <v>36602</v>
      </c>
      <c r="CK23" s="341" t="n">
        <v>6670</v>
      </c>
      <c r="CL23" s="341" t="n">
        <v>12426</v>
      </c>
      <c r="CM23" s="341" t="n">
        <v>28910</v>
      </c>
      <c r="CN23" s="341" t="n">
        <v>3390</v>
      </c>
      <c r="CO23" s="341" t="n">
        <v>26973</v>
      </c>
      <c r="CP23" s="341" t="n">
        <v>4194</v>
      </c>
      <c r="CQ23" s="341" t="n">
        <v>5435</v>
      </c>
      <c r="CR23" s="341" t="n">
        <v>3108</v>
      </c>
      <c r="CS23" s="341" t="n">
        <v>33494</v>
      </c>
      <c r="CT23" s="341" t="n">
        <v>60</v>
      </c>
      <c r="CU23" s="341" t="n">
        <v>20</v>
      </c>
      <c r="CV23" s="341" t="n">
        <v>6</v>
      </c>
      <c r="CW23" s="341" t="n">
        <v>50</v>
      </c>
      <c r="CX23" s="341" t="n">
        <v>1</v>
      </c>
      <c r="CY23" s="341" t="n">
        <v>52</v>
      </c>
      <c r="CZ23" s="341" t="n">
        <v>7</v>
      </c>
      <c r="DA23" s="341" t="n">
        <v>1</v>
      </c>
      <c r="DB23" s="341"/>
      <c r="DC23" s="341" t="n">
        <v>60</v>
      </c>
      <c r="DD23" s="343" t="n">
        <v>2</v>
      </c>
      <c r="DE23" s="343"/>
      <c r="DF23" s="343"/>
      <c r="DG23" s="341"/>
      <c r="DH23" s="341"/>
      <c r="DI23" s="341"/>
      <c r="DJ23" s="341"/>
      <c r="DK23" s="341" t="n">
        <v>7</v>
      </c>
      <c r="DL23" s="341" t="n">
        <v>4156</v>
      </c>
      <c r="DM23" s="341"/>
      <c r="DN23" s="341"/>
      <c r="DO23" s="341" t="n">
        <v>17</v>
      </c>
      <c r="DP23" s="341" t="n">
        <v>6</v>
      </c>
      <c r="DQ23" s="341" t="n">
        <v>1911</v>
      </c>
      <c r="DR23" s="341" t="n">
        <v>1610</v>
      </c>
      <c r="DS23" s="341" t="n">
        <v>705</v>
      </c>
      <c r="DT23" s="341" t="n">
        <v>671</v>
      </c>
      <c r="DU23" s="344"/>
      <c r="DV23" s="344"/>
      <c r="DW23" s="345" t="n">
        <v>1523</v>
      </c>
      <c r="DX23" s="345" t="n">
        <v>124</v>
      </c>
      <c r="DY23" s="345" t="n">
        <v>32092</v>
      </c>
      <c r="DZ23" s="345"/>
      <c r="EA23" s="345" t="n">
        <v>4</v>
      </c>
      <c r="EB23" s="345"/>
      <c r="EC23" s="341" t="n">
        <v>38284</v>
      </c>
      <c r="ED23" s="349" t="n">
        <v>3</v>
      </c>
      <c r="EE23" s="341" t="n">
        <v>858</v>
      </c>
      <c r="EF23" s="341" t="n">
        <v>2033</v>
      </c>
      <c r="EG23" s="341" t="n">
        <v>4</v>
      </c>
      <c r="EH23" s="341" t="n">
        <v>1636</v>
      </c>
      <c r="EI23" s="341" t="n">
        <v>307</v>
      </c>
      <c r="EJ23" s="341" t="n">
        <v>21</v>
      </c>
      <c r="EK23" s="341" t="n">
        <v>1</v>
      </c>
      <c r="EL23" s="341" t="n">
        <v>20</v>
      </c>
      <c r="EM23" s="341"/>
      <c r="EN23" s="341" t="n">
        <v>17982</v>
      </c>
      <c r="EO23" s="341" t="n">
        <v>67</v>
      </c>
      <c r="EP23" s="341" t="n">
        <v>3230</v>
      </c>
      <c r="EQ23" s="341" t="n">
        <v>8736</v>
      </c>
      <c r="ER23" s="341" t="n">
        <v>8284</v>
      </c>
      <c r="ES23" s="341" t="n">
        <v>452</v>
      </c>
      <c r="ET23" s="343" t="n">
        <v>55517.7</v>
      </c>
      <c r="EU23" s="343" t="n">
        <v>7463.2</v>
      </c>
      <c r="EV23" s="343" t="n">
        <v>2674.2</v>
      </c>
      <c r="EW23" s="343" t="n">
        <v>4160.8</v>
      </c>
      <c r="EX23" s="343" t="n">
        <v>40512</v>
      </c>
      <c r="EY23" s="343" t="n">
        <v>3350.7</v>
      </c>
      <c r="EZ23" s="343" t="n">
        <v>3350.7</v>
      </c>
      <c r="FA23" s="343"/>
      <c r="FB23" s="343" t="n">
        <v>15969.3</v>
      </c>
      <c r="FC23" s="343" t="n">
        <v>15969.3</v>
      </c>
      <c r="FD23" s="343"/>
      <c r="FE23" s="343" t="n">
        <v>15.5</v>
      </c>
      <c r="FF23" s="343" t="n">
        <v>7586.9</v>
      </c>
      <c r="FG23" s="343" t="n">
        <v>7922.4</v>
      </c>
      <c r="FH23" s="343" t="n">
        <v>7657.4</v>
      </c>
      <c r="FI23" s="343" t="n">
        <v>265</v>
      </c>
      <c r="FJ23" s="343" t="n">
        <v>745.5</v>
      </c>
      <c r="FK23" s="343" t="n">
        <v>88.6</v>
      </c>
      <c r="FL23" s="343" t="n">
        <v>424.1</v>
      </c>
      <c r="FM23" s="343" t="n">
        <v>194.8</v>
      </c>
      <c r="FN23" s="343"/>
      <c r="FO23" s="338"/>
      <c r="FP23" s="338"/>
      <c r="FQ23" s="338"/>
      <c r="FR23" s="338"/>
      <c r="FS23" s="338"/>
      <c r="FT23" s="338"/>
      <c r="FU23" s="338"/>
      <c r="FV23" s="338"/>
      <c r="FW23" s="338"/>
      <c r="FX23" s="338"/>
      <c r="FY23" s="338"/>
      <c r="FZ23" s="338"/>
      <c r="GA23" s="338"/>
      <c r="GB23" s="338"/>
      <c r="GC23" s="338"/>
      <c r="GD23" s="338"/>
      <c r="GE23" s="338"/>
      <c r="GF23" s="338"/>
      <c r="GG23" s="338"/>
      <c r="GH23" s="338"/>
      <c r="GI23" s="338"/>
      <c r="GJ23" s="338"/>
      <c r="GK23" s="338"/>
      <c r="GL23" s="338"/>
      <c r="GM23" s="338"/>
      <c r="GN23" s="338"/>
      <c r="GO23" s="338"/>
      <c r="GP23" s="347"/>
      <c r="GQ23" s="347"/>
      <c r="GR23" s="347"/>
      <c r="GS23" s="347"/>
      <c r="GT23" s="347"/>
      <c r="GU23" s="347"/>
      <c r="GV23" s="347"/>
      <c r="GW23" s="347"/>
      <c r="GX23" s="347"/>
    </row>
    <row r="24" s="350" customFormat="true" ht="23.1" hidden="false" customHeight="true" outlineLevel="0" collapsed="false">
      <c r="A24" s="348"/>
      <c r="B24" s="339" t="s">
        <v>517</v>
      </c>
      <c r="C24" s="340" t="n">
        <v>109</v>
      </c>
      <c r="D24" s="341" t="n">
        <v>87</v>
      </c>
      <c r="E24" s="341"/>
      <c r="F24" s="341"/>
      <c r="G24" s="341" t="n">
        <v>22</v>
      </c>
      <c r="H24" s="341" t="n">
        <v>95</v>
      </c>
      <c r="I24" s="341" t="n">
        <v>88</v>
      </c>
      <c r="J24" s="341" t="n">
        <v>1</v>
      </c>
      <c r="K24" s="341"/>
      <c r="L24" s="341" t="n">
        <v>6</v>
      </c>
      <c r="M24" s="341" t="n">
        <v>1</v>
      </c>
      <c r="N24" s="341" t="n">
        <v>67</v>
      </c>
      <c r="O24" s="341" t="n">
        <v>27</v>
      </c>
      <c r="P24" s="341"/>
      <c r="Q24" s="341" t="n">
        <v>28567</v>
      </c>
      <c r="R24" s="341" t="n">
        <v>28009</v>
      </c>
      <c r="S24" s="341" t="n">
        <v>15462</v>
      </c>
      <c r="T24" s="341" t="n">
        <v>12547</v>
      </c>
      <c r="U24" s="341" t="n">
        <v>250</v>
      </c>
      <c r="V24" s="341"/>
      <c r="W24" s="341" t="n">
        <v>308</v>
      </c>
      <c r="X24" s="341" t="n">
        <v>7311</v>
      </c>
      <c r="Y24" s="341" t="n">
        <v>7081</v>
      </c>
      <c r="Z24" s="341" t="n">
        <v>195</v>
      </c>
      <c r="AA24" s="341"/>
      <c r="AB24" s="341" t="n">
        <v>35</v>
      </c>
      <c r="AC24" s="341" t="n">
        <v>234</v>
      </c>
      <c r="AD24" s="341"/>
      <c r="AE24" s="341" t="n">
        <v>6</v>
      </c>
      <c r="AF24" s="341"/>
      <c r="AG24" s="341" t="n">
        <v>228</v>
      </c>
      <c r="AH24" s="341" t="n">
        <v>4542</v>
      </c>
      <c r="AI24" s="341" t="n">
        <v>4541</v>
      </c>
      <c r="AJ24" s="341" t="n">
        <v>539</v>
      </c>
      <c r="AK24" s="341" t="n">
        <v>4002</v>
      </c>
      <c r="AL24" s="341" t="n">
        <v>1</v>
      </c>
      <c r="AM24" s="341" t="n">
        <v>5</v>
      </c>
      <c r="AN24" s="341" t="n">
        <v>1</v>
      </c>
      <c r="AO24" s="341" t="n">
        <v>16573</v>
      </c>
      <c r="AP24" s="341" t="n">
        <v>5463</v>
      </c>
      <c r="AQ24" s="341" t="n">
        <v>2186</v>
      </c>
      <c r="AR24" s="341" t="n">
        <v>147</v>
      </c>
      <c r="AS24" s="341" t="n">
        <v>5611</v>
      </c>
      <c r="AT24" s="341" t="n">
        <v>7004</v>
      </c>
      <c r="AU24" s="341" t="n">
        <v>201</v>
      </c>
      <c r="AV24" s="341" t="n">
        <v>5127</v>
      </c>
      <c r="AW24" s="341" t="n">
        <v>502</v>
      </c>
      <c r="AX24" s="341" t="n">
        <v>1174</v>
      </c>
      <c r="AY24" s="341" t="n">
        <v>3958</v>
      </c>
      <c r="AZ24" s="341" t="n">
        <v>744</v>
      </c>
      <c r="BA24" s="341" t="n">
        <v>753</v>
      </c>
      <c r="BB24" s="341" t="n">
        <v>7677</v>
      </c>
      <c r="BC24" s="342" t="n">
        <v>135375</v>
      </c>
      <c r="BD24" s="351" t="n">
        <v>337</v>
      </c>
      <c r="BE24" s="342" t="n">
        <v>29924</v>
      </c>
      <c r="BF24" s="342" t="n">
        <v>6408</v>
      </c>
      <c r="BG24" s="351" t="n">
        <v>372</v>
      </c>
      <c r="BH24" s="342" t="n">
        <v>52022</v>
      </c>
      <c r="BI24" s="342" t="n">
        <v>50043</v>
      </c>
      <c r="BJ24" s="342" t="n">
        <v>33021</v>
      </c>
      <c r="BK24" s="342" t="n">
        <v>17022</v>
      </c>
      <c r="BL24" s="342" t="n">
        <v>33310</v>
      </c>
      <c r="BM24" s="342" t="n">
        <v>1777</v>
      </c>
      <c r="BN24" s="342" t="n">
        <v>389</v>
      </c>
      <c r="BO24" s="342" t="n">
        <v>47359</v>
      </c>
      <c r="BP24" s="342" t="n">
        <v>225284</v>
      </c>
      <c r="BQ24" s="342" t="n">
        <v>98144</v>
      </c>
      <c r="BR24" s="342" t="n">
        <v>12669</v>
      </c>
      <c r="BS24" s="342" t="n">
        <v>12669</v>
      </c>
      <c r="BT24" s="342" t="n">
        <v>5151</v>
      </c>
      <c r="BU24" s="342" t="n">
        <v>5151</v>
      </c>
      <c r="BV24" s="341"/>
      <c r="BW24" s="341"/>
      <c r="BX24" s="341"/>
      <c r="BY24" s="341" t="n">
        <v>1113</v>
      </c>
      <c r="BZ24" s="341" t="n">
        <v>910</v>
      </c>
      <c r="CA24" s="341" t="n">
        <v>18</v>
      </c>
      <c r="CB24" s="341" t="n">
        <v>203</v>
      </c>
      <c r="CC24" s="341" t="n">
        <v>176</v>
      </c>
      <c r="CD24" s="341" t="n">
        <v>175</v>
      </c>
      <c r="CE24" s="341" t="n">
        <v>1</v>
      </c>
      <c r="CF24" s="341" t="n">
        <v>51</v>
      </c>
      <c r="CG24" s="341" t="n">
        <v>3</v>
      </c>
      <c r="CH24" s="341" t="n">
        <v>122</v>
      </c>
      <c r="CI24" s="341" t="n">
        <v>193</v>
      </c>
      <c r="CJ24" s="341" t="n">
        <v>29332</v>
      </c>
      <c r="CK24" s="341" t="n">
        <v>1549</v>
      </c>
      <c r="CL24" s="341" t="n">
        <v>1313</v>
      </c>
      <c r="CM24" s="341" t="n">
        <v>28156</v>
      </c>
      <c r="CN24" s="341" t="n">
        <v>193</v>
      </c>
      <c r="CO24" s="341" t="n">
        <v>21573</v>
      </c>
      <c r="CP24" s="341" t="n">
        <v>7725</v>
      </c>
      <c r="CQ24" s="341" t="n">
        <v>34</v>
      </c>
      <c r="CR24" s="341" t="n">
        <v>1339</v>
      </c>
      <c r="CS24" s="341" t="n">
        <v>27993</v>
      </c>
      <c r="CT24" s="341" t="n">
        <v>405</v>
      </c>
      <c r="CU24" s="341" t="n">
        <v>29</v>
      </c>
      <c r="CV24" s="341" t="n">
        <v>96</v>
      </c>
      <c r="CW24" s="341" t="n">
        <v>316</v>
      </c>
      <c r="CX24" s="341" t="n">
        <v>2</v>
      </c>
      <c r="CY24" s="341" t="n">
        <v>310</v>
      </c>
      <c r="CZ24" s="341" t="n">
        <v>95</v>
      </c>
      <c r="DA24" s="341"/>
      <c r="DB24" s="341" t="n">
        <v>11</v>
      </c>
      <c r="DC24" s="341" t="n">
        <v>394</v>
      </c>
      <c r="DD24" s="343"/>
      <c r="DE24" s="343"/>
      <c r="DF24" s="343"/>
      <c r="DG24" s="341"/>
      <c r="DH24" s="341"/>
      <c r="DI24" s="341"/>
      <c r="DJ24" s="341"/>
      <c r="DK24" s="341"/>
      <c r="DL24" s="341" t="n">
        <v>228</v>
      </c>
      <c r="DM24" s="341" t="n">
        <v>6</v>
      </c>
      <c r="DN24" s="341"/>
      <c r="DO24" s="341" t="n">
        <v>95</v>
      </c>
      <c r="DP24" s="341" t="n">
        <v>26</v>
      </c>
      <c r="DQ24" s="341" t="n">
        <v>55</v>
      </c>
      <c r="DR24" s="341" t="n">
        <v>20</v>
      </c>
      <c r="DS24" s="341" t="n">
        <v>12</v>
      </c>
      <c r="DT24" s="341"/>
      <c r="DU24" s="344"/>
      <c r="DV24" s="344"/>
      <c r="DW24" s="345" t="n">
        <v>60</v>
      </c>
      <c r="DX24" s="345" t="n">
        <v>39</v>
      </c>
      <c r="DY24" s="345" t="n">
        <v>9613</v>
      </c>
      <c r="DZ24" s="345" t="n">
        <v>2934</v>
      </c>
      <c r="EA24" s="345" t="n">
        <v>95</v>
      </c>
      <c r="EB24" s="345" t="n">
        <v>469</v>
      </c>
      <c r="EC24" s="341" t="n">
        <v>39308</v>
      </c>
      <c r="ED24" s="349"/>
      <c r="EE24" s="341" t="n">
        <v>976</v>
      </c>
      <c r="EF24" s="341" t="n">
        <v>961</v>
      </c>
      <c r="EG24" s="341" t="n">
        <v>5</v>
      </c>
      <c r="EH24" s="341" t="n">
        <v>1628</v>
      </c>
      <c r="EI24" s="341" t="n">
        <v>274</v>
      </c>
      <c r="EJ24" s="341" t="n">
        <v>13</v>
      </c>
      <c r="EK24" s="341" t="n">
        <v>2</v>
      </c>
      <c r="EL24" s="341" t="n">
        <v>11</v>
      </c>
      <c r="EM24" s="341"/>
      <c r="EN24" s="341" t="n">
        <v>17489</v>
      </c>
      <c r="EO24" s="341" t="n">
        <v>52</v>
      </c>
      <c r="EP24" s="341" t="n">
        <v>3252</v>
      </c>
      <c r="EQ24" s="341" t="n">
        <v>5326</v>
      </c>
      <c r="ER24" s="341" t="n">
        <v>5031</v>
      </c>
      <c r="ES24" s="341" t="n">
        <v>295</v>
      </c>
      <c r="ET24" s="343" t="n">
        <v>33163.3</v>
      </c>
      <c r="EU24" s="343" t="n">
        <v>7129.1</v>
      </c>
      <c r="EV24" s="343" t="n">
        <v>64.2</v>
      </c>
      <c r="EW24" s="343" t="n">
        <v>3377.6</v>
      </c>
      <c r="EX24" s="343" t="n">
        <v>21965.1</v>
      </c>
      <c r="EY24" s="343" t="n">
        <v>2273.7</v>
      </c>
      <c r="EZ24" s="343" t="n">
        <v>2273.7</v>
      </c>
      <c r="FA24" s="343"/>
      <c r="FB24" s="343" t="n">
        <v>8416.5</v>
      </c>
      <c r="FC24" s="343" t="n">
        <v>8416.5</v>
      </c>
      <c r="FD24" s="343"/>
      <c r="FE24" s="343" t="n">
        <v>82.2</v>
      </c>
      <c r="FF24" s="343" t="n">
        <v>5381.5</v>
      </c>
      <c r="FG24" s="343" t="n">
        <v>3143.6</v>
      </c>
      <c r="FH24" s="343" t="n">
        <v>3143.6</v>
      </c>
      <c r="FI24" s="343"/>
      <c r="FJ24" s="343" t="n">
        <v>63.6</v>
      </c>
      <c r="FK24" s="343"/>
      <c r="FL24" s="343" t="n">
        <v>268.5</v>
      </c>
      <c r="FM24" s="343" t="n">
        <v>247.9</v>
      </c>
      <c r="FN24" s="343" t="n">
        <v>110.9</v>
      </c>
      <c r="FO24" s="338"/>
      <c r="FP24" s="338"/>
      <c r="FQ24" s="338"/>
      <c r="FR24" s="338"/>
      <c r="FS24" s="338"/>
      <c r="FT24" s="338"/>
      <c r="FU24" s="338"/>
      <c r="FV24" s="338"/>
      <c r="FW24" s="338"/>
      <c r="FX24" s="338"/>
      <c r="FY24" s="338"/>
      <c r="FZ24" s="338"/>
      <c r="GA24" s="338"/>
      <c r="GB24" s="338"/>
      <c r="GC24" s="338"/>
      <c r="GD24" s="338"/>
      <c r="GE24" s="338"/>
      <c r="GF24" s="338"/>
      <c r="GG24" s="338"/>
      <c r="GH24" s="338"/>
      <c r="GI24" s="338"/>
      <c r="GJ24" s="338"/>
      <c r="GK24" s="338"/>
      <c r="GL24" s="338"/>
      <c r="GM24" s="338"/>
      <c r="GN24" s="338"/>
      <c r="GO24" s="338"/>
      <c r="GP24" s="347"/>
      <c r="GQ24" s="347"/>
      <c r="GR24" s="347"/>
      <c r="GS24" s="347"/>
      <c r="GT24" s="347"/>
      <c r="GU24" s="347"/>
      <c r="GV24" s="347"/>
      <c r="GW24" s="347"/>
      <c r="GX24" s="347"/>
    </row>
    <row r="25" s="350" customFormat="true" ht="23.1" hidden="false" customHeight="true" outlineLevel="0" collapsed="false">
      <c r="A25" s="348"/>
      <c r="B25" s="339" t="s">
        <v>518</v>
      </c>
      <c r="C25" s="340" t="n">
        <v>104</v>
      </c>
      <c r="D25" s="341" t="n">
        <v>91</v>
      </c>
      <c r="E25" s="341" t="n">
        <v>1</v>
      </c>
      <c r="F25" s="341" t="n">
        <v>1</v>
      </c>
      <c r="G25" s="341" t="n">
        <v>12</v>
      </c>
      <c r="H25" s="341" t="n">
        <v>136</v>
      </c>
      <c r="I25" s="341" t="n">
        <v>128</v>
      </c>
      <c r="J25" s="341" t="n">
        <v>2</v>
      </c>
      <c r="K25" s="341" t="n">
        <v>2</v>
      </c>
      <c r="L25" s="341" t="n">
        <v>4</v>
      </c>
      <c r="M25" s="341" t="n">
        <v>1</v>
      </c>
      <c r="N25" s="341" t="n">
        <v>119</v>
      </c>
      <c r="O25" s="341" t="n">
        <v>10</v>
      </c>
      <c r="P25" s="341" t="n">
        <v>6</v>
      </c>
      <c r="Q25" s="341" t="n">
        <v>23315</v>
      </c>
      <c r="R25" s="341" t="n">
        <v>22415</v>
      </c>
      <c r="S25" s="341" t="n">
        <v>10383</v>
      </c>
      <c r="T25" s="341" t="n">
        <v>12032</v>
      </c>
      <c r="U25" s="341" t="n">
        <v>480</v>
      </c>
      <c r="V25" s="341" t="n">
        <v>298</v>
      </c>
      <c r="W25" s="341" t="n">
        <v>122</v>
      </c>
      <c r="X25" s="341" t="n">
        <v>2951</v>
      </c>
      <c r="Y25" s="341" t="n">
        <v>2358</v>
      </c>
      <c r="Z25" s="341" t="n">
        <v>480</v>
      </c>
      <c r="AA25" s="341" t="n">
        <v>13</v>
      </c>
      <c r="AB25" s="341" t="n">
        <v>100</v>
      </c>
      <c r="AC25" s="341" t="n">
        <v>4869</v>
      </c>
      <c r="AD25" s="341"/>
      <c r="AE25" s="341" t="n">
        <v>8</v>
      </c>
      <c r="AF25" s="341"/>
      <c r="AG25" s="341" t="n">
        <v>4861</v>
      </c>
      <c r="AH25" s="341" t="n">
        <v>990</v>
      </c>
      <c r="AI25" s="341" t="n">
        <v>989</v>
      </c>
      <c r="AJ25" s="341" t="n">
        <v>203</v>
      </c>
      <c r="AK25" s="341" t="n">
        <v>786</v>
      </c>
      <c r="AL25" s="341" t="n">
        <v>1</v>
      </c>
      <c r="AM25" s="341" t="n">
        <v>2</v>
      </c>
      <c r="AN25" s="341"/>
      <c r="AO25" s="341" t="n">
        <v>4099</v>
      </c>
      <c r="AP25" s="341" t="n">
        <v>1573</v>
      </c>
      <c r="AQ25" s="341" t="n">
        <v>536</v>
      </c>
      <c r="AR25" s="341" t="n">
        <v>83</v>
      </c>
      <c r="AS25" s="341" t="n">
        <v>1325</v>
      </c>
      <c r="AT25" s="341" t="n">
        <v>2103</v>
      </c>
      <c r="AU25" s="341" t="n">
        <v>132</v>
      </c>
      <c r="AV25" s="341" t="n">
        <v>550</v>
      </c>
      <c r="AW25" s="341" t="n">
        <v>573</v>
      </c>
      <c r="AX25" s="341" t="n">
        <v>848</v>
      </c>
      <c r="AY25" s="341" t="n">
        <v>671</v>
      </c>
      <c r="AZ25" s="341" t="n">
        <v>37</v>
      </c>
      <c r="BA25" s="341" t="n">
        <v>72</v>
      </c>
      <c r="BB25" s="341" t="n">
        <v>2534</v>
      </c>
      <c r="BC25" s="342" t="n">
        <v>39378</v>
      </c>
      <c r="BD25" s="342" t="n">
        <v>2550</v>
      </c>
      <c r="BE25" s="342" t="n">
        <v>14113</v>
      </c>
      <c r="BF25" s="342" t="n">
        <v>3362</v>
      </c>
      <c r="BG25" s="351" t="n">
        <v>594</v>
      </c>
      <c r="BH25" s="342" t="n">
        <v>14343</v>
      </c>
      <c r="BI25" s="342" t="n">
        <v>14248</v>
      </c>
      <c r="BJ25" s="342" t="n">
        <v>6611</v>
      </c>
      <c r="BK25" s="342" t="n">
        <v>7637</v>
      </c>
      <c r="BL25" s="342" t="n">
        <v>10787</v>
      </c>
      <c r="BM25" s="351" t="n">
        <v>305</v>
      </c>
      <c r="BN25" s="342" t="n">
        <v>313</v>
      </c>
      <c r="BO25" s="342" t="n">
        <v>19297</v>
      </c>
      <c r="BP25" s="341" t="n">
        <v>22418</v>
      </c>
      <c r="BQ25" s="341" t="n">
        <v>4347</v>
      </c>
      <c r="BR25" s="342" t="n">
        <v>28761</v>
      </c>
      <c r="BS25" s="342" t="n">
        <v>4291</v>
      </c>
      <c r="BT25" s="342" t="n">
        <v>1025</v>
      </c>
      <c r="BU25" s="341" t="n">
        <v>45</v>
      </c>
      <c r="BV25" s="342" t="n">
        <v>24470</v>
      </c>
      <c r="BW25" s="342" t="n">
        <v>4541</v>
      </c>
      <c r="BX25" s="341"/>
      <c r="BY25" s="341" t="n">
        <v>53</v>
      </c>
      <c r="BZ25" s="341" t="n">
        <v>52</v>
      </c>
      <c r="CA25" s="341"/>
      <c r="CB25" s="341" t="n">
        <v>1</v>
      </c>
      <c r="CC25" s="341" t="n">
        <v>476</v>
      </c>
      <c r="CD25" s="341" t="n">
        <v>476</v>
      </c>
      <c r="CE25" s="341"/>
      <c r="CF25" s="341" t="n">
        <v>51</v>
      </c>
      <c r="CG25" s="341" t="n">
        <v>21</v>
      </c>
      <c r="CH25" s="341" t="n">
        <v>404</v>
      </c>
      <c r="CI25" s="341" t="n">
        <v>158</v>
      </c>
      <c r="CJ25" s="341" t="n">
        <v>13592</v>
      </c>
      <c r="CK25" s="341" t="n">
        <v>1897</v>
      </c>
      <c r="CL25" s="341" t="n">
        <v>1340</v>
      </c>
      <c r="CM25" s="341" t="n">
        <v>13217</v>
      </c>
      <c r="CN25" s="341" t="n">
        <v>13</v>
      </c>
      <c r="CO25" s="341" t="n">
        <v>12577</v>
      </c>
      <c r="CP25" s="341" t="n">
        <v>677</v>
      </c>
      <c r="CQ25" s="341" t="n">
        <v>338</v>
      </c>
      <c r="CR25" s="341" t="n">
        <v>1038</v>
      </c>
      <c r="CS25" s="341" t="n">
        <v>12554</v>
      </c>
      <c r="CT25" s="341" t="n">
        <v>196</v>
      </c>
      <c r="CU25" s="341" t="n">
        <v>46</v>
      </c>
      <c r="CV25" s="341" t="n">
        <v>47</v>
      </c>
      <c r="CW25" s="341" t="n">
        <v>149</v>
      </c>
      <c r="CX25" s="341" t="n">
        <v>2</v>
      </c>
      <c r="CY25" s="341" t="n">
        <v>126</v>
      </c>
      <c r="CZ25" s="341" t="n">
        <v>53</v>
      </c>
      <c r="DA25" s="341" t="n">
        <v>17</v>
      </c>
      <c r="DB25" s="341" t="n">
        <v>17</v>
      </c>
      <c r="DC25" s="341" t="n">
        <v>179</v>
      </c>
      <c r="DD25" s="343"/>
      <c r="DE25" s="343"/>
      <c r="DF25" s="343"/>
      <c r="DG25" s="341"/>
      <c r="DH25" s="341"/>
      <c r="DI25" s="341"/>
      <c r="DJ25" s="341" t="n">
        <v>87</v>
      </c>
      <c r="DK25" s="341" t="n">
        <v>2</v>
      </c>
      <c r="DL25" s="341" t="n">
        <v>4861</v>
      </c>
      <c r="DM25" s="341"/>
      <c r="DN25" s="341"/>
      <c r="DO25" s="341" t="n">
        <v>104</v>
      </c>
      <c r="DP25" s="341" t="n">
        <v>31</v>
      </c>
      <c r="DQ25" s="341" t="n">
        <v>1554</v>
      </c>
      <c r="DR25" s="341" t="n">
        <v>1255</v>
      </c>
      <c r="DS25" s="341" t="n">
        <v>110</v>
      </c>
      <c r="DT25" s="341" t="n">
        <v>58</v>
      </c>
      <c r="DU25" s="344"/>
      <c r="DV25" s="344"/>
      <c r="DW25" s="345" t="n">
        <v>3093</v>
      </c>
      <c r="DX25" s="345" t="n">
        <v>2623</v>
      </c>
      <c r="DY25" s="345" t="n">
        <v>9787</v>
      </c>
      <c r="DZ25" s="345" t="n">
        <v>2245</v>
      </c>
      <c r="EA25" s="345" t="n">
        <v>323</v>
      </c>
      <c r="EB25" s="345" t="n">
        <v>323</v>
      </c>
      <c r="EC25" s="341" t="n">
        <v>22154</v>
      </c>
      <c r="ED25" s="349"/>
      <c r="EE25" s="341" t="n">
        <v>923</v>
      </c>
      <c r="EF25" s="341" t="n">
        <v>960</v>
      </c>
      <c r="EG25" s="341"/>
      <c r="EH25" s="341" t="n">
        <v>1255</v>
      </c>
      <c r="EI25" s="341" t="n">
        <v>296</v>
      </c>
      <c r="EJ25" s="341" t="n">
        <v>23</v>
      </c>
      <c r="EK25" s="341" t="n">
        <v>5</v>
      </c>
      <c r="EL25" s="341" t="n">
        <v>17</v>
      </c>
      <c r="EM25" s="341" t="n">
        <v>1</v>
      </c>
      <c r="EN25" s="341" t="n">
        <v>8634</v>
      </c>
      <c r="EO25" s="341" t="n">
        <v>32</v>
      </c>
      <c r="EP25" s="341" t="n">
        <v>2198</v>
      </c>
      <c r="EQ25" s="341" t="n">
        <v>6887</v>
      </c>
      <c r="ER25" s="341" t="n">
        <v>6800</v>
      </c>
      <c r="ES25" s="341" t="n">
        <v>87</v>
      </c>
      <c r="ET25" s="343" t="n">
        <v>17785.2</v>
      </c>
      <c r="EU25" s="343" t="n">
        <v>4114.8</v>
      </c>
      <c r="EV25" s="343" t="n">
        <v>104</v>
      </c>
      <c r="EW25" s="343" t="n">
        <v>1041.8</v>
      </c>
      <c r="EX25" s="343" t="n">
        <v>11119</v>
      </c>
      <c r="EY25" s="343" t="n">
        <v>730.7</v>
      </c>
      <c r="EZ25" s="343" t="n">
        <v>636.4</v>
      </c>
      <c r="FA25" s="343" t="n">
        <v>94.3</v>
      </c>
      <c r="FB25" s="343" t="n">
        <v>5122</v>
      </c>
      <c r="FC25" s="343" t="n">
        <v>4332.6</v>
      </c>
      <c r="FD25" s="343" t="n">
        <v>789.4</v>
      </c>
      <c r="FE25" s="343" t="n">
        <v>67.9</v>
      </c>
      <c r="FF25" s="343" t="n">
        <v>3716.4</v>
      </c>
      <c r="FG25" s="343" t="n">
        <v>1232</v>
      </c>
      <c r="FH25" s="343" t="n">
        <v>937.9</v>
      </c>
      <c r="FI25" s="343" t="n">
        <v>294.1</v>
      </c>
      <c r="FJ25" s="343" t="n">
        <v>51</v>
      </c>
      <c r="FK25" s="343"/>
      <c r="FL25" s="343" t="n">
        <v>1190</v>
      </c>
      <c r="FM25" s="343" t="n">
        <v>98.5</v>
      </c>
      <c r="FN25" s="343" t="n">
        <v>117.1</v>
      </c>
      <c r="FO25" s="338"/>
      <c r="FP25" s="338"/>
      <c r="FQ25" s="338"/>
      <c r="FR25" s="338"/>
      <c r="FS25" s="338"/>
      <c r="FT25" s="338"/>
      <c r="FU25" s="338"/>
      <c r="FV25" s="338"/>
      <c r="FW25" s="338"/>
      <c r="FX25" s="338"/>
      <c r="FY25" s="338"/>
      <c r="FZ25" s="338"/>
      <c r="GA25" s="338"/>
      <c r="GB25" s="338"/>
      <c r="GC25" s="338"/>
      <c r="GD25" s="338"/>
      <c r="GE25" s="338"/>
      <c r="GF25" s="338"/>
      <c r="GG25" s="338"/>
      <c r="GH25" s="338"/>
      <c r="GI25" s="338"/>
      <c r="GJ25" s="338"/>
      <c r="GK25" s="338"/>
      <c r="GL25" s="338"/>
      <c r="GM25" s="338"/>
      <c r="GN25" s="338"/>
      <c r="GO25" s="338"/>
      <c r="GP25" s="347"/>
      <c r="GQ25" s="347"/>
      <c r="GR25" s="347"/>
      <c r="GS25" s="347"/>
      <c r="GT25" s="347"/>
      <c r="GU25" s="347"/>
      <c r="GV25" s="347"/>
      <c r="GW25" s="347"/>
      <c r="GX25" s="347"/>
    </row>
    <row r="26" s="348" customFormat="true" ht="23.1" hidden="false" customHeight="true" outlineLevel="0" collapsed="false">
      <c r="B26" s="339" t="s">
        <v>519</v>
      </c>
      <c r="C26" s="340" t="n">
        <v>85</v>
      </c>
      <c r="D26" s="341" t="n">
        <v>77</v>
      </c>
      <c r="E26" s="341" t="n">
        <v>3</v>
      </c>
      <c r="F26" s="341" t="n">
        <v>3</v>
      </c>
      <c r="G26" s="341" t="n">
        <v>5</v>
      </c>
      <c r="H26" s="341" t="n">
        <v>95</v>
      </c>
      <c r="I26" s="341" t="n">
        <v>90</v>
      </c>
      <c r="J26" s="341"/>
      <c r="K26" s="341" t="n">
        <v>1</v>
      </c>
      <c r="L26" s="341" t="n">
        <v>4</v>
      </c>
      <c r="M26" s="341" t="n">
        <v>2</v>
      </c>
      <c r="N26" s="341" t="n">
        <v>87</v>
      </c>
      <c r="O26" s="341" t="n">
        <v>4</v>
      </c>
      <c r="P26" s="341" t="n">
        <v>2</v>
      </c>
      <c r="Q26" s="341" t="n">
        <v>16262</v>
      </c>
      <c r="R26" s="341" t="n">
        <v>15795</v>
      </c>
      <c r="S26" s="341" t="n">
        <v>7246</v>
      </c>
      <c r="T26" s="341" t="n">
        <v>8549</v>
      </c>
      <c r="U26" s="341"/>
      <c r="V26" s="341" t="n">
        <v>120</v>
      </c>
      <c r="W26" s="341" t="n">
        <v>347</v>
      </c>
      <c r="X26" s="341" t="n">
        <v>3142</v>
      </c>
      <c r="Y26" s="341" t="n">
        <v>2988</v>
      </c>
      <c r="Z26" s="341"/>
      <c r="AA26" s="341" t="n">
        <v>78</v>
      </c>
      <c r="AB26" s="341" t="n">
        <v>76</v>
      </c>
      <c r="AC26" s="341" t="n">
        <v>2907</v>
      </c>
      <c r="AD26" s="341"/>
      <c r="AE26" s="341" t="n">
        <v>11</v>
      </c>
      <c r="AF26" s="341" t="n">
        <v>5</v>
      </c>
      <c r="AG26" s="341" t="n">
        <v>2891</v>
      </c>
      <c r="AH26" s="341" t="n">
        <v>1066</v>
      </c>
      <c r="AI26" s="341" t="n">
        <v>1066</v>
      </c>
      <c r="AJ26" s="341" t="n">
        <v>125</v>
      </c>
      <c r="AK26" s="341" t="n">
        <v>941</v>
      </c>
      <c r="AL26" s="341"/>
      <c r="AM26" s="341" t="n">
        <v>39</v>
      </c>
      <c r="AN26" s="341"/>
      <c r="AO26" s="341" t="n">
        <v>5371</v>
      </c>
      <c r="AP26" s="341" t="n">
        <v>2223</v>
      </c>
      <c r="AQ26" s="341" t="n">
        <v>744</v>
      </c>
      <c r="AR26" s="341" t="n">
        <v>37</v>
      </c>
      <c r="AS26" s="341" t="n">
        <v>1322</v>
      </c>
      <c r="AT26" s="341" t="n">
        <v>3095</v>
      </c>
      <c r="AU26" s="341" t="n">
        <v>61</v>
      </c>
      <c r="AV26" s="341" t="n">
        <v>1756</v>
      </c>
      <c r="AW26" s="341" t="n">
        <v>151</v>
      </c>
      <c r="AX26" s="341" t="n">
        <v>1127</v>
      </c>
      <c r="AY26" s="341" t="n">
        <v>954</v>
      </c>
      <c r="AZ26" s="341" t="n">
        <v>40</v>
      </c>
      <c r="BA26" s="341" t="n">
        <v>186</v>
      </c>
      <c r="BB26" s="341" t="n">
        <v>3088</v>
      </c>
      <c r="BC26" s="342" t="n">
        <v>79128</v>
      </c>
      <c r="BD26" s="351" t="n">
        <v>53882</v>
      </c>
      <c r="BE26" s="342" t="n">
        <v>30791</v>
      </c>
      <c r="BF26" s="342" t="n">
        <v>10520</v>
      </c>
      <c r="BG26" s="351" t="n">
        <v>4274</v>
      </c>
      <c r="BH26" s="342" t="n">
        <v>20418</v>
      </c>
      <c r="BI26" s="342" t="n">
        <v>41380</v>
      </c>
      <c r="BJ26" s="342" t="n">
        <v>21421</v>
      </c>
      <c r="BK26" s="342" t="n">
        <v>19959</v>
      </c>
      <c r="BL26" s="342" t="n">
        <v>17330</v>
      </c>
      <c r="BM26" s="351" t="n">
        <v>964</v>
      </c>
      <c r="BN26" s="342" t="n">
        <v>1142</v>
      </c>
      <c r="BO26" s="342" t="n">
        <v>33581</v>
      </c>
      <c r="BP26" s="342" t="n">
        <v>56254</v>
      </c>
      <c r="BQ26" s="342" t="n">
        <v>12061</v>
      </c>
      <c r="BR26" s="342" t="n">
        <v>27618</v>
      </c>
      <c r="BS26" s="342" t="n">
        <v>10131</v>
      </c>
      <c r="BT26" s="342" t="n">
        <v>4939</v>
      </c>
      <c r="BU26" s="342" t="n">
        <v>1066</v>
      </c>
      <c r="BV26" s="342" t="n">
        <v>17487</v>
      </c>
      <c r="BW26" s="342" t="n">
        <v>4352</v>
      </c>
      <c r="BX26" s="351" t="n">
        <v>251</v>
      </c>
      <c r="BY26" s="341" t="n">
        <v>1320</v>
      </c>
      <c r="BZ26" s="341" t="n">
        <v>1287</v>
      </c>
      <c r="CA26" s="341" t="n">
        <v>19</v>
      </c>
      <c r="CB26" s="341" t="n">
        <v>33</v>
      </c>
      <c r="CC26" s="341" t="n">
        <v>682</v>
      </c>
      <c r="CD26" s="341" t="n">
        <v>681</v>
      </c>
      <c r="CE26" s="341" t="n">
        <v>1</v>
      </c>
      <c r="CF26" s="341" t="n">
        <v>165</v>
      </c>
      <c r="CG26" s="341" t="n">
        <v>64</v>
      </c>
      <c r="CH26" s="341" t="n">
        <v>453</v>
      </c>
      <c r="CI26" s="341"/>
      <c r="CJ26" s="341" t="n">
        <v>19402</v>
      </c>
      <c r="CK26" s="341" t="n">
        <v>2455</v>
      </c>
      <c r="CL26" s="341" t="n">
        <v>1727</v>
      </c>
      <c r="CM26" s="341" t="n">
        <v>17799</v>
      </c>
      <c r="CN26" s="341" t="n">
        <v>84</v>
      </c>
      <c r="CO26" s="341" t="n">
        <v>14748</v>
      </c>
      <c r="CP26" s="341" t="n">
        <v>4186</v>
      </c>
      <c r="CQ26" s="341" t="n">
        <v>468</v>
      </c>
      <c r="CR26" s="341" t="n">
        <v>1451</v>
      </c>
      <c r="CS26" s="341" t="n">
        <v>17951</v>
      </c>
      <c r="CT26" s="341" t="n">
        <v>261</v>
      </c>
      <c r="CU26" s="341" t="n">
        <v>56</v>
      </c>
      <c r="CV26" s="341" t="n">
        <v>71</v>
      </c>
      <c r="CW26" s="341" t="n">
        <v>179</v>
      </c>
      <c r="CX26" s="341" t="n">
        <v>1</v>
      </c>
      <c r="CY26" s="341" t="n">
        <v>189</v>
      </c>
      <c r="CZ26" s="341" t="n">
        <v>62</v>
      </c>
      <c r="DA26" s="341" t="n">
        <v>10</v>
      </c>
      <c r="DB26" s="341" t="n">
        <v>18</v>
      </c>
      <c r="DC26" s="341" t="n">
        <v>243</v>
      </c>
      <c r="DD26" s="343" t="n">
        <v>10.7</v>
      </c>
      <c r="DE26" s="341"/>
      <c r="DF26" s="341"/>
      <c r="DG26" s="341"/>
      <c r="DH26" s="341"/>
      <c r="DI26" s="341"/>
      <c r="DJ26" s="341"/>
      <c r="DK26" s="341" t="n">
        <v>3</v>
      </c>
      <c r="DL26" s="341" t="n">
        <v>2896</v>
      </c>
      <c r="DM26" s="341"/>
      <c r="DN26" s="341"/>
      <c r="DO26" s="341" t="n">
        <v>84</v>
      </c>
      <c r="DP26" s="341" t="n">
        <v>61</v>
      </c>
      <c r="DQ26" s="341" t="n">
        <v>1096</v>
      </c>
      <c r="DR26" s="341" t="n">
        <v>913</v>
      </c>
      <c r="DS26" s="341" t="n">
        <v>93</v>
      </c>
      <c r="DT26" s="341" t="n">
        <v>85</v>
      </c>
      <c r="DU26" s="344"/>
      <c r="DV26" s="344"/>
      <c r="DW26" s="345" t="n">
        <v>1623</v>
      </c>
      <c r="DX26" s="345" t="n">
        <v>1078</v>
      </c>
      <c r="DY26" s="345" t="n">
        <v>5181</v>
      </c>
      <c r="DZ26" s="345" t="n">
        <v>3368</v>
      </c>
      <c r="EA26" s="345" t="n">
        <v>1294</v>
      </c>
      <c r="EB26" s="345" t="n">
        <v>2704</v>
      </c>
      <c r="EC26" s="341" t="n">
        <v>21488</v>
      </c>
      <c r="ED26" s="352"/>
      <c r="EE26" s="341" t="n">
        <v>829</v>
      </c>
      <c r="EF26" s="341" t="n">
        <v>1183</v>
      </c>
      <c r="EG26" s="341" t="n">
        <v>2</v>
      </c>
      <c r="EH26" s="341" t="n">
        <v>1406</v>
      </c>
      <c r="EI26" s="341" t="n">
        <v>187</v>
      </c>
      <c r="EJ26" s="341" t="n">
        <v>16</v>
      </c>
      <c r="EK26" s="341" t="n">
        <v>4</v>
      </c>
      <c r="EL26" s="341" t="n">
        <v>12</v>
      </c>
      <c r="EM26" s="341"/>
      <c r="EN26" s="341" t="n">
        <v>9191</v>
      </c>
      <c r="EO26" s="341" t="n">
        <v>102</v>
      </c>
      <c r="EP26" s="341" t="n">
        <v>2835</v>
      </c>
      <c r="EQ26" s="341" t="n">
        <v>6423</v>
      </c>
      <c r="ER26" s="341" t="n">
        <v>6363</v>
      </c>
      <c r="ES26" s="341" t="n">
        <v>60</v>
      </c>
      <c r="ET26" s="343" t="n">
        <v>25635.8</v>
      </c>
      <c r="EU26" s="343" t="n">
        <v>3737.3</v>
      </c>
      <c r="EV26" s="343" t="n">
        <v>20.5</v>
      </c>
      <c r="EW26" s="343" t="n">
        <v>5424</v>
      </c>
      <c r="EX26" s="343" t="n">
        <v>14084.1</v>
      </c>
      <c r="EY26" s="343" t="n">
        <v>772.6</v>
      </c>
      <c r="EZ26" s="343" t="n">
        <v>772.6</v>
      </c>
      <c r="FA26" s="343"/>
      <c r="FB26" s="343" t="n">
        <v>5404.9</v>
      </c>
      <c r="FC26" s="343" t="n">
        <v>5386.9</v>
      </c>
      <c r="FD26" s="343" t="n">
        <v>18</v>
      </c>
      <c r="FE26" s="343" t="n">
        <v>68.6</v>
      </c>
      <c r="FF26" s="343" t="n">
        <v>4040.6</v>
      </c>
      <c r="FG26" s="343" t="n">
        <v>2545.8</v>
      </c>
      <c r="FH26" s="343" t="n">
        <v>2291.1</v>
      </c>
      <c r="FI26" s="343" t="n">
        <v>254.7</v>
      </c>
      <c r="FJ26" s="343" t="n">
        <v>152.1</v>
      </c>
      <c r="FK26" s="343"/>
      <c r="FL26" s="343" t="n">
        <v>2056</v>
      </c>
      <c r="FM26" s="343" t="n">
        <v>276.9</v>
      </c>
      <c r="FN26" s="343" t="n">
        <v>37</v>
      </c>
      <c r="FO26" s="338"/>
      <c r="FP26" s="338"/>
      <c r="FQ26" s="338"/>
      <c r="FR26" s="338"/>
      <c r="FS26" s="338"/>
      <c r="FT26" s="338"/>
      <c r="FU26" s="338"/>
      <c r="FV26" s="338"/>
      <c r="FW26" s="338"/>
      <c r="FX26" s="338"/>
      <c r="FY26" s="338"/>
      <c r="FZ26" s="338"/>
      <c r="GA26" s="338"/>
      <c r="GB26" s="338"/>
      <c r="GC26" s="338"/>
      <c r="GD26" s="338"/>
      <c r="GE26" s="338"/>
      <c r="GF26" s="338"/>
      <c r="GG26" s="338"/>
      <c r="GH26" s="338"/>
      <c r="GI26" s="338"/>
      <c r="GJ26" s="338"/>
      <c r="GK26" s="338"/>
      <c r="GL26" s="338"/>
      <c r="GM26" s="338"/>
      <c r="GN26" s="338"/>
      <c r="GO26" s="338"/>
      <c r="GP26" s="338"/>
      <c r="GQ26" s="338"/>
      <c r="GR26" s="338"/>
      <c r="GS26" s="338"/>
      <c r="GT26" s="338"/>
      <c r="GU26" s="338"/>
      <c r="GV26" s="338"/>
      <c r="GW26" s="338"/>
      <c r="GX26" s="338"/>
    </row>
    <row r="27" s="348" customFormat="true" ht="23.1" hidden="false" customHeight="true" outlineLevel="0" collapsed="false">
      <c r="B27" s="339" t="s">
        <v>520</v>
      </c>
      <c r="C27" s="340" t="n">
        <v>50</v>
      </c>
      <c r="D27" s="341" t="n">
        <v>41</v>
      </c>
      <c r="E27" s="341"/>
      <c r="F27" s="341"/>
      <c r="G27" s="341" t="n">
        <v>9</v>
      </c>
      <c r="H27" s="341" t="n">
        <v>33</v>
      </c>
      <c r="I27" s="341" t="n">
        <v>30</v>
      </c>
      <c r="J27" s="341"/>
      <c r="K27" s="341" t="n">
        <v>1</v>
      </c>
      <c r="L27" s="341" t="n">
        <v>2</v>
      </c>
      <c r="M27" s="341"/>
      <c r="N27" s="341" t="n">
        <v>33</v>
      </c>
      <c r="O27" s="341"/>
      <c r="P27" s="341"/>
      <c r="Q27" s="341" t="n">
        <v>14623</v>
      </c>
      <c r="R27" s="341" t="n">
        <v>14429</v>
      </c>
      <c r="S27" s="341" t="n">
        <v>2224</v>
      </c>
      <c r="T27" s="341" t="n">
        <v>12205</v>
      </c>
      <c r="U27" s="341"/>
      <c r="V27" s="341" t="n">
        <v>100</v>
      </c>
      <c r="W27" s="341" t="n">
        <v>94</v>
      </c>
      <c r="X27" s="341" t="n">
        <v>324</v>
      </c>
      <c r="Y27" s="341" t="n">
        <v>270</v>
      </c>
      <c r="Z27" s="341"/>
      <c r="AA27" s="341" t="n">
        <v>54</v>
      </c>
      <c r="AB27" s="341"/>
      <c r="AC27" s="341" t="n">
        <v>1146</v>
      </c>
      <c r="AD27" s="341"/>
      <c r="AE27" s="341" t="n">
        <v>1</v>
      </c>
      <c r="AF27" s="341"/>
      <c r="AG27" s="341" t="n">
        <v>1145</v>
      </c>
      <c r="AH27" s="341" t="n">
        <v>254</v>
      </c>
      <c r="AI27" s="341" t="n">
        <v>250</v>
      </c>
      <c r="AJ27" s="341" t="n">
        <v>54</v>
      </c>
      <c r="AK27" s="341" t="n">
        <v>196</v>
      </c>
      <c r="AL27" s="341" t="n">
        <v>4</v>
      </c>
      <c r="AM27" s="341"/>
      <c r="AN27" s="341"/>
      <c r="AO27" s="341" t="n">
        <v>5855</v>
      </c>
      <c r="AP27" s="341" t="n">
        <v>1668</v>
      </c>
      <c r="AQ27" s="341" t="n">
        <v>534</v>
      </c>
      <c r="AR27" s="341" t="n">
        <v>210</v>
      </c>
      <c r="AS27" s="341" t="n">
        <v>523</v>
      </c>
      <c r="AT27" s="341" t="n">
        <v>5013</v>
      </c>
      <c r="AU27" s="341" t="n">
        <v>205</v>
      </c>
      <c r="AV27" s="341" t="n">
        <v>3729</v>
      </c>
      <c r="AW27" s="341" t="n">
        <v>539</v>
      </c>
      <c r="AX27" s="341" t="n">
        <v>540</v>
      </c>
      <c r="AY27" s="341" t="n">
        <v>319</v>
      </c>
      <c r="AZ27" s="341" t="n">
        <v>13</v>
      </c>
      <c r="BA27" s="341" t="n">
        <v>14</v>
      </c>
      <c r="BB27" s="341" t="n">
        <v>3343</v>
      </c>
      <c r="BC27" s="342" t="n">
        <v>43258</v>
      </c>
      <c r="BD27" s="351" t="n">
        <v>281</v>
      </c>
      <c r="BE27" s="342" t="n">
        <v>10028</v>
      </c>
      <c r="BF27" s="342" t="n">
        <v>3724</v>
      </c>
      <c r="BG27" s="342" t="n">
        <v>1590</v>
      </c>
      <c r="BH27" s="342" t="n">
        <v>7603</v>
      </c>
      <c r="BI27" s="342" t="n">
        <v>32012</v>
      </c>
      <c r="BJ27" s="342" t="n">
        <v>26847</v>
      </c>
      <c r="BK27" s="342" t="n">
        <v>5165</v>
      </c>
      <c r="BL27" s="342" t="n">
        <v>3643</v>
      </c>
      <c r="BM27" s="342" t="n">
        <v>299</v>
      </c>
      <c r="BN27" s="351" t="n">
        <v>223</v>
      </c>
      <c r="BO27" s="342" t="n">
        <v>18512</v>
      </c>
      <c r="BP27" s="342" t="n">
        <v>66063</v>
      </c>
      <c r="BQ27" s="342"/>
      <c r="BR27" s="342" t="n">
        <v>26181</v>
      </c>
      <c r="BS27" s="342" t="n">
        <v>2481</v>
      </c>
      <c r="BT27" s="342" t="n">
        <v>24</v>
      </c>
      <c r="BU27" s="351"/>
      <c r="BV27" s="342" t="n">
        <v>23700</v>
      </c>
      <c r="BW27" s="341"/>
      <c r="BX27" s="341"/>
      <c r="BY27" s="341" t="n">
        <v>473</v>
      </c>
      <c r="BZ27" s="341" t="n">
        <v>458</v>
      </c>
      <c r="CA27" s="341" t="n">
        <v>12</v>
      </c>
      <c r="CB27" s="341" t="n">
        <v>15</v>
      </c>
      <c r="CC27" s="341" t="n">
        <v>626</v>
      </c>
      <c r="CD27" s="341" t="n">
        <v>618</v>
      </c>
      <c r="CE27" s="341" t="n">
        <v>8</v>
      </c>
      <c r="CF27" s="341" t="n">
        <v>392</v>
      </c>
      <c r="CG27" s="341" t="n">
        <v>65</v>
      </c>
      <c r="CH27" s="341" t="n">
        <v>169</v>
      </c>
      <c r="CI27" s="341"/>
      <c r="CJ27" s="341" t="n">
        <v>4470</v>
      </c>
      <c r="CK27" s="341" t="n">
        <v>247</v>
      </c>
      <c r="CL27" s="341" t="n">
        <v>708</v>
      </c>
      <c r="CM27" s="341" t="n">
        <v>4145</v>
      </c>
      <c r="CN27" s="341" t="n">
        <v>3</v>
      </c>
      <c r="CO27" s="341" t="n">
        <v>3963</v>
      </c>
      <c r="CP27" s="341" t="n">
        <v>376</v>
      </c>
      <c r="CQ27" s="341" t="n">
        <v>131</v>
      </c>
      <c r="CR27" s="341" t="n">
        <v>195</v>
      </c>
      <c r="CS27" s="341" t="n">
        <v>4275</v>
      </c>
      <c r="CT27" s="341" t="n">
        <v>193</v>
      </c>
      <c r="CU27" s="341" t="n">
        <v>27</v>
      </c>
      <c r="CV27" s="341" t="n">
        <v>56</v>
      </c>
      <c r="CW27" s="341" t="n">
        <v>142</v>
      </c>
      <c r="CX27" s="341"/>
      <c r="CY27" s="341" t="n">
        <v>146</v>
      </c>
      <c r="CZ27" s="341" t="n">
        <v>28</v>
      </c>
      <c r="DA27" s="341" t="n">
        <v>19</v>
      </c>
      <c r="DB27" s="341" t="n">
        <v>15</v>
      </c>
      <c r="DC27" s="341" t="n">
        <v>178</v>
      </c>
      <c r="DD27" s="343"/>
      <c r="DE27" s="341"/>
      <c r="DF27" s="341"/>
      <c r="DG27" s="341"/>
      <c r="DH27" s="341"/>
      <c r="DI27" s="341"/>
      <c r="DJ27" s="341"/>
      <c r="DK27" s="341" t="n">
        <v>3</v>
      </c>
      <c r="DL27" s="341" t="n">
        <v>1145</v>
      </c>
      <c r="DM27" s="341"/>
      <c r="DN27" s="341"/>
      <c r="DO27" s="341" t="n">
        <v>46</v>
      </c>
      <c r="DP27" s="341" t="n">
        <v>26</v>
      </c>
      <c r="DQ27" s="341" t="n">
        <v>60</v>
      </c>
      <c r="DR27" s="341" t="n">
        <v>10</v>
      </c>
      <c r="DS27" s="341" t="n">
        <v>454</v>
      </c>
      <c r="DT27" s="341" t="n">
        <v>429</v>
      </c>
      <c r="DU27" s="344"/>
      <c r="DV27" s="344"/>
      <c r="DW27" s="345" t="n">
        <v>585</v>
      </c>
      <c r="DX27" s="345" t="n">
        <v>67</v>
      </c>
      <c r="DY27" s="345" t="n">
        <v>11755</v>
      </c>
      <c r="DZ27" s="345" t="n">
        <v>450</v>
      </c>
      <c r="EA27" s="345"/>
      <c r="EB27" s="345"/>
      <c r="EC27" s="341" t="n">
        <v>21001</v>
      </c>
      <c r="ED27" s="352"/>
      <c r="EE27" s="341" t="n">
        <v>634</v>
      </c>
      <c r="EF27" s="341" t="n">
        <v>728</v>
      </c>
      <c r="EG27" s="341" t="n">
        <v>8</v>
      </c>
      <c r="EH27" s="341" t="n">
        <v>893</v>
      </c>
      <c r="EI27" s="341" t="n">
        <v>124</v>
      </c>
      <c r="EJ27" s="341" t="n">
        <v>7</v>
      </c>
      <c r="EK27" s="341"/>
      <c r="EL27" s="341" t="n">
        <v>7</v>
      </c>
      <c r="EM27" s="341"/>
      <c r="EN27" s="341" t="n">
        <v>4574</v>
      </c>
      <c r="EO27" s="341" t="n">
        <v>20</v>
      </c>
      <c r="EP27" s="341" t="n">
        <v>605</v>
      </c>
      <c r="EQ27" s="341" t="n">
        <v>5025</v>
      </c>
      <c r="ER27" s="341" t="n">
        <v>4993</v>
      </c>
      <c r="ES27" s="341" t="n">
        <v>32</v>
      </c>
      <c r="ET27" s="343" t="n">
        <v>9887.1</v>
      </c>
      <c r="EU27" s="343" t="n">
        <v>3061</v>
      </c>
      <c r="EV27" s="343" t="n">
        <v>334.5</v>
      </c>
      <c r="EW27" s="343" t="n">
        <v>548.3</v>
      </c>
      <c r="EX27" s="343" t="n">
        <v>5423.6</v>
      </c>
      <c r="EY27" s="343" t="n">
        <v>808.9</v>
      </c>
      <c r="EZ27" s="343" t="n">
        <v>807.9</v>
      </c>
      <c r="FA27" s="343" t="n">
        <v>1</v>
      </c>
      <c r="FB27" s="343" t="n">
        <v>2727.4</v>
      </c>
      <c r="FC27" s="343" t="n">
        <v>2724.7</v>
      </c>
      <c r="FD27" s="343" t="n">
        <v>2.7</v>
      </c>
      <c r="FE27" s="343" t="n">
        <v>3.1</v>
      </c>
      <c r="FF27" s="343" t="n">
        <v>875.3</v>
      </c>
      <c r="FG27" s="343" t="n">
        <v>874.9</v>
      </c>
      <c r="FH27" s="343" t="n">
        <v>778.3</v>
      </c>
      <c r="FI27" s="343" t="n">
        <v>96.6</v>
      </c>
      <c r="FJ27" s="343" t="n">
        <v>133</v>
      </c>
      <c r="FK27" s="343"/>
      <c r="FL27" s="343" t="n">
        <v>381.6</v>
      </c>
      <c r="FM27" s="343" t="n">
        <v>133</v>
      </c>
      <c r="FN27" s="343" t="n">
        <v>5.1</v>
      </c>
      <c r="FO27" s="338"/>
      <c r="FP27" s="338"/>
      <c r="FQ27" s="338"/>
      <c r="FR27" s="338"/>
      <c r="FS27" s="338"/>
      <c r="FT27" s="338"/>
      <c r="FU27" s="338"/>
      <c r="FV27" s="338"/>
      <c r="FW27" s="338"/>
      <c r="FX27" s="338"/>
      <c r="FY27" s="338"/>
      <c r="FZ27" s="338"/>
      <c r="GA27" s="338"/>
      <c r="GB27" s="338"/>
      <c r="GC27" s="338"/>
      <c r="GD27" s="338"/>
      <c r="GE27" s="338"/>
      <c r="GF27" s="338"/>
      <c r="GG27" s="338"/>
      <c r="GH27" s="338"/>
      <c r="GI27" s="338"/>
      <c r="GJ27" s="338"/>
      <c r="GK27" s="338"/>
      <c r="GL27" s="338"/>
      <c r="GM27" s="338"/>
      <c r="GN27" s="338"/>
      <c r="GO27" s="338"/>
      <c r="GP27" s="338"/>
      <c r="GQ27" s="338"/>
      <c r="GR27" s="338"/>
      <c r="GS27" s="338"/>
      <c r="GT27" s="338"/>
      <c r="GU27" s="338"/>
      <c r="GV27" s="338"/>
      <c r="GW27" s="338"/>
      <c r="GX27" s="338"/>
    </row>
    <row r="28" s="348" customFormat="true" ht="23.1" hidden="false" customHeight="true" outlineLevel="0" collapsed="false">
      <c r="B28" s="339" t="s">
        <v>521</v>
      </c>
      <c r="C28" s="340" t="n">
        <v>83</v>
      </c>
      <c r="D28" s="341" t="n">
        <v>61</v>
      </c>
      <c r="E28" s="341" t="n">
        <v>2</v>
      </c>
      <c r="F28" s="341"/>
      <c r="G28" s="341" t="n">
        <v>20</v>
      </c>
      <c r="H28" s="341" t="n">
        <v>98</v>
      </c>
      <c r="I28" s="341" t="n">
        <v>85</v>
      </c>
      <c r="J28" s="341" t="n">
        <v>1</v>
      </c>
      <c r="K28" s="341" t="n">
        <v>3</v>
      </c>
      <c r="L28" s="341" t="n">
        <v>9</v>
      </c>
      <c r="M28" s="341"/>
      <c r="N28" s="341" t="n">
        <v>85</v>
      </c>
      <c r="O28" s="341" t="n">
        <v>5</v>
      </c>
      <c r="P28" s="341" t="n">
        <v>8</v>
      </c>
      <c r="Q28" s="341" t="n">
        <v>30174</v>
      </c>
      <c r="R28" s="341" t="n">
        <v>28294</v>
      </c>
      <c r="S28" s="341" t="n">
        <v>12254</v>
      </c>
      <c r="T28" s="341" t="n">
        <v>16040</v>
      </c>
      <c r="U28" s="341" t="n">
        <v>400</v>
      </c>
      <c r="V28" s="341" t="n">
        <v>106</v>
      </c>
      <c r="W28" s="341" t="n">
        <v>1374</v>
      </c>
      <c r="X28" s="341" t="n">
        <v>1845</v>
      </c>
      <c r="Y28" s="341" t="n">
        <v>1290</v>
      </c>
      <c r="Z28" s="341" t="n">
        <v>400</v>
      </c>
      <c r="AA28" s="341" t="n">
        <v>51</v>
      </c>
      <c r="AB28" s="341" t="n">
        <v>104</v>
      </c>
      <c r="AC28" s="341" t="n">
        <v>3887</v>
      </c>
      <c r="AD28" s="341"/>
      <c r="AE28" s="341" t="n">
        <v>9</v>
      </c>
      <c r="AF28" s="341" t="n">
        <v>13</v>
      </c>
      <c r="AG28" s="341" t="n">
        <v>3865</v>
      </c>
      <c r="AH28" s="341" t="n">
        <v>2090</v>
      </c>
      <c r="AI28" s="341" t="n">
        <v>2090</v>
      </c>
      <c r="AJ28" s="341" t="n">
        <v>459</v>
      </c>
      <c r="AK28" s="341" t="n">
        <v>1631</v>
      </c>
      <c r="AL28" s="341"/>
      <c r="AM28" s="341"/>
      <c r="AN28" s="341"/>
      <c r="AO28" s="341" t="n">
        <v>13601</v>
      </c>
      <c r="AP28" s="341" t="n">
        <v>6120</v>
      </c>
      <c r="AQ28" s="341" t="n">
        <v>1779</v>
      </c>
      <c r="AR28" s="341" t="n">
        <v>527</v>
      </c>
      <c r="AS28" s="341" t="n">
        <v>4009</v>
      </c>
      <c r="AT28" s="341" t="n">
        <v>7481</v>
      </c>
      <c r="AU28" s="341" t="n">
        <v>22</v>
      </c>
      <c r="AV28" s="341" t="n">
        <v>2514</v>
      </c>
      <c r="AW28" s="341" t="n">
        <v>336</v>
      </c>
      <c r="AX28" s="341" t="n">
        <v>4609</v>
      </c>
      <c r="AY28" s="341" t="n">
        <v>2111</v>
      </c>
      <c r="AZ28" s="341" t="n">
        <v>473</v>
      </c>
      <c r="BA28" s="341" t="n">
        <v>545</v>
      </c>
      <c r="BB28" s="341" t="n">
        <v>6884</v>
      </c>
      <c r="BC28" s="342" t="n">
        <v>140113</v>
      </c>
      <c r="BD28" s="342" t="n">
        <v>12735</v>
      </c>
      <c r="BE28" s="342" t="n">
        <v>52767</v>
      </c>
      <c r="BF28" s="342" t="n">
        <v>11875</v>
      </c>
      <c r="BG28" s="342" t="n">
        <v>4511</v>
      </c>
      <c r="BH28" s="342" t="n">
        <v>44144</v>
      </c>
      <c r="BI28" s="342" t="n">
        <v>66639</v>
      </c>
      <c r="BJ28" s="342" t="n">
        <v>34138</v>
      </c>
      <c r="BK28" s="342" t="n">
        <v>32501</v>
      </c>
      <c r="BL28" s="342" t="n">
        <v>29330</v>
      </c>
      <c r="BM28" s="342" t="n">
        <v>1692</v>
      </c>
      <c r="BN28" s="342" t="n">
        <v>3775</v>
      </c>
      <c r="BO28" s="342" t="n">
        <v>48066</v>
      </c>
      <c r="BP28" s="342" t="n">
        <v>69182</v>
      </c>
      <c r="BQ28" s="342" t="n">
        <v>48168</v>
      </c>
      <c r="BR28" s="342" t="n">
        <v>6981</v>
      </c>
      <c r="BS28" s="342" t="n">
        <v>6124</v>
      </c>
      <c r="BT28" s="351" t="n">
        <v>461</v>
      </c>
      <c r="BU28" s="351" t="n">
        <v>840</v>
      </c>
      <c r="BV28" s="341" t="n">
        <v>857</v>
      </c>
      <c r="BW28" s="341"/>
      <c r="BX28" s="341" t="n">
        <v>107</v>
      </c>
      <c r="BY28" s="341" t="n">
        <v>983</v>
      </c>
      <c r="BZ28" s="341" t="n">
        <v>710</v>
      </c>
      <c r="CA28" s="341" t="n">
        <v>11</v>
      </c>
      <c r="CB28" s="341" t="n">
        <v>273</v>
      </c>
      <c r="CC28" s="341" t="n">
        <v>1008</v>
      </c>
      <c r="CD28" s="341" t="n">
        <v>1008</v>
      </c>
      <c r="CE28" s="341"/>
      <c r="CF28" s="341" t="n">
        <v>175</v>
      </c>
      <c r="CG28" s="341" t="n">
        <v>29</v>
      </c>
      <c r="CH28" s="341" t="n">
        <v>804</v>
      </c>
      <c r="CI28" s="341" t="n">
        <v>246</v>
      </c>
      <c r="CJ28" s="341" t="n">
        <v>14238</v>
      </c>
      <c r="CK28" s="341" t="n">
        <v>873</v>
      </c>
      <c r="CL28" s="341" t="n">
        <v>2354</v>
      </c>
      <c r="CM28" s="341" t="n">
        <v>11997</v>
      </c>
      <c r="CN28" s="341" t="n">
        <v>126</v>
      </c>
      <c r="CO28" s="341" t="n">
        <v>8530</v>
      </c>
      <c r="CP28" s="341" t="n">
        <v>5337</v>
      </c>
      <c r="CQ28" s="341" t="n">
        <v>371</v>
      </c>
      <c r="CR28" s="341" t="n">
        <v>524</v>
      </c>
      <c r="CS28" s="341" t="n">
        <v>13714</v>
      </c>
      <c r="CT28" s="341" t="n">
        <v>413</v>
      </c>
      <c r="CU28" s="341" t="n">
        <v>52</v>
      </c>
      <c r="CV28" s="341" t="n">
        <v>201</v>
      </c>
      <c r="CW28" s="341" t="n">
        <v>203</v>
      </c>
      <c r="CX28" s="341" t="n">
        <v>5</v>
      </c>
      <c r="CY28" s="341" t="n">
        <v>169</v>
      </c>
      <c r="CZ28" s="341" t="n">
        <v>165</v>
      </c>
      <c r="DA28" s="341" t="n">
        <v>79</v>
      </c>
      <c r="DB28" s="341" t="n">
        <v>9</v>
      </c>
      <c r="DC28" s="341" t="n">
        <v>404</v>
      </c>
      <c r="DD28" s="343" t="n">
        <v>25.1</v>
      </c>
      <c r="DE28" s="341"/>
      <c r="DF28" s="341"/>
      <c r="DG28" s="341"/>
      <c r="DH28" s="341"/>
      <c r="DI28" s="341"/>
      <c r="DJ28" s="341" t="n">
        <v>60</v>
      </c>
      <c r="DK28" s="341" t="n">
        <v>6</v>
      </c>
      <c r="DL28" s="341" t="n">
        <v>3878</v>
      </c>
      <c r="DM28" s="341"/>
      <c r="DN28" s="341"/>
      <c r="DO28" s="341" t="n">
        <v>187</v>
      </c>
      <c r="DP28" s="341" t="n">
        <v>73</v>
      </c>
      <c r="DQ28" s="341" t="n">
        <v>1703</v>
      </c>
      <c r="DR28" s="341" t="n">
        <v>1441</v>
      </c>
      <c r="DS28" s="341" t="n">
        <v>110</v>
      </c>
      <c r="DT28" s="341" t="n">
        <v>73</v>
      </c>
      <c r="DU28" s="344" t="n">
        <v>118</v>
      </c>
      <c r="DV28" s="344" t="n">
        <v>106</v>
      </c>
      <c r="DW28" s="345" t="n">
        <v>1760</v>
      </c>
      <c r="DX28" s="345" t="n">
        <v>1371</v>
      </c>
      <c r="DY28" s="345" t="n">
        <v>14143</v>
      </c>
      <c r="DZ28" s="345" t="n">
        <v>1897</v>
      </c>
      <c r="EA28" s="345" t="n">
        <v>1322</v>
      </c>
      <c r="EB28" s="345"/>
      <c r="EC28" s="341" t="n">
        <v>36543</v>
      </c>
      <c r="ED28" s="352" t="n">
        <v>1</v>
      </c>
      <c r="EE28" s="341" t="n">
        <v>806</v>
      </c>
      <c r="EF28" s="341" t="n">
        <v>1232</v>
      </c>
      <c r="EG28" s="341" t="n">
        <v>22</v>
      </c>
      <c r="EH28" s="341" t="n">
        <v>1446</v>
      </c>
      <c r="EI28" s="341" t="n">
        <v>181</v>
      </c>
      <c r="EJ28" s="341" t="n">
        <v>11</v>
      </c>
      <c r="EK28" s="341" t="n">
        <v>1</v>
      </c>
      <c r="EL28" s="341" t="n">
        <v>10</v>
      </c>
      <c r="EM28" s="341"/>
      <c r="EN28" s="341" t="n">
        <v>13715</v>
      </c>
      <c r="EO28" s="341" t="n">
        <v>28</v>
      </c>
      <c r="EP28" s="341" t="n">
        <v>1576</v>
      </c>
      <c r="EQ28" s="341" t="n">
        <v>8964</v>
      </c>
      <c r="ER28" s="341" t="n">
        <v>8857</v>
      </c>
      <c r="ES28" s="341" t="n">
        <v>107</v>
      </c>
      <c r="ET28" s="343" t="n">
        <v>27980.2</v>
      </c>
      <c r="EU28" s="343" t="n">
        <v>6262.6</v>
      </c>
      <c r="EV28" s="343" t="n">
        <v>840</v>
      </c>
      <c r="EW28" s="343" t="n">
        <v>1677.6</v>
      </c>
      <c r="EX28" s="343" t="n">
        <v>17842.9</v>
      </c>
      <c r="EY28" s="343" t="n">
        <v>1832.9</v>
      </c>
      <c r="EZ28" s="343" t="n">
        <v>1832.9</v>
      </c>
      <c r="FA28" s="343"/>
      <c r="FB28" s="343" t="n">
        <v>9550.4</v>
      </c>
      <c r="FC28" s="343" t="n">
        <v>9550.4</v>
      </c>
      <c r="FD28" s="343"/>
      <c r="FE28" s="343" t="n">
        <v>107.3</v>
      </c>
      <c r="FF28" s="343" t="n">
        <v>3425.1</v>
      </c>
      <c r="FG28" s="343" t="n">
        <v>1803.4</v>
      </c>
      <c r="FH28" s="343" t="n">
        <v>1643</v>
      </c>
      <c r="FI28" s="343" t="n">
        <v>160.4</v>
      </c>
      <c r="FJ28" s="343" t="n">
        <v>365.7</v>
      </c>
      <c r="FK28" s="343" t="n">
        <v>140.5</v>
      </c>
      <c r="FL28" s="343" t="n">
        <v>738.5</v>
      </c>
      <c r="FM28" s="343" t="n">
        <v>137.5</v>
      </c>
      <c r="FN28" s="343" t="n">
        <v>340.6</v>
      </c>
      <c r="FO28" s="338"/>
      <c r="FP28" s="338"/>
      <c r="FQ28" s="338"/>
      <c r="FR28" s="338"/>
      <c r="FS28" s="338"/>
      <c r="FT28" s="338"/>
      <c r="FU28" s="338"/>
      <c r="FV28" s="338"/>
      <c r="FW28" s="338"/>
      <c r="FX28" s="338"/>
      <c r="FY28" s="338"/>
      <c r="FZ28" s="338"/>
      <c r="GA28" s="338"/>
      <c r="GB28" s="338"/>
      <c r="GC28" s="338"/>
      <c r="GD28" s="338"/>
      <c r="GE28" s="338"/>
      <c r="GF28" s="338"/>
      <c r="GG28" s="338"/>
      <c r="GH28" s="338"/>
      <c r="GI28" s="338"/>
      <c r="GJ28" s="338"/>
      <c r="GK28" s="338"/>
      <c r="GL28" s="338"/>
      <c r="GM28" s="338"/>
      <c r="GN28" s="338"/>
      <c r="GO28" s="338"/>
      <c r="GP28" s="338"/>
      <c r="GQ28" s="338"/>
      <c r="GR28" s="338"/>
      <c r="GS28" s="338"/>
      <c r="GT28" s="338"/>
      <c r="GU28" s="338"/>
      <c r="GV28" s="338"/>
      <c r="GW28" s="338"/>
      <c r="GX28" s="338"/>
    </row>
    <row r="29" s="353" customFormat="true" ht="23.1" hidden="false" customHeight="true" outlineLevel="0" collapsed="false">
      <c r="B29" s="354" t="s">
        <v>522</v>
      </c>
      <c r="C29" s="355" t="n">
        <v>63</v>
      </c>
      <c r="D29" s="356" t="n">
        <v>55</v>
      </c>
      <c r="E29" s="356"/>
      <c r="F29" s="356"/>
      <c r="G29" s="356" t="n">
        <v>8</v>
      </c>
      <c r="H29" s="356" t="n">
        <v>76</v>
      </c>
      <c r="I29" s="356" t="n">
        <v>69</v>
      </c>
      <c r="J29" s="356"/>
      <c r="K29" s="356" t="n">
        <v>2</v>
      </c>
      <c r="L29" s="356" t="n">
        <v>5</v>
      </c>
      <c r="M29" s="356"/>
      <c r="N29" s="356" t="n">
        <v>73</v>
      </c>
      <c r="O29" s="356" t="n">
        <v>2</v>
      </c>
      <c r="P29" s="356" t="n">
        <v>1</v>
      </c>
      <c r="Q29" s="356" t="n">
        <v>10943</v>
      </c>
      <c r="R29" s="356" t="n">
        <v>10716</v>
      </c>
      <c r="S29" s="356" t="n">
        <v>5083</v>
      </c>
      <c r="T29" s="356" t="n">
        <v>5633</v>
      </c>
      <c r="U29" s="356"/>
      <c r="V29" s="356" t="n">
        <v>79</v>
      </c>
      <c r="W29" s="356" t="n">
        <v>148</v>
      </c>
      <c r="X29" s="356" t="n">
        <v>1704</v>
      </c>
      <c r="Y29" s="356" t="n">
        <v>1654</v>
      </c>
      <c r="Z29" s="356"/>
      <c r="AA29" s="356" t="n">
        <v>50</v>
      </c>
      <c r="AB29" s="356"/>
      <c r="AC29" s="356" t="n">
        <v>2062</v>
      </c>
      <c r="AD29" s="356"/>
      <c r="AE29" s="356" t="n">
        <v>9</v>
      </c>
      <c r="AF29" s="356"/>
      <c r="AG29" s="356" t="n">
        <v>2053</v>
      </c>
      <c r="AH29" s="356" t="n">
        <v>1019</v>
      </c>
      <c r="AI29" s="356" t="n">
        <v>1019</v>
      </c>
      <c r="AJ29" s="356" t="n">
        <v>124</v>
      </c>
      <c r="AK29" s="356" t="n">
        <v>895</v>
      </c>
      <c r="AL29" s="356"/>
      <c r="AM29" s="356" t="n">
        <v>43</v>
      </c>
      <c r="AN29" s="356"/>
      <c r="AO29" s="356" t="n">
        <v>5979</v>
      </c>
      <c r="AP29" s="356" t="n">
        <v>2408</v>
      </c>
      <c r="AQ29" s="356" t="n">
        <v>880</v>
      </c>
      <c r="AR29" s="356" t="n">
        <v>244</v>
      </c>
      <c r="AS29" s="356" t="n">
        <v>2371</v>
      </c>
      <c r="AT29" s="356" t="n">
        <v>2591</v>
      </c>
      <c r="AU29" s="356" t="n">
        <v>31</v>
      </c>
      <c r="AV29" s="356" t="n">
        <v>1093</v>
      </c>
      <c r="AW29" s="356" t="n">
        <v>313</v>
      </c>
      <c r="AX29" s="356" t="n">
        <v>1154</v>
      </c>
      <c r="AY29" s="356" t="n">
        <v>1017</v>
      </c>
      <c r="AZ29" s="356" t="n">
        <v>29</v>
      </c>
      <c r="BA29" s="356" t="n">
        <v>47</v>
      </c>
      <c r="BB29" s="356" t="n">
        <v>3298</v>
      </c>
      <c r="BC29" s="357" t="n">
        <v>64686</v>
      </c>
      <c r="BD29" s="356"/>
      <c r="BE29" s="357" t="n">
        <v>14413</v>
      </c>
      <c r="BF29" s="357" t="n">
        <v>8517</v>
      </c>
      <c r="BG29" s="357" t="n">
        <v>1278</v>
      </c>
      <c r="BH29" s="357" t="n">
        <v>24039</v>
      </c>
      <c r="BI29" s="357" t="n">
        <v>25577</v>
      </c>
      <c r="BJ29" s="357" t="n">
        <v>6432</v>
      </c>
      <c r="BK29" s="357" t="n">
        <v>19145</v>
      </c>
      <c r="BL29" s="357" t="n">
        <v>15070</v>
      </c>
      <c r="BM29" s="357" t="n">
        <v>876</v>
      </c>
      <c r="BN29" s="357" t="n">
        <v>552</v>
      </c>
      <c r="BO29" s="357" t="n">
        <v>28886</v>
      </c>
      <c r="BP29" s="357" t="n">
        <v>100967</v>
      </c>
      <c r="BQ29" s="356" t="n">
        <v>91319</v>
      </c>
      <c r="BR29" s="357" t="n">
        <v>7933</v>
      </c>
      <c r="BS29" s="357" t="n">
        <v>5339</v>
      </c>
      <c r="BT29" s="356" t="n">
        <v>2115</v>
      </c>
      <c r="BU29" s="357" t="n">
        <v>8</v>
      </c>
      <c r="BV29" s="357" t="n">
        <v>2594</v>
      </c>
      <c r="BW29" s="356" t="n">
        <v>431</v>
      </c>
      <c r="BX29" s="357"/>
      <c r="BY29" s="356" t="n">
        <v>264</v>
      </c>
      <c r="BZ29" s="356" t="n">
        <v>228</v>
      </c>
      <c r="CA29" s="356" t="n">
        <v>3</v>
      </c>
      <c r="CB29" s="356" t="n">
        <v>36</v>
      </c>
      <c r="CC29" s="356" t="n">
        <v>458</v>
      </c>
      <c r="CD29" s="356" t="n">
        <v>458</v>
      </c>
      <c r="CE29" s="356"/>
      <c r="CF29" s="356" t="n">
        <v>88</v>
      </c>
      <c r="CG29" s="356" t="n">
        <v>29</v>
      </c>
      <c r="CH29" s="356" t="n">
        <v>341</v>
      </c>
      <c r="CI29" s="356"/>
      <c r="CJ29" s="356" t="n">
        <v>15403</v>
      </c>
      <c r="CK29" s="356" t="n">
        <v>2900</v>
      </c>
      <c r="CL29" s="356" t="n">
        <v>1078</v>
      </c>
      <c r="CM29" s="356" t="n">
        <v>13516</v>
      </c>
      <c r="CN29" s="356" t="n">
        <v>1179</v>
      </c>
      <c r="CO29" s="356" t="n">
        <v>11602</v>
      </c>
      <c r="CP29" s="356" t="n">
        <v>3705</v>
      </c>
      <c r="CQ29" s="356" t="n">
        <v>96</v>
      </c>
      <c r="CR29" s="356" t="n">
        <v>911</v>
      </c>
      <c r="CS29" s="356" t="n">
        <v>14492</v>
      </c>
      <c r="CT29" s="356" t="n">
        <v>150</v>
      </c>
      <c r="CU29" s="356" t="n">
        <v>38</v>
      </c>
      <c r="CV29" s="356" t="n">
        <v>32</v>
      </c>
      <c r="CW29" s="356" t="n">
        <v>119</v>
      </c>
      <c r="CX29" s="356" t="n">
        <v>1</v>
      </c>
      <c r="CY29" s="356" t="n">
        <v>102</v>
      </c>
      <c r="CZ29" s="356" t="n">
        <v>48</v>
      </c>
      <c r="DA29" s="356"/>
      <c r="DB29" s="356" t="n">
        <v>16</v>
      </c>
      <c r="DC29" s="356" t="n">
        <v>134</v>
      </c>
      <c r="DD29" s="358"/>
      <c r="DE29" s="356"/>
      <c r="DF29" s="356"/>
      <c r="DG29" s="356"/>
      <c r="DH29" s="356"/>
      <c r="DI29" s="356"/>
      <c r="DJ29" s="356"/>
      <c r="DK29" s="356" t="n">
        <v>8</v>
      </c>
      <c r="DL29" s="356" t="n">
        <v>2054</v>
      </c>
      <c r="DM29" s="356" t="n">
        <v>1</v>
      </c>
      <c r="DN29" s="356"/>
      <c r="DO29" s="356"/>
      <c r="DP29" s="356"/>
      <c r="DQ29" s="356" t="n">
        <v>965</v>
      </c>
      <c r="DR29" s="356" t="n">
        <v>847</v>
      </c>
      <c r="DS29" s="356" t="n">
        <v>3</v>
      </c>
      <c r="DT29" s="356" t="n">
        <v>2</v>
      </c>
      <c r="DU29" s="359"/>
      <c r="DV29" s="359"/>
      <c r="DW29" s="360" t="n">
        <v>1085</v>
      </c>
      <c r="DX29" s="360" t="n">
        <v>476</v>
      </c>
      <c r="DY29" s="360" t="n">
        <v>3563</v>
      </c>
      <c r="DZ29" s="360" t="n">
        <v>2070</v>
      </c>
      <c r="EA29" s="360" t="n">
        <v>635</v>
      </c>
      <c r="EB29" s="360" t="n">
        <v>747</v>
      </c>
      <c r="EC29" s="356" t="n">
        <v>15010</v>
      </c>
      <c r="ED29" s="361"/>
      <c r="EE29" s="356" t="n">
        <v>535</v>
      </c>
      <c r="EF29" s="356" t="n">
        <v>413</v>
      </c>
      <c r="EG29" s="356" t="n">
        <v>9</v>
      </c>
      <c r="EH29" s="356" t="n">
        <v>847</v>
      </c>
      <c r="EI29" s="356" t="n">
        <v>118</v>
      </c>
      <c r="EJ29" s="356" t="n">
        <v>13</v>
      </c>
      <c r="EK29" s="356" t="n">
        <v>3</v>
      </c>
      <c r="EL29" s="356" t="n">
        <v>10</v>
      </c>
      <c r="EM29" s="356"/>
      <c r="EN29" s="356" t="n">
        <v>5684</v>
      </c>
      <c r="EO29" s="356" t="n">
        <v>41</v>
      </c>
      <c r="EP29" s="356" t="n">
        <v>1461</v>
      </c>
      <c r="EQ29" s="356" t="n">
        <v>4376</v>
      </c>
      <c r="ER29" s="356" t="n">
        <v>4332</v>
      </c>
      <c r="ES29" s="356" t="n">
        <v>44</v>
      </c>
      <c r="ET29" s="358" t="n">
        <v>16068.3</v>
      </c>
      <c r="EU29" s="358" t="n">
        <v>2747.5</v>
      </c>
      <c r="EV29" s="358" t="n">
        <v>28.1</v>
      </c>
      <c r="EW29" s="358" t="n">
        <v>1357.6</v>
      </c>
      <c r="EX29" s="358" t="n">
        <v>11509.6</v>
      </c>
      <c r="EY29" s="358" t="n">
        <v>877.5</v>
      </c>
      <c r="EZ29" s="358" t="n">
        <v>824.9</v>
      </c>
      <c r="FA29" s="358" t="n">
        <v>52.6</v>
      </c>
      <c r="FB29" s="358" t="n">
        <v>4377.8</v>
      </c>
      <c r="FC29" s="358" t="n">
        <v>4140.9</v>
      </c>
      <c r="FD29" s="358" t="n">
        <v>236.9</v>
      </c>
      <c r="FE29" s="358" t="n">
        <v>35.2</v>
      </c>
      <c r="FF29" s="358" t="n">
        <v>3000.5</v>
      </c>
      <c r="FG29" s="358" t="n">
        <v>1334.3</v>
      </c>
      <c r="FH29" s="358" t="n">
        <v>1243</v>
      </c>
      <c r="FI29" s="358" t="n">
        <v>91.3</v>
      </c>
      <c r="FJ29" s="358" t="n">
        <v>46.6</v>
      </c>
      <c r="FK29" s="358" t="n">
        <v>53.2</v>
      </c>
      <c r="FL29" s="358" t="n">
        <v>190</v>
      </c>
      <c r="FM29" s="358" t="n">
        <v>156.3</v>
      </c>
      <c r="FN29" s="358" t="n">
        <v>26</v>
      </c>
      <c r="FO29" s="338"/>
      <c r="FP29" s="338"/>
      <c r="FQ29" s="338"/>
      <c r="FR29" s="338"/>
      <c r="FS29" s="338"/>
      <c r="FT29" s="338"/>
      <c r="FU29" s="338"/>
      <c r="FV29" s="338"/>
      <c r="FW29" s="338"/>
      <c r="FX29" s="338"/>
      <c r="FY29" s="338"/>
      <c r="FZ29" s="338"/>
      <c r="GA29" s="338"/>
      <c r="GB29" s="338"/>
      <c r="GC29" s="338"/>
      <c r="GD29" s="338"/>
      <c r="GE29" s="338"/>
      <c r="GF29" s="338"/>
      <c r="GG29" s="338"/>
      <c r="GH29" s="338"/>
      <c r="GI29" s="338"/>
      <c r="GJ29" s="338"/>
      <c r="GK29" s="338"/>
      <c r="GL29" s="338"/>
      <c r="GM29" s="338"/>
      <c r="GN29" s="338"/>
      <c r="GO29" s="338"/>
      <c r="GP29" s="338"/>
      <c r="GQ29" s="338"/>
      <c r="GR29" s="338"/>
      <c r="GS29" s="338"/>
      <c r="GT29" s="338"/>
      <c r="GU29" s="338"/>
      <c r="GV29" s="338"/>
      <c r="GW29" s="338"/>
      <c r="GX29" s="338"/>
    </row>
  </sheetData>
  <mergeCells count="224">
    <mergeCell ref="B1:G1"/>
    <mergeCell ref="H1:P1"/>
    <mergeCell ref="Q1:W1"/>
    <mergeCell ref="X1:AB1"/>
    <mergeCell ref="AC1:AN1"/>
    <mergeCell ref="AO1:AV1"/>
    <mergeCell ref="AW1:BD1"/>
    <mergeCell ref="BE1:BO1"/>
    <mergeCell ref="BP1:BX1"/>
    <mergeCell ref="BY1:CI1"/>
    <mergeCell ref="CJ1:CS1"/>
    <mergeCell ref="CT1:DC1"/>
    <mergeCell ref="DD1:DK1"/>
    <mergeCell ref="DL1:DX1"/>
    <mergeCell ref="DY1:EG1"/>
    <mergeCell ref="EH1:ES1"/>
    <mergeCell ref="ET1:FD1"/>
    <mergeCell ref="FE1:FN1"/>
    <mergeCell ref="B2:G2"/>
    <mergeCell ref="H2:P2"/>
    <mergeCell ref="Q2:W2"/>
    <mergeCell ref="X2:AB2"/>
    <mergeCell ref="AC2:AN2"/>
    <mergeCell ref="AO2:AV2"/>
    <mergeCell ref="AW2:BD2"/>
    <mergeCell ref="BE2:BO2"/>
    <mergeCell ref="BP2:BX2"/>
    <mergeCell ref="BY2:CI2"/>
    <mergeCell ref="CJ2:CS2"/>
    <mergeCell ref="CT2:DC2"/>
    <mergeCell ref="DD2:DK2"/>
    <mergeCell ref="DL2:DX2"/>
    <mergeCell ref="DY2:EG2"/>
    <mergeCell ref="EH2:ES2"/>
    <mergeCell ref="ET2:FD2"/>
    <mergeCell ref="FE2:FN2"/>
    <mergeCell ref="B3:B6"/>
    <mergeCell ref="C3:G3"/>
    <mergeCell ref="H3:P3"/>
    <mergeCell ref="Q3:W3"/>
    <mergeCell ref="X3:AB3"/>
    <mergeCell ref="AC3:AG3"/>
    <mergeCell ref="AH3:AH6"/>
    <mergeCell ref="AI3:AL3"/>
    <mergeCell ref="AO3:AV3"/>
    <mergeCell ref="AW3:BB3"/>
    <mergeCell ref="BC3:BD3"/>
    <mergeCell ref="BE3:BO3"/>
    <mergeCell ref="BP3:BX3"/>
    <mergeCell ref="BY3:CB3"/>
    <mergeCell ref="CC3:CH3"/>
    <mergeCell ref="CI3:CI6"/>
    <mergeCell ref="CJ3:CS3"/>
    <mergeCell ref="CT3:DC3"/>
    <mergeCell ref="DD3:DK3"/>
    <mergeCell ref="DL3:DX3"/>
    <mergeCell ref="DY3:EB3"/>
    <mergeCell ref="EC3:ED3"/>
    <mergeCell ref="EE3:EG3"/>
    <mergeCell ref="EH3:EI3"/>
    <mergeCell ref="EJ3:EQ3"/>
    <mergeCell ref="ET3:ET6"/>
    <mergeCell ref="EU3:FD3"/>
    <mergeCell ref="FE3:FN3"/>
    <mergeCell ref="C4:C6"/>
    <mergeCell ref="G4:G6"/>
    <mergeCell ref="H4:H6"/>
    <mergeCell ref="I4:L4"/>
    <mergeCell ref="M4:P4"/>
    <mergeCell ref="Q4:Q6"/>
    <mergeCell ref="R4:W4"/>
    <mergeCell ref="X4:X6"/>
    <mergeCell ref="Y4:AB4"/>
    <mergeCell ref="AC4:AC6"/>
    <mergeCell ref="AD4:AG4"/>
    <mergeCell ref="AI4:AI6"/>
    <mergeCell ref="AJ4:AK4"/>
    <mergeCell ref="AL4:AL6"/>
    <mergeCell ref="AM4:AM6"/>
    <mergeCell ref="AN4:AN6"/>
    <mergeCell ref="AO4:AO6"/>
    <mergeCell ref="AP4:AR4"/>
    <mergeCell ref="AS4:AV4"/>
    <mergeCell ref="AW4:AY4"/>
    <mergeCell ref="AZ4:BA4"/>
    <mergeCell ref="BB4:BB6"/>
    <mergeCell ref="BC4:BC6"/>
    <mergeCell ref="BE4:BG4"/>
    <mergeCell ref="BH4:BL4"/>
    <mergeCell ref="BM4:BM6"/>
    <mergeCell ref="BN4:BN6"/>
    <mergeCell ref="BO4:BO6"/>
    <mergeCell ref="BP4:BP6"/>
    <mergeCell ref="BR4:BR6"/>
    <mergeCell ref="BS4:BX4"/>
    <mergeCell ref="BY4:BY6"/>
    <mergeCell ref="BZ4:CB4"/>
    <mergeCell ref="CC4:CC6"/>
    <mergeCell ref="CD4:CE4"/>
    <mergeCell ref="CF4:CH4"/>
    <mergeCell ref="CJ4:CJ6"/>
    <mergeCell ref="CT4:CT6"/>
    <mergeCell ref="DD4:DF4"/>
    <mergeCell ref="DG4:DI4"/>
    <mergeCell ref="DJ4:DJ6"/>
    <mergeCell ref="DK4:DK6"/>
    <mergeCell ref="DL4:DL6"/>
    <mergeCell ref="DM4:DX4"/>
    <mergeCell ref="DY4:DY6"/>
    <mergeCell ref="DZ4:DZ6"/>
    <mergeCell ref="EA4:EA6"/>
    <mergeCell ref="EB4:EB6"/>
    <mergeCell ref="EC4:EC6"/>
    <mergeCell ref="ED4:ED6"/>
    <mergeCell ref="EE4:EE6"/>
    <mergeCell ref="EF4:EF6"/>
    <mergeCell ref="EG4:EG6"/>
    <mergeCell ref="EH4:EH6"/>
    <mergeCell ref="EI4:EI6"/>
    <mergeCell ref="EN4:EN6"/>
    <mergeCell ref="EP4:EP6"/>
    <mergeCell ref="EQ4:EQ6"/>
    <mergeCell ref="EU4:EU6"/>
    <mergeCell ref="EV4:EV6"/>
    <mergeCell ref="EW4:EW6"/>
    <mergeCell ref="EX4:EX6"/>
    <mergeCell ref="EY4:FJ4"/>
    <mergeCell ref="FK4:FK6"/>
    <mergeCell ref="FL4:FL6"/>
    <mergeCell ref="FM4:FM6"/>
    <mergeCell ref="FN4:FN6"/>
    <mergeCell ref="D5:D6"/>
    <mergeCell ref="E5:E6"/>
    <mergeCell ref="I5:I6"/>
    <mergeCell ref="J5:J6"/>
    <mergeCell ref="K5:K6"/>
    <mergeCell ref="L5:L6"/>
    <mergeCell ref="M5:M6"/>
    <mergeCell ref="N5:N6"/>
    <mergeCell ref="O5:O6"/>
    <mergeCell ref="P5:P6"/>
    <mergeCell ref="R5:R6"/>
    <mergeCell ref="U5:U6"/>
    <mergeCell ref="V5:V6"/>
    <mergeCell ref="W5:W6"/>
    <mergeCell ref="Y5:Y6"/>
    <mergeCell ref="Z5:Z6"/>
    <mergeCell ref="AA5:AA6"/>
    <mergeCell ref="AB5:AB6"/>
    <mergeCell ref="AD5:AD6"/>
    <mergeCell ref="AE5:AE6"/>
    <mergeCell ref="AF5:AF6"/>
    <mergeCell ref="AG5:AG6"/>
    <mergeCell ref="AJ5:AJ6"/>
    <mergeCell ref="AK5:AK6"/>
    <mergeCell ref="AP5:AP6"/>
    <mergeCell ref="AQ5:AQ6"/>
    <mergeCell ref="AS5:AS6"/>
    <mergeCell ref="AT5:AT6"/>
    <mergeCell ref="AY5:AY6"/>
    <mergeCell ref="AZ5:AZ6"/>
    <mergeCell ref="BA5:BA6"/>
    <mergeCell ref="BD5:BD6"/>
    <mergeCell ref="BE5:BE6"/>
    <mergeCell ref="BF5:BF6"/>
    <mergeCell ref="BH5:BH6"/>
    <mergeCell ref="BI5:BI6"/>
    <mergeCell ref="BQ5:BQ6"/>
    <mergeCell ref="BS5:BS6"/>
    <mergeCell ref="BT5:BU5"/>
    <mergeCell ref="BV5:BV6"/>
    <mergeCell ref="BW5:BX5"/>
    <mergeCell ref="BZ5:BZ6"/>
    <mergeCell ref="CB5:CB6"/>
    <mergeCell ref="CD5:CD6"/>
    <mergeCell ref="CE5:CE6"/>
    <mergeCell ref="CF5:CF6"/>
    <mergeCell ref="CG5:CG6"/>
    <mergeCell ref="CH5:CH6"/>
    <mergeCell ref="CK5:CK6"/>
    <mergeCell ref="CL5:CL6"/>
    <mergeCell ref="CM5:CM6"/>
    <mergeCell ref="CN5:CN6"/>
    <mergeCell ref="CO5:CO6"/>
    <mergeCell ref="CP5:CP6"/>
    <mergeCell ref="CQ5:CQ6"/>
    <mergeCell ref="CR5:CR6"/>
    <mergeCell ref="CS5:CS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M5:DM6"/>
    <mergeCell ref="DO5:DO6"/>
    <mergeCell ref="DQ5:DQ6"/>
    <mergeCell ref="DS5:DS6"/>
    <mergeCell ref="DU5:DU6"/>
    <mergeCell ref="DW5:DW6"/>
    <mergeCell ref="EJ5:EJ6"/>
    <mergeCell ref="EK5:EK6"/>
    <mergeCell ref="EL5:EL6"/>
    <mergeCell ref="EM5:EM6"/>
    <mergeCell ref="EO5:EO6"/>
    <mergeCell ref="ER5:ER6"/>
    <mergeCell ref="ES5:ES6"/>
    <mergeCell ref="EY5:EY6"/>
    <mergeCell ref="FB5:FB6"/>
    <mergeCell ref="FC5:FD5"/>
    <mergeCell ref="FE5:FE6"/>
    <mergeCell ref="FF5:FF6"/>
    <mergeCell ref="FG5:FG6"/>
    <mergeCell ref="FH5:FI5"/>
    <mergeCell ref="FJ5:FJ6"/>
  </mergeCells>
  <printOptions headings="false" gridLines="false" gridLinesSet="true" horizontalCentered="true" verticalCentered="false"/>
  <pageMargins left="0.709722222222222" right="0.709722222222222" top="0.790277777777778" bottom="0.790277777777778" header="0.511811023622047" footer="0.511811023622047"/>
  <pageSetup paperSize="9" scale="95"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2" activeCellId="0" sqref="A132:G132"/>
    </sheetView>
  </sheetViews>
  <sheetFormatPr defaultColWidth="8.99609375" defaultRowHeight="14.25" zeroHeight="false" outlineLevelRow="0" outlineLevelCol="0"/>
  <cols>
    <col collapsed="false" customWidth="true" hidden="false" outlineLevel="0" max="1" min="1" style="362" width="21.62"/>
    <col collapsed="false" customWidth="true" hidden="false" outlineLevel="0" max="5" min="2" style="363" width="10.74"/>
    <col collapsed="false" customWidth="true" hidden="false" outlineLevel="0" max="6" min="6" style="364" width="9.99"/>
    <col collapsed="false" customWidth="true" hidden="false" outlineLevel="0" max="7" min="7" style="365" width="9.99"/>
    <col collapsed="false" customWidth="false" hidden="false" outlineLevel="0" max="154" min="8" style="363" width="8.99"/>
  </cols>
  <sheetData>
    <row r="1" customFormat="false" ht="34" hidden="false" customHeight="true" outlineLevel="0" collapsed="false">
      <c r="A1" s="366" t="s">
        <v>523</v>
      </c>
      <c r="B1" s="366"/>
      <c r="C1" s="366"/>
      <c r="D1" s="366"/>
      <c r="E1" s="366"/>
      <c r="F1" s="366"/>
      <c r="G1" s="366"/>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row>
    <row r="2" customFormat="false" ht="21" hidden="false" customHeight="true" outlineLevel="0" collapsed="false">
      <c r="A2" s="367" t="n">
        <v>43190</v>
      </c>
      <c r="B2" s="367"/>
      <c r="C2" s="367"/>
      <c r="D2" s="367"/>
      <c r="E2" s="367"/>
      <c r="F2" s="367"/>
      <c r="G2" s="367"/>
    </row>
    <row r="3" s="369" customFormat="true" ht="53" hidden="false" customHeight="true" outlineLevel="0" collapsed="false">
      <c r="A3" s="189" t="s">
        <v>524</v>
      </c>
      <c r="B3" s="162" t="s">
        <v>525</v>
      </c>
      <c r="C3" s="162" t="s">
        <v>526</v>
      </c>
      <c r="D3" s="162" t="s">
        <v>527</v>
      </c>
      <c r="E3" s="162" t="s">
        <v>528</v>
      </c>
      <c r="F3" s="368" t="s">
        <v>529</v>
      </c>
      <c r="G3" s="163" t="s">
        <v>530</v>
      </c>
    </row>
    <row r="4" s="364" customFormat="true" ht="20" hidden="false" customHeight="true" outlineLevel="0" collapsed="false">
      <c r="A4" s="370" t="s">
        <v>531</v>
      </c>
      <c r="B4" s="371" t="n">
        <v>679.12</v>
      </c>
      <c r="C4" s="371" t="n">
        <v>6368.62</v>
      </c>
      <c r="D4" s="371" t="n">
        <v>13867.24</v>
      </c>
      <c r="E4" s="371" t="n">
        <v>11454.21</v>
      </c>
      <c r="F4" s="371" t="n">
        <v>1618.09</v>
      </c>
      <c r="G4" s="371" t="n">
        <v>1175.15</v>
      </c>
    </row>
    <row r="5" s="364" customFormat="true" ht="20" hidden="false" customHeight="true" outlineLevel="0" collapsed="false">
      <c r="A5" s="372" t="s">
        <v>502</v>
      </c>
      <c r="B5" s="371"/>
      <c r="C5" s="371"/>
      <c r="D5" s="371"/>
      <c r="E5" s="371"/>
      <c r="F5" s="371"/>
      <c r="G5" s="371"/>
    </row>
    <row r="6" s="364" customFormat="true" ht="20" hidden="false" customHeight="true" outlineLevel="0" collapsed="false">
      <c r="A6" s="373" t="s">
        <v>532</v>
      </c>
      <c r="B6" s="371" t="n">
        <v>900</v>
      </c>
      <c r="C6" s="371"/>
      <c r="D6" s="371" t="n">
        <v>19560</v>
      </c>
      <c r="E6" s="371"/>
      <c r="F6" s="371" t="n">
        <v>2143</v>
      </c>
      <c r="G6" s="371" t="n">
        <v>2143</v>
      </c>
    </row>
    <row r="7" s="364" customFormat="true" ht="20" hidden="false" customHeight="true" outlineLevel="0" collapsed="false">
      <c r="A7" s="373" t="s">
        <v>533</v>
      </c>
      <c r="B7" s="371" t="n">
        <v>900</v>
      </c>
      <c r="C7" s="371"/>
      <c r="D7" s="371" t="n">
        <v>19560</v>
      </c>
      <c r="E7" s="371"/>
      <c r="F7" s="371" t="n">
        <v>2143</v>
      </c>
      <c r="G7" s="371" t="n">
        <v>2143</v>
      </c>
    </row>
    <row r="8" s="364" customFormat="true" ht="20" hidden="false" customHeight="true" outlineLevel="0" collapsed="false">
      <c r="A8" s="373" t="s">
        <v>534</v>
      </c>
      <c r="B8" s="371" t="n">
        <v>900</v>
      </c>
      <c r="C8" s="371"/>
      <c r="D8" s="371" t="n">
        <v>19560</v>
      </c>
      <c r="E8" s="371"/>
      <c r="F8" s="371" t="n">
        <v>2143</v>
      </c>
      <c r="G8" s="371" t="n">
        <v>2143</v>
      </c>
    </row>
    <row r="9" s="364" customFormat="true" ht="20" hidden="false" customHeight="true" outlineLevel="0" collapsed="false">
      <c r="A9" s="373" t="s">
        <v>535</v>
      </c>
      <c r="B9" s="371" t="n">
        <v>900</v>
      </c>
      <c r="C9" s="371"/>
      <c r="D9" s="371" t="n">
        <v>19560</v>
      </c>
      <c r="E9" s="371"/>
      <c r="F9" s="371" t="n">
        <v>2143</v>
      </c>
      <c r="G9" s="371" t="n">
        <v>2143</v>
      </c>
    </row>
    <row r="10" s="364" customFormat="true" ht="20" hidden="false" customHeight="true" outlineLevel="0" collapsed="false">
      <c r="A10" s="373" t="s">
        <v>536</v>
      </c>
      <c r="B10" s="371" t="n">
        <v>900</v>
      </c>
      <c r="C10" s="371" t="n">
        <v>10800</v>
      </c>
      <c r="D10" s="371" t="n">
        <v>19560</v>
      </c>
      <c r="E10" s="371" t="n">
        <v>21672</v>
      </c>
      <c r="F10" s="371" t="n">
        <v>2143</v>
      </c>
      <c r="G10" s="371" t="n">
        <v>2143</v>
      </c>
    </row>
    <row r="11" s="364" customFormat="true" ht="20" hidden="false" customHeight="true" outlineLevel="0" collapsed="false">
      <c r="A11" s="373" t="s">
        <v>537</v>
      </c>
      <c r="B11" s="371" t="n">
        <v>900</v>
      </c>
      <c r="C11" s="371" t="n">
        <v>10800</v>
      </c>
      <c r="D11" s="371" t="n">
        <v>19560</v>
      </c>
      <c r="E11" s="371" t="n">
        <v>28956</v>
      </c>
      <c r="F11" s="371" t="n">
        <v>2143</v>
      </c>
      <c r="G11" s="371" t="n">
        <v>2143</v>
      </c>
    </row>
    <row r="12" s="364" customFormat="true" ht="20" hidden="false" customHeight="true" outlineLevel="0" collapsed="false">
      <c r="A12" s="373" t="s">
        <v>538</v>
      </c>
      <c r="B12" s="371" t="n">
        <v>900</v>
      </c>
      <c r="C12" s="371" t="n">
        <v>10800</v>
      </c>
      <c r="D12" s="371" t="n">
        <v>19560</v>
      </c>
      <c r="E12" s="371" t="n">
        <v>30144</v>
      </c>
      <c r="F12" s="371" t="n">
        <v>2143</v>
      </c>
      <c r="G12" s="371" t="n">
        <v>2143</v>
      </c>
    </row>
    <row r="13" s="364" customFormat="true" ht="20" hidden="false" customHeight="true" outlineLevel="0" collapsed="false">
      <c r="A13" s="373" t="s">
        <v>539</v>
      </c>
      <c r="B13" s="371" t="n">
        <v>900</v>
      </c>
      <c r="C13" s="371" t="n">
        <v>10800</v>
      </c>
      <c r="D13" s="371" t="n">
        <v>19560</v>
      </c>
      <c r="E13" s="371" t="n">
        <v>21012</v>
      </c>
      <c r="F13" s="371" t="n">
        <v>2143</v>
      </c>
      <c r="G13" s="371" t="n">
        <v>2143</v>
      </c>
    </row>
    <row r="14" s="364" customFormat="true" ht="20" hidden="false" customHeight="true" outlineLevel="0" collapsed="false">
      <c r="A14" s="373" t="s">
        <v>540</v>
      </c>
      <c r="B14" s="371" t="n">
        <v>900</v>
      </c>
      <c r="C14" s="371" t="n">
        <v>10800</v>
      </c>
      <c r="D14" s="371" t="n">
        <v>25452</v>
      </c>
      <c r="E14" s="371" t="n">
        <v>25452</v>
      </c>
      <c r="F14" s="371" t="n">
        <v>2143</v>
      </c>
      <c r="G14" s="371" t="n">
        <v>2143</v>
      </c>
    </row>
    <row r="15" s="364" customFormat="true" ht="20" hidden="false" customHeight="true" outlineLevel="0" collapsed="false">
      <c r="A15" s="373" t="s">
        <v>541</v>
      </c>
      <c r="B15" s="371" t="n">
        <v>900</v>
      </c>
      <c r="C15" s="371" t="n">
        <v>10800</v>
      </c>
      <c r="D15" s="371" t="n">
        <v>19560</v>
      </c>
      <c r="E15" s="371" t="n">
        <v>19488</v>
      </c>
      <c r="F15" s="371" t="n">
        <v>2143</v>
      </c>
      <c r="G15" s="371" t="n">
        <v>2143</v>
      </c>
    </row>
    <row r="16" s="364" customFormat="true" ht="20" hidden="false" customHeight="true" outlineLevel="0" collapsed="false">
      <c r="A16" s="373" t="s">
        <v>542</v>
      </c>
      <c r="B16" s="371" t="n">
        <v>900</v>
      </c>
      <c r="C16" s="371" t="n">
        <v>10800</v>
      </c>
      <c r="D16" s="371" t="n">
        <v>17280</v>
      </c>
      <c r="E16" s="371" t="n">
        <v>17280</v>
      </c>
      <c r="F16" s="371" t="n">
        <v>2143</v>
      </c>
      <c r="G16" s="371" t="n">
        <v>2143</v>
      </c>
    </row>
    <row r="17" s="364" customFormat="true" ht="20" hidden="false" customHeight="true" outlineLevel="0" collapsed="false">
      <c r="A17" s="372" t="s">
        <v>507</v>
      </c>
      <c r="B17" s="371"/>
      <c r="C17" s="371"/>
      <c r="D17" s="371"/>
      <c r="E17" s="371"/>
      <c r="F17" s="371"/>
      <c r="G17" s="371"/>
    </row>
    <row r="18" s="364" customFormat="true" ht="20" hidden="false" customHeight="true" outlineLevel="0" collapsed="false">
      <c r="A18" s="373" t="s">
        <v>543</v>
      </c>
      <c r="B18" s="371" t="n">
        <v>586</v>
      </c>
      <c r="C18" s="371" t="n">
        <v>4800</v>
      </c>
      <c r="D18" s="371" t="n">
        <v>11256</v>
      </c>
      <c r="E18" s="371" t="n">
        <v>8436</v>
      </c>
      <c r="F18" s="371" t="n">
        <v>1450</v>
      </c>
      <c r="G18" s="371" t="n">
        <v>880</v>
      </c>
    </row>
    <row r="19" s="364" customFormat="true" ht="20" hidden="false" customHeight="true" outlineLevel="0" collapsed="false">
      <c r="A19" s="373" t="s">
        <v>544</v>
      </c>
      <c r="B19" s="371" t="n">
        <v>583</v>
      </c>
      <c r="C19" s="371" t="n">
        <v>4800</v>
      </c>
      <c r="D19" s="371" t="n">
        <v>11196</v>
      </c>
      <c r="E19" s="371" t="n">
        <v>8916</v>
      </c>
      <c r="F19" s="371" t="n">
        <v>1450</v>
      </c>
      <c r="G19" s="371" t="n">
        <v>880</v>
      </c>
    </row>
    <row r="20" s="364" customFormat="true" ht="20" hidden="false" customHeight="true" outlineLevel="0" collapsed="false">
      <c r="A20" s="373" t="s">
        <v>545</v>
      </c>
      <c r="B20" s="371" t="n">
        <v>580</v>
      </c>
      <c r="C20" s="371" t="n">
        <v>4800</v>
      </c>
      <c r="D20" s="371" t="n">
        <v>11136</v>
      </c>
      <c r="E20" s="371" t="n">
        <v>8307</v>
      </c>
      <c r="F20" s="371" t="n">
        <v>1450</v>
      </c>
      <c r="G20" s="371" t="n">
        <v>880</v>
      </c>
    </row>
    <row r="21" s="364" customFormat="true" ht="20" hidden="false" customHeight="true" outlineLevel="0" collapsed="false">
      <c r="A21" s="373" t="s">
        <v>546</v>
      </c>
      <c r="B21" s="371" t="n">
        <v>580</v>
      </c>
      <c r="C21" s="371" t="n">
        <v>4800</v>
      </c>
      <c r="D21" s="371" t="n">
        <v>11136</v>
      </c>
      <c r="E21" s="371" t="n">
        <v>8100</v>
      </c>
      <c r="F21" s="371" t="n">
        <v>1340</v>
      </c>
      <c r="G21" s="371" t="n">
        <v>820</v>
      </c>
    </row>
    <row r="22" s="364" customFormat="true" ht="20" hidden="false" customHeight="true" outlineLevel="0" collapsed="false">
      <c r="A22" s="373" t="s">
        <v>547</v>
      </c>
      <c r="B22" s="371" t="n">
        <v>580</v>
      </c>
      <c r="C22" s="371" t="n">
        <v>4800</v>
      </c>
      <c r="D22" s="371" t="n">
        <v>11136</v>
      </c>
      <c r="E22" s="371" t="n">
        <v>8400</v>
      </c>
      <c r="F22" s="371" t="n">
        <v>1560</v>
      </c>
      <c r="G22" s="371" t="n">
        <v>950</v>
      </c>
    </row>
    <row r="23" s="364" customFormat="true" ht="20" hidden="false" customHeight="true" outlineLevel="0" collapsed="false">
      <c r="A23" s="373" t="s">
        <v>548</v>
      </c>
      <c r="B23" s="371" t="n">
        <v>580</v>
      </c>
      <c r="C23" s="371" t="n">
        <v>4800</v>
      </c>
      <c r="D23" s="371" t="n">
        <v>11136</v>
      </c>
      <c r="E23" s="371" t="n">
        <v>8088</v>
      </c>
      <c r="F23" s="371" t="n">
        <v>1450</v>
      </c>
      <c r="G23" s="371" t="n">
        <v>880</v>
      </c>
    </row>
    <row r="24" s="364" customFormat="true" ht="20" hidden="false" customHeight="true" outlineLevel="0" collapsed="false">
      <c r="A24" s="373" t="s">
        <v>549</v>
      </c>
      <c r="B24" s="371" t="n">
        <v>580</v>
      </c>
      <c r="C24" s="371" t="n">
        <v>4800</v>
      </c>
      <c r="D24" s="371" t="n">
        <v>11136</v>
      </c>
      <c r="E24" s="371" t="n">
        <v>8088</v>
      </c>
      <c r="F24" s="371" t="n">
        <v>1450</v>
      </c>
      <c r="G24" s="371" t="n">
        <v>880</v>
      </c>
    </row>
    <row r="25" s="364" customFormat="true" ht="20" hidden="false" customHeight="true" outlineLevel="0" collapsed="false">
      <c r="A25" s="373" t="s">
        <v>550</v>
      </c>
      <c r="B25" s="371" t="n">
        <v>580</v>
      </c>
      <c r="C25" s="371" t="n">
        <v>4800</v>
      </c>
      <c r="D25" s="371" t="n">
        <v>11136</v>
      </c>
      <c r="E25" s="371" t="n">
        <v>8088</v>
      </c>
      <c r="F25" s="371" t="n">
        <v>1450</v>
      </c>
      <c r="G25" s="371" t="n">
        <v>880</v>
      </c>
    </row>
    <row r="26" s="364" customFormat="true" ht="20" hidden="false" customHeight="true" outlineLevel="0" collapsed="false">
      <c r="A26" s="373" t="s">
        <v>551</v>
      </c>
      <c r="B26" s="371" t="n">
        <v>580</v>
      </c>
      <c r="C26" s="371" t="n">
        <v>4800</v>
      </c>
      <c r="D26" s="371" t="n">
        <v>11136</v>
      </c>
      <c r="E26" s="371" t="n">
        <v>8100</v>
      </c>
      <c r="F26" s="371" t="n">
        <v>1450</v>
      </c>
      <c r="G26" s="371" t="n">
        <v>880</v>
      </c>
    </row>
    <row r="27" s="364" customFormat="true" ht="20" hidden="false" customHeight="true" outlineLevel="0" collapsed="false">
      <c r="A27" s="373" t="s">
        <v>552</v>
      </c>
      <c r="B27" s="371" t="n">
        <v>580</v>
      </c>
      <c r="C27" s="371" t="n">
        <v>4800</v>
      </c>
      <c r="D27" s="371" t="n">
        <v>11136</v>
      </c>
      <c r="E27" s="371" t="n">
        <v>9600</v>
      </c>
      <c r="F27" s="371" t="n">
        <v>1560</v>
      </c>
      <c r="G27" s="371" t="n">
        <v>950</v>
      </c>
    </row>
    <row r="28" s="364" customFormat="true" ht="20" hidden="false" customHeight="true" outlineLevel="0" collapsed="false">
      <c r="A28" s="372" t="s">
        <v>503</v>
      </c>
      <c r="B28" s="371"/>
      <c r="C28" s="371"/>
      <c r="D28" s="371"/>
      <c r="E28" s="371"/>
      <c r="F28" s="371"/>
      <c r="G28" s="371"/>
    </row>
    <row r="29" s="364" customFormat="true" ht="20" hidden="false" customHeight="true" outlineLevel="0" collapsed="false">
      <c r="A29" s="373" t="s">
        <v>553</v>
      </c>
      <c r="B29" s="371" t="n">
        <v>900</v>
      </c>
      <c r="C29" s="371"/>
      <c r="D29" s="371" t="n">
        <v>8760</v>
      </c>
      <c r="E29" s="371"/>
      <c r="F29" s="371"/>
      <c r="G29" s="371" t="n">
        <v>1265</v>
      </c>
    </row>
    <row r="30" s="364" customFormat="true" ht="20" hidden="false" customHeight="true" outlineLevel="0" collapsed="false">
      <c r="A30" s="373" t="s">
        <v>554</v>
      </c>
      <c r="B30" s="371" t="n">
        <v>900</v>
      </c>
      <c r="C30" s="371"/>
      <c r="D30" s="371"/>
      <c r="E30" s="371"/>
      <c r="F30" s="371"/>
      <c r="G30" s="371" t="n">
        <v>1265</v>
      </c>
    </row>
    <row r="31" s="364" customFormat="true" ht="20" hidden="false" customHeight="true" outlineLevel="0" collapsed="false">
      <c r="A31" s="374" t="s">
        <v>555</v>
      </c>
      <c r="B31" s="371" t="n">
        <v>900</v>
      </c>
      <c r="C31" s="371"/>
      <c r="D31" s="371" t="n">
        <v>10800</v>
      </c>
      <c r="E31" s="371"/>
      <c r="F31" s="371"/>
      <c r="G31" s="371" t="n">
        <v>1265</v>
      </c>
    </row>
    <row r="32" s="364" customFormat="true" ht="20" hidden="false" customHeight="true" outlineLevel="0" collapsed="false">
      <c r="A32" s="373" t="s">
        <v>556</v>
      </c>
      <c r="B32" s="371" t="n">
        <v>900</v>
      </c>
      <c r="C32" s="371"/>
      <c r="D32" s="371"/>
      <c r="E32" s="371"/>
      <c r="F32" s="371" t="n">
        <v>1900</v>
      </c>
      <c r="G32" s="371" t="n">
        <v>1265</v>
      </c>
    </row>
    <row r="33" s="364" customFormat="true" ht="20" hidden="false" customHeight="true" outlineLevel="0" collapsed="false">
      <c r="A33" s="375" t="s">
        <v>557</v>
      </c>
      <c r="B33" s="376" t="n">
        <v>900</v>
      </c>
      <c r="C33" s="376"/>
      <c r="D33" s="376"/>
      <c r="E33" s="376"/>
      <c r="F33" s="376" t="n">
        <v>1650</v>
      </c>
      <c r="G33" s="376" t="n">
        <v>1265</v>
      </c>
    </row>
    <row r="34" s="364" customFormat="true" ht="20" hidden="false" customHeight="true" outlineLevel="0" collapsed="false">
      <c r="A34" s="373" t="s">
        <v>558</v>
      </c>
      <c r="B34" s="371" t="n">
        <v>900</v>
      </c>
      <c r="C34" s="371"/>
      <c r="D34" s="371"/>
      <c r="E34" s="371"/>
      <c r="F34" s="371"/>
      <c r="G34" s="371" t="n">
        <v>1150</v>
      </c>
    </row>
    <row r="35" s="364" customFormat="true" ht="20" hidden="false" customHeight="true" outlineLevel="0" collapsed="false">
      <c r="A35" s="373" t="s">
        <v>559</v>
      </c>
      <c r="B35" s="371" t="n">
        <v>900</v>
      </c>
      <c r="C35" s="371"/>
      <c r="D35" s="371"/>
      <c r="E35" s="371"/>
      <c r="F35" s="371"/>
      <c r="G35" s="371" t="n">
        <v>1265</v>
      </c>
    </row>
    <row r="36" s="364" customFormat="true" ht="20" hidden="false" customHeight="true" outlineLevel="0" collapsed="false">
      <c r="A36" s="374" t="s">
        <v>560</v>
      </c>
      <c r="B36" s="371" t="n">
        <v>900</v>
      </c>
      <c r="C36" s="371"/>
      <c r="D36" s="371"/>
      <c r="E36" s="371"/>
      <c r="F36" s="371"/>
      <c r="G36" s="371" t="n">
        <v>1265</v>
      </c>
    </row>
    <row r="37" s="364" customFormat="true" ht="20" hidden="false" customHeight="true" outlineLevel="0" collapsed="false">
      <c r="A37" s="373" t="s">
        <v>561</v>
      </c>
      <c r="B37" s="371" t="n">
        <v>900</v>
      </c>
      <c r="C37" s="371"/>
      <c r="D37" s="371" t="n">
        <v>1440</v>
      </c>
      <c r="E37" s="371"/>
      <c r="F37" s="371"/>
      <c r="G37" s="371" t="n">
        <v>1265</v>
      </c>
    </row>
    <row r="38" s="364" customFormat="true" ht="20" hidden="false" customHeight="true" outlineLevel="0" collapsed="false">
      <c r="A38" s="373" t="s">
        <v>562</v>
      </c>
      <c r="B38" s="371" t="n">
        <v>900</v>
      </c>
      <c r="C38" s="371"/>
      <c r="D38" s="371"/>
      <c r="E38" s="371"/>
      <c r="F38" s="371"/>
      <c r="G38" s="371" t="n">
        <v>1265</v>
      </c>
    </row>
    <row r="39" s="364" customFormat="true" ht="20" hidden="false" customHeight="true" outlineLevel="0" collapsed="false">
      <c r="A39" s="372" t="s">
        <v>504</v>
      </c>
      <c r="B39" s="371"/>
      <c r="C39" s="371"/>
      <c r="D39" s="371"/>
      <c r="E39" s="371"/>
      <c r="F39" s="371"/>
      <c r="G39" s="371"/>
    </row>
    <row r="40" s="364" customFormat="true" ht="20" hidden="false" customHeight="true" outlineLevel="0" collapsed="false">
      <c r="A40" s="373" t="s">
        <v>563</v>
      </c>
      <c r="B40" s="371" t="n">
        <v>896</v>
      </c>
      <c r="C40" s="371" t="n">
        <v>10752</v>
      </c>
      <c r="D40" s="371" t="n">
        <v>17208</v>
      </c>
      <c r="E40" s="371" t="n">
        <v>17208</v>
      </c>
      <c r="F40" s="371" t="n">
        <v>1580</v>
      </c>
      <c r="G40" s="371" t="n">
        <v>1580</v>
      </c>
    </row>
    <row r="41" s="364" customFormat="true" ht="20" hidden="false" customHeight="true" outlineLevel="0" collapsed="false">
      <c r="A41" s="373" t="s">
        <v>564</v>
      </c>
      <c r="B41" s="371" t="n">
        <v>896</v>
      </c>
      <c r="C41" s="371" t="n">
        <v>10752</v>
      </c>
      <c r="D41" s="371" t="n">
        <v>17208</v>
      </c>
      <c r="E41" s="371" t="n">
        <v>17208</v>
      </c>
      <c r="F41" s="371" t="n">
        <v>1580</v>
      </c>
      <c r="G41" s="371" t="n">
        <v>1580</v>
      </c>
    </row>
    <row r="42" s="364" customFormat="true" ht="20" hidden="false" customHeight="true" outlineLevel="0" collapsed="false">
      <c r="A42" s="373" t="s">
        <v>565</v>
      </c>
      <c r="B42" s="371" t="n">
        <v>896</v>
      </c>
      <c r="C42" s="371" t="n">
        <v>10752</v>
      </c>
      <c r="D42" s="371" t="n">
        <v>17208</v>
      </c>
      <c r="E42" s="371" t="n">
        <v>17208</v>
      </c>
      <c r="F42" s="371" t="n">
        <v>1580</v>
      </c>
      <c r="G42" s="371" t="n">
        <v>1580</v>
      </c>
    </row>
    <row r="43" s="364" customFormat="true" ht="20" hidden="false" customHeight="true" outlineLevel="0" collapsed="false">
      <c r="A43" s="370" t="s">
        <v>505</v>
      </c>
      <c r="B43" s="371"/>
      <c r="C43" s="371"/>
      <c r="D43" s="371"/>
      <c r="E43" s="371"/>
      <c r="F43" s="371"/>
      <c r="G43" s="371"/>
    </row>
    <row r="44" s="364" customFormat="true" ht="20" hidden="false" customHeight="true" outlineLevel="0" collapsed="false">
      <c r="A44" s="373" t="s">
        <v>566</v>
      </c>
      <c r="B44" s="371" t="n">
        <v>650</v>
      </c>
      <c r="C44" s="371" t="n">
        <v>6000</v>
      </c>
      <c r="D44" s="371" t="n">
        <v>12480</v>
      </c>
      <c r="E44" s="371" t="n">
        <v>10680</v>
      </c>
      <c r="F44" s="371" t="n">
        <v>1560</v>
      </c>
      <c r="G44" s="371" t="n">
        <v>950</v>
      </c>
    </row>
    <row r="45" s="364" customFormat="true" ht="20" hidden="false" customHeight="true" outlineLevel="0" collapsed="false">
      <c r="A45" s="373" t="s">
        <v>567</v>
      </c>
      <c r="B45" s="371" t="n">
        <v>650</v>
      </c>
      <c r="C45" s="371" t="n">
        <v>6000</v>
      </c>
      <c r="D45" s="371" t="n">
        <v>14880</v>
      </c>
      <c r="E45" s="371" t="n">
        <v>12960</v>
      </c>
      <c r="F45" s="371" t="n">
        <v>1560</v>
      </c>
      <c r="G45" s="371" t="n">
        <v>950</v>
      </c>
    </row>
    <row r="46" s="364" customFormat="true" ht="20" hidden="false" customHeight="true" outlineLevel="0" collapsed="false">
      <c r="A46" s="373" t="s">
        <v>568</v>
      </c>
      <c r="B46" s="371" t="n">
        <v>650</v>
      </c>
      <c r="C46" s="371" t="n">
        <v>6000</v>
      </c>
      <c r="D46" s="371" t="n">
        <v>12480</v>
      </c>
      <c r="E46" s="371" t="n">
        <v>9600</v>
      </c>
      <c r="F46" s="371" t="n">
        <v>1560</v>
      </c>
      <c r="G46" s="371" t="n">
        <v>950</v>
      </c>
    </row>
    <row r="47" s="364" customFormat="true" ht="20" hidden="false" customHeight="true" outlineLevel="0" collapsed="false">
      <c r="A47" s="373" t="s">
        <v>569</v>
      </c>
      <c r="B47" s="371" t="n">
        <v>600</v>
      </c>
      <c r="C47" s="371" t="n">
        <v>5520</v>
      </c>
      <c r="D47" s="371" t="n">
        <v>11520</v>
      </c>
      <c r="E47" s="371" t="n">
        <v>9600</v>
      </c>
      <c r="F47" s="371" t="n">
        <v>1560</v>
      </c>
      <c r="G47" s="371" t="n">
        <v>950</v>
      </c>
    </row>
    <row r="48" s="364" customFormat="true" ht="20" hidden="false" customHeight="true" outlineLevel="0" collapsed="false">
      <c r="A48" s="373" t="s">
        <v>570</v>
      </c>
      <c r="B48" s="371" t="n">
        <v>600</v>
      </c>
      <c r="C48" s="371" t="n">
        <v>5520</v>
      </c>
      <c r="D48" s="371" t="n">
        <v>11520</v>
      </c>
      <c r="E48" s="371" t="n">
        <v>9360</v>
      </c>
      <c r="F48" s="371" t="n">
        <v>1560</v>
      </c>
      <c r="G48" s="371" t="n">
        <v>950</v>
      </c>
    </row>
    <row r="49" s="364" customFormat="true" ht="20" hidden="false" customHeight="true" outlineLevel="0" collapsed="false">
      <c r="A49" s="373" t="s">
        <v>571</v>
      </c>
      <c r="B49" s="371" t="n">
        <v>625</v>
      </c>
      <c r="C49" s="371" t="n">
        <v>5760</v>
      </c>
      <c r="D49" s="371" t="n">
        <v>12000</v>
      </c>
      <c r="E49" s="371" t="n">
        <v>10680</v>
      </c>
      <c r="F49" s="371" t="n">
        <v>1560</v>
      </c>
      <c r="G49" s="371" t="n">
        <v>950</v>
      </c>
    </row>
    <row r="50" s="364" customFormat="true" ht="20" hidden="false" customHeight="true" outlineLevel="0" collapsed="false">
      <c r="A50" s="373" t="s">
        <v>572</v>
      </c>
      <c r="B50" s="371" t="n">
        <v>625</v>
      </c>
      <c r="C50" s="371" t="n">
        <v>5760</v>
      </c>
      <c r="D50" s="371" t="n">
        <v>12000</v>
      </c>
      <c r="E50" s="371" t="n">
        <v>9240</v>
      </c>
      <c r="F50" s="371" t="n">
        <v>1560</v>
      </c>
      <c r="G50" s="371" t="n">
        <v>950</v>
      </c>
    </row>
    <row r="51" s="364" customFormat="true" ht="20" hidden="false" customHeight="true" outlineLevel="0" collapsed="false">
      <c r="A51" s="370" t="s">
        <v>506</v>
      </c>
      <c r="B51" s="371"/>
      <c r="C51" s="371"/>
      <c r="D51" s="371"/>
      <c r="E51" s="371"/>
      <c r="F51" s="371"/>
      <c r="G51" s="371"/>
    </row>
    <row r="52" s="364" customFormat="true" ht="20" hidden="false" customHeight="true" outlineLevel="0" collapsed="false">
      <c r="A52" s="373" t="s">
        <v>573</v>
      </c>
      <c r="B52" s="371" t="n">
        <v>900</v>
      </c>
      <c r="C52" s="371" t="n">
        <v>10800</v>
      </c>
      <c r="D52" s="371" t="n">
        <v>24996</v>
      </c>
      <c r="E52" s="371" t="n">
        <v>24996</v>
      </c>
      <c r="F52" s="371" t="n">
        <v>0</v>
      </c>
      <c r="G52" s="371" t="n">
        <v>2000</v>
      </c>
    </row>
    <row r="53" s="364" customFormat="true" ht="20" hidden="false" customHeight="true" outlineLevel="0" collapsed="false">
      <c r="A53" s="373" t="s">
        <v>574</v>
      </c>
      <c r="B53" s="371" t="n">
        <v>900</v>
      </c>
      <c r="C53" s="371" t="n">
        <v>10800</v>
      </c>
      <c r="D53" s="371" t="n">
        <v>21180</v>
      </c>
      <c r="E53" s="371" t="n">
        <v>21180</v>
      </c>
      <c r="F53" s="371" t="n">
        <v>1800</v>
      </c>
      <c r="G53" s="371" t="n">
        <v>1800</v>
      </c>
    </row>
    <row r="54" s="364" customFormat="true" ht="20" hidden="false" customHeight="true" outlineLevel="0" collapsed="false">
      <c r="A54" s="373" t="s">
        <v>575</v>
      </c>
      <c r="B54" s="371" t="n">
        <v>900</v>
      </c>
      <c r="C54" s="371" t="n">
        <v>10800</v>
      </c>
      <c r="D54" s="371" t="n">
        <v>21960</v>
      </c>
      <c r="E54" s="371" t="n">
        <v>21960</v>
      </c>
      <c r="F54" s="371" t="n">
        <v>2000</v>
      </c>
      <c r="G54" s="371" t="n">
        <v>2000</v>
      </c>
    </row>
    <row r="55" s="364" customFormat="true" ht="20" hidden="false" customHeight="true" outlineLevel="0" collapsed="false">
      <c r="A55" s="373" t="s">
        <v>576</v>
      </c>
      <c r="B55" s="371" t="n">
        <v>900</v>
      </c>
      <c r="C55" s="371" t="n">
        <v>10800</v>
      </c>
      <c r="D55" s="371" t="n">
        <v>17280</v>
      </c>
      <c r="E55" s="371" t="n">
        <v>17280</v>
      </c>
      <c r="F55" s="371" t="n">
        <v>2000</v>
      </c>
      <c r="G55" s="371" t="n">
        <v>2000</v>
      </c>
    </row>
    <row r="56" s="364" customFormat="true" ht="20" hidden="false" customHeight="true" outlineLevel="0" collapsed="false">
      <c r="A56" s="373" t="s">
        <v>577</v>
      </c>
      <c r="B56" s="371" t="n">
        <v>900</v>
      </c>
      <c r="C56" s="371" t="n">
        <v>10800</v>
      </c>
      <c r="D56" s="371" t="n">
        <v>17280</v>
      </c>
      <c r="E56" s="371" t="n">
        <v>17280</v>
      </c>
      <c r="F56" s="371" t="n">
        <v>2000</v>
      </c>
      <c r="G56" s="371" t="n">
        <v>2000</v>
      </c>
    </row>
    <row r="57" s="364" customFormat="true" ht="20" hidden="false" customHeight="true" outlineLevel="0" collapsed="false">
      <c r="A57" s="370" t="s">
        <v>514</v>
      </c>
      <c r="B57" s="371"/>
      <c r="C57" s="371"/>
      <c r="D57" s="371"/>
      <c r="E57" s="371"/>
      <c r="F57" s="371"/>
      <c r="G57" s="371"/>
    </row>
    <row r="58" s="364" customFormat="true" ht="22" hidden="false" customHeight="true" outlineLevel="0" collapsed="false">
      <c r="A58" s="373" t="s">
        <v>578</v>
      </c>
      <c r="B58" s="371" t="n">
        <v>700</v>
      </c>
      <c r="C58" s="371" t="n">
        <v>8400</v>
      </c>
      <c r="D58" s="371" t="n">
        <v>14160</v>
      </c>
      <c r="E58" s="371" t="n">
        <v>14160</v>
      </c>
      <c r="F58" s="371" t="n">
        <v>1800</v>
      </c>
      <c r="G58" s="371" t="n">
        <v>1000</v>
      </c>
    </row>
    <row r="59" s="364" customFormat="true" ht="22" hidden="false" customHeight="true" outlineLevel="0" collapsed="false">
      <c r="A59" s="373" t="s">
        <v>579</v>
      </c>
      <c r="B59" s="371" t="n">
        <v>700</v>
      </c>
      <c r="C59" s="371" t="n">
        <v>8400</v>
      </c>
      <c r="D59" s="371" t="n">
        <v>14160</v>
      </c>
      <c r="E59" s="371" t="n">
        <v>14160</v>
      </c>
      <c r="F59" s="371" t="n">
        <v>1800</v>
      </c>
      <c r="G59" s="371" t="n">
        <v>1000</v>
      </c>
    </row>
    <row r="60" s="364" customFormat="true" ht="22" hidden="false" customHeight="true" outlineLevel="0" collapsed="false">
      <c r="A60" s="373" t="s">
        <v>580</v>
      </c>
      <c r="B60" s="371" t="n">
        <v>700</v>
      </c>
      <c r="C60" s="371" t="n">
        <v>8400</v>
      </c>
      <c r="D60" s="371" t="n">
        <v>13440</v>
      </c>
      <c r="E60" s="371" t="n">
        <v>13440</v>
      </c>
      <c r="F60" s="371" t="n">
        <v>1540</v>
      </c>
      <c r="G60" s="371" t="n">
        <v>900</v>
      </c>
    </row>
    <row r="61" s="364" customFormat="true" ht="22" hidden="false" customHeight="true" outlineLevel="0" collapsed="false">
      <c r="A61" s="373" t="s">
        <v>581</v>
      </c>
      <c r="B61" s="371" t="n">
        <v>700</v>
      </c>
      <c r="C61" s="371" t="n">
        <v>7200</v>
      </c>
      <c r="D61" s="371" t="n">
        <v>13440</v>
      </c>
      <c r="E61" s="371" t="n">
        <v>11520</v>
      </c>
      <c r="F61" s="371" t="n">
        <v>1800</v>
      </c>
      <c r="G61" s="371" t="n">
        <v>1000</v>
      </c>
    </row>
    <row r="62" s="364" customFormat="true" ht="22" hidden="false" customHeight="true" outlineLevel="0" collapsed="false">
      <c r="A62" s="373" t="s">
        <v>582</v>
      </c>
      <c r="B62" s="371" t="n">
        <v>700</v>
      </c>
      <c r="C62" s="371" t="n">
        <v>7200</v>
      </c>
      <c r="D62" s="371" t="n">
        <v>13440</v>
      </c>
      <c r="E62" s="371" t="n">
        <v>11520</v>
      </c>
      <c r="F62" s="371" t="n">
        <v>1800</v>
      </c>
      <c r="G62" s="371" t="n">
        <v>1000</v>
      </c>
    </row>
    <row r="63" s="364" customFormat="true" ht="22" hidden="false" customHeight="true" outlineLevel="0" collapsed="false">
      <c r="A63" s="373" t="s">
        <v>583</v>
      </c>
      <c r="B63" s="371" t="n">
        <v>700</v>
      </c>
      <c r="C63" s="371" t="n">
        <v>8400</v>
      </c>
      <c r="D63" s="371" t="n">
        <v>13440</v>
      </c>
      <c r="E63" s="371" t="n">
        <v>13440</v>
      </c>
      <c r="F63" s="371" t="n">
        <v>1800</v>
      </c>
      <c r="G63" s="371" t="n">
        <v>1000</v>
      </c>
    </row>
    <row r="64" s="364" customFormat="true" ht="22" hidden="false" customHeight="true" outlineLevel="0" collapsed="false">
      <c r="A64" s="375" t="s">
        <v>584</v>
      </c>
      <c r="B64" s="376" t="n">
        <v>700</v>
      </c>
      <c r="C64" s="376" t="n">
        <v>7200</v>
      </c>
      <c r="D64" s="376" t="n">
        <v>13440</v>
      </c>
      <c r="E64" s="376" t="n">
        <v>11520</v>
      </c>
      <c r="F64" s="376" t="n">
        <v>1800</v>
      </c>
      <c r="G64" s="376" t="n">
        <v>1000</v>
      </c>
    </row>
    <row r="65" s="364" customFormat="true" ht="20" hidden="false" customHeight="true" outlineLevel="0" collapsed="false">
      <c r="A65" s="370" t="s">
        <v>516</v>
      </c>
      <c r="B65" s="371"/>
      <c r="C65" s="371"/>
      <c r="D65" s="371"/>
      <c r="E65" s="371"/>
      <c r="F65" s="371"/>
      <c r="G65" s="371"/>
    </row>
    <row r="66" s="364" customFormat="true" ht="20" hidden="false" customHeight="true" outlineLevel="0" collapsed="false">
      <c r="A66" s="373" t="s">
        <v>585</v>
      </c>
      <c r="B66" s="371" t="n">
        <v>580</v>
      </c>
      <c r="C66" s="371" t="n">
        <v>4800</v>
      </c>
      <c r="D66" s="371" t="n">
        <v>17028</v>
      </c>
      <c r="E66" s="371" t="n">
        <v>9504</v>
      </c>
      <c r="F66" s="371"/>
      <c r="G66" s="371" t="n">
        <v>950</v>
      </c>
    </row>
    <row r="67" s="364" customFormat="true" ht="20" hidden="false" customHeight="true" outlineLevel="0" collapsed="false">
      <c r="A67" s="373" t="s">
        <v>586</v>
      </c>
      <c r="B67" s="371" t="n">
        <v>580</v>
      </c>
      <c r="C67" s="371" t="n">
        <v>4800</v>
      </c>
      <c r="D67" s="371" t="n">
        <v>19020</v>
      </c>
      <c r="E67" s="371" t="n">
        <v>8088</v>
      </c>
      <c r="F67" s="371"/>
      <c r="G67" s="371" t="n">
        <v>880</v>
      </c>
    </row>
    <row r="68" s="364" customFormat="true" ht="20" hidden="false" customHeight="true" outlineLevel="0" collapsed="false">
      <c r="A68" s="373" t="s">
        <v>587</v>
      </c>
      <c r="B68" s="371" t="n">
        <v>580</v>
      </c>
      <c r="C68" s="371" t="n">
        <v>4800</v>
      </c>
      <c r="D68" s="371" t="n">
        <v>15516</v>
      </c>
      <c r="E68" s="371" t="n">
        <v>8088</v>
      </c>
      <c r="F68" s="371"/>
      <c r="G68" s="371" t="n">
        <v>950</v>
      </c>
    </row>
    <row r="69" s="364" customFormat="true" ht="20" hidden="false" customHeight="true" outlineLevel="0" collapsed="false">
      <c r="A69" s="373" t="s">
        <v>588</v>
      </c>
      <c r="B69" s="371" t="n">
        <v>580</v>
      </c>
      <c r="C69" s="371" t="n">
        <v>4800</v>
      </c>
      <c r="D69" s="371" t="n">
        <v>10500</v>
      </c>
      <c r="E69" s="371" t="n">
        <v>8208</v>
      </c>
      <c r="F69" s="371"/>
      <c r="G69" s="371" t="n">
        <v>880</v>
      </c>
    </row>
    <row r="70" s="364" customFormat="true" ht="20" hidden="false" customHeight="true" outlineLevel="0" collapsed="false">
      <c r="A70" s="373" t="s">
        <v>589</v>
      </c>
      <c r="B70" s="371" t="n">
        <v>580</v>
      </c>
      <c r="C70" s="371" t="n">
        <v>4800</v>
      </c>
      <c r="D70" s="371"/>
      <c r="E70" s="371" t="n">
        <v>8088</v>
      </c>
      <c r="F70" s="371" t="n">
        <v>1450</v>
      </c>
      <c r="G70" s="371" t="n">
        <v>880</v>
      </c>
    </row>
    <row r="71" s="364" customFormat="true" ht="20" hidden="false" customHeight="true" outlineLevel="0" collapsed="false">
      <c r="A71" s="373" t="s">
        <v>590</v>
      </c>
      <c r="B71" s="371" t="n">
        <v>580</v>
      </c>
      <c r="C71" s="371" t="n">
        <v>4800</v>
      </c>
      <c r="D71" s="371"/>
      <c r="E71" s="371" t="n">
        <v>8088</v>
      </c>
      <c r="F71" s="371" t="n">
        <v>1560</v>
      </c>
      <c r="G71" s="371" t="n">
        <v>950</v>
      </c>
    </row>
    <row r="72" s="364" customFormat="true" ht="20" hidden="false" customHeight="true" outlineLevel="0" collapsed="false">
      <c r="A72" s="373" t="s">
        <v>591</v>
      </c>
      <c r="B72" s="371" t="n">
        <v>580</v>
      </c>
      <c r="C72" s="371" t="n">
        <v>4800</v>
      </c>
      <c r="D72" s="371"/>
      <c r="E72" s="371" t="n">
        <v>8088</v>
      </c>
      <c r="F72" s="371" t="n">
        <v>1560</v>
      </c>
      <c r="G72" s="371" t="n">
        <v>950</v>
      </c>
    </row>
    <row r="73" s="364" customFormat="true" ht="20" hidden="false" customHeight="true" outlineLevel="0" collapsed="false">
      <c r="A73" s="373" t="s">
        <v>592</v>
      </c>
      <c r="B73" s="371" t="n">
        <v>580</v>
      </c>
      <c r="C73" s="371" t="n">
        <v>4800</v>
      </c>
      <c r="D73" s="371"/>
      <c r="E73" s="371" t="n">
        <v>8088</v>
      </c>
      <c r="F73" s="371" t="n">
        <v>1450</v>
      </c>
      <c r="G73" s="371" t="n">
        <v>880</v>
      </c>
    </row>
    <row r="74" s="364" customFormat="true" ht="20" hidden="false" customHeight="true" outlineLevel="0" collapsed="false">
      <c r="A74" s="373" t="s">
        <v>593</v>
      </c>
      <c r="B74" s="371" t="n">
        <v>580</v>
      </c>
      <c r="C74" s="371" t="n">
        <v>4800</v>
      </c>
      <c r="D74" s="371"/>
      <c r="E74" s="371" t="n">
        <v>9480</v>
      </c>
      <c r="F74" s="371" t="n">
        <v>1560</v>
      </c>
      <c r="G74" s="371" t="n">
        <v>950</v>
      </c>
    </row>
    <row r="75" s="364" customFormat="true" ht="20" hidden="false" customHeight="true" outlineLevel="0" collapsed="false">
      <c r="A75" s="373" t="s">
        <v>594</v>
      </c>
      <c r="B75" s="371" t="n">
        <v>580</v>
      </c>
      <c r="C75" s="371" t="n">
        <v>4800</v>
      </c>
      <c r="D75" s="371"/>
      <c r="E75" s="371" t="n">
        <v>8088</v>
      </c>
      <c r="F75" s="371" t="n">
        <v>1450</v>
      </c>
      <c r="G75" s="371" t="n">
        <v>880</v>
      </c>
    </row>
    <row r="76" s="364" customFormat="true" ht="20" hidden="false" customHeight="true" outlineLevel="0" collapsed="false">
      <c r="A76" s="370" t="s">
        <v>517</v>
      </c>
      <c r="B76" s="371"/>
      <c r="C76" s="371"/>
      <c r="D76" s="371"/>
      <c r="E76" s="371"/>
      <c r="F76" s="371"/>
      <c r="G76" s="371"/>
    </row>
    <row r="77" s="364" customFormat="true" ht="20" hidden="false" customHeight="true" outlineLevel="0" collapsed="false">
      <c r="A77" s="373" t="s">
        <v>595</v>
      </c>
      <c r="B77" s="371" t="n">
        <v>580</v>
      </c>
      <c r="C77" s="371" t="n">
        <v>4800</v>
      </c>
      <c r="D77" s="371" t="n">
        <v>11930</v>
      </c>
      <c r="E77" s="371" t="n">
        <v>8772</v>
      </c>
      <c r="F77" s="371" t="n">
        <v>1560</v>
      </c>
      <c r="G77" s="371" t="n">
        <v>950</v>
      </c>
    </row>
    <row r="78" s="364" customFormat="true" ht="20" hidden="false" customHeight="true" outlineLevel="0" collapsed="false">
      <c r="A78" s="373" t="s">
        <v>596</v>
      </c>
      <c r="B78" s="371" t="n">
        <v>580</v>
      </c>
      <c r="C78" s="371" t="n">
        <v>4800</v>
      </c>
      <c r="D78" s="371" t="n">
        <v>11136</v>
      </c>
      <c r="E78" s="371" t="n">
        <v>8820</v>
      </c>
      <c r="F78" s="371" t="n">
        <v>1450</v>
      </c>
      <c r="G78" s="371" t="n">
        <v>880</v>
      </c>
    </row>
    <row r="79" s="364" customFormat="true" ht="20" hidden="false" customHeight="true" outlineLevel="0" collapsed="false">
      <c r="A79" s="373" t="s">
        <v>597</v>
      </c>
      <c r="B79" s="371" t="n">
        <v>580</v>
      </c>
      <c r="C79" s="371" t="n">
        <v>4800</v>
      </c>
      <c r="D79" s="371" t="n">
        <v>11136</v>
      </c>
      <c r="E79" s="371" t="n">
        <v>8736</v>
      </c>
      <c r="F79" s="371" t="n">
        <v>1450</v>
      </c>
      <c r="G79" s="371" t="n">
        <v>880</v>
      </c>
    </row>
    <row r="80" s="364" customFormat="true" ht="20" hidden="false" customHeight="true" outlineLevel="0" collapsed="false">
      <c r="A80" s="373" t="s">
        <v>598</v>
      </c>
      <c r="B80" s="371" t="n">
        <v>580</v>
      </c>
      <c r="C80" s="371" t="n">
        <v>4800</v>
      </c>
      <c r="D80" s="371" t="n">
        <v>11136</v>
      </c>
      <c r="E80" s="371" t="n">
        <v>10500</v>
      </c>
      <c r="F80" s="371" t="n">
        <v>1560</v>
      </c>
      <c r="G80" s="371" t="n">
        <v>950</v>
      </c>
    </row>
    <row r="81" s="364" customFormat="true" ht="20" hidden="false" customHeight="true" outlineLevel="0" collapsed="false">
      <c r="A81" s="373" t="s">
        <v>599</v>
      </c>
      <c r="B81" s="371" t="n">
        <v>580</v>
      </c>
      <c r="C81" s="371" t="n">
        <v>4800</v>
      </c>
      <c r="D81" s="371" t="n">
        <v>10188</v>
      </c>
      <c r="E81" s="371" t="n">
        <v>8488</v>
      </c>
      <c r="F81" s="371" t="n">
        <v>1560</v>
      </c>
      <c r="G81" s="371" t="n">
        <v>950</v>
      </c>
    </row>
    <row r="82" s="364" customFormat="true" ht="20" hidden="false" customHeight="true" outlineLevel="0" collapsed="false">
      <c r="A82" s="373" t="s">
        <v>600</v>
      </c>
      <c r="B82" s="371" t="n">
        <v>580</v>
      </c>
      <c r="C82" s="371" t="n">
        <v>4800</v>
      </c>
      <c r="D82" s="371" t="n">
        <v>0</v>
      </c>
      <c r="E82" s="371" t="n">
        <v>8772</v>
      </c>
      <c r="F82" s="371"/>
      <c r="G82" s="371" t="n">
        <v>950</v>
      </c>
    </row>
    <row r="83" s="364" customFormat="true" ht="20" hidden="false" customHeight="true" outlineLevel="0" collapsed="false">
      <c r="A83" s="373" t="s">
        <v>601</v>
      </c>
      <c r="B83" s="371" t="n">
        <v>580</v>
      </c>
      <c r="C83" s="371" t="n">
        <v>4800</v>
      </c>
      <c r="D83" s="371" t="n">
        <v>11930</v>
      </c>
      <c r="E83" s="371" t="n">
        <v>8772</v>
      </c>
      <c r="F83" s="371"/>
      <c r="G83" s="371" t="n">
        <v>880</v>
      </c>
    </row>
    <row r="84" s="364" customFormat="true" ht="20" hidden="false" customHeight="true" outlineLevel="0" collapsed="false">
      <c r="A84" s="370" t="s">
        <v>518</v>
      </c>
      <c r="B84" s="371"/>
      <c r="C84" s="371"/>
      <c r="D84" s="371"/>
      <c r="E84" s="371"/>
      <c r="F84" s="371"/>
      <c r="G84" s="371"/>
    </row>
    <row r="85" s="364" customFormat="true" ht="20" hidden="false" customHeight="true" outlineLevel="0" collapsed="false">
      <c r="A85" s="373" t="s">
        <v>602</v>
      </c>
      <c r="B85" s="371" t="n">
        <v>680</v>
      </c>
      <c r="C85" s="371" t="n">
        <v>8160</v>
      </c>
      <c r="D85" s="371" t="n">
        <v>20100</v>
      </c>
      <c r="E85" s="371" t="n">
        <v>20100</v>
      </c>
      <c r="F85" s="371" t="n">
        <v>1479</v>
      </c>
      <c r="G85" s="371" t="n">
        <v>1187</v>
      </c>
    </row>
    <row r="86" s="364" customFormat="true" ht="20" hidden="false" customHeight="true" outlineLevel="0" collapsed="false">
      <c r="A86" s="373" t="s">
        <v>603</v>
      </c>
      <c r="B86" s="371" t="n">
        <v>680</v>
      </c>
      <c r="C86" s="371" t="n">
        <v>8160</v>
      </c>
      <c r="D86" s="371" t="n">
        <v>14436</v>
      </c>
      <c r="E86" s="371" t="n">
        <v>13836</v>
      </c>
      <c r="F86" s="371" t="n">
        <v>1479</v>
      </c>
      <c r="G86" s="371" t="n">
        <v>1187</v>
      </c>
    </row>
    <row r="87" s="364" customFormat="true" ht="20" hidden="false" customHeight="true" outlineLevel="0" collapsed="false">
      <c r="A87" s="373" t="s">
        <v>604</v>
      </c>
      <c r="B87" s="371" t="n">
        <v>600</v>
      </c>
      <c r="C87" s="371" t="n">
        <v>6000</v>
      </c>
      <c r="D87" s="371" t="n">
        <v>11520</v>
      </c>
      <c r="E87" s="371" t="n">
        <v>9600</v>
      </c>
      <c r="F87" s="371" t="n">
        <v>1450</v>
      </c>
      <c r="G87" s="371" t="n">
        <v>880</v>
      </c>
    </row>
    <row r="88" s="364" customFormat="true" ht="20" hidden="false" customHeight="true" outlineLevel="0" collapsed="false">
      <c r="A88" s="373" t="s">
        <v>605</v>
      </c>
      <c r="B88" s="371" t="n">
        <v>600</v>
      </c>
      <c r="C88" s="371" t="n">
        <v>6000</v>
      </c>
      <c r="D88" s="371" t="n">
        <v>11520</v>
      </c>
      <c r="E88" s="371" t="n">
        <v>9600</v>
      </c>
      <c r="F88" s="371" t="n">
        <v>1450</v>
      </c>
      <c r="G88" s="371" t="n">
        <v>880</v>
      </c>
    </row>
    <row r="89" s="364" customFormat="true" ht="20" hidden="false" customHeight="true" outlineLevel="0" collapsed="false">
      <c r="A89" s="373" t="s">
        <v>606</v>
      </c>
      <c r="B89" s="371" t="n">
        <v>600</v>
      </c>
      <c r="C89" s="371" t="n">
        <v>6000</v>
      </c>
      <c r="D89" s="371" t="n">
        <v>11520</v>
      </c>
      <c r="E89" s="371" t="n">
        <v>9600</v>
      </c>
      <c r="F89" s="371" t="n">
        <v>1800</v>
      </c>
      <c r="G89" s="371" t="n">
        <v>1000</v>
      </c>
    </row>
    <row r="90" s="364" customFormat="true" ht="20" hidden="false" customHeight="true" outlineLevel="0" collapsed="false">
      <c r="A90" s="373" t="s">
        <v>607</v>
      </c>
      <c r="B90" s="371" t="n">
        <v>600</v>
      </c>
      <c r="C90" s="371" t="n">
        <v>6000</v>
      </c>
      <c r="D90" s="371" t="n">
        <v>11592</v>
      </c>
      <c r="E90" s="371" t="n">
        <v>11592</v>
      </c>
      <c r="F90" s="371" t="n">
        <v>1450</v>
      </c>
      <c r="G90" s="371" t="n">
        <v>880</v>
      </c>
    </row>
    <row r="91" s="364" customFormat="true" ht="20" hidden="false" customHeight="true" outlineLevel="0" collapsed="false">
      <c r="A91" s="373" t="s">
        <v>608</v>
      </c>
      <c r="B91" s="371" t="n">
        <v>680</v>
      </c>
      <c r="C91" s="371" t="n">
        <v>8160</v>
      </c>
      <c r="D91" s="371" t="n">
        <v>13056</v>
      </c>
      <c r="E91" s="371" t="n">
        <v>13056</v>
      </c>
      <c r="F91" s="371" t="n">
        <v>1479</v>
      </c>
      <c r="G91" s="371" t="n">
        <v>1187</v>
      </c>
    </row>
    <row r="92" s="364" customFormat="true" ht="20" hidden="false" customHeight="true" outlineLevel="0" collapsed="false">
      <c r="A92" s="373" t="s">
        <v>609</v>
      </c>
      <c r="B92" s="371" t="n">
        <v>680</v>
      </c>
      <c r="C92" s="371" t="n">
        <v>8160</v>
      </c>
      <c r="D92" s="371" t="n">
        <v>13776</v>
      </c>
      <c r="E92" s="371" t="n">
        <v>13776</v>
      </c>
      <c r="F92" s="371" t="n">
        <v>1479</v>
      </c>
      <c r="G92" s="371" t="n">
        <v>1187</v>
      </c>
    </row>
    <row r="93" s="364" customFormat="true" ht="20" hidden="false" customHeight="true" outlineLevel="0" collapsed="false">
      <c r="A93" s="370" t="s">
        <v>510</v>
      </c>
      <c r="B93" s="371"/>
      <c r="C93" s="371"/>
      <c r="D93" s="371"/>
      <c r="E93" s="371"/>
      <c r="F93" s="371"/>
      <c r="G93" s="371"/>
    </row>
    <row r="94" s="364" customFormat="true" ht="20" hidden="false" customHeight="true" outlineLevel="0" collapsed="false">
      <c r="A94" s="373" t="s">
        <v>610</v>
      </c>
      <c r="B94" s="371" t="n">
        <v>740</v>
      </c>
      <c r="C94" s="371" t="n">
        <v>8880</v>
      </c>
      <c r="D94" s="371" t="n">
        <v>19440</v>
      </c>
      <c r="E94" s="371" t="n">
        <v>12000</v>
      </c>
      <c r="F94" s="371" t="n">
        <v>1500</v>
      </c>
      <c r="G94" s="371" t="n">
        <v>1500</v>
      </c>
    </row>
    <row r="95" s="364" customFormat="true" ht="20" hidden="false" customHeight="true" outlineLevel="0" collapsed="false">
      <c r="A95" s="373" t="s">
        <v>611</v>
      </c>
      <c r="B95" s="371" t="n">
        <v>740</v>
      </c>
      <c r="C95" s="371" t="n">
        <v>8880</v>
      </c>
      <c r="D95" s="371" t="n">
        <v>19440</v>
      </c>
      <c r="E95" s="371" t="n">
        <v>14400</v>
      </c>
      <c r="F95" s="371" t="n">
        <v>1500</v>
      </c>
      <c r="G95" s="371" t="n">
        <v>1500</v>
      </c>
    </row>
    <row r="96" s="364" customFormat="true" ht="20" hidden="false" customHeight="true" outlineLevel="0" collapsed="false">
      <c r="A96" s="375" t="s">
        <v>612</v>
      </c>
      <c r="B96" s="376" t="n">
        <v>740</v>
      </c>
      <c r="C96" s="376" t="n">
        <v>8880</v>
      </c>
      <c r="D96" s="376" t="n">
        <v>19440</v>
      </c>
      <c r="E96" s="376" t="n">
        <v>12000</v>
      </c>
      <c r="F96" s="376" t="n">
        <v>1700</v>
      </c>
      <c r="G96" s="376" t="n">
        <v>1700</v>
      </c>
    </row>
    <row r="97" s="364" customFormat="true" ht="21" hidden="false" customHeight="true" outlineLevel="0" collapsed="false">
      <c r="A97" s="373" t="s">
        <v>613</v>
      </c>
      <c r="B97" s="371" t="n">
        <v>740</v>
      </c>
      <c r="C97" s="371" t="n">
        <v>8880</v>
      </c>
      <c r="D97" s="371" t="n">
        <v>19440</v>
      </c>
      <c r="E97" s="371" t="n">
        <v>14208</v>
      </c>
      <c r="F97" s="371" t="n">
        <v>1500</v>
      </c>
      <c r="G97" s="371" t="n">
        <v>1500</v>
      </c>
    </row>
    <row r="98" s="364" customFormat="true" ht="21" hidden="false" customHeight="true" outlineLevel="0" collapsed="false">
      <c r="A98" s="373" t="s">
        <v>614</v>
      </c>
      <c r="B98" s="371" t="n">
        <v>740</v>
      </c>
      <c r="C98" s="371" t="n">
        <v>8880</v>
      </c>
      <c r="D98" s="371" t="n">
        <v>19440</v>
      </c>
      <c r="E98" s="371" t="n">
        <v>12000</v>
      </c>
      <c r="F98" s="371" t="n">
        <v>1500</v>
      </c>
      <c r="G98" s="371" t="n">
        <v>1500</v>
      </c>
    </row>
    <row r="99" s="364" customFormat="true" ht="21" hidden="false" customHeight="true" outlineLevel="0" collapsed="false">
      <c r="A99" s="373" t="s">
        <v>615</v>
      </c>
      <c r="B99" s="371" t="n">
        <v>740</v>
      </c>
      <c r="C99" s="371" t="n">
        <v>8880</v>
      </c>
      <c r="D99" s="371" t="n">
        <v>21120</v>
      </c>
      <c r="E99" s="371" t="n">
        <v>21120</v>
      </c>
      <c r="F99" s="371" t="n">
        <v>2520</v>
      </c>
      <c r="G99" s="371" t="n">
        <v>2520</v>
      </c>
    </row>
    <row r="100" s="364" customFormat="true" ht="21" hidden="false" customHeight="true" outlineLevel="0" collapsed="false">
      <c r="A100" s="373" t="s">
        <v>616</v>
      </c>
      <c r="B100" s="371" t="n">
        <v>740</v>
      </c>
      <c r="C100" s="371" t="n">
        <v>8880</v>
      </c>
      <c r="D100" s="371" t="n">
        <v>19440</v>
      </c>
      <c r="E100" s="371" t="n">
        <v>19440</v>
      </c>
      <c r="F100" s="371" t="n">
        <v>2200</v>
      </c>
      <c r="G100" s="371" t="n">
        <v>2200</v>
      </c>
    </row>
    <row r="101" s="364" customFormat="true" ht="21" hidden="false" customHeight="true" outlineLevel="0" collapsed="false">
      <c r="A101" s="370" t="s">
        <v>509</v>
      </c>
      <c r="B101" s="371"/>
      <c r="C101" s="371"/>
      <c r="D101" s="371"/>
      <c r="E101" s="371"/>
      <c r="F101" s="371"/>
      <c r="G101" s="371"/>
    </row>
    <row r="102" s="364" customFormat="true" ht="21" hidden="false" customHeight="true" outlineLevel="0" collapsed="false">
      <c r="A102" s="373" t="s">
        <v>617</v>
      </c>
      <c r="B102" s="371" t="n">
        <v>620</v>
      </c>
      <c r="C102" s="371" t="n">
        <v>7440</v>
      </c>
      <c r="D102" s="371"/>
      <c r="E102" s="371" t="n">
        <v>12000</v>
      </c>
      <c r="F102" s="371" t="n">
        <v>1560</v>
      </c>
      <c r="G102" s="371" t="n">
        <v>950</v>
      </c>
    </row>
    <row r="103" s="364" customFormat="true" ht="21" hidden="false" customHeight="true" outlineLevel="0" collapsed="false">
      <c r="A103" s="373" t="s">
        <v>618</v>
      </c>
      <c r="B103" s="371" t="n">
        <v>580</v>
      </c>
      <c r="C103" s="371" t="n">
        <v>4800</v>
      </c>
      <c r="D103" s="371"/>
      <c r="E103" s="371" t="n">
        <v>9720</v>
      </c>
      <c r="F103" s="371" t="n">
        <v>1560</v>
      </c>
      <c r="G103" s="371" t="n">
        <v>950</v>
      </c>
    </row>
    <row r="104" s="364" customFormat="true" ht="21" hidden="false" customHeight="true" outlineLevel="0" collapsed="false">
      <c r="A104" s="373" t="s">
        <v>619</v>
      </c>
      <c r="B104" s="371" t="n">
        <v>580</v>
      </c>
      <c r="C104" s="371" t="n">
        <v>4800</v>
      </c>
      <c r="D104" s="371" t="n">
        <v>11160</v>
      </c>
      <c r="E104" s="371" t="n">
        <v>8160</v>
      </c>
      <c r="F104" s="371" t="n">
        <v>1560</v>
      </c>
      <c r="G104" s="371" t="n">
        <v>950</v>
      </c>
    </row>
    <row r="105" s="364" customFormat="true" ht="21" hidden="false" customHeight="true" outlineLevel="0" collapsed="false">
      <c r="A105" s="373" t="s">
        <v>620</v>
      </c>
      <c r="B105" s="371" t="n">
        <v>580</v>
      </c>
      <c r="C105" s="371" t="n">
        <v>4800</v>
      </c>
      <c r="D105" s="371" t="n">
        <v>11160</v>
      </c>
      <c r="E105" s="371" t="n">
        <v>10800</v>
      </c>
      <c r="F105" s="371" t="n">
        <v>1560</v>
      </c>
      <c r="G105" s="371" t="n">
        <v>950</v>
      </c>
    </row>
    <row r="106" s="364" customFormat="true" ht="21" hidden="false" customHeight="true" outlineLevel="0" collapsed="false">
      <c r="A106" s="373" t="s">
        <v>621</v>
      </c>
      <c r="B106" s="371" t="n">
        <v>580</v>
      </c>
      <c r="C106" s="371" t="n">
        <v>4800</v>
      </c>
      <c r="D106" s="371"/>
      <c r="E106" s="371" t="n">
        <v>10800</v>
      </c>
      <c r="F106" s="371" t="n">
        <v>1560</v>
      </c>
      <c r="G106" s="371" t="n">
        <v>950</v>
      </c>
    </row>
    <row r="107" s="364" customFormat="true" ht="21" hidden="false" customHeight="true" outlineLevel="0" collapsed="false">
      <c r="A107" s="373" t="s">
        <v>622</v>
      </c>
      <c r="B107" s="371" t="n">
        <v>580</v>
      </c>
      <c r="C107" s="371" t="n">
        <v>4800</v>
      </c>
      <c r="D107" s="371" t="n">
        <v>11136</v>
      </c>
      <c r="E107" s="371" t="n">
        <v>8400</v>
      </c>
      <c r="F107" s="371" t="n">
        <v>1560</v>
      </c>
      <c r="G107" s="371" t="n">
        <v>950</v>
      </c>
    </row>
    <row r="108" s="364" customFormat="true" ht="21" hidden="false" customHeight="true" outlineLevel="0" collapsed="false">
      <c r="A108" s="373" t="s">
        <v>623</v>
      </c>
      <c r="B108" s="371" t="n">
        <v>580</v>
      </c>
      <c r="C108" s="371" t="n">
        <v>4800</v>
      </c>
      <c r="D108" s="371" t="n">
        <v>11136</v>
      </c>
      <c r="E108" s="371" t="n">
        <v>8304</v>
      </c>
      <c r="F108" s="371" t="n">
        <v>1560</v>
      </c>
      <c r="G108" s="371" t="n">
        <v>950</v>
      </c>
    </row>
    <row r="109" s="364" customFormat="true" ht="21" hidden="false" customHeight="true" outlineLevel="0" collapsed="false">
      <c r="A109" s="373" t="s">
        <v>624</v>
      </c>
      <c r="B109" s="371" t="n">
        <v>580</v>
      </c>
      <c r="C109" s="371" t="n">
        <v>4800</v>
      </c>
      <c r="D109" s="371" t="n">
        <v>11160</v>
      </c>
      <c r="E109" s="371" t="n">
        <v>9000</v>
      </c>
      <c r="F109" s="371" t="n">
        <v>1560</v>
      </c>
      <c r="G109" s="371" t="n">
        <v>950</v>
      </c>
    </row>
    <row r="110" s="364" customFormat="true" ht="21" hidden="false" customHeight="true" outlineLevel="0" collapsed="false">
      <c r="A110" s="370" t="s">
        <v>511</v>
      </c>
      <c r="B110" s="371"/>
      <c r="C110" s="371"/>
      <c r="D110" s="371"/>
      <c r="E110" s="371"/>
      <c r="F110" s="371"/>
      <c r="G110" s="371"/>
    </row>
    <row r="111" s="364" customFormat="true" ht="21" hidden="false" customHeight="true" outlineLevel="0" collapsed="false">
      <c r="A111" s="373" t="s">
        <v>625</v>
      </c>
      <c r="B111" s="371" t="n">
        <v>580</v>
      </c>
      <c r="C111" s="371" t="n">
        <v>4800</v>
      </c>
      <c r="D111" s="371"/>
      <c r="E111" s="371" t="n">
        <v>8100</v>
      </c>
      <c r="F111" s="371" t="n">
        <v>1560</v>
      </c>
      <c r="G111" s="371" t="n">
        <v>950</v>
      </c>
    </row>
    <row r="112" s="364" customFormat="true" ht="21" hidden="false" customHeight="true" outlineLevel="0" collapsed="false">
      <c r="A112" s="373" t="s">
        <v>626</v>
      </c>
      <c r="B112" s="371" t="n">
        <v>580</v>
      </c>
      <c r="C112" s="371" t="n">
        <v>4800</v>
      </c>
      <c r="D112" s="371" t="n">
        <v>11136</v>
      </c>
      <c r="E112" s="371" t="n">
        <v>8160</v>
      </c>
      <c r="F112" s="371" t="n">
        <v>1450</v>
      </c>
      <c r="G112" s="371" t="n">
        <v>880</v>
      </c>
    </row>
    <row r="113" s="364" customFormat="true" ht="21" hidden="false" customHeight="true" outlineLevel="0" collapsed="false">
      <c r="A113" s="373" t="s">
        <v>627</v>
      </c>
      <c r="B113" s="371" t="n">
        <v>580</v>
      </c>
      <c r="C113" s="371" t="n">
        <v>4800</v>
      </c>
      <c r="D113" s="371" t="n">
        <v>11136</v>
      </c>
      <c r="E113" s="371" t="n">
        <v>8088</v>
      </c>
      <c r="F113" s="371" t="n">
        <v>1560</v>
      </c>
      <c r="G113" s="371" t="n">
        <v>950</v>
      </c>
    </row>
    <row r="114" s="364" customFormat="true" ht="21" hidden="false" customHeight="true" outlineLevel="0" collapsed="false">
      <c r="A114" s="373" t="s">
        <v>628</v>
      </c>
      <c r="B114" s="371" t="n">
        <v>580</v>
      </c>
      <c r="C114" s="371" t="n">
        <v>4800</v>
      </c>
      <c r="D114" s="371"/>
      <c r="E114" s="371" t="n">
        <v>8160</v>
      </c>
      <c r="F114" s="371" t="n">
        <v>1450</v>
      </c>
      <c r="G114" s="371" t="n">
        <v>888</v>
      </c>
    </row>
    <row r="115" s="364" customFormat="true" ht="21" hidden="false" customHeight="true" outlineLevel="0" collapsed="false">
      <c r="A115" s="370" t="s">
        <v>508</v>
      </c>
      <c r="B115" s="371"/>
      <c r="C115" s="371"/>
      <c r="D115" s="371"/>
      <c r="E115" s="371"/>
      <c r="F115" s="371"/>
      <c r="G115" s="371"/>
    </row>
    <row r="116" s="364" customFormat="true" ht="21" hidden="false" customHeight="true" outlineLevel="0" collapsed="false">
      <c r="A116" s="373" t="s">
        <v>629</v>
      </c>
      <c r="B116" s="371" t="n">
        <v>580</v>
      </c>
      <c r="C116" s="371" t="n">
        <v>4800</v>
      </c>
      <c r="D116" s="371" t="n">
        <v>12600</v>
      </c>
      <c r="E116" s="371" t="n">
        <v>12600</v>
      </c>
      <c r="F116" s="371" t="n">
        <v>1450</v>
      </c>
      <c r="G116" s="371" t="n">
        <v>1450</v>
      </c>
    </row>
    <row r="117" s="364" customFormat="true" ht="21" hidden="false" customHeight="true" outlineLevel="0" collapsed="false">
      <c r="A117" s="373" t="s">
        <v>630</v>
      </c>
      <c r="B117" s="371" t="n">
        <v>580</v>
      </c>
      <c r="C117" s="371" t="n">
        <v>4800</v>
      </c>
      <c r="D117" s="371" t="n">
        <v>11136</v>
      </c>
      <c r="E117" s="371" t="n">
        <v>7680</v>
      </c>
      <c r="F117" s="371" t="n">
        <v>1560</v>
      </c>
      <c r="G117" s="371" t="n">
        <v>950</v>
      </c>
    </row>
    <row r="118" s="364" customFormat="true" ht="21" hidden="false" customHeight="true" outlineLevel="0" collapsed="false">
      <c r="A118" s="373" t="s">
        <v>631</v>
      </c>
      <c r="B118" s="371" t="n">
        <v>580</v>
      </c>
      <c r="C118" s="371" t="n">
        <v>4800</v>
      </c>
      <c r="D118" s="371" t="n">
        <v>11136</v>
      </c>
      <c r="E118" s="371" t="n">
        <v>7680</v>
      </c>
      <c r="F118" s="371" t="n">
        <v>1560</v>
      </c>
      <c r="G118" s="371" t="n">
        <v>950</v>
      </c>
    </row>
    <row r="119" s="364" customFormat="true" ht="21" hidden="false" customHeight="true" outlineLevel="0" collapsed="false">
      <c r="A119" s="373" t="s">
        <v>632</v>
      </c>
      <c r="B119" s="371" t="n">
        <v>580</v>
      </c>
      <c r="C119" s="371" t="n">
        <v>4800</v>
      </c>
      <c r="D119" s="371" t="n">
        <v>11136</v>
      </c>
      <c r="E119" s="371" t="n">
        <v>7680</v>
      </c>
      <c r="F119" s="371" t="n">
        <v>1450</v>
      </c>
      <c r="G119" s="371" t="n">
        <v>880</v>
      </c>
    </row>
    <row r="120" s="364" customFormat="true" ht="21" hidden="false" customHeight="true" outlineLevel="0" collapsed="false">
      <c r="A120" s="373" t="s">
        <v>633</v>
      </c>
      <c r="B120" s="371" t="n">
        <v>580</v>
      </c>
      <c r="C120" s="371" t="n">
        <v>4800</v>
      </c>
      <c r="D120" s="371" t="n">
        <v>11136</v>
      </c>
      <c r="E120" s="371" t="n">
        <v>7680</v>
      </c>
      <c r="F120" s="371" t="n">
        <v>1560</v>
      </c>
      <c r="G120" s="371" t="n">
        <v>950</v>
      </c>
    </row>
    <row r="121" s="364" customFormat="true" ht="21" hidden="false" customHeight="true" outlineLevel="0" collapsed="false">
      <c r="A121" s="373" t="s">
        <v>634</v>
      </c>
      <c r="B121" s="371" t="n">
        <v>580</v>
      </c>
      <c r="C121" s="371" t="n">
        <v>4800</v>
      </c>
      <c r="D121" s="371" t="n">
        <v>11136</v>
      </c>
      <c r="E121" s="371" t="n">
        <v>7680</v>
      </c>
      <c r="F121" s="371" t="n">
        <v>1560</v>
      </c>
      <c r="G121" s="371" t="n">
        <v>950</v>
      </c>
    </row>
    <row r="122" s="364" customFormat="true" ht="21" hidden="false" customHeight="true" outlineLevel="0" collapsed="false">
      <c r="A122" s="373" t="s">
        <v>635</v>
      </c>
      <c r="B122" s="371" t="n">
        <v>580</v>
      </c>
      <c r="C122" s="371" t="n">
        <v>4800</v>
      </c>
      <c r="D122" s="371" t="n">
        <v>11172</v>
      </c>
      <c r="E122" s="371" t="n">
        <v>11172</v>
      </c>
      <c r="F122" s="371" t="n">
        <v>1450</v>
      </c>
      <c r="G122" s="371" t="n">
        <v>1450</v>
      </c>
    </row>
    <row r="123" s="364" customFormat="true" ht="21" hidden="false" customHeight="true" outlineLevel="0" collapsed="false">
      <c r="A123" s="370" t="s">
        <v>515</v>
      </c>
      <c r="B123" s="371"/>
      <c r="C123" s="371"/>
      <c r="D123" s="371"/>
      <c r="E123" s="371"/>
      <c r="F123" s="371"/>
      <c r="G123" s="371"/>
    </row>
    <row r="124" s="364" customFormat="true" ht="21" hidden="false" customHeight="true" outlineLevel="0" collapsed="false">
      <c r="A124" s="373" t="s">
        <v>636</v>
      </c>
      <c r="B124" s="371" t="n">
        <v>580</v>
      </c>
      <c r="C124" s="371" t="n">
        <v>4800</v>
      </c>
      <c r="D124" s="371" t="n">
        <v>11136</v>
      </c>
      <c r="E124" s="371" t="n">
        <v>9180</v>
      </c>
      <c r="F124" s="371" t="n">
        <v>1540</v>
      </c>
      <c r="G124" s="371" t="n">
        <v>950</v>
      </c>
    </row>
    <row r="125" s="364" customFormat="true" ht="21" hidden="false" customHeight="true" outlineLevel="0" collapsed="false">
      <c r="A125" s="373" t="s">
        <v>637</v>
      </c>
      <c r="B125" s="371" t="n">
        <v>580</v>
      </c>
      <c r="C125" s="371" t="n">
        <v>4800</v>
      </c>
      <c r="D125" s="371" t="n">
        <v>11136</v>
      </c>
      <c r="E125" s="371" t="n">
        <v>8220</v>
      </c>
      <c r="F125" s="371" t="n">
        <v>1450</v>
      </c>
      <c r="G125" s="371" t="n">
        <v>880</v>
      </c>
    </row>
    <row r="126" s="364" customFormat="true" ht="21" hidden="false" customHeight="true" outlineLevel="0" collapsed="false">
      <c r="A126" s="373" t="s">
        <v>638</v>
      </c>
      <c r="B126" s="371" t="n">
        <v>580</v>
      </c>
      <c r="C126" s="371" t="n">
        <v>4800</v>
      </c>
      <c r="D126" s="371" t="n">
        <v>11136</v>
      </c>
      <c r="E126" s="371" t="n">
        <v>8760</v>
      </c>
      <c r="F126" s="371" t="n">
        <v>1450</v>
      </c>
      <c r="G126" s="371" t="n">
        <v>880</v>
      </c>
    </row>
    <row r="127" s="364" customFormat="true" ht="21" hidden="false" customHeight="true" outlineLevel="0" collapsed="false">
      <c r="A127" s="375" t="s">
        <v>639</v>
      </c>
      <c r="B127" s="376" t="n">
        <v>580</v>
      </c>
      <c r="C127" s="376" t="n">
        <v>4800</v>
      </c>
      <c r="D127" s="376" t="n">
        <v>11136</v>
      </c>
      <c r="E127" s="376" t="n">
        <v>8100</v>
      </c>
      <c r="F127" s="376" t="n">
        <v>1560</v>
      </c>
      <c r="G127" s="376" t="n">
        <v>950</v>
      </c>
    </row>
    <row r="128" s="364" customFormat="true" ht="20" hidden="false" customHeight="true" outlineLevel="0" collapsed="false">
      <c r="A128" s="370" t="s">
        <v>519</v>
      </c>
      <c r="B128" s="371"/>
      <c r="C128" s="371"/>
      <c r="D128" s="371"/>
      <c r="E128" s="371"/>
      <c r="F128" s="371"/>
      <c r="G128" s="371"/>
    </row>
    <row r="129" s="364" customFormat="true" ht="20" hidden="false" customHeight="true" outlineLevel="0" collapsed="false">
      <c r="A129" s="373" t="s">
        <v>640</v>
      </c>
      <c r="B129" s="371" t="n">
        <v>610</v>
      </c>
      <c r="C129" s="371" t="n">
        <v>5520</v>
      </c>
      <c r="D129" s="371" t="n">
        <v>11712</v>
      </c>
      <c r="E129" s="371" t="n">
        <v>10080</v>
      </c>
      <c r="F129" s="371" t="n">
        <v>1450</v>
      </c>
      <c r="G129" s="371" t="n">
        <v>880</v>
      </c>
    </row>
    <row r="130" s="364" customFormat="true" ht="20" hidden="false" customHeight="true" outlineLevel="0" collapsed="false">
      <c r="A130" s="373" t="s">
        <v>641</v>
      </c>
      <c r="B130" s="371" t="n">
        <v>580</v>
      </c>
      <c r="C130" s="371" t="n">
        <v>4800</v>
      </c>
      <c r="D130" s="371" t="n">
        <v>11136</v>
      </c>
      <c r="E130" s="371" t="n">
        <v>8088</v>
      </c>
      <c r="F130" s="371" t="n">
        <v>1450</v>
      </c>
      <c r="G130" s="371" t="n">
        <v>880</v>
      </c>
    </row>
    <row r="131" s="364" customFormat="true" ht="20" hidden="false" customHeight="true" outlineLevel="0" collapsed="false">
      <c r="A131" s="373" t="s">
        <v>642</v>
      </c>
      <c r="B131" s="371" t="n">
        <v>580</v>
      </c>
      <c r="C131" s="371" t="n">
        <v>4800</v>
      </c>
      <c r="D131" s="371" t="n">
        <v>11136</v>
      </c>
      <c r="E131" s="371" t="n">
        <v>8088</v>
      </c>
      <c r="F131" s="371" t="n">
        <v>1450</v>
      </c>
      <c r="G131" s="371" t="n">
        <v>880</v>
      </c>
    </row>
    <row r="132" s="364" customFormat="true" ht="20" hidden="false" customHeight="true" outlineLevel="0" collapsed="false">
      <c r="A132" s="373" t="s">
        <v>643</v>
      </c>
      <c r="B132" s="371" t="n">
        <v>580</v>
      </c>
      <c r="C132" s="371" t="n">
        <v>4800</v>
      </c>
      <c r="D132" s="371" t="n">
        <v>0</v>
      </c>
      <c r="E132" s="371" t="n">
        <v>8100</v>
      </c>
      <c r="F132" s="371" t="n">
        <v>1450</v>
      </c>
      <c r="G132" s="371" t="n">
        <v>880</v>
      </c>
    </row>
    <row r="133" s="364" customFormat="true" ht="20" hidden="false" customHeight="true" outlineLevel="0" collapsed="false">
      <c r="A133" s="377" t="s">
        <v>644</v>
      </c>
      <c r="B133" s="371" t="n">
        <v>580</v>
      </c>
      <c r="C133" s="371" t="n">
        <v>4800</v>
      </c>
      <c r="D133" s="371" t="n">
        <v>11136</v>
      </c>
      <c r="E133" s="371" t="n">
        <v>8088</v>
      </c>
      <c r="F133" s="371" t="n">
        <v>1340</v>
      </c>
      <c r="G133" s="371" t="n">
        <v>1034</v>
      </c>
    </row>
    <row r="134" s="364" customFormat="true" ht="20" hidden="false" customHeight="true" outlineLevel="0" collapsed="false">
      <c r="A134" s="378" t="s">
        <v>645</v>
      </c>
      <c r="B134" s="371" t="n">
        <v>580</v>
      </c>
      <c r="C134" s="371" t="n">
        <v>4800</v>
      </c>
      <c r="D134" s="371" t="n">
        <v>0</v>
      </c>
      <c r="E134" s="371" t="n">
        <v>8088</v>
      </c>
      <c r="F134" s="371" t="n">
        <v>1450</v>
      </c>
      <c r="G134" s="371" t="n">
        <v>880</v>
      </c>
    </row>
    <row r="135" s="364" customFormat="true" ht="20" hidden="false" customHeight="true" outlineLevel="0" collapsed="false">
      <c r="A135" s="373" t="s">
        <v>646</v>
      </c>
      <c r="B135" s="371" t="n">
        <v>580</v>
      </c>
      <c r="C135" s="371" t="n">
        <v>4800</v>
      </c>
      <c r="D135" s="371" t="n">
        <v>11136</v>
      </c>
      <c r="E135" s="371" t="n">
        <v>8088</v>
      </c>
      <c r="F135" s="371" t="n">
        <v>1340</v>
      </c>
      <c r="G135" s="371" t="n">
        <v>957</v>
      </c>
    </row>
    <row r="136" s="364" customFormat="true" ht="20" hidden="false" customHeight="true" outlineLevel="0" collapsed="false">
      <c r="A136" s="373" t="s">
        <v>647</v>
      </c>
      <c r="B136" s="371" t="n">
        <v>580</v>
      </c>
      <c r="C136" s="371" t="n">
        <v>4800</v>
      </c>
      <c r="D136" s="371" t="n">
        <v>11160</v>
      </c>
      <c r="E136" s="371" t="n">
        <v>8160</v>
      </c>
      <c r="F136" s="371" t="n">
        <v>1560</v>
      </c>
      <c r="G136" s="371" t="n">
        <v>950</v>
      </c>
    </row>
    <row r="137" s="364" customFormat="true" ht="20" hidden="false" customHeight="true" outlineLevel="0" collapsed="false">
      <c r="A137" s="372" t="s">
        <v>512</v>
      </c>
      <c r="B137" s="371" t="n">
        <v>880</v>
      </c>
      <c r="C137" s="371" t="n">
        <v>10560</v>
      </c>
      <c r="D137" s="371" t="n">
        <v>16896</v>
      </c>
      <c r="E137" s="371" t="n">
        <v>16896</v>
      </c>
      <c r="F137" s="371" t="n">
        <v>1670</v>
      </c>
      <c r="G137" s="371" t="n">
        <v>1670</v>
      </c>
    </row>
    <row r="138" s="364" customFormat="true" ht="20" hidden="false" customHeight="true" outlineLevel="0" collapsed="false">
      <c r="A138" s="372" t="s">
        <v>513</v>
      </c>
      <c r="B138" s="371" t="n">
        <v>976</v>
      </c>
      <c r="C138" s="371" t="n">
        <v>11712</v>
      </c>
      <c r="D138" s="371" t="n">
        <v>17208</v>
      </c>
      <c r="E138" s="371" t="n">
        <v>17208</v>
      </c>
      <c r="F138" s="371" t="n">
        <v>1650</v>
      </c>
      <c r="G138" s="371" t="n">
        <v>950</v>
      </c>
    </row>
    <row r="139" s="364" customFormat="true" ht="20" hidden="false" customHeight="true" outlineLevel="0" collapsed="false">
      <c r="A139" s="370" t="s">
        <v>520</v>
      </c>
      <c r="B139" s="371"/>
      <c r="C139" s="371"/>
      <c r="D139" s="371"/>
      <c r="E139" s="371"/>
      <c r="F139" s="371"/>
      <c r="G139" s="371"/>
    </row>
    <row r="140" s="364" customFormat="true" ht="20" hidden="false" customHeight="true" outlineLevel="0" collapsed="false">
      <c r="A140" s="373" t="s">
        <v>648</v>
      </c>
      <c r="B140" s="371" t="n">
        <v>580</v>
      </c>
      <c r="C140" s="371" t="n">
        <v>4800</v>
      </c>
      <c r="D140" s="371" t="n">
        <v>11136</v>
      </c>
      <c r="E140" s="371" t="n">
        <v>8400</v>
      </c>
      <c r="F140" s="371" t="n">
        <v>1340</v>
      </c>
      <c r="G140" s="371" t="n">
        <v>940</v>
      </c>
    </row>
    <row r="141" s="364" customFormat="true" ht="20" hidden="false" customHeight="true" outlineLevel="0" collapsed="false">
      <c r="A141" s="373" t="s">
        <v>649</v>
      </c>
      <c r="B141" s="371" t="n">
        <v>580</v>
      </c>
      <c r="C141" s="371" t="n">
        <v>4800</v>
      </c>
      <c r="D141" s="371" t="n">
        <v>11136</v>
      </c>
      <c r="E141" s="371" t="n">
        <v>8256</v>
      </c>
      <c r="F141" s="371" t="n">
        <v>1340</v>
      </c>
      <c r="G141" s="371" t="n">
        <v>820</v>
      </c>
    </row>
    <row r="142" s="364" customFormat="true" ht="20" hidden="false" customHeight="true" outlineLevel="0" collapsed="false">
      <c r="A142" s="373" t="s">
        <v>650</v>
      </c>
      <c r="B142" s="371" t="n">
        <v>580</v>
      </c>
      <c r="C142" s="371" t="n">
        <v>4800</v>
      </c>
      <c r="D142" s="371" t="n">
        <v>11136</v>
      </c>
      <c r="E142" s="371" t="n">
        <v>7680</v>
      </c>
      <c r="F142" s="371" t="n">
        <v>1450</v>
      </c>
      <c r="G142" s="371" t="n">
        <v>880</v>
      </c>
    </row>
    <row r="143" s="364" customFormat="true" ht="20" hidden="false" customHeight="true" outlineLevel="0" collapsed="false">
      <c r="A143" s="370" t="s">
        <v>521</v>
      </c>
      <c r="B143" s="371"/>
      <c r="C143" s="371"/>
      <c r="D143" s="371"/>
      <c r="E143" s="371"/>
      <c r="F143" s="371"/>
      <c r="G143" s="371"/>
    </row>
    <row r="144" s="364" customFormat="true" ht="20" hidden="false" customHeight="true" outlineLevel="0" collapsed="false">
      <c r="A144" s="373" t="s">
        <v>651</v>
      </c>
      <c r="B144" s="371" t="n">
        <v>600</v>
      </c>
      <c r="C144" s="371" t="n">
        <v>4932</v>
      </c>
      <c r="D144" s="371" t="n">
        <v>18096</v>
      </c>
      <c r="E144" s="371" t="n">
        <v>12396</v>
      </c>
      <c r="F144" s="371" t="n">
        <v>1450</v>
      </c>
      <c r="G144" s="371" t="n">
        <v>880</v>
      </c>
    </row>
    <row r="145" s="364" customFormat="true" ht="20" hidden="false" customHeight="true" outlineLevel="0" collapsed="false">
      <c r="A145" s="373" t="s">
        <v>652</v>
      </c>
      <c r="B145" s="371" t="n">
        <v>640</v>
      </c>
      <c r="C145" s="371" t="n">
        <v>5400</v>
      </c>
      <c r="D145" s="371" t="n">
        <v>17064</v>
      </c>
      <c r="E145" s="371" t="n">
        <v>11856</v>
      </c>
      <c r="F145" s="371" t="n">
        <v>1450</v>
      </c>
      <c r="G145" s="371" t="n">
        <v>880</v>
      </c>
    </row>
    <row r="146" s="364" customFormat="true" ht="20" hidden="false" customHeight="true" outlineLevel="0" collapsed="false">
      <c r="A146" s="373" t="s">
        <v>653</v>
      </c>
      <c r="B146" s="371" t="n">
        <v>613</v>
      </c>
      <c r="C146" s="371" t="n">
        <v>5352</v>
      </c>
      <c r="D146" s="371" t="n">
        <v>12516</v>
      </c>
      <c r="E146" s="371" t="n">
        <v>9072</v>
      </c>
      <c r="F146" s="371" t="n">
        <v>1560</v>
      </c>
      <c r="G146" s="371" t="n">
        <v>950</v>
      </c>
    </row>
    <row r="147" s="364" customFormat="true" ht="20" hidden="false" customHeight="true" outlineLevel="0" collapsed="false">
      <c r="A147" s="373" t="s">
        <v>654</v>
      </c>
      <c r="B147" s="371" t="n">
        <v>596</v>
      </c>
      <c r="C147" s="371" t="n">
        <v>5184</v>
      </c>
      <c r="D147" s="371" t="n">
        <v>11448</v>
      </c>
      <c r="E147" s="371" t="n">
        <v>8784</v>
      </c>
      <c r="F147" s="371" t="n">
        <v>1450</v>
      </c>
      <c r="G147" s="371" t="n">
        <v>920</v>
      </c>
    </row>
    <row r="148" s="364" customFormat="true" ht="20" hidden="false" customHeight="true" outlineLevel="0" collapsed="false">
      <c r="A148" s="373" t="s">
        <v>655</v>
      </c>
      <c r="B148" s="371" t="n">
        <v>613</v>
      </c>
      <c r="C148" s="371" t="n">
        <v>5412</v>
      </c>
      <c r="D148" s="371" t="n">
        <v>12948</v>
      </c>
      <c r="E148" s="371" t="n">
        <v>9528</v>
      </c>
      <c r="F148" s="371" t="n">
        <v>1550</v>
      </c>
      <c r="G148" s="371" t="n">
        <v>980</v>
      </c>
    </row>
    <row r="149" s="364" customFormat="true" ht="20" hidden="false" customHeight="true" outlineLevel="0" collapsed="false">
      <c r="A149" s="370" t="s">
        <v>522</v>
      </c>
      <c r="B149" s="371"/>
      <c r="C149" s="371"/>
      <c r="D149" s="371"/>
      <c r="E149" s="371"/>
      <c r="F149" s="371"/>
      <c r="G149" s="371"/>
    </row>
    <row r="150" s="364" customFormat="true" ht="20" hidden="false" customHeight="true" outlineLevel="0" collapsed="false">
      <c r="A150" s="373" t="s">
        <v>656</v>
      </c>
      <c r="B150" s="371" t="n">
        <v>580</v>
      </c>
      <c r="C150" s="371" t="n">
        <v>4800</v>
      </c>
      <c r="D150" s="371" t="n">
        <v>9000</v>
      </c>
      <c r="E150" s="371" t="n">
        <v>7680</v>
      </c>
      <c r="F150" s="371" t="n">
        <v>1340</v>
      </c>
      <c r="G150" s="371" t="n">
        <v>950</v>
      </c>
    </row>
    <row r="151" s="364" customFormat="true" ht="20" hidden="false" customHeight="true" outlineLevel="0" collapsed="false">
      <c r="A151" s="373" t="s">
        <v>657</v>
      </c>
      <c r="B151" s="371" t="n">
        <v>580</v>
      </c>
      <c r="C151" s="371" t="n">
        <v>4800</v>
      </c>
      <c r="D151" s="371" t="n">
        <v>11136</v>
      </c>
      <c r="E151" s="371" t="n">
        <v>8760</v>
      </c>
      <c r="F151" s="371" t="n">
        <v>1560</v>
      </c>
      <c r="G151" s="371" t="n">
        <v>950</v>
      </c>
    </row>
    <row r="152" s="364" customFormat="true" ht="20" hidden="false" customHeight="true" outlineLevel="0" collapsed="false">
      <c r="A152" s="373" t="s">
        <v>658</v>
      </c>
      <c r="B152" s="371" t="n">
        <v>580</v>
      </c>
      <c r="C152" s="371" t="n">
        <v>4800</v>
      </c>
      <c r="D152" s="371" t="n">
        <v>11136</v>
      </c>
      <c r="E152" s="371" t="n">
        <v>8040</v>
      </c>
      <c r="F152" s="371" t="n">
        <v>1560</v>
      </c>
      <c r="G152" s="371" t="n">
        <v>950</v>
      </c>
    </row>
    <row r="153" s="364" customFormat="true" ht="20" hidden="false" customHeight="true" outlineLevel="0" collapsed="false">
      <c r="A153" s="373" t="s">
        <v>659</v>
      </c>
      <c r="B153" s="371" t="n">
        <v>580</v>
      </c>
      <c r="C153" s="371" t="n">
        <v>4800</v>
      </c>
      <c r="D153" s="371" t="n">
        <v>11136</v>
      </c>
      <c r="E153" s="371" t="n">
        <v>7680</v>
      </c>
      <c r="F153" s="371" t="n">
        <v>1560</v>
      </c>
      <c r="G153" s="371" t="n">
        <v>950</v>
      </c>
    </row>
    <row r="154" customFormat="false" ht="20" hidden="false" customHeight="true" outlineLevel="0" collapsed="false">
      <c r="A154" s="375" t="s">
        <v>660</v>
      </c>
      <c r="B154" s="376" t="n">
        <v>580</v>
      </c>
      <c r="C154" s="376" t="n">
        <v>4800</v>
      </c>
      <c r="D154" s="376" t="n">
        <v>11136</v>
      </c>
      <c r="E154" s="376" t="n">
        <v>7680</v>
      </c>
      <c r="F154" s="376" t="n">
        <v>1560</v>
      </c>
      <c r="G154" s="376" t="n">
        <v>950</v>
      </c>
    </row>
    <row r="155" customFormat="false" ht="14.25" hidden="false" customHeight="false" outlineLevel="0" collapsed="false">
      <c r="A155" s="379"/>
      <c r="B155" s="380"/>
      <c r="C155" s="380"/>
      <c r="D155" s="380"/>
      <c r="E155" s="380"/>
      <c r="F155" s="380"/>
      <c r="G155" s="380"/>
    </row>
    <row r="156" customFormat="false" ht="14.25" hidden="false" customHeight="false" outlineLevel="0" collapsed="false">
      <c r="A156" s="379"/>
      <c r="B156" s="365"/>
      <c r="C156" s="365"/>
      <c r="D156" s="365"/>
      <c r="E156" s="365"/>
      <c r="F156" s="381"/>
    </row>
  </sheetData>
  <mergeCells count="2">
    <mergeCell ref="A1:G1"/>
    <mergeCell ref="A2:G2"/>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rowBreaks count="4" manualBreakCount="4">
    <brk id="33" man="true" max="16383" min="0"/>
    <brk id="64" man="true" max="16383" min="0"/>
    <brk id="96" man="true" max="16383" min="0"/>
    <brk id="1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8.99609375" defaultRowHeight="14.25" zeroHeight="false" outlineLevelRow="0" outlineLevelCol="0"/>
  <cols>
    <col collapsed="false" customWidth="true" hidden="false" outlineLevel="0" max="1" min="1" style="362" width="21.5"/>
    <col collapsed="false" customWidth="true" hidden="false" outlineLevel="0" max="6" min="2" style="363" width="10.12"/>
    <col collapsed="false" customWidth="true" hidden="false" outlineLevel="0" max="7" min="7" style="364" width="10.12"/>
    <col collapsed="false" customWidth="false" hidden="false" outlineLevel="0" max="11" min="8" style="363" width="8.99"/>
  </cols>
  <sheetData>
    <row r="1" customFormat="false" ht="50.1" hidden="false" customHeight="true" outlineLevel="0" collapsed="false">
      <c r="A1" s="366" t="s">
        <v>661</v>
      </c>
      <c r="B1" s="366"/>
      <c r="C1" s="366"/>
      <c r="D1" s="366"/>
      <c r="E1" s="366"/>
      <c r="F1" s="366"/>
      <c r="G1" s="366"/>
      <c r="H1" s="0"/>
      <c r="I1" s="0"/>
      <c r="J1" s="0"/>
      <c r="K1" s="0"/>
    </row>
    <row r="2" s="190" customFormat="true" ht="20.1" hidden="false" customHeight="true" outlineLevel="0" collapsed="false">
      <c r="A2" s="367" t="n">
        <v>43190</v>
      </c>
      <c r="B2" s="367"/>
      <c r="C2" s="367"/>
      <c r="D2" s="367"/>
      <c r="E2" s="367"/>
      <c r="F2" s="367"/>
      <c r="G2" s="367"/>
    </row>
    <row r="3" s="382" customFormat="true" ht="20.1" hidden="false" customHeight="true" outlineLevel="0" collapsed="false">
      <c r="A3" s="189" t="s">
        <v>524</v>
      </c>
      <c r="B3" s="189" t="s">
        <v>662</v>
      </c>
      <c r="C3" s="189"/>
      <c r="D3" s="189"/>
      <c r="E3" s="163" t="s">
        <v>663</v>
      </c>
      <c r="F3" s="163"/>
      <c r="G3" s="163"/>
      <c r="H3" s="190"/>
      <c r="I3" s="190"/>
      <c r="J3" s="190"/>
      <c r="K3" s="190"/>
    </row>
    <row r="4" s="382" customFormat="true" ht="45" hidden="false" customHeight="true" outlineLevel="0" collapsed="false">
      <c r="A4" s="189"/>
      <c r="B4" s="189" t="s">
        <v>664</v>
      </c>
      <c r="C4" s="162" t="s">
        <v>665</v>
      </c>
      <c r="D4" s="162" t="s">
        <v>666</v>
      </c>
      <c r="E4" s="162" t="s">
        <v>667</v>
      </c>
      <c r="F4" s="162" t="s">
        <v>668</v>
      </c>
      <c r="G4" s="383" t="s">
        <v>669</v>
      </c>
      <c r="H4" s="190"/>
      <c r="I4" s="190"/>
      <c r="J4" s="190"/>
      <c r="K4" s="190"/>
    </row>
    <row r="5" s="190" customFormat="true" ht="19" hidden="false" customHeight="true" outlineLevel="0" collapsed="false">
      <c r="A5" s="384" t="s">
        <v>531</v>
      </c>
      <c r="B5" s="385" t="n">
        <v>23294.87</v>
      </c>
      <c r="C5" s="385" t="n">
        <v>19107.93</v>
      </c>
      <c r="D5" s="385" t="n">
        <v>18730.49</v>
      </c>
      <c r="E5" s="385" t="n">
        <v>271.97</v>
      </c>
      <c r="F5" s="385" t="n">
        <v>218.2</v>
      </c>
      <c r="G5" s="385" t="n">
        <v>832.76</v>
      </c>
    </row>
    <row r="6" s="15" customFormat="true" ht="19" hidden="false" customHeight="true" outlineLevel="0" collapsed="false">
      <c r="A6" s="384" t="s">
        <v>502</v>
      </c>
      <c r="B6" s="385"/>
      <c r="C6" s="385"/>
      <c r="D6" s="385"/>
      <c r="E6" s="385"/>
      <c r="F6" s="385"/>
      <c r="G6" s="385"/>
    </row>
    <row r="7" s="15" customFormat="true" ht="19" hidden="false" customHeight="true" outlineLevel="0" collapsed="false">
      <c r="A7" s="378" t="s">
        <v>532</v>
      </c>
      <c r="B7" s="385" t="n">
        <v>35520</v>
      </c>
      <c r="C7" s="385" t="n">
        <v>33600</v>
      </c>
      <c r="D7" s="385" t="n">
        <v>31788</v>
      </c>
      <c r="E7" s="385"/>
      <c r="F7" s="385"/>
      <c r="G7" s="385"/>
    </row>
    <row r="8" s="15" customFormat="true" ht="19" hidden="false" customHeight="true" outlineLevel="0" collapsed="false">
      <c r="A8" s="378" t="s">
        <v>533</v>
      </c>
      <c r="B8" s="385" t="n">
        <v>31320</v>
      </c>
      <c r="C8" s="385" t="n">
        <v>29400</v>
      </c>
      <c r="D8" s="385" t="n">
        <v>27828</v>
      </c>
      <c r="E8" s="385"/>
      <c r="F8" s="385"/>
      <c r="G8" s="385"/>
    </row>
    <row r="9" s="15" customFormat="true" ht="19" hidden="false" customHeight="true" outlineLevel="0" collapsed="false">
      <c r="A9" s="378" t="s">
        <v>534</v>
      </c>
      <c r="B9" s="385"/>
      <c r="C9" s="385"/>
      <c r="D9" s="385"/>
      <c r="E9" s="385"/>
      <c r="F9" s="385"/>
      <c r="G9" s="385"/>
    </row>
    <row r="10" s="15" customFormat="true" ht="19" hidden="false" customHeight="true" outlineLevel="0" collapsed="false">
      <c r="A10" s="378" t="s">
        <v>535</v>
      </c>
      <c r="B10" s="385" t="n">
        <v>31320</v>
      </c>
      <c r="C10" s="385" t="n">
        <v>29400</v>
      </c>
      <c r="D10" s="385" t="n">
        <v>27828</v>
      </c>
      <c r="E10" s="385"/>
      <c r="F10" s="385"/>
      <c r="G10" s="385"/>
    </row>
    <row r="11" s="15" customFormat="true" ht="19" hidden="false" customHeight="true" outlineLevel="0" collapsed="false">
      <c r="A11" s="378" t="s">
        <v>536</v>
      </c>
      <c r="B11" s="385" t="n">
        <v>35520</v>
      </c>
      <c r="C11" s="385" t="n">
        <v>33600</v>
      </c>
      <c r="D11" s="385" t="n">
        <v>31788</v>
      </c>
      <c r="E11" s="385"/>
      <c r="F11" s="385"/>
      <c r="G11" s="385"/>
    </row>
    <row r="12" s="15" customFormat="true" ht="19" hidden="false" customHeight="true" outlineLevel="0" collapsed="false">
      <c r="A12" s="378" t="s">
        <v>537</v>
      </c>
      <c r="B12" s="385" t="n">
        <v>31320</v>
      </c>
      <c r="C12" s="385" t="n">
        <v>29400</v>
      </c>
      <c r="D12" s="385" t="n">
        <v>27828</v>
      </c>
      <c r="E12" s="385"/>
      <c r="F12" s="385"/>
      <c r="G12" s="385"/>
    </row>
    <row r="13" s="15" customFormat="true" ht="19" hidden="false" customHeight="true" outlineLevel="0" collapsed="false">
      <c r="A13" s="378" t="s">
        <v>538</v>
      </c>
      <c r="B13" s="385" t="n">
        <v>28608</v>
      </c>
      <c r="C13" s="385" t="n">
        <v>26844</v>
      </c>
      <c r="D13" s="385" t="n">
        <v>25416</v>
      </c>
      <c r="E13" s="385"/>
      <c r="F13" s="385"/>
      <c r="G13" s="385"/>
    </row>
    <row r="14" s="15" customFormat="true" ht="19" hidden="false" customHeight="true" outlineLevel="0" collapsed="false">
      <c r="A14" s="378" t="s">
        <v>539</v>
      </c>
      <c r="B14" s="385" t="n">
        <v>31320</v>
      </c>
      <c r="C14" s="385" t="n">
        <v>29400</v>
      </c>
      <c r="D14" s="385" t="n">
        <v>27828</v>
      </c>
      <c r="E14" s="385"/>
      <c r="F14" s="385"/>
      <c r="G14" s="385"/>
    </row>
    <row r="15" s="15" customFormat="true" ht="19" hidden="false" customHeight="true" outlineLevel="0" collapsed="false">
      <c r="A15" s="378" t="s">
        <v>540</v>
      </c>
      <c r="B15" s="385"/>
      <c r="C15" s="385"/>
      <c r="D15" s="385"/>
      <c r="E15" s="385"/>
      <c r="F15" s="385"/>
      <c r="G15" s="385"/>
    </row>
    <row r="16" s="15" customFormat="true" ht="19" hidden="false" customHeight="true" outlineLevel="0" collapsed="false">
      <c r="A16" s="378" t="s">
        <v>541</v>
      </c>
      <c r="B16" s="385"/>
      <c r="C16" s="385"/>
      <c r="D16" s="385"/>
      <c r="E16" s="385"/>
      <c r="F16" s="385"/>
      <c r="G16" s="385"/>
    </row>
    <row r="17" s="15" customFormat="true" ht="19" hidden="false" customHeight="true" outlineLevel="0" collapsed="false">
      <c r="A17" s="378" t="s">
        <v>542</v>
      </c>
      <c r="B17" s="385"/>
      <c r="C17" s="385"/>
      <c r="D17" s="385"/>
      <c r="E17" s="385"/>
      <c r="F17" s="385"/>
      <c r="G17" s="385"/>
    </row>
    <row r="18" s="15" customFormat="true" ht="19" hidden="false" customHeight="true" outlineLevel="0" collapsed="false">
      <c r="A18" s="370" t="s">
        <v>507</v>
      </c>
      <c r="B18" s="385"/>
      <c r="C18" s="385"/>
      <c r="D18" s="385"/>
      <c r="E18" s="385"/>
      <c r="F18" s="385"/>
      <c r="G18" s="385"/>
    </row>
    <row r="19" s="15" customFormat="true" ht="19" hidden="false" customHeight="true" outlineLevel="0" collapsed="false">
      <c r="A19" s="378" t="s">
        <v>543</v>
      </c>
      <c r="B19" s="385" t="n">
        <v>26508</v>
      </c>
      <c r="C19" s="385" t="n">
        <v>23112</v>
      </c>
      <c r="D19" s="385" t="n">
        <v>21948</v>
      </c>
      <c r="E19" s="385"/>
      <c r="F19" s="385"/>
      <c r="G19" s="385"/>
    </row>
    <row r="20" s="15" customFormat="true" ht="19" hidden="false" customHeight="true" outlineLevel="0" collapsed="false">
      <c r="A20" s="378" t="s">
        <v>544</v>
      </c>
      <c r="B20" s="385" t="n">
        <v>26508</v>
      </c>
      <c r="C20" s="385" t="n">
        <v>23112</v>
      </c>
      <c r="D20" s="385" t="n">
        <v>21948</v>
      </c>
      <c r="E20" s="385"/>
      <c r="F20" s="385"/>
      <c r="G20" s="385"/>
    </row>
    <row r="21" s="15" customFormat="true" ht="19" hidden="false" customHeight="true" outlineLevel="0" collapsed="false">
      <c r="A21" s="378" t="s">
        <v>545</v>
      </c>
      <c r="B21" s="385" t="n">
        <v>26508</v>
      </c>
      <c r="C21" s="385" t="n">
        <v>23112</v>
      </c>
      <c r="D21" s="385" t="n">
        <v>21948</v>
      </c>
      <c r="E21" s="385"/>
      <c r="F21" s="385"/>
      <c r="G21" s="385"/>
    </row>
    <row r="22" s="15" customFormat="true" ht="19" hidden="false" customHeight="true" outlineLevel="0" collapsed="false">
      <c r="A22" s="378" t="s">
        <v>546</v>
      </c>
      <c r="B22" s="385"/>
      <c r="C22" s="385"/>
      <c r="D22" s="385"/>
      <c r="E22" s="385"/>
      <c r="F22" s="385"/>
      <c r="G22" s="385"/>
    </row>
    <row r="23" s="15" customFormat="true" ht="19" hidden="false" customHeight="true" outlineLevel="0" collapsed="false">
      <c r="A23" s="378" t="s">
        <v>547</v>
      </c>
      <c r="B23" s="385"/>
      <c r="C23" s="385"/>
      <c r="D23" s="385"/>
      <c r="E23" s="385"/>
      <c r="F23" s="385"/>
      <c r="G23" s="385"/>
    </row>
    <row r="24" s="15" customFormat="true" ht="19" hidden="false" customHeight="true" outlineLevel="0" collapsed="false">
      <c r="A24" s="378" t="s">
        <v>548</v>
      </c>
      <c r="B24" s="385" t="n">
        <v>26508</v>
      </c>
      <c r="C24" s="385" t="n">
        <v>23110</v>
      </c>
      <c r="D24" s="385" t="n">
        <v>21944</v>
      </c>
      <c r="E24" s="385"/>
      <c r="F24" s="385"/>
      <c r="G24" s="385"/>
    </row>
    <row r="25" s="15" customFormat="true" ht="19" hidden="false" customHeight="true" outlineLevel="0" collapsed="false">
      <c r="A25" s="377" t="s">
        <v>549</v>
      </c>
      <c r="B25" s="385" t="n">
        <v>26508</v>
      </c>
      <c r="C25" s="385" t="n">
        <v>23110</v>
      </c>
      <c r="D25" s="385" t="n">
        <v>21944</v>
      </c>
      <c r="E25" s="385"/>
      <c r="F25" s="385"/>
      <c r="G25" s="385"/>
    </row>
    <row r="26" s="15" customFormat="true" ht="19" hidden="false" customHeight="true" outlineLevel="0" collapsed="false">
      <c r="A26" s="378" t="s">
        <v>550</v>
      </c>
      <c r="B26" s="385" t="n">
        <v>26508</v>
      </c>
      <c r="C26" s="385" t="n">
        <v>23110</v>
      </c>
      <c r="D26" s="385" t="n">
        <v>21944</v>
      </c>
      <c r="E26" s="385"/>
      <c r="F26" s="385"/>
      <c r="G26" s="385"/>
    </row>
    <row r="27" s="15" customFormat="true" ht="19" hidden="false" customHeight="true" outlineLevel="0" collapsed="false">
      <c r="A27" s="378" t="s">
        <v>551</v>
      </c>
      <c r="B27" s="385"/>
      <c r="C27" s="385"/>
      <c r="D27" s="385"/>
      <c r="E27" s="385"/>
      <c r="F27" s="385"/>
      <c r="G27" s="385"/>
    </row>
    <row r="28" s="15" customFormat="true" ht="19" hidden="false" customHeight="true" outlineLevel="0" collapsed="false">
      <c r="A28" s="378" t="s">
        <v>552</v>
      </c>
      <c r="B28" s="385" t="n">
        <v>26508</v>
      </c>
      <c r="C28" s="385" t="n">
        <v>23112</v>
      </c>
      <c r="D28" s="385" t="n">
        <v>21948</v>
      </c>
      <c r="E28" s="385"/>
      <c r="F28" s="385"/>
      <c r="G28" s="385"/>
    </row>
    <row r="29" s="15" customFormat="true" ht="19" hidden="false" customHeight="true" outlineLevel="0" collapsed="false">
      <c r="A29" s="384" t="s">
        <v>503</v>
      </c>
      <c r="B29" s="385"/>
      <c r="C29" s="385"/>
      <c r="D29" s="385"/>
      <c r="E29" s="385"/>
      <c r="F29" s="385"/>
      <c r="G29" s="385"/>
    </row>
    <row r="30" s="15" customFormat="true" ht="19" hidden="false" customHeight="true" outlineLevel="0" collapsed="false">
      <c r="A30" s="378" t="s">
        <v>553</v>
      </c>
      <c r="B30" s="385" t="n">
        <v>40560</v>
      </c>
      <c r="C30" s="385" t="n">
        <v>40560</v>
      </c>
      <c r="D30" s="385" t="n">
        <v>36096</v>
      </c>
      <c r="E30" s="385"/>
      <c r="F30" s="385"/>
      <c r="G30" s="385"/>
    </row>
    <row r="31" s="15" customFormat="true" ht="19" hidden="false" customHeight="true" outlineLevel="0" collapsed="false">
      <c r="A31" s="378" t="s">
        <v>554</v>
      </c>
      <c r="B31" s="385" t="n">
        <v>40560</v>
      </c>
      <c r="C31" s="385" t="n">
        <v>31560</v>
      </c>
      <c r="D31" s="385" t="n">
        <v>27024</v>
      </c>
      <c r="E31" s="385"/>
      <c r="F31" s="385"/>
      <c r="G31" s="385"/>
    </row>
    <row r="32" s="15" customFormat="true" ht="19" hidden="false" customHeight="true" outlineLevel="0" collapsed="false">
      <c r="A32" s="386" t="s">
        <v>555</v>
      </c>
      <c r="B32" s="385" t="n">
        <v>49584</v>
      </c>
      <c r="C32" s="385" t="n">
        <v>37176</v>
      </c>
      <c r="D32" s="385" t="n">
        <v>33084</v>
      </c>
      <c r="E32" s="385"/>
      <c r="F32" s="385"/>
      <c r="G32" s="385"/>
    </row>
    <row r="33" s="15" customFormat="true" ht="19" hidden="false" customHeight="true" outlineLevel="0" collapsed="false">
      <c r="A33" s="378" t="s">
        <v>556</v>
      </c>
      <c r="B33" s="385"/>
      <c r="C33" s="385"/>
      <c r="D33" s="385"/>
      <c r="E33" s="385"/>
      <c r="F33" s="385"/>
      <c r="G33" s="385"/>
    </row>
    <row r="34" s="15" customFormat="true" ht="19" hidden="false" customHeight="true" outlineLevel="0" collapsed="false">
      <c r="A34" s="387" t="s">
        <v>557</v>
      </c>
      <c r="B34" s="388"/>
      <c r="C34" s="388"/>
      <c r="D34" s="388"/>
      <c r="E34" s="388"/>
      <c r="F34" s="388"/>
      <c r="G34" s="388"/>
    </row>
    <row r="35" s="15" customFormat="true" ht="19" hidden="false" customHeight="true" outlineLevel="0" collapsed="false">
      <c r="A35" s="378" t="s">
        <v>558</v>
      </c>
      <c r="B35" s="385"/>
      <c r="C35" s="385"/>
      <c r="D35" s="385"/>
      <c r="E35" s="385"/>
      <c r="F35" s="385"/>
      <c r="G35" s="385"/>
    </row>
    <row r="36" s="15" customFormat="true" ht="19" hidden="false" customHeight="true" outlineLevel="0" collapsed="false">
      <c r="A36" s="378" t="s">
        <v>559</v>
      </c>
      <c r="B36" s="385" t="n">
        <v>40560</v>
      </c>
      <c r="C36" s="385" t="n">
        <v>31560</v>
      </c>
      <c r="D36" s="385" t="n">
        <v>27024</v>
      </c>
      <c r="E36" s="385"/>
      <c r="F36" s="385"/>
      <c r="G36" s="385"/>
    </row>
    <row r="37" s="15" customFormat="true" ht="19" hidden="false" customHeight="true" outlineLevel="0" collapsed="false">
      <c r="A37" s="386" t="s">
        <v>560</v>
      </c>
      <c r="B37" s="385" t="n">
        <v>40560</v>
      </c>
      <c r="C37" s="385" t="n">
        <v>31560</v>
      </c>
      <c r="D37" s="385" t="n">
        <v>27024</v>
      </c>
      <c r="E37" s="385"/>
      <c r="F37" s="385"/>
      <c r="G37" s="385"/>
    </row>
    <row r="38" s="15" customFormat="true" ht="19" hidden="false" customHeight="true" outlineLevel="0" collapsed="false">
      <c r="A38" s="386" t="s">
        <v>561</v>
      </c>
      <c r="B38" s="385" t="n">
        <v>45492</v>
      </c>
      <c r="C38" s="385" t="n">
        <v>45492</v>
      </c>
      <c r="D38" s="385" t="n">
        <v>30348</v>
      </c>
      <c r="E38" s="385"/>
      <c r="F38" s="385"/>
      <c r="G38" s="385"/>
    </row>
    <row r="39" s="15" customFormat="true" ht="19" hidden="false" customHeight="true" outlineLevel="0" collapsed="false">
      <c r="A39" s="378" t="s">
        <v>562</v>
      </c>
      <c r="B39" s="385" t="n">
        <v>45492</v>
      </c>
      <c r="C39" s="385" t="n">
        <v>34104</v>
      </c>
      <c r="D39" s="385" t="n">
        <v>30348</v>
      </c>
      <c r="E39" s="385"/>
      <c r="F39" s="385"/>
      <c r="G39" s="385"/>
    </row>
    <row r="40" s="15" customFormat="true" ht="19" hidden="false" customHeight="true" outlineLevel="0" collapsed="false">
      <c r="A40" s="384" t="s">
        <v>504</v>
      </c>
      <c r="B40" s="385"/>
      <c r="C40" s="385"/>
      <c r="D40" s="385"/>
      <c r="E40" s="385"/>
      <c r="F40" s="385"/>
      <c r="G40" s="385"/>
    </row>
    <row r="41" s="15" customFormat="true" ht="19" hidden="false" customHeight="true" outlineLevel="0" collapsed="false">
      <c r="A41" s="389" t="s">
        <v>563</v>
      </c>
      <c r="B41" s="385"/>
      <c r="C41" s="385"/>
      <c r="D41" s="385"/>
      <c r="E41" s="385"/>
      <c r="F41" s="385"/>
      <c r="G41" s="385"/>
    </row>
    <row r="42" s="15" customFormat="true" ht="19" hidden="false" customHeight="true" outlineLevel="0" collapsed="false">
      <c r="A42" s="389" t="s">
        <v>564</v>
      </c>
      <c r="B42" s="385"/>
      <c r="C42" s="385"/>
      <c r="D42" s="385"/>
      <c r="E42" s="385"/>
      <c r="F42" s="385"/>
      <c r="G42" s="385"/>
    </row>
    <row r="43" s="15" customFormat="true" ht="19" hidden="false" customHeight="true" outlineLevel="0" collapsed="false">
      <c r="A43" s="389" t="s">
        <v>565</v>
      </c>
      <c r="B43" s="385" t="n">
        <v>38568</v>
      </c>
      <c r="C43" s="385" t="n">
        <v>36216</v>
      </c>
      <c r="D43" s="385" t="n">
        <v>32388</v>
      </c>
      <c r="E43" s="385"/>
      <c r="F43" s="385"/>
      <c r="G43" s="385"/>
    </row>
    <row r="44" s="15" customFormat="true" ht="19" hidden="false" customHeight="true" outlineLevel="0" collapsed="false">
      <c r="A44" s="384" t="s">
        <v>505</v>
      </c>
      <c r="B44" s="385"/>
      <c r="C44" s="385"/>
      <c r="D44" s="385"/>
      <c r="E44" s="385"/>
      <c r="F44" s="385"/>
      <c r="G44" s="385"/>
    </row>
    <row r="45" s="15" customFormat="true" ht="19" hidden="false" customHeight="true" outlineLevel="0" collapsed="false">
      <c r="A45" s="390" t="s">
        <v>566</v>
      </c>
      <c r="B45" s="385"/>
      <c r="C45" s="385"/>
      <c r="D45" s="385"/>
      <c r="E45" s="385"/>
      <c r="F45" s="385"/>
      <c r="G45" s="385"/>
    </row>
    <row r="46" s="15" customFormat="true" ht="19" hidden="false" customHeight="true" outlineLevel="0" collapsed="false">
      <c r="A46" s="390" t="s">
        <v>567</v>
      </c>
      <c r="B46" s="385" t="n">
        <v>42060</v>
      </c>
      <c r="C46" s="385" t="n">
        <v>39228</v>
      </c>
      <c r="D46" s="385" t="n">
        <v>35712</v>
      </c>
      <c r="E46" s="385"/>
      <c r="F46" s="385"/>
      <c r="G46" s="385"/>
    </row>
    <row r="47" s="15" customFormat="true" ht="19" hidden="false" customHeight="true" outlineLevel="0" collapsed="false">
      <c r="A47" s="390" t="s">
        <v>568</v>
      </c>
      <c r="B47" s="385"/>
      <c r="C47" s="385" t="n">
        <v>34296</v>
      </c>
      <c r="D47" s="385"/>
      <c r="E47" s="385"/>
      <c r="F47" s="385"/>
      <c r="G47" s="385"/>
    </row>
    <row r="48" s="15" customFormat="true" ht="19" hidden="false" customHeight="true" outlineLevel="0" collapsed="false">
      <c r="A48" s="390" t="s">
        <v>569</v>
      </c>
      <c r="B48" s="385" t="n">
        <v>34824</v>
      </c>
      <c r="C48" s="385" t="n">
        <v>32184</v>
      </c>
      <c r="D48" s="385" t="n">
        <v>29952</v>
      </c>
      <c r="E48" s="385"/>
      <c r="F48" s="385"/>
      <c r="G48" s="385"/>
    </row>
    <row r="49" s="15" customFormat="true" ht="19" hidden="false" customHeight="true" outlineLevel="0" collapsed="false">
      <c r="A49" s="390" t="s">
        <v>570</v>
      </c>
      <c r="B49" s="385" t="n">
        <v>32520</v>
      </c>
      <c r="C49" s="385" t="n">
        <v>29928</v>
      </c>
      <c r="D49" s="385" t="n">
        <v>27864</v>
      </c>
      <c r="E49" s="385"/>
      <c r="F49" s="385"/>
      <c r="G49" s="385" t="n">
        <v>29856</v>
      </c>
    </row>
    <row r="50" s="15" customFormat="true" ht="19" hidden="false" customHeight="true" outlineLevel="0" collapsed="false">
      <c r="A50" s="390" t="s">
        <v>571</v>
      </c>
      <c r="B50" s="385" t="n">
        <v>33480</v>
      </c>
      <c r="C50" s="385" t="n">
        <v>30840</v>
      </c>
      <c r="D50" s="385" t="n">
        <v>28680</v>
      </c>
      <c r="E50" s="385"/>
      <c r="F50" s="385"/>
      <c r="G50" s="385"/>
    </row>
    <row r="51" s="15" customFormat="true" ht="19" hidden="false" customHeight="true" outlineLevel="0" collapsed="false">
      <c r="A51" s="390" t="s">
        <v>572</v>
      </c>
      <c r="B51" s="385" t="n">
        <v>31920</v>
      </c>
      <c r="C51" s="385" t="n">
        <v>26940</v>
      </c>
      <c r="D51" s="385" t="n">
        <v>25272</v>
      </c>
      <c r="E51" s="385"/>
      <c r="F51" s="385"/>
      <c r="G51" s="385"/>
    </row>
    <row r="52" s="15" customFormat="true" ht="19" hidden="false" customHeight="true" outlineLevel="0" collapsed="false">
      <c r="A52" s="384" t="s">
        <v>506</v>
      </c>
      <c r="B52" s="385"/>
      <c r="C52" s="385"/>
      <c r="D52" s="385"/>
      <c r="E52" s="385"/>
      <c r="F52" s="385"/>
      <c r="G52" s="385"/>
    </row>
    <row r="53" s="15" customFormat="true" ht="19" hidden="false" customHeight="true" outlineLevel="0" collapsed="false">
      <c r="A53" s="390" t="s">
        <v>573</v>
      </c>
      <c r="B53" s="385"/>
      <c r="C53" s="385"/>
      <c r="D53" s="385"/>
      <c r="E53" s="385"/>
      <c r="F53" s="385"/>
      <c r="G53" s="385"/>
    </row>
    <row r="54" s="15" customFormat="true" ht="19" hidden="false" customHeight="true" outlineLevel="0" collapsed="false">
      <c r="A54" s="390" t="s">
        <v>574</v>
      </c>
      <c r="B54" s="385" t="n">
        <v>26964</v>
      </c>
      <c r="C54" s="385" t="n">
        <v>26964</v>
      </c>
      <c r="D54" s="385" t="n">
        <v>24432</v>
      </c>
      <c r="E54" s="385"/>
      <c r="F54" s="385"/>
      <c r="G54" s="385"/>
    </row>
    <row r="55" s="15" customFormat="true" ht="19" hidden="false" customHeight="true" outlineLevel="0" collapsed="false">
      <c r="A55" s="390" t="s">
        <v>575</v>
      </c>
      <c r="B55" s="385" t="n">
        <v>26964</v>
      </c>
      <c r="C55" s="385" t="n">
        <v>26964</v>
      </c>
      <c r="D55" s="385" t="n">
        <v>24432</v>
      </c>
      <c r="E55" s="385"/>
      <c r="F55" s="385"/>
      <c r="G55" s="385"/>
    </row>
    <row r="56" s="15" customFormat="true" ht="19" hidden="false" customHeight="true" outlineLevel="0" collapsed="false">
      <c r="A56" s="390" t="s">
        <v>576</v>
      </c>
      <c r="B56" s="385" t="n">
        <v>26964</v>
      </c>
      <c r="C56" s="385"/>
      <c r="D56" s="385" t="n">
        <v>24432</v>
      </c>
      <c r="E56" s="385"/>
      <c r="F56" s="385"/>
      <c r="G56" s="385"/>
    </row>
    <row r="57" s="15" customFormat="true" ht="19" hidden="false" customHeight="true" outlineLevel="0" collapsed="false">
      <c r="A57" s="390" t="s">
        <v>577</v>
      </c>
      <c r="B57" s="385" t="n">
        <v>26964</v>
      </c>
      <c r="C57" s="385" t="n">
        <v>26964</v>
      </c>
      <c r="D57" s="385" t="n">
        <v>24432</v>
      </c>
      <c r="E57" s="385"/>
      <c r="F57" s="385"/>
      <c r="G57" s="385"/>
    </row>
    <row r="58" s="15" customFormat="true" ht="19" hidden="false" customHeight="true" outlineLevel="0" collapsed="false">
      <c r="A58" s="384" t="s">
        <v>514</v>
      </c>
      <c r="B58" s="385"/>
      <c r="C58" s="385"/>
      <c r="D58" s="385"/>
      <c r="E58" s="385"/>
      <c r="F58" s="385"/>
      <c r="G58" s="385"/>
    </row>
    <row r="59" s="15" customFormat="true" ht="19" hidden="false" customHeight="true" outlineLevel="0" collapsed="false">
      <c r="A59" s="390" t="s">
        <v>578</v>
      </c>
      <c r="B59" s="385"/>
      <c r="C59" s="385"/>
      <c r="D59" s="385"/>
      <c r="E59" s="385"/>
      <c r="F59" s="385"/>
      <c r="G59" s="385"/>
    </row>
    <row r="60" s="15" customFormat="true" ht="19" hidden="false" customHeight="true" outlineLevel="0" collapsed="false">
      <c r="A60" s="390" t="s">
        <v>579</v>
      </c>
      <c r="B60" s="385" t="n">
        <v>31644</v>
      </c>
      <c r="C60" s="385" t="n">
        <v>26868</v>
      </c>
      <c r="D60" s="385" t="n">
        <v>22389</v>
      </c>
      <c r="E60" s="385"/>
      <c r="F60" s="385"/>
      <c r="G60" s="385"/>
    </row>
    <row r="61" s="15" customFormat="true" ht="19" hidden="false" customHeight="true" outlineLevel="0" collapsed="false">
      <c r="A61" s="390" t="s">
        <v>580</v>
      </c>
      <c r="B61" s="385" t="n">
        <v>28884</v>
      </c>
      <c r="C61" s="385" t="n">
        <v>25320</v>
      </c>
      <c r="D61" s="385" t="n">
        <v>23748</v>
      </c>
      <c r="E61" s="385"/>
      <c r="F61" s="385"/>
      <c r="G61" s="385"/>
    </row>
    <row r="62" s="15" customFormat="true" ht="19" hidden="false" customHeight="true" outlineLevel="0" collapsed="false">
      <c r="A62" s="390" t="s">
        <v>581</v>
      </c>
      <c r="B62" s="385" t="n">
        <v>25572</v>
      </c>
      <c r="C62" s="385" t="n">
        <v>21672</v>
      </c>
      <c r="D62" s="385" t="n">
        <v>20412</v>
      </c>
      <c r="E62" s="385"/>
      <c r="F62" s="385"/>
      <c r="G62" s="385"/>
    </row>
    <row r="63" s="15" customFormat="true" ht="19" hidden="false" customHeight="true" outlineLevel="0" collapsed="false">
      <c r="A63" s="391" t="s">
        <v>582</v>
      </c>
      <c r="B63" s="385" t="n">
        <v>27936</v>
      </c>
      <c r="C63" s="385" t="n">
        <v>24384</v>
      </c>
      <c r="D63" s="385" t="n">
        <v>23004</v>
      </c>
      <c r="E63" s="385"/>
      <c r="F63" s="385"/>
      <c r="G63" s="385"/>
    </row>
    <row r="64" s="15" customFormat="true" ht="19" hidden="false" customHeight="true" outlineLevel="0" collapsed="false">
      <c r="A64" s="390" t="s">
        <v>583</v>
      </c>
      <c r="B64" s="385" t="n">
        <v>30688.8</v>
      </c>
      <c r="C64" s="385"/>
      <c r="D64" s="385" t="n">
        <v>26228.4</v>
      </c>
      <c r="E64" s="385"/>
      <c r="F64" s="385"/>
      <c r="G64" s="385"/>
    </row>
    <row r="65" s="15" customFormat="true" ht="19" hidden="false" customHeight="true" outlineLevel="0" collapsed="false">
      <c r="A65" s="390" t="s">
        <v>584</v>
      </c>
      <c r="B65" s="385" t="n">
        <v>27204</v>
      </c>
      <c r="C65" s="385"/>
      <c r="D65" s="385" t="n">
        <v>22296</v>
      </c>
      <c r="E65" s="385"/>
      <c r="F65" s="385"/>
      <c r="G65" s="385"/>
    </row>
    <row r="66" s="15" customFormat="true" ht="19" hidden="false" customHeight="true" outlineLevel="0" collapsed="false">
      <c r="A66" s="384" t="s">
        <v>516</v>
      </c>
      <c r="B66" s="385"/>
      <c r="C66" s="385"/>
      <c r="D66" s="385"/>
      <c r="E66" s="385"/>
      <c r="F66" s="385"/>
      <c r="G66" s="385"/>
    </row>
    <row r="67" s="15" customFormat="true" ht="19" hidden="false" customHeight="true" outlineLevel="0" collapsed="false">
      <c r="A67" s="390" t="s">
        <v>585</v>
      </c>
      <c r="B67" s="385" t="n">
        <v>25308</v>
      </c>
      <c r="C67" s="385" t="n">
        <v>21912</v>
      </c>
      <c r="D67" s="385" t="n">
        <v>20748</v>
      </c>
      <c r="E67" s="385"/>
      <c r="F67" s="385"/>
      <c r="G67" s="385"/>
    </row>
    <row r="68" s="15" customFormat="true" ht="19" hidden="false" customHeight="true" outlineLevel="0" collapsed="false">
      <c r="A68" s="392" t="s">
        <v>586</v>
      </c>
      <c r="B68" s="388" t="n">
        <v>25308</v>
      </c>
      <c r="C68" s="388" t="n">
        <v>25308</v>
      </c>
      <c r="D68" s="388" t="n">
        <v>20748</v>
      </c>
      <c r="E68" s="388"/>
      <c r="F68" s="388"/>
      <c r="G68" s="388"/>
    </row>
    <row r="69" s="15" customFormat="true" ht="19" hidden="false" customHeight="true" outlineLevel="0" collapsed="false">
      <c r="A69" s="390" t="s">
        <v>587</v>
      </c>
      <c r="B69" s="385" t="n">
        <v>25308</v>
      </c>
      <c r="C69" s="385" t="n">
        <v>21912</v>
      </c>
      <c r="D69" s="385" t="n">
        <v>20748</v>
      </c>
      <c r="E69" s="385"/>
      <c r="F69" s="385"/>
      <c r="G69" s="385"/>
    </row>
    <row r="70" s="15" customFormat="true" ht="19" hidden="false" customHeight="true" outlineLevel="0" collapsed="false">
      <c r="A70" s="390" t="s">
        <v>588</v>
      </c>
      <c r="B70" s="385" t="n">
        <v>25308</v>
      </c>
      <c r="C70" s="385" t="n">
        <v>21912</v>
      </c>
      <c r="D70" s="385" t="n">
        <v>20748</v>
      </c>
      <c r="E70" s="385"/>
      <c r="F70" s="385"/>
      <c r="G70" s="385"/>
    </row>
    <row r="71" s="15" customFormat="true" ht="19" hidden="false" customHeight="true" outlineLevel="0" collapsed="false">
      <c r="A71" s="390" t="s">
        <v>589</v>
      </c>
      <c r="B71" s="385" t="n">
        <v>25308</v>
      </c>
      <c r="C71" s="385" t="n">
        <v>21912</v>
      </c>
      <c r="D71" s="385" t="n">
        <v>20748</v>
      </c>
      <c r="E71" s="385" t="n">
        <v>360</v>
      </c>
      <c r="F71" s="385" t="n">
        <v>14640</v>
      </c>
      <c r="G71" s="385" t="n">
        <v>14640</v>
      </c>
    </row>
    <row r="72" s="15" customFormat="true" ht="19" hidden="false" customHeight="true" outlineLevel="0" collapsed="false">
      <c r="A72" s="390" t="s">
        <v>590</v>
      </c>
      <c r="B72" s="385" t="n">
        <v>25308</v>
      </c>
      <c r="C72" s="385" t="n">
        <v>21912</v>
      </c>
      <c r="D72" s="385" t="n">
        <v>20748</v>
      </c>
      <c r="E72" s="385"/>
      <c r="F72" s="385"/>
      <c r="G72" s="385"/>
    </row>
    <row r="73" s="15" customFormat="true" ht="19" hidden="false" customHeight="true" outlineLevel="0" collapsed="false">
      <c r="A73" s="390" t="s">
        <v>591</v>
      </c>
      <c r="B73" s="385" t="n">
        <v>25308</v>
      </c>
      <c r="C73" s="385" t="n">
        <v>21912</v>
      </c>
      <c r="D73" s="385" t="n">
        <v>20748</v>
      </c>
      <c r="E73" s="385" t="n">
        <v>13944</v>
      </c>
      <c r="F73" s="385" t="n">
        <v>13944</v>
      </c>
      <c r="G73" s="385" t="n">
        <v>13944</v>
      </c>
    </row>
    <row r="74" s="15" customFormat="true" ht="19" hidden="false" customHeight="true" outlineLevel="0" collapsed="false">
      <c r="A74" s="390" t="s">
        <v>592</v>
      </c>
      <c r="B74" s="385" t="n">
        <v>25308</v>
      </c>
      <c r="C74" s="385" t="n">
        <v>21912</v>
      </c>
      <c r="D74" s="385" t="n">
        <v>20748</v>
      </c>
      <c r="E74" s="385"/>
      <c r="F74" s="385"/>
      <c r="G74" s="385"/>
    </row>
    <row r="75" s="15" customFormat="true" ht="19" hidden="false" customHeight="true" outlineLevel="0" collapsed="false">
      <c r="A75" s="390" t="s">
        <v>593</v>
      </c>
      <c r="B75" s="385"/>
      <c r="C75" s="385"/>
      <c r="D75" s="385"/>
      <c r="E75" s="385"/>
      <c r="F75" s="385"/>
      <c r="G75" s="385"/>
    </row>
    <row r="76" s="15" customFormat="true" ht="19" hidden="false" customHeight="true" outlineLevel="0" collapsed="false">
      <c r="A76" s="393" t="s">
        <v>670</v>
      </c>
      <c r="B76" s="385"/>
      <c r="C76" s="385"/>
      <c r="D76" s="385"/>
      <c r="E76" s="385"/>
      <c r="F76" s="385"/>
      <c r="G76" s="385"/>
    </row>
    <row r="77" s="15" customFormat="true" ht="19" hidden="false" customHeight="true" outlineLevel="0" collapsed="false">
      <c r="A77" s="384" t="s">
        <v>517</v>
      </c>
      <c r="B77" s="385"/>
      <c r="C77" s="385"/>
      <c r="D77" s="385"/>
      <c r="E77" s="385"/>
      <c r="F77" s="385"/>
      <c r="G77" s="385"/>
    </row>
    <row r="78" s="15" customFormat="true" ht="19" hidden="false" customHeight="true" outlineLevel="0" collapsed="false">
      <c r="A78" s="390" t="s">
        <v>595</v>
      </c>
      <c r="B78" s="385"/>
      <c r="C78" s="385"/>
      <c r="D78" s="385"/>
      <c r="E78" s="385"/>
      <c r="F78" s="385"/>
      <c r="G78" s="385"/>
    </row>
    <row r="79" s="15" customFormat="true" ht="19" hidden="false" customHeight="true" outlineLevel="0" collapsed="false">
      <c r="A79" s="390" t="s">
        <v>596</v>
      </c>
      <c r="B79" s="385" t="n">
        <v>32088</v>
      </c>
      <c r="C79" s="385" t="n">
        <v>26448</v>
      </c>
      <c r="D79" s="385" t="n">
        <v>23808</v>
      </c>
      <c r="E79" s="385"/>
      <c r="F79" s="385"/>
      <c r="G79" s="385"/>
    </row>
    <row r="80" s="15" customFormat="true" ht="19" hidden="false" customHeight="true" outlineLevel="0" collapsed="false">
      <c r="A80" s="390" t="s">
        <v>597</v>
      </c>
      <c r="B80" s="385"/>
      <c r="C80" s="385"/>
      <c r="D80" s="385"/>
      <c r="E80" s="385"/>
      <c r="F80" s="385"/>
      <c r="G80" s="385"/>
    </row>
    <row r="81" s="15" customFormat="true" ht="19" hidden="false" customHeight="true" outlineLevel="0" collapsed="false">
      <c r="A81" s="390" t="s">
        <v>598</v>
      </c>
      <c r="B81" s="385" t="n">
        <v>32088</v>
      </c>
      <c r="C81" s="385" t="n">
        <v>26448</v>
      </c>
      <c r="D81" s="385" t="n">
        <v>23808</v>
      </c>
      <c r="E81" s="385"/>
      <c r="F81" s="385"/>
      <c r="G81" s="385"/>
    </row>
    <row r="82" s="15" customFormat="true" ht="19" hidden="false" customHeight="true" outlineLevel="0" collapsed="false">
      <c r="A82" s="390" t="s">
        <v>599</v>
      </c>
      <c r="B82" s="385" t="n">
        <v>34524</v>
      </c>
      <c r="C82" s="385" t="n">
        <v>28464</v>
      </c>
      <c r="D82" s="385" t="n">
        <v>25620</v>
      </c>
      <c r="E82" s="385"/>
      <c r="F82" s="385"/>
      <c r="G82" s="385"/>
    </row>
    <row r="83" s="15" customFormat="true" ht="19" hidden="false" customHeight="true" outlineLevel="0" collapsed="false">
      <c r="A83" s="390" t="s">
        <v>600</v>
      </c>
      <c r="B83" s="385" t="n">
        <v>2877</v>
      </c>
      <c r="C83" s="385" t="n">
        <v>2372</v>
      </c>
      <c r="D83" s="385" t="n">
        <v>2135</v>
      </c>
      <c r="E83" s="385"/>
      <c r="F83" s="385"/>
      <c r="G83" s="385"/>
    </row>
    <row r="84" s="15" customFormat="true" ht="19" hidden="false" customHeight="true" outlineLevel="0" collapsed="false">
      <c r="A84" s="390" t="s">
        <v>601</v>
      </c>
      <c r="B84" s="385" t="n">
        <v>34524</v>
      </c>
      <c r="C84" s="385"/>
      <c r="D84" s="385" t="n">
        <v>25620</v>
      </c>
      <c r="E84" s="385"/>
      <c r="F84" s="385"/>
      <c r="G84" s="385"/>
    </row>
    <row r="85" s="15" customFormat="true" ht="19" hidden="false" customHeight="true" outlineLevel="0" collapsed="false">
      <c r="A85" s="384" t="s">
        <v>518</v>
      </c>
      <c r="B85" s="385"/>
      <c r="C85" s="385"/>
      <c r="D85" s="385"/>
      <c r="E85" s="385"/>
      <c r="F85" s="385"/>
      <c r="G85" s="385"/>
    </row>
    <row r="86" s="15" customFormat="true" ht="19" hidden="false" customHeight="true" outlineLevel="0" collapsed="false">
      <c r="A86" s="390" t="s">
        <v>602</v>
      </c>
      <c r="B86" s="385" t="n">
        <v>36732</v>
      </c>
      <c r="C86" s="385" t="n">
        <v>32580</v>
      </c>
      <c r="D86" s="385" t="n">
        <v>29748</v>
      </c>
      <c r="E86" s="385"/>
      <c r="F86" s="385"/>
      <c r="G86" s="385"/>
    </row>
    <row r="87" s="2" customFormat="true" ht="19" hidden="false" customHeight="true" outlineLevel="0" collapsed="false">
      <c r="A87" s="390" t="s">
        <v>603</v>
      </c>
      <c r="B87" s="385" t="n">
        <v>30036</v>
      </c>
      <c r="C87" s="385"/>
      <c r="D87" s="385" t="n">
        <v>26832</v>
      </c>
      <c r="E87" s="385"/>
      <c r="F87" s="385"/>
      <c r="G87" s="385"/>
      <c r="H87" s="15"/>
    </row>
    <row r="88" s="2" customFormat="true" ht="19" hidden="false" customHeight="true" outlineLevel="0" collapsed="false">
      <c r="A88" s="390" t="s">
        <v>604</v>
      </c>
      <c r="B88" s="385" t="n">
        <v>36816</v>
      </c>
      <c r="C88" s="385" t="n">
        <v>29232</v>
      </c>
      <c r="D88" s="385" t="n">
        <v>28860</v>
      </c>
      <c r="E88" s="385"/>
      <c r="F88" s="385"/>
      <c r="G88" s="385"/>
      <c r="H88" s="15"/>
    </row>
    <row r="89" s="2" customFormat="true" ht="19" hidden="false" customHeight="true" outlineLevel="0" collapsed="false">
      <c r="A89" s="390" t="s">
        <v>605</v>
      </c>
      <c r="B89" s="385" t="n">
        <v>36948</v>
      </c>
      <c r="C89" s="385" t="n">
        <v>26424</v>
      </c>
      <c r="D89" s="385" t="n">
        <v>25926</v>
      </c>
      <c r="E89" s="385"/>
      <c r="F89" s="385"/>
      <c r="G89" s="385"/>
      <c r="H89" s="15"/>
    </row>
    <row r="90" s="2" customFormat="true" ht="19" hidden="false" customHeight="true" outlineLevel="0" collapsed="false">
      <c r="A90" s="390" t="s">
        <v>606</v>
      </c>
      <c r="B90" s="385"/>
      <c r="C90" s="385"/>
      <c r="D90" s="385"/>
      <c r="E90" s="385"/>
      <c r="F90" s="385"/>
      <c r="G90" s="385"/>
      <c r="H90" s="15"/>
    </row>
    <row r="91" s="2" customFormat="true" ht="19" hidden="false" customHeight="true" outlineLevel="0" collapsed="false">
      <c r="A91" s="390" t="s">
        <v>607</v>
      </c>
      <c r="B91" s="385" t="n">
        <v>28140</v>
      </c>
      <c r="C91" s="385" t="n">
        <v>27540</v>
      </c>
      <c r="D91" s="385" t="n">
        <v>24972</v>
      </c>
      <c r="E91" s="385"/>
      <c r="F91" s="385"/>
      <c r="G91" s="385"/>
      <c r="H91" s="15"/>
    </row>
    <row r="92" s="2" customFormat="true" ht="19" hidden="false" customHeight="true" outlineLevel="0" collapsed="false">
      <c r="A92" s="390" t="s">
        <v>608</v>
      </c>
      <c r="B92" s="385"/>
      <c r="C92" s="385"/>
      <c r="D92" s="385"/>
      <c r="E92" s="385"/>
      <c r="F92" s="385"/>
      <c r="G92" s="385"/>
      <c r="H92" s="15"/>
    </row>
    <row r="93" s="2" customFormat="true" ht="19" hidden="false" customHeight="true" outlineLevel="0" collapsed="false">
      <c r="A93" s="390" t="s">
        <v>609</v>
      </c>
      <c r="B93" s="385" t="n">
        <v>43246</v>
      </c>
      <c r="C93" s="385" t="n">
        <v>32796</v>
      </c>
      <c r="D93" s="385" t="n">
        <v>31104</v>
      </c>
      <c r="E93" s="385"/>
      <c r="F93" s="385"/>
      <c r="G93" s="385"/>
      <c r="H93" s="15"/>
    </row>
    <row r="94" s="2" customFormat="true" ht="19" hidden="false" customHeight="true" outlineLevel="0" collapsed="false">
      <c r="A94" s="384" t="s">
        <v>510</v>
      </c>
      <c r="B94" s="385"/>
      <c r="C94" s="385"/>
      <c r="D94" s="385"/>
      <c r="E94" s="385"/>
      <c r="F94" s="385"/>
      <c r="G94" s="385"/>
      <c r="H94" s="15"/>
    </row>
    <row r="95" s="2" customFormat="true" ht="19" hidden="false" customHeight="true" outlineLevel="0" collapsed="false">
      <c r="A95" s="390" t="s">
        <v>610</v>
      </c>
      <c r="B95" s="385" t="n">
        <v>34176</v>
      </c>
      <c r="C95" s="385" t="n">
        <v>31200</v>
      </c>
      <c r="D95" s="385" t="n">
        <v>28800</v>
      </c>
      <c r="E95" s="385"/>
      <c r="F95" s="385"/>
      <c r="G95" s="385"/>
      <c r="H95" s="15"/>
    </row>
    <row r="96" s="2" customFormat="true" ht="19" hidden="false" customHeight="true" outlineLevel="0" collapsed="false">
      <c r="A96" s="390" t="s">
        <v>611</v>
      </c>
      <c r="B96" s="385" t="n">
        <v>34176</v>
      </c>
      <c r="C96" s="385" t="n">
        <v>31200</v>
      </c>
      <c r="D96" s="385" t="n">
        <v>28800</v>
      </c>
      <c r="E96" s="385"/>
      <c r="F96" s="385"/>
      <c r="G96" s="385"/>
      <c r="H96" s="15"/>
    </row>
    <row r="97" s="15" customFormat="true" ht="19" hidden="false" customHeight="true" outlineLevel="0" collapsed="false">
      <c r="A97" s="390" t="s">
        <v>612</v>
      </c>
      <c r="B97" s="385" t="n">
        <v>34176</v>
      </c>
      <c r="C97" s="385" t="n">
        <v>31200</v>
      </c>
      <c r="D97" s="385" t="n">
        <v>28800</v>
      </c>
      <c r="E97" s="385"/>
      <c r="F97" s="385"/>
      <c r="G97" s="385"/>
    </row>
    <row r="98" s="15" customFormat="true" ht="19" hidden="false" customHeight="true" outlineLevel="0" collapsed="false">
      <c r="A98" s="390" t="s">
        <v>613</v>
      </c>
      <c r="B98" s="385" t="n">
        <v>2848</v>
      </c>
      <c r="C98" s="385" t="n">
        <v>2600</v>
      </c>
      <c r="D98" s="385" t="n">
        <v>2400</v>
      </c>
      <c r="E98" s="385"/>
      <c r="F98" s="385"/>
      <c r="G98" s="385"/>
    </row>
    <row r="99" s="15" customFormat="true" ht="19" hidden="false" customHeight="true" outlineLevel="0" collapsed="false">
      <c r="A99" s="390" t="s">
        <v>614</v>
      </c>
      <c r="B99" s="385" t="n">
        <v>34176</v>
      </c>
      <c r="C99" s="385" t="n">
        <v>31200</v>
      </c>
      <c r="D99" s="385" t="n">
        <v>28800</v>
      </c>
      <c r="E99" s="385" t="n">
        <v>21324</v>
      </c>
      <c r="F99" s="385"/>
      <c r="G99" s="385"/>
    </row>
    <row r="100" s="15" customFormat="true" ht="19" hidden="false" customHeight="true" outlineLevel="0" collapsed="false">
      <c r="A100" s="390" t="s">
        <v>615</v>
      </c>
      <c r="B100" s="385" t="n">
        <v>34176</v>
      </c>
      <c r="C100" s="385" t="n">
        <v>31200</v>
      </c>
      <c r="D100" s="385" t="n">
        <v>28800</v>
      </c>
      <c r="E100" s="385"/>
      <c r="F100" s="385"/>
      <c r="G100" s="385"/>
    </row>
    <row r="101" s="15" customFormat="true" ht="19" hidden="false" customHeight="true" outlineLevel="0" collapsed="false">
      <c r="A101" s="392" t="s">
        <v>616</v>
      </c>
      <c r="B101" s="388" t="n">
        <v>34176</v>
      </c>
      <c r="C101" s="388" t="n">
        <v>31200</v>
      </c>
      <c r="D101" s="388" t="n">
        <v>28800</v>
      </c>
      <c r="E101" s="388"/>
      <c r="F101" s="388"/>
      <c r="G101" s="388"/>
    </row>
    <row r="102" s="15" customFormat="true" ht="19" hidden="false" customHeight="true" outlineLevel="0" collapsed="false">
      <c r="A102" s="384" t="s">
        <v>509</v>
      </c>
      <c r="B102" s="385"/>
      <c r="C102" s="385"/>
      <c r="D102" s="385"/>
      <c r="E102" s="385"/>
      <c r="F102" s="385"/>
      <c r="G102" s="385"/>
    </row>
    <row r="103" s="15" customFormat="true" ht="19" hidden="false" customHeight="true" outlineLevel="0" collapsed="false">
      <c r="A103" s="390" t="s">
        <v>617</v>
      </c>
      <c r="B103" s="385" t="n">
        <v>37362</v>
      </c>
      <c r="C103" s="385" t="n">
        <v>30720</v>
      </c>
      <c r="D103" s="385" t="n">
        <v>27840</v>
      </c>
      <c r="E103" s="385"/>
      <c r="F103" s="385"/>
      <c r="G103" s="385"/>
    </row>
    <row r="104" s="15" customFormat="true" ht="19" hidden="false" customHeight="true" outlineLevel="0" collapsed="false">
      <c r="A104" s="390" t="s">
        <v>618</v>
      </c>
      <c r="B104" s="385" t="n">
        <v>35208</v>
      </c>
      <c r="C104" s="385" t="n">
        <v>30192</v>
      </c>
      <c r="D104" s="385" t="n">
        <v>27408</v>
      </c>
      <c r="E104" s="385"/>
      <c r="F104" s="385"/>
      <c r="G104" s="385"/>
    </row>
    <row r="105" s="15" customFormat="true" ht="19" hidden="false" customHeight="true" outlineLevel="0" collapsed="false">
      <c r="A105" s="390" t="s">
        <v>619</v>
      </c>
      <c r="B105" s="385" t="n">
        <v>32400</v>
      </c>
      <c r="C105" s="385" t="n">
        <v>27852</v>
      </c>
      <c r="D105" s="385" t="n">
        <v>25536</v>
      </c>
      <c r="E105" s="385"/>
      <c r="F105" s="385"/>
      <c r="G105" s="385"/>
    </row>
    <row r="106" s="15" customFormat="true" ht="19" hidden="false" customHeight="true" outlineLevel="0" collapsed="false">
      <c r="A106" s="390" t="s">
        <v>620</v>
      </c>
      <c r="B106" s="385" t="n">
        <v>32472</v>
      </c>
      <c r="C106" s="385" t="n">
        <v>28104</v>
      </c>
      <c r="D106" s="385" t="n">
        <v>25656</v>
      </c>
      <c r="E106" s="385"/>
      <c r="F106" s="385"/>
      <c r="G106" s="385"/>
    </row>
    <row r="107" s="15" customFormat="true" ht="19" hidden="false" customHeight="true" outlineLevel="0" collapsed="false">
      <c r="A107" s="390" t="s">
        <v>621</v>
      </c>
      <c r="B107" s="385" t="n">
        <v>33576</v>
      </c>
      <c r="C107" s="385" t="n">
        <v>28836</v>
      </c>
      <c r="D107" s="385" t="n">
        <v>26328</v>
      </c>
      <c r="E107" s="385"/>
      <c r="F107" s="385"/>
      <c r="G107" s="385"/>
    </row>
    <row r="108" s="15" customFormat="true" ht="19" hidden="false" customHeight="true" outlineLevel="0" collapsed="false">
      <c r="A108" s="390" t="s">
        <v>622</v>
      </c>
      <c r="B108" s="385" t="n">
        <v>25308</v>
      </c>
      <c r="C108" s="385" t="n">
        <v>21912</v>
      </c>
      <c r="D108" s="385" t="n">
        <v>20748</v>
      </c>
      <c r="E108" s="385"/>
      <c r="F108" s="385"/>
      <c r="G108" s="385"/>
    </row>
    <row r="109" s="15" customFormat="true" ht="19" hidden="false" customHeight="true" outlineLevel="0" collapsed="false">
      <c r="A109" s="390" t="s">
        <v>623</v>
      </c>
      <c r="B109" s="385"/>
      <c r="C109" s="385"/>
      <c r="D109" s="385"/>
      <c r="E109" s="385"/>
      <c r="F109" s="385"/>
      <c r="G109" s="385"/>
    </row>
    <row r="110" s="15" customFormat="true" ht="19" hidden="false" customHeight="true" outlineLevel="0" collapsed="false">
      <c r="A110" s="390" t="s">
        <v>624</v>
      </c>
      <c r="B110" s="385" t="n">
        <v>36396</v>
      </c>
      <c r="C110" s="385" t="n">
        <v>31176</v>
      </c>
      <c r="D110" s="385" t="n">
        <v>28176</v>
      </c>
      <c r="E110" s="385"/>
      <c r="F110" s="385"/>
      <c r="G110" s="385"/>
    </row>
    <row r="111" s="15" customFormat="true" ht="19" hidden="false" customHeight="true" outlineLevel="0" collapsed="false">
      <c r="A111" s="384" t="s">
        <v>511</v>
      </c>
      <c r="B111" s="385"/>
      <c r="C111" s="385"/>
      <c r="D111" s="385"/>
      <c r="E111" s="385"/>
      <c r="F111" s="385"/>
      <c r="G111" s="385"/>
    </row>
    <row r="112" s="15" customFormat="true" ht="19" hidden="false" customHeight="true" outlineLevel="0" collapsed="false">
      <c r="A112" s="390" t="s">
        <v>625</v>
      </c>
      <c r="B112" s="385" t="n">
        <v>25308</v>
      </c>
      <c r="C112" s="385" t="n">
        <v>21948</v>
      </c>
      <c r="D112" s="385" t="n">
        <v>20748</v>
      </c>
      <c r="E112" s="385"/>
      <c r="F112" s="385"/>
      <c r="G112" s="385"/>
    </row>
    <row r="113" s="15" customFormat="true" ht="19" hidden="false" customHeight="true" outlineLevel="0" collapsed="false">
      <c r="A113" s="390" t="s">
        <v>626</v>
      </c>
      <c r="B113" s="385" t="n">
        <v>28344</v>
      </c>
      <c r="C113" s="385" t="n">
        <v>24540</v>
      </c>
      <c r="D113" s="385" t="n">
        <v>23232</v>
      </c>
      <c r="E113" s="385"/>
      <c r="F113" s="385"/>
      <c r="G113" s="385"/>
    </row>
    <row r="114" s="15" customFormat="true" ht="19" hidden="false" customHeight="true" outlineLevel="0" collapsed="false">
      <c r="A114" s="390" t="s">
        <v>627</v>
      </c>
      <c r="B114" s="385" t="n">
        <v>26580</v>
      </c>
      <c r="C114" s="385" t="n">
        <v>23076</v>
      </c>
      <c r="D114" s="385" t="n">
        <v>21840</v>
      </c>
      <c r="E114" s="385"/>
      <c r="F114" s="385"/>
      <c r="G114" s="385"/>
    </row>
    <row r="115" s="15" customFormat="true" ht="19" hidden="false" customHeight="true" outlineLevel="0" collapsed="false">
      <c r="A115" s="390" t="s">
        <v>628</v>
      </c>
      <c r="B115" s="385" t="n">
        <v>25308</v>
      </c>
      <c r="C115" s="385" t="n">
        <v>25308</v>
      </c>
      <c r="D115" s="385" t="n">
        <v>20748</v>
      </c>
      <c r="E115" s="385"/>
      <c r="F115" s="385"/>
      <c r="G115" s="385"/>
    </row>
    <row r="116" s="15" customFormat="true" ht="19" hidden="false" customHeight="true" outlineLevel="0" collapsed="false">
      <c r="A116" s="384" t="s">
        <v>508</v>
      </c>
      <c r="B116" s="385"/>
      <c r="C116" s="385"/>
      <c r="D116" s="385"/>
      <c r="E116" s="385"/>
      <c r="F116" s="385"/>
      <c r="G116" s="385"/>
    </row>
    <row r="117" s="15" customFormat="true" ht="19" hidden="false" customHeight="true" outlineLevel="0" collapsed="false">
      <c r="A117" s="390" t="s">
        <v>629</v>
      </c>
      <c r="B117" s="385" t="n">
        <v>30180</v>
      </c>
      <c r="C117" s="385"/>
      <c r="D117" s="385" t="n">
        <v>23544</v>
      </c>
      <c r="E117" s="385"/>
      <c r="F117" s="385"/>
      <c r="G117" s="385"/>
    </row>
    <row r="118" s="15" customFormat="true" ht="19" hidden="false" customHeight="true" outlineLevel="0" collapsed="false">
      <c r="A118" s="390" t="s">
        <v>630</v>
      </c>
      <c r="B118" s="385"/>
      <c r="C118" s="385"/>
      <c r="D118" s="385"/>
      <c r="E118" s="385"/>
      <c r="F118" s="385"/>
      <c r="G118" s="385"/>
    </row>
    <row r="119" s="15" customFormat="true" ht="19" hidden="false" customHeight="true" outlineLevel="0" collapsed="false">
      <c r="A119" s="390" t="s">
        <v>631</v>
      </c>
      <c r="B119" s="385"/>
      <c r="C119" s="385"/>
      <c r="D119" s="385"/>
      <c r="E119" s="385"/>
      <c r="F119" s="385"/>
      <c r="G119" s="385"/>
    </row>
    <row r="120" s="15" customFormat="true" ht="19" hidden="false" customHeight="true" outlineLevel="0" collapsed="false">
      <c r="A120" s="390" t="s">
        <v>632</v>
      </c>
      <c r="B120" s="385"/>
      <c r="C120" s="385"/>
      <c r="D120" s="385"/>
      <c r="E120" s="385"/>
      <c r="F120" s="385"/>
      <c r="G120" s="385"/>
    </row>
    <row r="121" s="15" customFormat="true" ht="19" hidden="false" customHeight="true" outlineLevel="0" collapsed="false">
      <c r="A121" s="390" t="s">
        <v>633</v>
      </c>
      <c r="B121" s="385" t="n">
        <v>30180</v>
      </c>
      <c r="C121" s="385" t="n">
        <v>26844</v>
      </c>
      <c r="D121" s="385" t="n">
        <v>23544</v>
      </c>
      <c r="E121" s="385"/>
      <c r="F121" s="385"/>
      <c r="G121" s="385"/>
    </row>
    <row r="122" s="15" customFormat="true" ht="19" hidden="false" customHeight="true" outlineLevel="0" collapsed="false">
      <c r="A122" s="390" t="s">
        <v>634</v>
      </c>
      <c r="B122" s="385" t="n">
        <v>30180</v>
      </c>
      <c r="C122" s="385" t="n">
        <v>26844</v>
      </c>
      <c r="D122" s="385" t="n">
        <v>23544</v>
      </c>
      <c r="E122" s="385"/>
      <c r="F122" s="385"/>
      <c r="G122" s="385"/>
    </row>
    <row r="123" s="15" customFormat="true" ht="19" hidden="false" customHeight="true" outlineLevel="0" collapsed="false">
      <c r="A123" s="391" t="s">
        <v>635</v>
      </c>
      <c r="B123" s="385" t="n">
        <v>30180</v>
      </c>
      <c r="C123" s="385" t="n">
        <v>26844</v>
      </c>
      <c r="D123" s="385" t="n">
        <v>23544</v>
      </c>
      <c r="E123" s="385"/>
      <c r="F123" s="385"/>
      <c r="G123" s="385"/>
    </row>
    <row r="124" s="15" customFormat="true" ht="19" hidden="false" customHeight="true" outlineLevel="0" collapsed="false">
      <c r="A124" s="384" t="s">
        <v>515</v>
      </c>
      <c r="B124" s="385"/>
      <c r="C124" s="385"/>
      <c r="D124" s="385"/>
      <c r="E124" s="385"/>
      <c r="F124" s="385"/>
      <c r="G124" s="385"/>
    </row>
    <row r="125" s="15" customFormat="true" ht="19" hidden="false" customHeight="true" outlineLevel="0" collapsed="false">
      <c r="A125" s="391" t="s">
        <v>636</v>
      </c>
      <c r="B125" s="385" t="n">
        <v>26880</v>
      </c>
      <c r="C125" s="385" t="n">
        <v>25920</v>
      </c>
      <c r="D125" s="385" t="n">
        <v>24660</v>
      </c>
      <c r="E125" s="385"/>
      <c r="F125" s="385"/>
      <c r="G125" s="385"/>
    </row>
    <row r="126" s="15" customFormat="true" ht="19" hidden="false" customHeight="true" outlineLevel="0" collapsed="false">
      <c r="A126" s="390" t="s">
        <v>637</v>
      </c>
      <c r="B126" s="385"/>
      <c r="C126" s="385"/>
      <c r="D126" s="385"/>
      <c r="E126" s="385"/>
      <c r="F126" s="385"/>
      <c r="G126" s="385"/>
    </row>
    <row r="127" s="15" customFormat="true" ht="19" hidden="false" customHeight="true" outlineLevel="0" collapsed="false">
      <c r="A127" s="390" t="s">
        <v>638</v>
      </c>
      <c r="B127" s="385"/>
      <c r="C127" s="385"/>
      <c r="D127" s="385"/>
      <c r="E127" s="385"/>
      <c r="F127" s="385"/>
      <c r="G127" s="385"/>
    </row>
    <row r="128" s="15" customFormat="true" ht="19" hidden="false" customHeight="true" outlineLevel="0" collapsed="false">
      <c r="A128" s="390" t="s">
        <v>639</v>
      </c>
      <c r="B128" s="385"/>
      <c r="C128" s="385"/>
      <c r="D128" s="385"/>
      <c r="E128" s="385"/>
      <c r="F128" s="385"/>
      <c r="G128" s="385"/>
    </row>
    <row r="129" s="15" customFormat="true" ht="19" hidden="false" customHeight="true" outlineLevel="0" collapsed="false">
      <c r="A129" s="384" t="s">
        <v>519</v>
      </c>
      <c r="B129" s="385"/>
      <c r="C129" s="385"/>
      <c r="D129" s="385"/>
      <c r="E129" s="385"/>
      <c r="F129" s="385"/>
      <c r="G129" s="385"/>
    </row>
    <row r="130" s="15" customFormat="true" ht="19" hidden="false" customHeight="true" outlineLevel="0" collapsed="false">
      <c r="A130" s="390" t="s">
        <v>640</v>
      </c>
      <c r="B130" s="385" t="n">
        <v>25512</v>
      </c>
      <c r="C130" s="385" t="n">
        <v>22164</v>
      </c>
      <c r="D130" s="385" t="n">
        <v>21036</v>
      </c>
      <c r="E130" s="385"/>
      <c r="F130" s="385"/>
      <c r="G130" s="385"/>
    </row>
    <row r="131" s="15" customFormat="true" ht="19" hidden="false" customHeight="true" outlineLevel="0" collapsed="false">
      <c r="A131" s="390" t="s">
        <v>641</v>
      </c>
      <c r="B131" s="385" t="n">
        <v>27420</v>
      </c>
      <c r="C131" s="385" t="n">
        <v>23820</v>
      </c>
      <c r="D131" s="385" t="n">
        <v>22572</v>
      </c>
      <c r="E131" s="385"/>
      <c r="F131" s="385"/>
      <c r="G131" s="385"/>
    </row>
    <row r="132" s="15" customFormat="true" ht="19" hidden="false" customHeight="true" outlineLevel="0" collapsed="false">
      <c r="A132" s="390" t="s">
        <v>642</v>
      </c>
      <c r="B132" s="385" t="n">
        <v>27420</v>
      </c>
      <c r="C132" s="385" t="n">
        <v>23820</v>
      </c>
      <c r="D132" s="385" t="n">
        <v>22572</v>
      </c>
      <c r="E132" s="385"/>
      <c r="F132" s="385"/>
      <c r="G132" s="385"/>
    </row>
    <row r="133" s="15" customFormat="true" ht="19" hidden="false" customHeight="true" outlineLevel="0" collapsed="false">
      <c r="A133" s="390" t="s">
        <v>643</v>
      </c>
      <c r="B133" s="385" t="n">
        <v>29520</v>
      </c>
      <c r="C133" s="385" t="n">
        <v>25630</v>
      </c>
      <c r="D133" s="385" t="n">
        <v>24272</v>
      </c>
      <c r="E133" s="385"/>
      <c r="F133" s="385"/>
      <c r="G133" s="385"/>
    </row>
    <row r="134" s="15" customFormat="true" ht="19" hidden="false" customHeight="true" outlineLevel="0" collapsed="false">
      <c r="A134" s="394" t="s">
        <v>644</v>
      </c>
      <c r="B134" s="385" t="n">
        <v>27420</v>
      </c>
      <c r="C134" s="385" t="n">
        <v>23820</v>
      </c>
      <c r="D134" s="385" t="n">
        <v>22572</v>
      </c>
      <c r="E134" s="385"/>
      <c r="F134" s="385"/>
      <c r="G134" s="385"/>
    </row>
    <row r="135" s="15" customFormat="true" ht="19" hidden="false" customHeight="true" outlineLevel="0" collapsed="false">
      <c r="A135" s="395" t="s">
        <v>645</v>
      </c>
      <c r="B135" s="388" t="n">
        <v>27420</v>
      </c>
      <c r="C135" s="388"/>
      <c r="D135" s="388" t="n">
        <v>22572</v>
      </c>
      <c r="E135" s="388"/>
      <c r="F135" s="388"/>
      <c r="G135" s="388"/>
    </row>
    <row r="136" s="15" customFormat="true" ht="21" hidden="false" customHeight="true" outlineLevel="0" collapsed="false">
      <c r="A136" s="390" t="s">
        <v>646</v>
      </c>
      <c r="B136" s="385" t="n">
        <v>27450</v>
      </c>
      <c r="C136" s="385" t="n">
        <v>23820</v>
      </c>
      <c r="D136" s="385" t="n">
        <v>22572</v>
      </c>
      <c r="E136" s="385"/>
      <c r="F136" s="385"/>
      <c r="G136" s="385" t="n">
        <v>26316</v>
      </c>
    </row>
    <row r="137" s="15" customFormat="true" ht="21" hidden="false" customHeight="true" outlineLevel="0" collapsed="false">
      <c r="A137" s="390" t="s">
        <v>647</v>
      </c>
      <c r="B137" s="385" t="n">
        <v>27420</v>
      </c>
      <c r="C137" s="385" t="n">
        <v>23820</v>
      </c>
      <c r="D137" s="385" t="n">
        <v>22572</v>
      </c>
      <c r="E137" s="385"/>
      <c r="F137" s="385"/>
      <c r="G137" s="385"/>
    </row>
    <row r="138" s="15" customFormat="true" ht="21" hidden="false" customHeight="true" outlineLevel="0" collapsed="false">
      <c r="A138" s="384" t="s">
        <v>512</v>
      </c>
      <c r="B138" s="385" t="n">
        <v>30996</v>
      </c>
      <c r="C138" s="385" t="n">
        <v>28620</v>
      </c>
      <c r="D138" s="385" t="n">
        <v>27108</v>
      </c>
      <c r="E138" s="385"/>
      <c r="F138" s="385"/>
      <c r="G138" s="385"/>
    </row>
    <row r="139" s="15" customFormat="true" ht="21" hidden="false" customHeight="true" outlineLevel="0" collapsed="false">
      <c r="A139" s="384" t="s">
        <v>513</v>
      </c>
      <c r="B139" s="385" t="n">
        <v>36540</v>
      </c>
      <c r="C139" s="385" t="n">
        <v>36540</v>
      </c>
      <c r="D139" s="385" t="n">
        <v>36540</v>
      </c>
      <c r="E139" s="385"/>
      <c r="F139" s="385"/>
      <c r="G139" s="385"/>
    </row>
    <row r="140" s="15" customFormat="true" ht="21" hidden="false" customHeight="true" outlineLevel="0" collapsed="false">
      <c r="A140" s="384" t="s">
        <v>520</v>
      </c>
      <c r="B140" s="385"/>
      <c r="C140" s="385"/>
      <c r="D140" s="385"/>
      <c r="E140" s="385"/>
      <c r="F140" s="385"/>
      <c r="G140" s="385"/>
    </row>
    <row r="141" s="15" customFormat="true" ht="21" hidden="false" customHeight="true" outlineLevel="0" collapsed="false">
      <c r="A141" s="390" t="s">
        <v>648</v>
      </c>
      <c r="B141" s="385" t="n">
        <v>29592</v>
      </c>
      <c r="C141" s="385" t="n">
        <v>25740</v>
      </c>
      <c r="D141" s="385" t="n">
        <v>24132</v>
      </c>
      <c r="E141" s="385"/>
      <c r="F141" s="385"/>
      <c r="G141" s="385"/>
    </row>
    <row r="142" s="15" customFormat="true" ht="21" hidden="false" customHeight="true" outlineLevel="0" collapsed="false">
      <c r="A142" s="390" t="s">
        <v>649</v>
      </c>
      <c r="B142" s="385"/>
      <c r="C142" s="385"/>
      <c r="D142" s="385"/>
      <c r="E142" s="385"/>
      <c r="F142" s="385"/>
      <c r="G142" s="385"/>
    </row>
    <row r="143" s="15" customFormat="true" ht="21" hidden="false" customHeight="true" outlineLevel="0" collapsed="false">
      <c r="A143" s="390" t="s">
        <v>650</v>
      </c>
      <c r="B143" s="385" t="n">
        <v>29352</v>
      </c>
      <c r="C143" s="385" t="n">
        <v>25524</v>
      </c>
      <c r="D143" s="385" t="n">
        <v>24132</v>
      </c>
      <c r="E143" s="385"/>
      <c r="F143" s="385"/>
      <c r="G143" s="385"/>
    </row>
    <row r="144" s="15" customFormat="true" ht="21" hidden="false" customHeight="true" outlineLevel="0" collapsed="false">
      <c r="A144" s="384" t="s">
        <v>521</v>
      </c>
      <c r="B144" s="385"/>
      <c r="C144" s="385"/>
      <c r="D144" s="385"/>
      <c r="E144" s="385"/>
      <c r="F144" s="385"/>
      <c r="G144" s="385"/>
    </row>
    <row r="145" s="15" customFormat="true" ht="21" hidden="false" customHeight="true" outlineLevel="0" collapsed="false">
      <c r="A145" s="390" t="s">
        <v>651</v>
      </c>
      <c r="B145" s="385" t="n">
        <v>23208</v>
      </c>
      <c r="C145" s="385" t="n">
        <v>20100</v>
      </c>
      <c r="D145" s="385" t="n">
        <v>19044</v>
      </c>
      <c r="E145" s="385"/>
      <c r="F145" s="385"/>
      <c r="G145" s="385"/>
    </row>
    <row r="146" s="15" customFormat="true" ht="21" hidden="false" customHeight="true" outlineLevel="0" collapsed="false">
      <c r="A146" s="390" t="s">
        <v>652</v>
      </c>
      <c r="B146" s="385" t="n">
        <v>25308</v>
      </c>
      <c r="C146" s="385" t="n">
        <v>21915</v>
      </c>
      <c r="D146" s="385" t="n">
        <v>20748</v>
      </c>
      <c r="E146" s="385"/>
      <c r="F146" s="385"/>
      <c r="G146" s="385"/>
    </row>
    <row r="147" s="15" customFormat="true" ht="21" hidden="false" customHeight="true" outlineLevel="0" collapsed="false">
      <c r="A147" s="390" t="s">
        <v>653</v>
      </c>
      <c r="B147" s="385" t="n">
        <v>25308</v>
      </c>
      <c r="C147" s="385" t="n">
        <v>21912</v>
      </c>
      <c r="D147" s="385" t="n">
        <v>20748</v>
      </c>
      <c r="E147" s="385"/>
      <c r="F147" s="385"/>
      <c r="G147" s="385"/>
    </row>
    <row r="148" s="15" customFormat="true" ht="21" hidden="false" customHeight="true" outlineLevel="0" collapsed="false">
      <c r="A148" s="390" t="s">
        <v>654</v>
      </c>
      <c r="B148" s="385" t="n">
        <v>19044</v>
      </c>
      <c r="C148" s="385"/>
      <c r="D148" s="385"/>
      <c r="E148" s="385"/>
      <c r="F148" s="385"/>
      <c r="G148" s="385"/>
    </row>
    <row r="149" s="15" customFormat="true" ht="21" hidden="false" customHeight="true" outlineLevel="0" collapsed="false">
      <c r="A149" s="390" t="s">
        <v>655</v>
      </c>
      <c r="B149" s="385"/>
      <c r="C149" s="385"/>
      <c r="D149" s="385"/>
      <c r="E149" s="385"/>
      <c r="F149" s="385"/>
      <c r="G149" s="385" t="n">
        <v>24336</v>
      </c>
    </row>
    <row r="150" s="15" customFormat="true" ht="21" hidden="false" customHeight="true" outlineLevel="0" collapsed="false">
      <c r="A150" s="384" t="s">
        <v>522</v>
      </c>
      <c r="B150" s="385"/>
      <c r="C150" s="385"/>
      <c r="D150" s="385"/>
      <c r="E150" s="385"/>
      <c r="F150" s="385"/>
      <c r="G150" s="385"/>
    </row>
    <row r="151" s="15" customFormat="true" ht="21" hidden="false" customHeight="true" outlineLevel="0" collapsed="false">
      <c r="A151" s="390" t="s">
        <v>656</v>
      </c>
      <c r="B151" s="385" t="n">
        <v>32580</v>
      </c>
      <c r="C151" s="385" t="n">
        <v>30420</v>
      </c>
      <c r="D151" s="385" t="n">
        <v>24828</v>
      </c>
      <c r="E151" s="385"/>
      <c r="F151" s="385"/>
      <c r="G151" s="385"/>
    </row>
    <row r="152" s="15" customFormat="true" ht="21" hidden="false" customHeight="true" outlineLevel="0" collapsed="false">
      <c r="A152" s="390" t="s">
        <v>657</v>
      </c>
      <c r="B152" s="385" t="n">
        <v>32280</v>
      </c>
      <c r="C152" s="385" t="n">
        <v>30120</v>
      </c>
      <c r="D152" s="385" t="n">
        <v>24528</v>
      </c>
      <c r="E152" s="385"/>
      <c r="F152" s="385"/>
      <c r="G152" s="385"/>
    </row>
    <row r="153" s="15" customFormat="true" ht="21" hidden="false" customHeight="true" outlineLevel="0" collapsed="false">
      <c r="A153" s="390" t="s">
        <v>658</v>
      </c>
      <c r="B153" s="385" t="n">
        <v>32280</v>
      </c>
      <c r="C153" s="385" t="n">
        <v>30120</v>
      </c>
      <c r="D153" s="385" t="n">
        <v>24528</v>
      </c>
      <c r="E153" s="385"/>
      <c r="F153" s="385"/>
      <c r="G153" s="385"/>
    </row>
    <row r="154" s="15" customFormat="true" ht="21" hidden="false" customHeight="true" outlineLevel="0" collapsed="false">
      <c r="A154" s="390" t="s">
        <v>659</v>
      </c>
      <c r="B154" s="385" t="n">
        <v>32580</v>
      </c>
      <c r="C154" s="385"/>
      <c r="D154" s="385" t="n">
        <v>24828</v>
      </c>
      <c r="E154" s="385"/>
      <c r="F154" s="385"/>
      <c r="G154" s="385"/>
    </row>
    <row r="155" s="15" customFormat="true" ht="21" hidden="false" customHeight="true" outlineLevel="0" collapsed="false">
      <c r="A155" s="392" t="s">
        <v>660</v>
      </c>
      <c r="B155" s="388" t="n">
        <v>32280</v>
      </c>
      <c r="C155" s="388" t="n">
        <v>30120</v>
      </c>
      <c r="D155" s="388" t="n">
        <v>24528</v>
      </c>
      <c r="E155" s="388"/>
      <c r="F155" s="388"/>
      <c r="G155" s="388"/>
    </row>
    <row r="156" s="15" customFormat="true" ht="20.1" hidden="false" customHeight="true" outlineLevel="0" collapsed="false"/>
    <row r="157" s="15" customFormat="true" ht="20.1" hidden="false" customHeight="true" outlineLevel="0" collapsed="false"/>
    <row r="158" s="15" customFormat="true" ht="20.1" hidden="false" customHeight="true" outlineLevel="0" collapsed="false"/>
    <row r="159" s="15" customFormat="true" ht="20.1" hidden="false" customHeight="true" outlineLevel="0" collapsed="false"/>
    <row r="160" s="15" customFormat="true" ht="20.1" hidden="false" customHeight="true" outlineLevel="0" collapsed="false"/>
    <row r="161" s="15" customFormat="true" ht="20.1" hidden="false" customHeight="true" outlineLevel="0" collapsed="false"/>
    <row r="162" s="15" customFormat="true" ht="20.1" hidden="false" customHeight="true" outlineLevel="0" collapsed="false"/>
    <row r="163" s="15" customFormat="true" ht="20.1" hidden="false" customHeight="true" outlineLevel="0" collapsed="false"/>
    <row r="164" s="15" customFormat="true" ht="20.1" hidden="false" customHeight="true" outlineLevel="0" collapsed="false"/>
    <row r="165" s="15" customFormat="true" ht="20.1" hidden="false" customHeight="true" outlineLevel="0" collapsed="false"/>
    <row r="166" s="15" customFormat="true" ht="20.1" hidden="false" customHeight="true" outlineLevel="0" collapsed="false"/>
    <row r="167" s="15" customFormat="true" ht="20.1" hidden="false" customHeight="true" outlineLevel="0" collapsed="false"/>
    <row r="168" s="15" customFormat="true" ht="20.1" hidden="false" customHeight="true" outlineLevel="0" collapsed="false">
      <c r="A168" s="362"/>
      <c r="B168" s="363"/>
      <c r="C168" s="363"/>
      <c r="D168" s="363"/>
      <c r="E168" s="363"/>
      <c r="F168" s="363"/>
      <c r="G168" s="364"/>
    </row>
    <row r="169" s="15" customFormat="true" ht="20.1" hidden="false" customHeight="true" outlineLevel="0" collapsed="false">
      <c r="A169" s="362"/>
      <c r="B169" s="363"/>
      <c r="C169" s="363"/>
      <c r="D169" s="363"/>
      <c r="E169" s="363"/>
      <c r="F169" s="363"/>
      <c r="G169" s="364"/>
    </row>
    <row r="170" s="15" customFormat="true" ht="20.1" hidden="false" customHeight="true" outlineLevel="0" collapsed="false">
      <c r="A170" s="362"/>
      <c r="B170" s="363"/>
      <c r="C170" s="363"/>
      <c r="D170" s="363"/>
      <c r="E170" s="363"/>
      <c r="F170" s="363"/>
      <c r="G170" s="364"/>
    </row>
    <row r="171" s="15" customFormat="true" ht="20.1" hidden="false" customHeight="true" outlineLevel="0" collapsed="false">
      <c r="A171" s="362"/>
      <c r="B171" s="363"/>
      <c r="C171" s="363"/>
      <c r="D171" s="363"/>
      <c r="E171" s="363"/>
      <c r="F171" s="363"/>
      <c r="G171" s="364"/>
    </row>
    <row r="172" s="15" customFormat="true" ht="20.1" hidden="false" customHeight="true" outlineLevel="0" collapsed="false">
      <c r="A172" s="362"/>
      <c r="B172" s="363"/>
      <c r="C172" s="363"/>
      <c r="D172" s="363"/>
      <c r="E172" s="363"/>
      <c r="F172" s="363"/>
      <c r="G172" s="364"/>
    </row>
    <row r="173" s="15" customFormat="true" ht="20.1" hidden="false" customHeight="true" outlineLevel="0" collapsed="false">
      <c r="A173" s="362"/>
      <c r="B173" s="363"/>
      <c r="C173" s="363"/>
      <c r="D173" s="363"/>
      <c r="E173" s="363"/>
      <c r="F173" s="363"/>
      <c r="G173" s="364"/>
    </row>
    <row r="174" s="15" customFormat="true" ht="20.1" hidden="false" customHeight="true" outlineLevel="0" collapsed="false">
      <c r="A174" s="362"/>
      <c r="B174" s="363"/>
      <c r="C174" s="363"/>
      <c r="D174" s="363"/>
      <c r="E174" s="363"/>
      <c r="F174" s="363"/>
      <c r="G174" s="364"/>
    </row>
    <row r="175" s="15" customFormat="true" ht="20.1" hidden="false" customHeight="true" outlineLevel="0" collapsed="false">
      <c r="A175" s="362"/>
      <c r="B175" s="363"/>
      <c r="C175" s="363"/>
      <c r="D175" s="363"/>
      <c r="E175" s="363"/>
      <c r="F175" s="363"/>
      <c r="G175" s="364"/>
    </row>
    <row r="176" s="15" customFormat="true" ht="20.1" hidden="false" customHeight="true" outlineLevel="0" collapsed="false">
      <c r="A176" s="362"/>
      <c r="B176" s="363"/>
      <c r="C176" s="363"/>
      <c r="D176" s="363"/>
      <c r="E176" s="363"/>
      <c r="F176" s="363"/>
      <c r="G176" s="364"/>
    </row>
    <row r="177" s="15" customFormat="true" ht="20.1" hidden="false" customHeight="true" outlineLevel="0" collapsed="false">
      <c r="A177" s="362"/>
      <c r="B177" s="363"/>
      <c r="C177" s="363"/>
      <c r="D177" s="363"/>
      <c r="E177" s="363"/>
      <c r="F177" s="363"/>
      <c r="G177" s="364"/>
    </row>
    <row r="178" s="15" customFormat="true" ht="20.1" hidden="false" customHeight="true" outlineLevel="0" collapsed="false">
      <c r="A178" s="362"/>
      <c r="B178" s="363"/>
      <c r="C178" s="363"/>
      <c r="D178" s="363"/>
      <c r="E178" s="363"/>
      <c r="F178" s="363"/>
      <c r="G178" s="364"/>
    </row>
  </sheetData>
  <mergeCells count="5">
    <mergeCell ref="A1:G1"/>
    <mergeCell ref="A2:G2"/>
    <mergeCell ref="A3:A4"/>
    <mergeCell ref="B3:D3"/>
    <mergeCell ref="E3:G3"/>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4" manualBreakCount="4">
    <brk id="34" man="true" max="16383" min="0"/>
    <brk id="68" man="true" max="16383" min="0"/>
    <brk id="101" man="true" max="16383" min="0"/>
    <brk id="1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362" width="19.87"/>
    <col collapsed="false" customWidth="true" hidden="false" outlineLevel="0" max="6" min="2" style="363" width="12.87"/>
    <col collapsed="false" customWidth="false" hidden="false" outlineLevel="0" max="84" min="7" style="363" width="8.99"/>
  </cols>
  <sheetData>
    <row r="1" customFormat="false" ht="50.1" hidden="false" customHeight="true" outlineLevel="0" collapsed="false">
      <c r="A1" s="366" t="s">
        <v>671</v>
      </c>
      <c r="B1" s="366"/>
      <c r="C1" s="366"/>
      <c r="D1" s="366"/>
      <c r="E1" s="366"/>
      <c r="F1" s="36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row>
    <row r="2" s="190" customFormat="true" ht="20.1" hidden="false" customHeight="true" outlineLevel="0" collapsed="false">
      <c r="A2" s="367" t="n">
        <v>43190</v>
      </c>
      <c r="B2" s="367"/>
      <c r="C2" s="367"/>
      <c r="D2" s="367"/>
      <c r="E2" s="367"/>
      <c r="F2" s="367"/>
    </row>
    <row r="3" s="382" customFormat="true" ht="20.1" hidden="false" customHeight="true" outlineLevel="0" collapsed="false">
      <c r="A3" s="189" t="s">
        <v>524</v>
      </c>
      <c r="B3" s="162" t="s">
        <v>672</v>
      </c>
      <c r="C3" s="162"/>
      <c r="D3" s="162"/>
      <c r="E3" s="162" t="s">
        <v>673</v>
      </c>
      <c r="F3" s="177" t="s">
        <v>674</v>
      </c>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c r="BZ3" s="190"/>
      <c r="CA3" s="190"/>
      <c r="CB3" s="190"/>
      <c r="CC3" s="190"/>
      <c r="CD3" s="190"/>
      <c r="CE3" s="190"/>
      <c r="CF3" s="190"/>
    </row>
    <row r="4" s="382" customFormat="true" ht="20.1" hidden="false" customHeight="true" outlineLevel="0" collapsed="false">
      <c r="A4" s="189"/>
      <c r="B4" s="162" t="s">
        <v>675</v>
      </c>
      <c r="C4" s="162" t="s">
        <v>676</v>
      </c>
      <c r="D4" s="162" t="s">
        <v>677</v>
      </c>
      <c r="E4" s="162"/>
      <c r="F4" s="177"/>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c r="BO4" s="190"/>
      <c r="BP4" s="190"/>
      <c r="BQ4" s="190"/>
      <c r="BR4" s="190"/>
      <c r="BS4" s="190"/>
      <c r="BT4" s="190"/>
      <c r="BU4" s="190"/>
      <c r="BV4" s="190"/>
      <c r="BW4" s="190"/>
      <c r="BX4" s="190"/>
      <c r="BY4" s="190"/>
      <c r="BZ4" s="190"/>
      <c r="CA4" s="190"/>
      <c r="CB4" s="190"/>
      <c r="CC4" s="190"/>
      <c r="CD4" s="190"/>
      <c r="CE4" s="190"/>
      <c r="CF4" s="190"/>
    </row>
    <row r="5" s="382" customFormat="true" ht="20.1" hidden="false" customHeight="true" outlineLevel="0" collapsed="false">
      <c r="A5" s="189"/>
      <c r="B5" s="162"/>
      <c r="C5" s="162"/>
      <c r="D5" s="162"/>
      <c r="E5" s="162"/>
      <c r="F5" s="177"/>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row>
    <row r="6" s="190" customFormat="true" ht="20" hidden="false" customHeight="true" outlineLevel="0" collapsed="false">
      <c r="A6" s="384" t="s">
        <v>531</v>
      </c>
      <c r="B6" s="396" t="n">
        <v>13342.88</v>
      </c>
      <c r="C6" s="396" t="n">
        <v>14700.16</v>
      </c>
      <c r="D6" s="396" t="n">
        <v>16928.64</v>
      </c>
      <c r="E6" s="396" t="n">
        <v>11229.72</v>
      </c>
      <c r="F6" s="396" t="n">
        <v>5611.94</v>
      </c>
      <c r="G6" s="190" t="s">
        <v>678</v>
      </c>
    </row>
    <row r="7" s="190" customFormat="true" ht="20" hidden="false" customHeight="true" outlineLevel="0" collapsed="false">
      <c r="A7" s="384" t="s">
        <v>502</v>
      </c>
      <c r="B7" s="396"/>
      <c r="C7" s="396"/>
      <c r="D7" s="396"/>
      <c r="E7" s="396"/>
      <c r="F7" s="396"/>
    </row>
    <row r="8" s="190" customFormat="true" ht="20" hidden="false" customHeight="true" outlineLevel="0" collapsed="false">
      <c r="A8" s="378" t="s">
        <v>532</v>
      </c>
      <c r="B8" s="396" t="n">
        <v>23928</v>
      </c>
      <c r="C8" s="396" t="n">
        <v>23688</v>
      </c>
      <c r="D8" s="396" t="n">
        <v>23448</v>
      </c>
      <c r="E8" s="396" t="n">
        <v>17232</v>
      </c>
      <c r="F8" s="396" t="n">
        <v>9000</v>
      </c>
    </row>
    <row r="9" s="190" customFormat="true" ht="20" hidden="false" customHeight="true" outlineLevel="0" collapsed="false">
      <c r="A9" s="378" t="s">
        <v>533</v>
      </c>
      <c r="B9" s="396" t="n">
        <v>19728</v>
      </c>
      <c r="C9" s="396" t="n">
        <v>19728</v>
      </c>
      <c r="D9" s="396" t="n">
        <v>19728</v>
      </c>
      <c r="E9" s="396" t="n">
        <v>14712</v>
      </c>
      <c r="F9" s="396" t="n">
        <v>9000</v>
      </c>
    </row>
    <row r="10" s="190" customFormat="true" ht="20" hidden="false" customHeight="true" outlineLevel="0" collapsed="false">
      <c r="A10" s="378" t="s">
        <v>534</v>
      </c>
      <c r="B10" s="396" t="n">
        <v>19728</v>
      </c>
      <c r="C10" s="396" t="n">
        <v>19728</v>
      </c>
      <c r="D10" s="396" t="n">
        <v>19728</v>
      </c>
      <c r="E10" s="396" t="n">
        <v>18012</v>
      </c>
      <c r="F10" s="396"/>
    </row>
    <row r="11" s="190" customFormat="true" ht="20" hidden="false" customHeight="true" outlineLevel="0" collapsed="false">
      <c r="A11" s="378" t="s">
        <v>535</v>
      </c>
      <c r="B11" s="396"/>
      <c r="C11" s="396"/>
      <c r="D11" s="396" t="n">
        <v>19728</v>
      </c>
      <c r="E11" s="396" t="n">
        <v>14712</v>
      </c>
      <c r="F11" s="396"/>
    </row>
    <row r="12" s="190" customFormat="true" ht="20" hidden="false" customHeight="true" outlineLevel="0" collapsed="false">
      <c r="A12" s="378" t="s">
        <v>536</v>
      </c>
      <c r="B12" s="396"/>
      <c r="C12" s="396"/>
      <c r="D12" s="396" t="n">
        <v>29364</v>
      </c>
      <c r="E12" s="396" t="n">
        <v>17232</v>
      </c>
      <c r="F12" s="396"/>
    </row>
    <row r="13" s="190" customFormat="true" ht="20" hidden="false" customHeight="true" outlineLevel="0" collapsed="false">
      <c r="A13" s="378" t="s">
        <v>537</v>
      </c>
      <c r="B13" s="396" t="n">
        <v>19728</v>
      </c>
      <c r="C13" s="396" t="n">
        <v>19728</v>
      </c>
      <c r="D13" s="396" t="n">
        <v>21600</v>
      </c>
      <c r="E13" s="396" t="n">
        <v>18000</v>
      </c>
      <c r="F13" s="396" t="n">
        <v>9600</v>
      </c>
    </row>
    <row r="14" s="190" customFormat="true" ht="20" hidden="false" customHeight="true" outlineLevel="0" collapsed="false">
      <c r="A14" s="378" t="s">
        <v>538</v>
      </c>
      <c r="B14" s="396" t="n">
        <v>18102</v>
      </c>
      <c r="C14" s="396" t="n">
        <v>18102</v>
      </c>
      <c r="D14" s="396" t="n">
        <v>18102</v>
      </c>
      <c r="E14" s="396" t="n">
        <v>13440</v>
      </c>
      <c r="F14" s="396" t="n">
        <v>15000</v>
      </c>
    </row>
    <row r="15" s="190" customFormat="true" ht="20" hidden="false" customHeight="true" outlineLevel="0" collapsed="false">
      <c r="A15" s="378" t="s">
        <v>539</v>
      </c>
      <c r="B15" s="396" t="n">
        <v>19728</v>
      </c>
      <c r="C15" s="396" t="n">
        <v>19728</v>
      </c>
      <c r="D15" s="396" t="n">
        <v>19728</v>
      </c>
      <c r="E15" s="396" t="n">
        <v>14712</v>
      </c>
      <c r="F15" s="396"/>
    </row>
    <row r="16" s="190" customFormat="true" ht="20" hidden="false" customHeight="true" outlineLevel="0" collapsed="false">
      <c r="A16" s="378" t="s">
        <v>540</v>
      </c>
      <c r="B16" s="396" t="n">
        <v>19728</v>
      </c>
      <c r="C16" s="396" t="n">
        <v>19728</v>
      </c>
      <c r="D16" s="396" t="n">
        <v>19728</v>
      </c>
      <c r="E16" s="396" t="n">
        <v>14712</v>
      </c>
      <c r="F16" s="396"/>
    </row>
    <row r="17" s="190" customFormat="true" ht="20" hidden="false" customHeight="true" outlineLevel="0" collapsed="false">
      <c r="A17" s="378" t="s">
        <v>541</v>
      </c>
      <c r="B17" s="396" t="n">
        <v>19728</v>
      </c>
      <c r="C17" s="396" t="n">
        <v>19728</v>
      </c>
      <c r="D17" s="396" t="n">
        <v>19728</v>
      </c>
      <c r="E17" s="396" t="n">
        <v>14712</v>
      </c>
      <c r="F17" s="396"/>
    </row>
    <row r="18" s="190" customFormat="true" ht="20" hidden="false" customHeight="true" outlineLevel="0" collapsed="false">
      <c r="A18" s="378" t="s">
        <v>542</v>
      </c>
      <c r="B18" s="396" t="n">
        <v>24648</v>
      </c>
      <c r="C18" s="396" t="n">
        <v>24648</v>
      </c>
      <c r="D18" s="396" t="n">
        <v>24648</v>
      </c>
      <c r="E18" s="396" t="n">
        <v>18432</v>
      </c>
      <c r="F18" s="396"/>
    </row>
    <row r="19" s="190" customFormat="true" ht="20" hidden="false" customHeight="true" outlineLevel="0" collapsed="false">
      <c r="A19" s="370" t="s">
        <v>507</v>
      </c>
      <c r="B19" s="396"/>
      <c r="C19" s="396"/>
      <c r="D19" s="396"/>
      <c r="E19" s="396"/>
      <c r="F19" s="396"/>
    </row>
    <row r="20" s="190" customFormat="true" ht="20" hidden="false" customHeight="true" outlineLevel="0" collapsed="false">
      <c r="A20" s="378" t="s">
        <v>543</v>
      </c>
      <c r="B20" s="396"/>
      <c r="C20" s="396" t="n">
        <v>15480</v>
      </c>
      <c r="D20" s="396" t="n">
        <v>15480</v>
      </c>
      <c r="E20" s="396" t="n">
        <v>8724</v>
      </c>
      <c r="F20" s="396" t="n">
        <v>14700</v>
      </c>
    </row>
    <row r="21" s="190" customFormat="true" ht="20" hidden="false" customHeight="true" outlineLevel="0" collapsed="false">
      <c r="A21" s="378" t="s">
        <v>544</v>
      </c>
      <c r="B21" s="396"/>
      <c r="C21" s="396" t="n">
        <v>15480</v>
      </c>
      <c r="D21" s="396" t="n">
        <v>15480</v>
      </c>
      <c r="E21" s="396" t="n">
        <v>8724</v>
      </c>
      <c r="F21" s="396"/>
    </row>
    <row r="22" s="190" customFormat="true" ht="20" hidden="false" customHeight="true" outlineLevel="0" collapsed="false">
      <c r="A22" s="378" t="s">
        <v>545</v>
      </c>
      <c r="B22" s="396"/>
      <c r="C22" s="396"/>
      <c r="D22" s="396" t="n">
        <v>15480</v>
      </c>
      <c r="E22" s="396" t="n">
        <v>8280</v>
      </c>
      <c r="F22" s="396" t="n">
        <v>15623.5</v>
      </c>
    </row>
    <row r="23" s="190" customFormat="true" ht="20" hidden="false" customHeight="true" outlineLevel="0" collapsed="false">
      <c r="A23" s="378" t="s">
        <v>546</v>
      </c>
      <c r="B23" s="396" t="n">
        <v>15576</v>
      </c>
      <c r="C23" s="396" t="n">
        <v>15480</v>
      </c>
      <c r="D23" s="396" t="n">
        <v>15480</v>
      </c>
      <c r="E23" s="396" t="n">
        <v>9744</v>
      </c>
      <c r="F23" s="396"/>
    </row>
    <row r="24" s="190" customFormat="true" ht="20" hidden="false" customHeight="true" outlineLevel="0" collapsed="false">
      <c r="A24" s="378" t="s">
        <v>547</v>
      </c>
      <c r="B24" s="396"/>
      <c r="C24" s="396" t="n">
        <v>13620</v>
      </c>
      <c r="D24" s="396" t="n">
        <v>13620</v>
      </c>
      <c r="E24" s="396"/>
      <c r="F24" s="396"/>
    </row>
    <row r="25" s="190" customFormat="true" ht="20" hidden="false" customHeight="true" outlineLevel="0" collapsed="false">
      <c r="A25" s="378" t="s">
        <v>548</v>
      </c>
      <c r="B25" s="396" t="n">
        <v>14280</v>
      </c>
      <c r="C25" s="396" t="n">
        <v>14280</v>
      </c>
      <c r="D25" s="396" t="n">
        <v>14280</v>
      </c>
      <c r="E25" s="396" t="n">
        <v>7224</v>
      </c>
      <c r="F25" s="396"/>
    </row>
    <row r="26" s="190" customFormat="true" ht="20" hidden="false" customHeight="true" outlineLevel="0" collapsed="false">
      <c r="A26" s="377" t="s">
        <v>549</v>
      </c>
      <c r="B26" s="396"/>
      <c r="C26" s="396"/>
      <c r="D26" s="396" t="n">
        <v>15480</v>
      </c>
      <c r="E26" s="396" t="n">
        <v>7824</v>
      </c>
      <c r="F26" s="396" t="n">
        <v>15070</v>
      </c>
    </row>
    <row r="27" s="190" customFormat="true" ht="20" hidden="false" customHeight="true" outlineLevel="0" collapsed="false">
      <c r="A27" s="378" t="s">
        <v>550</v>
      </c>
      <c r="B27" s="396" t="n">
        <v>15576</v>
      </c>
      <c r="C27" s="396" t="n">
        <v>15480</v>
      </c>
      <c r="D27" s="396" t="n">
        <v>15480</v>
      </c>
      <c r="E27" s="396" t="n">
        <v>7824</v>
      </c>
      <c r="F27" s="396"/>
    </row>
    <row r="28" s="190" customFormat="true" ht="20" hidden="false" customHeight="true" outlineLevel="0" collapsed="false">
      <c r="A28" s="378" t="s">
        <v>551</v>
      </c>
      <c r="B28" s="396" t="n">
        <v>14280</v>
      </c>
      <c r="C28" s="396" t="n">
        <v>14280</v>
      </c>
      <c r="D28" s="396" t="n">
        <v>14280</v>
      </c>
      <c r="E28" s="396" t="n">
        <v>7224</v>
      </c>
      <c r="F28" s="396"/>
    </row>
    <row r="29" s="190" customFormat="true" ht="20" hidden="false" customHeight="true" outlineLevel="0" collapsed="false">
      <c r="A29" s="378" t="s">
        <v>552</v>
      </c>
      <c r="B29" s="396"/>
      <c r="C29" s="396" t="n">
        <v>15480</v>
      </c>
      <c r="D29" s="396" t="n">
        <v>15480</v>
      </c>
      <c r="E29" s="396" t="n">
        <v>7824</v>
      </c>
      <c r="F29" s="396"/>
    </row>
    <row r="30" s="190" customFormat="true" ht="20" hidden="false" customHeight="true" outlineLevel="0" collapsed="false">
      <c r="A30" s="384" t="s">
        <v>503</v>
      </c>
      <c r="B30" s="396"/>
      <c r="C30" s="396"/>
      <c r="D30" s="396"/>
      <c r="E30" s="396"/>
      <c r="F30" s="396"/>
    </row>
    <row r="31" s="190" customFormat="true" ht="20" hidden="false" customHeight="true" outlineLevel="0" collapsed="false">
      <c r="A31" s="378" t="s">
        <v>553</v>
      </c>
      <c r="B31" s="396" t="n">
        <v>27024</v>
      </c>
      <c r="C31" s="396" t="n">
        <v>22572</v>
      </c>
      <c r="D31" s="396" t="n">
        <v>18036</v>
      </c>
      <c r="E31" s="396" t="n">
        <v>18036</v>
      </c>
      <c r="F31" s="396"/>
    </row>
    <row r="32" s="190" customFormat="true" ht="20" hidden="false" customHeight="true" outlineLevel="0" collapsed="false">
      <c r="A32" s="378" t="s">
        <v>554</v>
      </c>
      <c r="B32" s="396" t="n">
        <v>27024</v>
      </c>
      <c r="C32" s="396" t="n">
        <v>22572</v>
      </c>
      <c r="D32" s="396" t="n">
        <v>18036</v>
      </c>
      <c r="E32" s="396" t="n">
        <v>18036</v>
      </c>
      <c r="F32" s="396" t="n">
        <v>6000</v>
      </c>
    </row>
    <row r="33" s="190" customFormat="true" ht="20" hidden="false" customHeight="true" outlineLevel="0" collapsed="false">
      <c r="A33" s="387" t="s">
        <v>555</v>
      </c>
      <c r="B33" s="397" t="n">
        <v>24768</v>
      </c>
      <c r="C33" s="397" t="n">
        <v>20688</v>
      </c>
      <c r="D33" s="397" t="n">
        <v>16536</v>
      </c>
      <c r="E33" s="397" t="n">
        <v>15168</v>
      </c>
      <c r="F33" s="397" t="n">
        <v>6000</v>
      </c>
    </row>
    <row r="34" s="190" customFormat="true" ht="20" hidden="false" customHeight="true" outlineLevel="0" collapsed="false">
      <c r="A34" s="378" t="s">
        <v>556</v>
      </c>
      <c r="B34" s="396" t="n">
        <v>27024</v>
      </c>
      <c r="C34" s="396" t="n">
        <v>22584</v>
      </c>
      <c r="D34" s="396" t="n">
        <v>18768</v>
      </c>
      <c r="E34" s="396" t="n">
        <v>18768</v>
      </c>
      <c r="F34" s="396"/>
    </row>
    <row r="35" s="190" customFormat="true" ht="20" hidden="false" customHeight="true" outlineLevel="0" collapsed="false">
      <c r="A35" s="378" t="s">
        <v>557</v>
      </c>
      <c r="B35" s="396" t="n">
        <v>27024</v>
      </c>
      <c r="C35" s="396" t="n">
        <v>22572</v>
      </c>
      <c r="D35" s="396" t="n">
        <v>18036</v>
      </c>
      <c r="E35" s="396" t="n">
        <v>18036</v>
      </c>
      <c r="F35" s="396"/>
    </row>
    <row r="36" s="190" customFormat="true" ht="20" hidden="false" customHeight="true" outlineLevel="0" collapsed="false">
      <c r="A36" s="378" t="s">
        <v>558</v>
      </c>
      <c r="B36" s="396" t="n">
        <v>22728</v>
      </c>
      <c r="C36" s="396" t="n">
        <v>18984</v>
      </c>
      <c r="D36" s="396" t="n">
        <v>15168</v>
      </c>
      <c r="E36" s="396" t="n">
        <v>15168</v>
      </c>
      <c r="F36" s="396"/>
    </row>
    <row r="37" s="190" customFormat="true" ht="20" hidden="false" customHeight="true" outlineLevel="0" collapsed="false">
      <c r="A37" s="378" t="s">
        <v>559</v>
      </c>
      <c r="B37" s="396" t="n">
        <v>27024</v>
      </c>
      <c r="C37" s="396" t="n">
        <v>22572</v>
      </c>
      <c r="D37" s="396" t="n">
        <v>18036</v>
      </c>
      <c r="E37" s="396" t="n">
        <v>18036</v>
      </c>
      <c r="F37" s="396" t="n">
        <v>6000</v>
      </c>
    </row>
    <row r="38" s="190" customFormat="true" ht="20" hidden="false" customHeight="true" outlineLevel="0" collapsed="false">
      <c r="A38" s="386" t="s">
        <v>560</v>
      </c>
      <c r="B38" s="396" t="n">
        <v>27024</v>
      </c>
      <c r="C38" s="396" t="n">
        <v>22572</v>
      </c>
      <c r="D38" s="396" t="n">
        <v>18036</v>
      </c>
      <c r="E38" s="396" t="n">
        <v>18036</v>
      </c>
      <c r="F38" s="396" t="n">
        <v>6000</v>
      </c>
    </row>
    <row r="39" s="190" customFormat="true" ht="20" hidden="false" customHeight="true" outlineLevel="0" collapsed="false">
      <c r="A39" s="386" t="s">
        <v>561</v>
      </c>
      <c r="B39" s="396" t="n">
        <v>22728</v>
      </c>
      <c r="C39" s="396" t="n">
        <v>18984</v>
      </c>
      <c r="D39" s="396" t="n">
        <v>15168</v>
      </c>
      <c r="E39" s="396" t="n">
        <v>15168</v>
      </c>
      <c r="F39" s="396" t="n">
        <v>6000</v>
      </c>
    </row>
    <row r="40" s="190" customFormat="true" ht="20" hidden="false" customHeight="true" outlineLevel="0" collapsed="false">
      <c r="A40" s="378" t="s">
        <v>562</v>
      </c>
      <c r="B40" s="396" t="n">
        <v>22728</v>
      </c>
      <c r="C40" s="396" t="n">
        <v>18984</v>
      </c>
      <c r="D40" s="396" t="n">
        <v>15168</v>
      </c>
      <c r="E40" s="396" t="n">
        <v>15168</v>
      </c>
      <c r="F40" s="396" t="n">
        <v>6000</v>
      </c>
    </row>
    <row r="41" s="190" customFormat="true" ht="20" hidden="false" customHeight="true" outlineLevel="0" collapsed="false">
      <c r="A41" s="384" t="s">
        <v>504</v>
      </c>
      <c r="B41" s="396"/>
      <c r="C41" s="396"/>
      <c r="D41" s="396"/>
      <c r="E41" s="396"/>
      <c r="F41" s="396"/>
    </row>
    <row r="42" s="190" customFormat="true" ht="20" hidden="false" customHeight="true" outlineLevel="0" collapsed="false">
      <c r="A42" s="389" t="s">
        <v>563</v>
      </c>
      <c r="B42" s="396" t="n">
        <v>27240</v>
      </c>
      <c r="C42" s="396" t="n">
        <v>25440</v>
      </c>
      <c r="D42" s="396" t="n">
        <v>21840</v>
      </c>
      <c r="E42" s="396" t="n">
        <v>15852</v>
      </c>
      <c r="F42" s="396"/>
    </row>
    <row r="43" s="190" customFormat="true" ht="20" hidden="false" customHeight="true" outlineLevel="0" collapsed="false">
      <c r="A43" s="389" t="s">
        <v>564</v>
      </c>
      <c r="B43" s="396" t="n">
        <v>27240</v>
      </c>
      <c r="C43" s="396" t="n">
        <v>25440</v>
      </c>
      <c r="D43" s="396" t="n">
        <v>21840</v>
      </c>
      <c r="E43" s="396" t="n">
        <v>12600</v>
      </c>
      <c r="F43" s="396"/>
    </row>
    <row r="44" s="190" customFormat="true" ht="20" hidden="false" customHeight="true" outlineLevel="0" collapsed="false">
      <c r="A44" s="389" t="s">
        <v>565</v>
      </c>
      <c r="B44" s="396" t="n">
        <v>27240</v>
      </c>
      <c r="C44" s="396" t="n">
        <v>25440</v>
      </c>
      <c r="D44" s="396" t="n">
        <v>21840</v>
      </c>
      <c r="E44" s="396" t="n">
        <v>12600</v>
      </c>
      <c r="F44" s="396" t="n">
        <v>17015</v>
      </c>
    </row>
    <row r="45" s="190" customFormat="true" ht="20" hidden="false" customHeight="true" outlineLevel="0" collapsed="false">
      <c r="A45" s="384" t="s">
        <v>505</v>
      </c>
      <c r="B45" s="396"/>
      <c r="C45" s="396"/>
      <c r="D45" s="396"/>
      <c r="E45" s="396"/>
      <c r="F45" s="396"/>
    </row>
    <row r="46" s="190" customFormat="true" ht="20" hidden="false" customHeight="true" outlineLevel="0" collapsed="false">
      <c r="A46" s="390" t="s">
        <v>566</v>
      </c>
      <c r="B46" s="396"/>
      <c r="C46" s="396" t="n">
        <v>15528</v>
      </c>
      <c r="D46" s="396" t="n">
        <v>15324</v>
      </c>
      <c r="E46" s="396" t="n">
        <v>9492</v>
      </c>
      <c r="F46" s="396"/>
    </row>
    <row r="47" s="190" customFormat="true" ht="20" hidden="false" customHeight="true" outlineLevel="0" collapsed="false">
      <c r="A47" s="390" t="s">
        <v>567</v>
      </c>
      <c r="B47" s="396" t="n">
        <v>15528</v>
      </c>
      <c r="C47" s="396" t="n">
        <v>15528</v>
      </c>
      <c r="D47" s="396" t="n">
        <v>15324</v>
      </c>
      <c r="E47" s="396" t="n">
        <v>9492</v>
      </c>
      <c r="F47" s="396"/>
    </row>
    <row r="48" s="190" customFormat="true" ht="20" hidden="false" customHeight="true" outlineLevel="0" collapsed="false">
      <c r="A48" s="390" t="s">
        <v>568</v>
      </c>
      <c r="B48" s="396" t="n">
        <v>15624</v>
      </c>
      <c r="C48" s="396" t="n">
        <v>15624</v>
      </c>
      <c r="D48" s="396" t="n">
        <v>15624</v>
      </c>
      <c r="E48" s="396" t="n">
        <v>94560</v>
      </c>
      <c r="F48" s="396" t="n">
        <v>7000</v>
      </c>
    </row>
    <row r="49" s="190" customFormat="true" ht="20" hidden="false" customHeight="true" outlineLevel="0" collapsed="false">
      <c r="A49" s="390" t="s">
        <v>569</v>
      </c>
      <c r="B49" s="396"/>
      <c r="C49" s="396" t="n">
        <v>16752</v>
      </c>
      <c r="D49" s="396" t="n">
        <v>16500</v>
      </c>
      <c r="E49" s="396" t="n">
        <v>10248</v>
      </c>
      <c r="F49" s="396" t="n">
        <v>9128</v>
      </c>
    </row>
    <row r="50" s="190" customFormat="true" ht="20" hidden="false" customHeight="true" outlineLevel="0" collapsed="false">
      <c r="A50" s="390" t="s">
        <v>570</v>
      </c>
      <c r="B50" s="396"/>
      <c r="C50" s="396" t="n">
        <v>15948</v>
      </c>
      <c r="D50" s="396" t="n">
        <v>15732</v>
      </c>
      <c r="E50" s="396" t="n">
        <v>9480</v>
      </c>
      <c r="F50" s="396"/>
    </row>
    <row r="51" s="190" customFormat="true" ht="20" hidden="false" customHeight="true" outlineLevel="0" collapsed="false">
      <c r="A51" s="390" t="s">
        <v>571</v>
      </c>
      <c r="B51" s="396" t="n">
        <v>19200</v>
      </c>
      <c r="C51" s="396" t="n">
        <v>15840</v>
      </c>
      <c r="D51" s="396" t="n">
        <v>15600</v>
      </c>
      <c r="E51" s="396" t="n">
        <v>9360</v>
      </c>
      <c r="F51" s="396" t="n">
        <v>10100</v>
      </c>
    </row>
    <row r="52" s="190" customFormat="true" ht="20" hidden="false" customHeight="true" outlineLevel="0" collapsed="false">
      <c r="A52" s="390" t="s">
        <v>572</v>
      </c>
      <c r="B52" s="396"/>
      <c r="C52" s="396"/>
      <c r="D52" s="396" t="n">
        <v>15408</v>
      </c>
      <c r="E52" s="396" t="n">
        <v>8976</v>
      </c>
      <c r="F52" s="396" t="n">
        <v>9256</v>
      </c>
    </row>
    <row r="53" s="190" customFormat="true" ht="20" hidden="false" customHeight="true" outlineLevel="0" collapsed="false">
      <c r="A53" s="384" t="s">
        <v>506</v>
      </c>
      <c r="B53" s="396"/>
      <c r="C53" s="396"/>
      <c r="D53" s="396"/>
      <c r="E53" s="396"/>
      <c r="F53" s="396"/>
    </row>
    <row r="54" s="190" customFormat="true" ht="20" hidden="false" customHeight="true" outlineLevel="0" collapsed="false">
      <c r="A54" s="390" t="s">
        <v>573</v>
      </c>
      <c r="B54" s="396" t="n">
        <v>19680</v>
      </c>
      <c r="C54" s="396" t="n">
        <v>19680</v>
      </c>
      <c r="D54" s="396" t="n">
        <v>19680</v>
      </c>
      <c r="E54" s="396" t="n">
        <v>13800</v>
      </c>
      <c r="F54" s="396"/>
    </row>
    <row r="55" s="190" customFormat="true" ht="20" hidden="false" customHeight="true" outlineLevel="0" collapsed="false">
      <c r="A55" s="390" t="s">
        <v>574</v>
      </c>
      <c r="B55" s="396" t="n">
        <v>19680</v>
      </c>
      <c r="C55" s="396" t="n">
        <v>19680</v>
      </c>
      <c r="D55" s="396" t="n">
        <v>19680</v>
      </c>
      <c r="E55" s="396" t="n">
        <v>13800</v>
      </c>
      <c r="F55" s="396" t="n">
        <v>18120</v>
      </c>
    </row>
    <row r="56" s="190" customFormat="true" ht="20" hidden="false" customHeight="true" outlineLevel="0" collapsed="false">
      <c r="A56" s="390" t="s">
        <v>575</v>
      </c>
      <c r="B56" s="396" t="n">
        <v>19680</v>
      </c>
      <c r="C56" s="396" t="n">
        <v>19680</v>
      </c>
      <c r="D56" s="396" t="n">
        <v>19680</v>
      </c>
      <c r="E56" s="396" t="n">
        <v>13800</v>
      </c>
      <c r="F56" s="396"/>
    </row>
    <row r="57" s="190" customFormat="true" ht="20" hidden="false" customHeight="true" outlineLevel="0" collapsed="false">
      <c r="A57" s="390" t="s">
        <v>576</v>
      </c>
      <c r="B57" s="396" t="n">
        <v>19680</v>
      </c>
      <c r="C57" s="396" t="n">
        <v>19680</v>
      </c>
      <c r="D57" s="396" t="n">
        <v>19680</v>
      </c>
      <c r="E57" s="396" t="n">
        <v>13800</v>
      </c>
      <c r="F57" s="396" t="n">
        <v>17570.7</v>
      </c>
    </row>
    <row r="58" s="190" customFormat="true" ht="20" hidden="false" customHeight="true" outlineLevel="0" collapsed="false">
      <c r="A58" s="390" t="s">
        <v>577</v>
      </c>
      <c r="B58" s="396" t="n">
        <v>19680</v>
      </c>
      <c r="C58" s="396" t="n">
        <v>19680</v>
      </c>
      <c r="D58" s="396" t="n">
        <v>19680</v>
      </c>
      <c r="E58" s="396" t="n">
        <v>13800</v>
      </c>
      <c r="F58" s="396" t="n">
        <v>20187</v>
      </c>
    </row>
    <row r="59" s="190" customFormat="true" ht="20" hidden="false" customHeight="true" outlineLevel="0" collapsed="false">
      <c r="A59" s="384" t="s">
        <v>514</v>
      </c>
      <c r="B59" s="396"/>
      <c r="C59" s="396"/>
      <c r="D59" s="396"/>
      <c r="E59" s="396"/>
      <c r="F59" s="396"/>
    </row>
    <row r="60" s="190" customFormat="true" ht="18" hidden="false" customHeight="true" outlineLevel="0" collapsed="false">
      <c r="A60" s="390" t="s">
        <v>578</v>
      </c>
      <c r="B60" s="396" t="n">
        <v>18096</v>
      </c>
      <c r="C60" s="396" t="n">
        <v>18096</v>
      </c>
      <c r="D60" s="396" t="n">
        <v>17880</v>
      </c>
      <c r="E60" s="396" t="n">
        <v>10128</v>
      </c>
      <c r="F60" s="396"/>
    </row>
    <row r="61" s="190" customFormat="true" ht="18" hidden="false" customHeight="true" outlineLevel="0" collapsed="false">
      <c r="A61" s="390" t="s">
        <v>579</v>
      </c>
      <c r="B61" s="396" t="n">
        <v>16284</v>
      </c>
      <c r="C61" s="396" t="n">
        <v>16284</v>
      </c>
      <c r="D61" s="396" t="n">
        <v>16284</v>
      </c>
      <c r="E61" s="396" t="n">
        <v>9708</v>
      </c>
      <c r="F61" s="396" t="n">
        <v>18902</v>
      </c>
    </row>
    <row r="62" s="190" customFormat="true" ht="18" hidden="false" customHeight="true" outlineLevel="0" collapsed="false">
      <c r="A62" s="390" t="s">
        <v>580</v>
      </c>
      <c r="B62" s="396" t="n">
        <v>13248</v>
      </c>
      <c r="C62" s="396" t="n">
        <v>13248</v>
      </c>
      <c r="D62" s="396" t="n">
        <v>16296</v>
      </c>
      <c r="E62" s="396" t="n">
        <v>9132</v>
      </c>
      <c r="F62" s="396" t="n">
        <v>10200</v>
      </c>
    </row>
    <row r="63" s="190" customFormat="true" ht="18" hidden="false" customHeight="true" outlineLevel="0" collapsed="false">
      <c r="A63" s="390" t="s">
        <v>581</v>
      </c>
      <c r="B63" s="396"/>
      <c r="C63" s="396"/>
      <c r="D63" s="396" t="n">
        <v>13272</v>
      </c>
      <c r="E63" s="396" t="n">
        <v>8172</v>
      </c>
      <c r="F63" s="396" t="n">
        <v>8000</v>
      </c>
    </row>
    <row r="64" s="190" customFormat="true" ht="18" hidden="false" customHeight="true" outlineLevel="0" collapsed="false">
      <c r="A64" s="390" t="s">
        <v>582</v>
      </c>
      <c r="B64" s="396"/>
      <c r="C64" s="396" t="n">
        <v>16404</v>
      </c>
      <c r="D64" s="396" t="n">
        <v>16404</v>
      </c>
      <c r="E64" s="396" t="n">
        <v>8880</v>
      </c>
      <c r="F64" s="396"/>
    </row>
    <row r="65" s="190" customFormat="true" ht="18" hidden="false" customHeight="true" outlineLevel="0" collapsed="false">
      <c r="A65" s="390" t="s">
        <v>583</v>
      </c>
      <c r="B65" s="396" t="n">
        <v>15783.6</v>
      </c>
      <c r="C65" s="396" t="n">
        <v>15783.6</v>
      </c>
      <c r="D65" s="396" t="n">
        <v>15783.6</v>
      </c>
      <c r="E65" s="396" t="n">
        <v>8241.6</v>
      </c>
      <c r="F65" s="396"/>
    </row>
    <row r="66" s="190" customFormat="true" ht="18" hidden="false" customHeight="true" outlineLevel="0" collapsed="false">
      <c r="A66" s="392" t="s">
        <v>584</v>
      </c>
      <c r="B66" s="397" t="n">
        <v>15828</v>
      </c>
      <c r="C66" s="397" t="n">
        <v>15048</v>
      </c>
      <c r="D66" s="397" t="n">
        <v>15048</v>
      </c>
      <c r="E66" s="397" t="n">
        <v>8904</v>
      </c>
      <c r="F66" s="397" t="n">
        <v>9000</v>
      </c>
    </row>
    <row r="67" s="190" customFormat="true" ht="19" hidden="false" customHeight="true" outlineLevel="0" collapsed="false">
      <c r="A67" s="384" t="s">
        <v>516</v>
      </c>
      <c r="B67" s="396"/>
      <c r="C67" s="396"/>
      <c r="D67" s="396"/>
      <c r="E67" s="396"/>
      <c r="F67" s="396"/>
    </row>
    <row r="68" s="190" customFormat="true" ht="19" hidden="false" customHeight="true" outlineLevel="0" collapsed="false">
      <c r="A68" s="390" t="s">
        <v>585</v>
      </c>
      <c r="B68" s="396"/>
      <c r="C68" s="396"/>
      <c r="D68" s="396" t="n">
        <v>14124</v>
      </c>
      <c r="E68" s="396" t="n">
        <v>8208</v>
      </c>
      <c r="F68" s="396" t="n">
        <v>11990</v>
      </c>
    </row>
    <row r="69" s="190" customFormat="true" ht="19" hidden="false" customHeight="true" outlineLevel="0" collapsed="false">
      <c r="A69" s="390" t="s">
        <v>586</v>
      </c>
      <c r="B69" s="396" t="n">
        <v>13944</v>
      </c>
      <c r="C69" s="396" t="n">
        <v>13944</v>
      </c>
      <c r="D69" s="396" t="n">
        <v>13944</v>
      </c>
      <c r="E69" s="396" t="n">
        <v>7848</v>
      </c>
      <c r="F69" s="396" t="n">
        <v>9763</v>
      </c>
    </row>
    <row r="70" s="190" customFormat="true" ht="19" hidden="false" customHeight="true" outlineLevel="0" collapsed="false">
      <c r="A70" s="390" t="s">
        <v>587</v>
      </c>
      <c r="B70" s="396" t="n">
        <v>13944</v>
      </c>
      <c r="C70" s="396" t="n">
        <v>13944</v>
      </c>
      <c r="D70" s="396" t="n">
        <v>13944</v>
      </c>
      <c r="E70" s="396" t="n">
        <v>7848</v>
      </c>
      <c r="F70" s="396" t="n">
        <v>9627</v>
      </c>
    </row>
    <row r="71" s="190" customFormat="true" ht="19" hidden="false" customHeight="true" outlineLevel="0" collapsed="false">
      <c r="A71" s="390" t="s">
        <v>588</v>
      </c>
      <c r="B71" s="396" t="n">
        <v>14640</v>
      </c>
      <c r="C71" s="396" t="n">
        <v>13944</v>
      </c>
      <c r="D71" s="396" t="n">
        <v>13944</v>
      </c>
      <c r="E71" s="396" t="n">
        <v>7848</v>
      </c>
      <c r="F71" s="396" t="n">
        <v>10000</v>
      </c>
    </row>
    <row r="72" s="190" customFormat="true" ht="19" hidden="false" customHeight="true" outlineLevel="0" collapsed="false">
      <c r="A72" s="390" t="s">
        <v>589</v>
      </c>
      <c r="B72" s="396" t="n">
        <v>13464</v>
      </c>
      <c r="C72" s="396" t="n">
        <v>12744</v>
      </c>
      <c r="D72" s="396" t="n">
        <v>12744</v>
      </c>
      <c r="E72" s="396" t="n">
        <v>7248</v>
      </c>
      <c r="F72" s="396" t="n">
        <v>360</v>
      </c>
    </row>
    <row r="73" s="190" customFormat="true" ht="19" hidden="false" customHeight="true" outlineLevel="0" collapsed="false">
      <c r="A73" s="390" t="s">
        <v>590</v>
      </c>
      <c r="B73" s="396" t="n">
        <v>13944</v>
      </c>
      <c r="C73" s="396" t="n">
        <v>13944</v>
      </c>
      <c r="D73" s="396" t="n">
        <v>13944</v>
      </c>
      <c r="E73" s="396" t="n">
        <v>7848</v>
      </c>
      <c r="F73" s="396"/>
    </row>
    <row r="74" s="190" customFormat="true" ht="19" hidden="false" customHeight="true" outlineLevel="0" collapsed="false">
      <c r="A74" s="390" t="s">
        <v>591</v>
      </c>
      <c r="B74" s="396" t="n">
        <v>16572</v>
      </c>
      <c r="C74" s="396" t="n">
        <v>16572</v>
      </c>
      <c r="D74" s="396" t="n">
        <v>15144</v>
      </c>
      <c r="E74" s="396" t="n">
        <v>7848</v>
      </c>
      <c r="F74" s="396" t="n">
        <v>9765</v>
      </c>
    </row>
    <row r="75" s="190" customFormat="true" ht="19" hidden="false" customHeight="true" outlineLevel="0" collapsed="false">
      <c r="A75" s="390" t="s">
        <v>592</v>
      </c>
      <c r="B75" s="396" t="n">
        <v>14640</v>
      </c>
      <c r="C75" s="396" t="n">
        <v>13944</v>
      </c>
      <c r="D75" s="396" t="n">
        <v>13944</v>
      </c>
      <c r="E75" s="396" t="n">
        <v>7848</v>
      </c>
      <c r="F75" s="396" t="n">
        <v>7753</v>
      </c>
    </row>
    <row r="76" s="190" customFormat="true" ht="19" hidden="false" customHeight="true" outlineLevel="0" collapsed="false">
      <c r="A76" s="390" t="s">
        <v>593</v>
      </c>
      <c r="B76" s="396" t="n">
        <v>14820</v>
      </c>
      <c r="C76" s="396" t="n">
        <v>13440</v>
      </c>
      <c r="D76" s="396" t="n">
        <v>12744</v>
      </c>
      <c r="E76" s="396" t="n">
        <v>8028</v>
      </c>
      <c r="F76" s="396"/>
    </row>
    <row r="77" s="190" customFormat="true" ht="19" hidden="false" customHeight="true" outlineLevel="0" collapsed="false">
      <c r="A77" s="393" t="s">
        <v>594</v>
      </c>
      <c r="B77" s="396" t="n">
        <v>13440</v>
      </c>
      <c r="C77" s="396" t="n">
        <v>13440</v>
      </c>
      <c r="D77" s="396" t="n">
        <v>13440</v>
      </c>
      <c r="E77" s="396" t="n">
        <v>7248</v>
      </c>
      <c r="F77" s="396"/>
    </row>
    <row r="78" s="190" customFormat="true" ht="19" hidden="false" customHeight="true" outlineLevel="0" collapsed="false">
      <c r="A78" s="384" t="s">
        <v>517</v>
      </c>
      <c r="B78" s="396"/>
      <c r="C78" s="396"/>
      <c r="D78" s="396"/>
      <c r="E78" s="396"/>
      <c r="F78" s="396"/>
    </row>
    <row r="79" s="398" customFormat="true" ht="19" hidden="false" customHeight="true" outlineLevel="0" collapsed="false">
      <c r="A79" s="390" t="s">
        <v>595</v>
      </c>
      <c r="B79" s="396" t="n">
        <v>16680</v>
      </c>
      <c r="C79" s="396" t="n">
        <v>16680</v>
      </c>
      <c r="D79" s="396" t="n">
        <v>16680</v>
      </c>
      <c r="E79" s="396" t="n">
        <v>8208</v>
      </c>
      <c r="F79" s="396"/>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c r="BA79" s="190"/>
      <c r="BB79" s="190"/>
      <c r="BC79" s="190"/>
      <c r="BD79" s="190"/>
      <c r="BE79" s="190"/>
      <c r="BF79" s="190"/>
      <c r="BG79" s="190"/>
      <c r="BH79" s="190"/>
      <c r="BI79" s="190"/>
      <c r="BJ79" s="190"/>
      <c r="BK79" s="190"/>
      <c r="BL79" s="190"/>
      <c r="BM79" s="190"/>
      <c r="BN79" s="190"/>
      <c r="BO79" s="190"/>
      <c r="BP79" s="190"/>
      <c r="BQ79" s="190"/>
      <c r="BR79" s="190"/>
      <c r="BS79" s="190"/>
      <c r="BT79" s="190"/>
      <c r="BU79" s="190"/>
      <c r="BV79" s="190"/>
      <c r="BW79" s="190"/>
      <c r="BX79" s="190"/>
      <c r="BY79" s="190"/>
      <c r="BZ79" s="190"/>
      <c r="CA79" s="190"/>
      <c r="CB79" s="190"/>
      <c r="CC79" s="190"/>
      <c r="CD79" s="190"/>
      <c r="CE79" s="190"/>
      <c r="CF79" s="190"/>
    </row>
    <row r="80" s="398" customFormat="true" ht="19" hidden="false" customHeight="true" outlineLevel="0" collapsed="false">
      <c r="A80" s="390" t="s">
        <v>596</v>
      </c>
      <c r="B80" s="396" t="n">
        <v>19092</v>
      </c>
      <c r="C80" s="396" t="n">
        <v>19092</v>
      </c>
      <c r="D80" s="396" t="n">
        <v>16680</v>
      </c>
      <c r="E80" s="396" t="n">
        <v>8208</v>
      </c>
      <c r="F80" s="396"/>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c r="BA80" s="190"/>
      <c r="BB80" s="190"/>
      <c r="BC80" s="190"/>
      <c r="BD80" s="190"/>
      <c r="BE80" s="190"/>
      <c r="BF80" s="190"/>
      <c r="BG80" s="190"/>
      <c r="BH80" s="190"/>
      <c r="BI80" s="190"/>
      <c r="BJ80" s="190"/>
      <c r="BK80" s="190"/>
      <c r="BL80" s="190"/>
      <c r="BM80" s="190"/>
      <c r="BN80" s="190"/>
      <c r="BO80" s="190"/>
      <c r="BP80" s="190"/>
      <c r="BQ80" s="190"/>
      <c r="BR80" s="190"/>
      <c r="BS80" s="190"/>
      <c r="BT80" s="190"/>
      <c r="BU80" s="190"/>
      <c r="BV80" s="190"/>
      <c r="BW80" s="190"/>
      <c r="BX80" s="190"/>
      <c r="BY80" s="190"/>
      <c r="BZ80" s="190"/>
      <c r="CA80" s="190"/>
      <c r="CB80" s="190"/>
      <c r="CC80" s="190"/>
      <c r="CD80" s="190"/>
      <c r="CE80" s="190"/>
      <c r="CF80" s="190"/>
    </row>
    <row r="81" s="398" customFormat="true" ht="19" hidden="false" customHeight="true" outlineLevel="0" collapsed="false">
      <c r="A81" s="390" t="s">
        <v>597</v>
      </c>
      <c r="B81" s="396"/>
      <c r="C81" s="396"/>
      <c r="D81" s="396" t="n">
        <v>16680</v>
      </c>
      <c r="E81" s="396" t="n">
        <v>8208</v>
      </c>
      <c r="F81" s="396"/>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c r="BA81" s="190"/>
      <c r="BB81" s="190"/>
      <c r="BC81" s="190"/>
      <c r="BD81" s="190"/>
      <c r="BE81" s="190"/>
      <c r="BF81" s="190"/>
      <c r="BG81" s="190"/>
      <c r="BH81" s="190"/>
      <c r="BI81" s="190"/>
      <c r="BJ81" s="190"/>
      <c r="BK81" s="190"/>
      <c r="BL81" s="190"/>
      <c r="BM81" s="190"/>
      <c r="BN81" s="190"/>
      <c r="BO81" s="190"/>
      <c r="BP81" s="190"/>
      <c r="BQ81" s="190"/>
      <c r="BR81" s="190"/>
      <c r="BS81" s="190"/>
      <c r="BT81" s="190"/>
      <c r="BU81" s="190"/>
      <c r="BV81" s="190"/>
      <c r="BW81" s="190"/>
      <c r="BX81" s="190"/>
      <c r="BY81" s="190"/>
      <c r="BZ81" s="190"/>
      <c r="CA81" s="190"/>
      <c r="CB81" s="190"/>
      <c r="CC81" s="190"/>
      <c r="CD81" s="190"/>
      <c r="CE81" s="190"/>
      <c r="CF81" s="190"/>
    </row>
    <row r="82" s="398" customFormat="true" ht="19" hidden="false" customHeight="true" outlineLevel="0" collapsed="false">
      <c r="A82" s="390" t="s">
        <v>598</v>
      </c>
      <c r="B82" s="396" t="n">
        <v>16680</v>
      </c>
      <c r="C82" s="396" t="n">
        <v>16680</v>
      </c>
      <c r="D82" s="396" t="n">
        <v>16680</v>
      </c>
      <c r="E82" s="396" t="n">
        <v>8208</v>
      </c>
      <c r="F82" s="396"/>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c r="BA82" s="190"/>
      <c r="BB82" s="190"/>
      <c r="BC82" s="190"/>
      <c r="BD82" s="190"/>
      <c r="BE82" s="190"/>
      <c r="BF82" s="190"/>
      <c r="BG82" s="190"/>
      <c r="BH82" s="190"/>
      <c r="BI82" s="190"/>
      <c r="BJ82" s="190"/>
      <c r="BK82" s="190"/>
      <c r="BL82" s="190"/>
      <c r="BM82" s="190"/>
      <c r="BN82" s="190"/>
      <c r="BO82" s="190"/>
      <c r="BP82" s="190"/>
      <c r="BQ82" s="190"/>
      <c r="BR82" s="190"/>
      <c r="BS82" s="190"/>
      <c r="BT82" s="190"/>
      <c r="BU82" s="190"/>
      <c r="BV82" s="190"/>
      <c r="BW82" s="190"/>
      <c r="BX82" s="190"/>
      <c r="BY82" s="190"/>
      <c r="BZ82" s="190"/>
      <c r="CA82" s="190"/>
      <c r="CB82" s="190"/>
      <c r="CC82" s="190"/>
      <c r="CD82" s="190"/>
      <c r="CE82" s="190"/>
      <c r="CF82" s="190"/>
    </row>
    <row r="83" s="398" customFormat="true" ht="19" hidden="false" customHeight="true" outlineLevel="0" collapsed="false">
      <c r="A83" s="390" t="s">
        <v>599</v>
      </c>
      <c r="B83" s="396"/>
      <c r="C83" s="396"/>
      <c r="D83" s="396" t="n">
        <v>17952</v>
      </c>
      <c r="E83" s="396" t="n">
        <v>8832</v>
      </c>
      <c r="F83" s="396" t="n">
        <v>5676</v>
      </c>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c r="BA83" s="190"/>
      <c r="BB83" s="190"/>
      <c r="BC83" s="190"/>
      <c r="BD83" s="190"/>
      <c r="BE83" s="190"/>
      <c r="BF83" s="190"/>
      <c r="BG83" s="190"/>
      <c r="BH83" s="190"/>
      <c r="BI83" s="190"/>
      <c r="BJ83" s="190"/>
      <c r="BK83" s="190"/>
      <c r="BL83" s="190"/>
      <c r="BM83" s="190"/>
      <c r="BN83" s="190"/>
      <c r="BO83" s="190"/>
      <c r="BP83" s="190"/>
      <c r="BQ83" s="190"/>
      <c r="BR83" s="190"/>
      <c r="BS83" s="190"/>
      <c r="BT83" s="190"/>
      <c r="BU83" s="190"/>
      <c r="BV83" s="190"/>
      <c r="BW83" s="190"/>
      <c r="BX83" s="190"/>
      <c r="BY83" s="190"/>
      <c r="BZ83" s="190"/>
      <c r="CA83" s="190"/>
      <c r="CB83" s="190"/>
      <c r="CC83" s="190"/>
      <c r="CD83" s="190"/>
      <c r="CE83" s="190"/>
      <c r="CF83" s="190"/>
    </row>
    <row r="84" s="398" customFormat="true" ht="19" hidden="false" customHeight="true" outlineLevel="0" collapsed="false">
      <c r="A84" s="390" t="s">
        <v>600</v>
      </c>
      <c r="B84" s="396" t="n">
        <v>17952</v>
      </c>
      <c r="C84" s="396" t="n">
        <v>17952</v>
      </c>
      <c r="D84" s="396" t="n">
        <v>17952</v>
      </c>
      <c r="E84" s="396" t="n">
        <v>8832</v>
      </c>
      <c r="F84" s="396" t="n">
        <v>5676</v>
      </c>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c r="BA84" s="190"/>
      <c r="BB84" s="190"/>
      <c r="BC84" s="190"/>
      <c r="BD84" s="190"/>
      <c r="BE84" s="190"/>
      <c r="BF84" s="190"/>
      <c r="BG84" s="190"/>
      <c r="BH84" s="190"/>
      <c r="BI84" s="190"/>
      <c r="BJ84" s="190"/>
      <c r="BK84" s="190"/>
      <c r="BL84" s="190"/>
      <c r="BM84" s="190"/>
      <c r="BN84" s="190"/>
      <c r="BO84" s="190"/>
      <c r="BP84" s="190"/>
      <c r="BQ84" s="190"/>
      <c r="BR84" s="190"/>
      <c r="BS84" s="190"/>
      <c r="BT84" s="190"/>
      <c r="BU84" s="190"/>
      <c r="BV84" s="190"/>
      <c r="BW84" s="190"/>
      <c r="BX84" s="190"/>
      <c r="BY84" s="190"/>
      <c r="BZ84" s="190"/>
      <c r="CA84" s="190"/>
      <c r="CB84" s="190"/>
      <c r="CC84" s="190"/>
      <c r="CD84" s="190"/>
      <c r="CE84" s="190"/>
      <c r="CF84" s="190"/>
    </row>
    <row r="85" s="398" customFormat="true" ht="19" hidden="false" customHeight="true" outlineLevel="0" collapsed="false">
      <c r="A85" s="390" t="s">
        <v>601</v>
      </c>
      <c r="B85" s="396" t="n">
        <v>14484</v>
      </c>
      <c r="C85" s="396" t="n">
        <v>12072</v>
      </c>
      <c r="D85" s="396" t="n">
        <v>12072</v>
      </c>
      <c r="E85" s="396" t="n">
        <v>6612</v>
      </c>
      <c r="F85" s="396"/>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c r="AY85" s="190"/>
      <c r="AZ85" s="190"/>
      <c r="BA85" s="190"/>
      <c r="BB85" s="190"/>
      <c r="BC85" s="190"/>
      <c r="BD85" s="190"/>
      <c r="BE85" s="190"/>
      <c r="BF85" s="190"/>
      <c r="BG85" s="190"/>
      <c r="BH85" s="190"/>
      <c r="BI85" s="190"/>
      <c r="BJ85" s="190"/>
      <c r="BK85" s="190"/>
      <c r="BL85" s="190"/>
      <c r="BM85" s="190"/>
      <c r="BN85" s="190"/>
      <c r="BO85" s="190"/>
      <c r="BP85" s="190"/>
      <c r="BQ85" s="190"/>
      <c r="BR85" s="190"/>
      <c r="BS85" s="190"/>
      <c r="BT85" s="190"/>
      <c r="BU85" s="190"/>
      <c r="BV85" s="190"/>
      <c r="BW85" s="190"/>
      <c r="BX85" s="190"/>
      <c r="BY85" s="190"/>
      <c r="BZ85" s="190"/>
      <c r="CA85" s="190"/>
      <c r="CB85" s="190"/>
      <c r="CC85" s="190"/>
      <c r="CD85" s="190"/>
      <c r="CE85" s="190"/>
      <c r="CF85" s="190"/>
    </row>
    <row r="86" s="398" customFormat="true" ht="19" hidden="false" customHeight="true" outlineLevel="0" collapsed="false">
      <c r="A86" s="384" t="s">
        <v>518</v>
      </c>
      <c r="B86" s="396"/>
      <c r="C86" s="396"/>
      <c r="D86" s="396"/>
      <c r="E86" s="396"/>
      <c r="F86" s="396"/>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c r="BA86" s="190"/>
      <c r="BB86" s="190"/>
      <c r="BC86" s="190"/>
      <c r="BD86" s="190"/>
      <c r="BE86" s="190"/>
      <c r="BF86" s="190"/>
      <c r="BG86" s="190"/>
      <c r="BH86" s="190"/>
      <c r="BI86" s="190"/>
      <c r="BJ86" s="190"/>
      <c r="BK86" s="190"/>
      <c r="BL86" s="190"/>
      <c r="BM86" s="190"/>
      <c r="BN86" s="190"/>
      <c r="BO86" s="190"/>
      <c r="BP86" s="190"/>
      <c r="BQ86" s="190"/>
      <c r="BR86" s="190"/>
      <c r="BS86" s="190"/>
      <c r="BT86" s="190"/>
      <c r="BU86" s="190"/>
      <c r="BV86" s="190"/>
      <c r="BW86" s="190"/>
      <c r="BX86" s="190"/>
      <c r="BY86" s="190"/>
      <c r="BZ86" s="190"/>
      <c r="CA86" s="190"/>
      <c r="CB86" s="190"/>
      <c r="CC86" s="190"/>
      <c r="CD86" s="190"/>
      <c r="CE86" s="190"/>
      <c r="CF86" s="190"/>
    </row>
    <row r="87" s="398" customFormat="true" ht="19" hidden="false" customHeight="true" outlineLevel="0" collapsed="false">
      <c r="A87" s="390" t="s">
        <v>602</v>
      </c>
      <c r="B87" s="396"/>
      <c r="C87" s="396"/>
      <c r="D87" s="396" t="n">
        <v>20052</v>
      </c>
      <c r="E87" s="396" t="n">
        <v>15624</v>
      </c>
      <c r="F87" s="396"/>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c r="BA87" s="190"/>
      <c r="BB87" s="190"/>
      <c r="BC87" s="190"/>
      <c r="BD87" s="190"/>
      <c r="BE87" s="190"/>
      <c r="BF87" s="190"/>
      <c r="BG87" s="190"/>
      <c r="BH87" s="190"/>
      <c r="BI87" s="190"/>
      <c r="BJ87" s="190"/>
      <c r="BK87" s="190"/>
      <c r="BL87" s="190"/>
      <c r="BM87" s="190"/>
      <c r="BN87" s="190"/>
      <c r="BO87" s="190"/>
      <c r="BP87" s="190"/>
      <c r="BQ87" s="190"/>
      <c r="BR87" s="190"/>
      <c r="BS87" s="190"/>
      <c r="BT87" s="190"/>
      <c r="BU87" s="190"/>
      <c r="BV87" s="190"/>
      <c r="BW87" s="190"/>
      <c r="BX87" s="190"/>
      <c r="BY87" s="190"/>
      <c r="BZ87" s="190"/>
      <c r="CA87" s="190"/>
      <c r="CB87" s="190"/>
      <c r="CC87" s="190"/>
      <c r="CD87" s="190"/>
      <c r="CE87" s="190"/>
      <c r="CF87" s="190"/>
    </row>
    <row r="88" s="398" customFormat="true" ht="19" hidden="false" customHeight="true" outlineLevel="0" collapsed="false">
      <c r="A88" s="390" t="s">
        <v>603</v>
      </c>
      <c r="B88" s="396" t="n">
        <v>20628</v>
      </c>
      <c r="C88" s="396" t="n">
        <v>20628</v>
      </c>
      <c r="D88" s="396" t="n">
        <v>20628</v>
      </c>
      <c r="E88" s="396" t="n">
        <v>16308</v>
      </c>
      <c r="F88" s="396" t="n">
        <v>13836</v>
      </c>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c r="BA88" s="190"/>
      <c r="BB88" s="190"/>
      <c r="BC88" s="190"/>
      <c r="BD88" s="190"/>
      <c r="BE88" s="190"/>
      <c r="BF88" s="190"/>
      <c r="BG88" s="190"/>
      <c r="BH88" s="190"/>
      <c r="BI88" s="190"/>
      <c r="BJ88" s="190"/>
      <c r="BK88" s="190"/>
      <c r="BL88" s="190"/>
      <c r="BM88" s="190"/>
      <c r="BN88" s="190"/>
      <c r="BO88" s="190"/>
      <c r="BP88" s="190"/>
      <c r="BQ88" s="190"/>
      <c r="BR88" s="190"/>
      <c r="BS88" s="190"/>
      <c r="BT88" s="190"/>
      <c r="BU88" s="190"/>
      <c r="BV88" s="190"/>
      <c r="BW88" s="190"/>
      <c r="BX88" s="190"/>
      <c r="BY88" s="190"/>
      <c r="BZ88" s="190"/>
      <c r="CA88" s="190"/>
      <c r="CB88" s="190"/>
      <c r="CC88" s="190"/>
      <c r="CD88" s="190"/>
      <c r="CE88" s="190"/>
      <c r="CF88" s="190"/>
    </row>
    <row r="89" s="398" customFormat="true" ht="19" hidden="false" customHeight="true" outlineLevel="0" collapsed="false">
      <c r="A89" s="390" t="s">
        <v>604</v>
      </c>
      <c r="B89" s="396" t="n">
        <v>25692</v>
      </c>
      <c r="C89" s="396" t="n">
        <v>19260</v>
      </c>
      <c r="D89" s="396" t="n">
        <v>19260</v>
      </c>
      <c r="E89" s="396"/>
      <c r="F89" s="396"/>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c r="BA89" s="190"/>
      <c r="BB89" s="190"/>
      <c r="BC89" s="190"/>
      <c r="BD89" s="190"/>
      <c r="BE89" s="190"/>
      <c r="BF89" s="190"/>
      <c r="BG89" s="190"/>
      <c r="BH89" s="190"/>
      <c r="BI89" s="190"/>
      <c r="BJ89" s="190"/>
      <c r="BK89" s="190"/>
      <c r="BL89" s="190"/>
      <c r="BM89" s="190"/>
      <c r="BN89" s="190"/>
      <c r="BO89" s="190"/>
      <c r="BP89" s="190"/>
      <c r="BQ89" s="190"/>
      <c r="BR89" s="190"/>
      <c r="BS89" s="190"/>
      <c r="BT89" s="190"/>
      <c r="BU89" s="190"/>
      <c r="BV89" s="190"/>
      <c r="BW89" s="190"/>
      <c r="BX89" s="190"/>
      <c r="BY89" s="190"/>
      <c r="BZ89" s="190"/>
      <c r="CA89" s="190"/>
      <c r="CB89" s="190"/>
      <c r="CC89" s="190"/>
      <c r="CD89" s="190"/>
      <c r="CE89" s="190"/>
      <c r="CF89" s="190"/>
    </row>
    <row r="90" s="190" customFormat="true" ht="19" hidden="false" customHeight="true" outlineLevel="0" collapsed="false">
      <c r="A90" s="390" t="s">
        <v>605</v>
      </c>
      <c r="B90" s="396"/>
      <c r="C90" s="396"/>
      <c r="D90" s="396" t="n">
        <v>19524</v>
      </c>
      <c r="E90" s="396" t="n">
        <v>11424</v>
      </c>
      <c r="F90" s="396"/>
    </row>
    <row r="91" s="190" customFormat="true" ht="19" hidden="false" customHeight="true" outlineLevel="0" collapsed="false">
      <c r="A91" s="390" t="s">
        <v>606</v>
      </c>
      <c r="B91" s="396"/>
      <c r="C91" s="396" t="n">
        <v>18204</v>
      </c>
      <c r="D91" s="396" t="n">
        <v>18204</v>
      </c>
      <c r="E91" s="396" t="n">
        <v>10500</v>
      </c>
      <c r="F91" s="396"/>
    </row>
    <row r="92" s="190" customFormat="true" ht="19" hidden="false" customHeight="true" outlineLevel="0" collapsed="false">
      <c r="A92" s="390" t="s">
        <v>607</v>
      </c>
      <c r="B92" s="396" t="n">
        <v>19788</v>
      </c>
      <c r="C92" s="396" t="n">
        <v>19788</v>
      </c>
      <c r="D92" s="396" t="n">
        <v>19788</v>
      </c>
      <c r="E92" s="396" t="n">
        <v>11928</v>
      </c>
      <c r="F92" s="396" t="n">
        <v>12605</v>
      </c>
    </row>
    <row r="93" s="190" customFormat="true" ht="19" hidden="false" customHeight="true" outlineLevel="0" collapsed="false">
      <c r="A93" s="390" t="s">
        <v>608</v>
      </c>
      <c r="B93" s="396"/>
      <c r="C93" s="396" t="n">
        <v>18216</v>
      </c>
      <c r="D93" s="396" t="n">
        <v>18216</v>
      </c>
      <c r="E93" s="396" t="n">
        <v>15132</v>
      </c>
      <c r="F93" s="396"/>
    </row>
    <row r="94" s="190" customFormat="true" ht="19" hidden="false" customHeight="true" outlineLevel="0" collapsed="false">
      <c r="A94" s="390" t="s">
        <v>609</v>
      </c>
      <c r="B94" s="396" t="n">
        <v>23664</v>
      </c>
      <c r="C94" s="396" t="n">
        <v>21660</v>
      </c>
      <c r="D94" s="396" t="n">
        <v>21660</v>
      </c>
      <c r="E94" s="396" t="n">
        <v>12372</v>
      </c>
      <c r="F94" s="396"/>
    </row>
    <row r="95" s="190" customFormat="true" ht="19" hidden="false" customHeight="true" outlineLevel="0" collapsed="false">
      <c r="A95" s="384" t="s">
        <v>510</v>
      </c>
      <c r="B95" s="396"/>
      <c r="C95" s="396"/>
      <c r="D95" s="396"/>
      <c r="E95" s="396"/>
      <c r="F95" s="396"/>
    </row>
    <row r="96" s="190" customFormat="true" ht="19" hidden="false" customHeight="true" outlineLevel="0" collapsed="false">
      <c r="A96" s="390" t="s">
        <v>610</v>
      </c>
      <c r="B96" s="396" t="n">
        <v>21324</v>
      </c>
      <c r="C96" s="396" t="n">
        <v>21324</v>
      </c>
      <c r="D96" s="396" t="n">
        <v>21324</v>
      </c>
      <c r="E96" s="396" t="n">
        <v>12804</v>
      </c>
      <c r="F96" s="396" t="n">
        <v>12827</v>
      </c>
    </row>
    <row r="97" s="190" customFormat="true" ht="19" hidden="false" customHeight="true" outlineLevel="0" collapsed="false">
      <c r="A97" s="390" t="s">
        <v>611</v>
      </c>
      <c r="B97" s="396" t="n">
        <v>22404</v>
      </c>
      <c r="C97" s="396" t="n">
        <v>21684</v>
      </c>
      <c r="D97" s="396" t="n">
        <v>21342</v>
      </c>
      <c r="E97" s="396" t="n">
        <v>12804</v>
      </c>
      <c r="F97" s="396" t="n">
        <v>13441</v>
      </c>
    </row>
    <row r="98" s="190" customFormat="true" ht="20" hidden="false" customHeight="true" outlineLevel="0" collapsed="false">
      <c r="A98" s="390" t="s">
        <v>612</v>
      </c>
      <c r="B98" s="396" t="n">
        <v>22404</v>
      </c>
      <c r="C98" s="396" t="n">
        <v>21396</v>
      </c>
      <c r="D98" s="396" t="n">
        <v>21324</v>
      </c>
      <c r="E98" s="396" t="n">
        <v>12804</v>
      </c>
      <c r="F98" s="396" t="n">
        <v>12148</v>
      </c>
    </row>
    <row r="99" s="190" customFormat="true" ht="20" hidden="false" customHeight="true" outlineLevel="0" collapsed="false">
      <c r="A99" s="390" t="s">
        <v>613</v>
      </c>
      <c r="B99" s="396" t="n">
        <v>22404</v>
      </c>
      <c r="C99" s="396" t="n">
        <v>21324</v>
      </c>
      <c r="D99" s="396" t="n">
        <v>21324</v>
      </c>
      <c r="E99" s="396" t="n">
        <v>12804</v>
      </c>
      <c r="F99" s="396"/>
    </row>
    <row r="100" s="190" customFormat="true" ht="20" hidden="false" customHeight="true" outlineLevel="0" collapsed="false">
      <c r="A100" s="392" t="s">
        <v>614</v>
      </c>
      <c r="B100" s="397" t="n">
        <v>22404</v>
      </c>
      <c r="C100" s="397" t="n">
        <v>19560</v>
      </c>
      <c r="D100" s="397" t="n">
        <v>19560</v>
      </c>
      <c r="E100" s="397" t="n">
        <v>12804</v>
      </c>
      <c r="F100" s="397" t="n">
        <v>10980</v>
      </c>
    </row>
    <row r="101" s="190" customFormat="true" ht="22" hidden="false" customHeight="true" outlineLevel="0" collapsed="false">
      <c r="A101" s="390" t="s">
        <v>615</v>
      </c>
      <c r="B101" s="396" t="n">
        <v>21324</v>
      </c>
      <c r="C101" s="396" t="n">
        <v>21324</v>
      </c>
      <c r="D101" s="396" t="n">
        <v>21324</v>
      </c>
      <c r="E101" s="396" t="n">
        <v>12804</v>
      </c>
      <c r="F101" s="396"/>
    </row>
    <row r="102" s="190" customFormat="true" ht="22" hidden="false" customHeight="true" outlineLevel="0" collapsed="false">
      <c r="A102" s="390" t="s">
        <v>616</v>
      </c>
      <c r="B102" s="396"/>
      <c r="C102" s="396"/>
      <c r="D102" s="396" t="n">
        <v>21324</v>
      </c>
      <c r="E102" s="396" t="n">
        <v>12804</v>
      </c>
      <c r="F102" s="396" t="n">
        <v>13340</v>
      </c>
    </row>
    <row r="103" s="190" customFormat="true" ht="22" hidden="false" customHeight="true" outlineLevel="0" collapsed="false">
      <c r="A103" s="384" t="s">
        <v>509</v>
      </c>
      <c r="B103" s="396"/>
      <c r="C103" s="396"/>
      <c r="D103" s="396"/>
      <c r="E103" s="396"/>
      <c r="F103" s="396"/>
    </row>
    <row r="104" s="190" customFormat="true" ht="22" hidden="false" customHeight="true" outlineLevel="0" collapsed="false">
      <c r="A104" s="390" t="s">
        <v>617</v>
      </c>
      <c r="B104" s="396" t="n">
        <v>16176</v>
      </c>
      <c r="C104" s="396" t="n">
        <v>16176</v>
      </c>
      <c r="D104" s="396" t="n">
        <v>16176</v>
      </c>
      <c r="E104" s="396" t="n">
        <v>9880</v>
      </c>
      <c r="F104" s="396"/>
    </row>
    <row r="105" s="190" customFormat="true" ht="22" hidden="false" customHeight="true" outlineLevel="0" collapsed="false">
      <c r="A105" s="390" t="s">
        <v>618</v>
      </c>
      <c r="B105" s="396" t="n">
        <v>29556</v>
      </c>
      <c r="C105" s="396" t="n">
        <v>16236</v>
      </c>
      <c r="D105" s="396" t="n">
        <v>15540</v>
      </c>
      <c r="E105" s="396" t="n">
        <v>13464</v>
      </c>
      <c r="F105" s="396"/>
    </row>
    <row r="106" s="190" customFormat="true" ht="22" hidden="false" customHeight="true" outlineLevel="0" collapsed="false">
      <c r="A106" s="390" t="s">
        <v>619</v>
      </c>
      <c r="B106" s="396" t="n">
        <v>14976</v>
      </c>
      <c r="C106" s="396" t="n">
        <v>14976</v>
      </c>
      <c r="D106" s="396" t="n">
        <v>14976</v>
      </c>
      <c r="E106" s="396" t="n">
        <v>8688</v>
      </c>
      <c r="F106" s="396" t="n">
        <v>8064</v>
      </c>
    </row>
    <row r="107" s="190" customFormat="true" ht="22" hidden="false" customHeight="true" outlineLevel="0" collapsed="false">
      <c r="A107" s="390" t="s">
        <v>620</v>
      </c>
      <c r="B107" s="396"/>
      <c r="C107" s="396" t="n">
        <v>14988</v>
      </c>
      <c r="D107" s="396" t="n">
        <v>14988</v>
      </c>
      <c r="E107" s="396" t="n">
        <v>8628</v>
      </c>
      <c r="F107" s="396" t="n">
        <v>360</v>
      </c>
    </row>
    <row r="108" s="190" customFormat="true" ht="22" hidden="false" customHeight="true" outlineLevel="0" collapsed="false">
      <c r="A108" s="390" t="s">
        <v>621</v>
      </c>
      <c r="B108" s="396" t="n">
        <v>15336</v>
      </c>
      <c r="C108" s="396" t="n">
        <v>15336</v>
      </c>
      <c r="D108" s="396" t="n">
        <v>15336</v>
      </c>
      <c r="E108" s="396" t="n">
        <v>8460</v>
      </c>
      <c r="F108" s="396"/>
    </row>
    <row r="109" s="190" customFormat="true" ht="22" hidden="false" customHeight="true" outlineLevel="0" collapsed="false">
      <c r="A109" s="390" t="s">
        <v>622</v>
      </c>
      <c r="B109" s="396"/>
      <c r="C109" s="396"/>
      <c r="D109" s="396" t="n">
        <v>13704</v>
      </c>
      <c r="E109" s="396" t="n">
        <v>7548</v>
      </c>
      <c r="F109" s="396"/>
    </row>
    <row r="110" s="190" customFormat="true" ht="22" hidden="false" customHeight="true" outlineLevel="0" collapsed="false">
      <c r="A110" s="390" t="s">
        <v>623</v>
      </c>
      <c r="B110" s="396"/>
      <c r="C110" s="396"/>
      <c r="D110" s="396" t="n">
        <v>13956</v>
      </c>
      <c r="E110" s="396" t="n">
        <v>7200</v>
      </c>
      <c r="F110" s="396"/>
    </row>
    <row r="111" s="190" customFormat="true" ht="22" hidden="false" customHeight="true" outlineLevel="0" collapsed="false">
      <c r="A111" s="390" t="s">
        <v>624</v>
      </c>
      <c r="B111" s="396"/>
      <c r="C111" s="396" t="n">
        <v>15636</v>
      </c>
      <c r="D111" s="396" t="n">
        <v>15492</v>
      </c>
      <c r="E111" s="396" t="n">
        <v>9660</v>
      </c>
      <c r="F111" s="396" t="n">
        <v>12790</v>
      </c>
    </row>
    <row r="112" s="190" customFormat="true" ht="22" hidden="false" customHeight="true" outlineLevel="0" collapsed="false">
      <c r="A112" s="384" t="s">
        <v>511</v>
      </c>
      <c r="B112" s="396"/>
      <c r="C112" s="396"/>
      <c r="D112" s="396"/>
      <c r="E112" s="396"/>
      <c r="F112" s="396"/>
    </row>
    <row r="113" s="190" customFormat="true" ht="22" hidden="false" customHeight="true" outlineLevel="0" collapsed="false">
      <c r="A113" s="390" t="s">
        <v>625</v>
      </c>
      <c r="B113" s="396" t="n">
        <v>14340</v>
      </c>
      <c r="C113" s="396" t="n">
        <v>14340</v>
      </c>
      <c r="D113" s="396" t="n">
        <v>14340</v>
      </c>
      <c r="E113" s="396" t="n">
        <v>7872</v>
      </c>
      <c r="F113" s="396" t="n">
        <v>84000</v>
      </c>
    </row>
    <row r="114" s="190" customFormat="true" ht="22" hidden="false" customHeight="true" outlineLevel="0" collapsed="false">
      <c r="A114" s="390" t="s">
        <v>626</v>
      </c>
      <c r="B114" s="396" t="n">
        <v>15276</v>
      </c>
      <c r="C114" s="396" t="n">
        <v>15276</v>
      </c>
      <c r="D114" s="396" t="n">
        <v>15276</v>
      </c>
      <c r="E114" s="396" t="n">
        <v>7692</v>
      </c>
      <c r="F114" s="396"/>
    </row>
    <row r="115" s="190" customFormat="true" ht="22" hidden="false" customHeight="true" outlineLevel="0" collapsed="false">
      <c r="A115" s="390" t="s">
        <v>627</v>
      </c>
      <c r="B115" s="396" t="n">
        <v>14484</v>
      </c>
      <c r="C115" s="396" t="n">
        <v>14484</v>
      </c>
      <c r="D115" s="396" t="n">
        <v>14484</v>
      </c>
      <c r="E115" s="396" t="n">
        <v>7380</v>
      </c>
      <c r="F115" s="396" t="n">
        <v>7000</v>
      </c>
    </row>
    <row r="116" s="190" customFormat="true" ht="22" hidden="false" customHeight="true" outlineLevel="0" collapsed="false">
      <c r="A116" s="390" t="s">
        <v>628</v>
      </c>
      <c r="B116" s="396" t="n">
        <v>14232</v>
      </c>
      <c r="C116" s="396" t="n">
        <v>14232</v>
      </c>
      <c r="D116" s="396" t="n">
        <v>14232</v>
      </c>
      <c r="E116" s="396" t="n">
        <v>7368</v>
      </c>
      <c r="F116" s="396" t="n">
        <v>6500</v>
      </c>
    </row>
    <row r="117" s="190" customFormat="true" ht="22" hidden="false" customHeight="true" outlineLevel="0" collapsed="false">
      <c r="A117" s="384" t="s">
        <v>508</v>
      </c>
      <c r="B117" s="396"/>
      <c r="C117" s="396"/>
      <c r="D117" s="396"/>
      <c r="E117" s="396"/>
      <c r="F117" s="396"/>
    </row>
    <row r="118" s="190" customFormat="true" ht="22" hidden="false" customHeight="true" outlineLevel="0" collapsed="false">
      <c r="A118" s="390" t="s">
        <v>629</v>
      </c>
      <c r="B118" s="396"/>
      <c r="C118" s="396"/>
      <c r="D118" s="396" t="n">
        <v>16620</v>
      </c>
      <c r="E118" s="396" t="n">
        <v>9144</v>
      </c>
      <c r="F118" s="396" t="n">
        <v>17993</v>
      </c>
    </row>
    <row r="119" s="190" customFormat="true" ht="22" hidden="false" customHeight="true" outlineLevel="0" collapsed="false">
      <c r="A119" s="390" t="s">
        <v>630</v>
      </c>
      <c r="B119" s="396" t="n">
        <v>15420</v>
      </c>
      <c r="C119" s="396" t="n">
        <v>15420</v>
      </c>
      <c r="D119" s="396" t="n">
        <v>15420</v>
      </c>
      <c r="E119" s="396" t="n">
        <v>8544</v>
      </c>
      <c r="F119" s="396"/>
    </row>
    <row r="120" s="190" customFormat="true" ht="22" hidden="false" customHeight="true" outlineLevel="0" collapsed="false">
      <c r="A120" s="390" t="s">
        <v>631</v>
      </c>
      <c r="B120" s="396" t="n">
        <v>15420</v>
      </c>
      <c r="C120" s="396" t="n">
        <v>15420</v>
      </c>
      <c r="D120" s="396" t="n">
        <v>15420</v>
      </c>
      <c r="E120" s="396" t="n">
        <v>8544</v>
      </c>
      <c r="F120" s="396"/>
    </row>
    <row r="121" s="190" customFormat="true" ht="22" hidden="false" customHeight="true" outlineLevel="0" collapsed="false">
      <c r="A121" s="390" t="s">
        <v>632</v>
      </c>
      <c r="B121" s="396" t="n">
        <v>16620</v>
      </c>
      <c r="C121" s="396" t="n">
        <v>16620</v>
      </c>
      <c r="D121" s="396" t="n">
        <v>16620</v>
      </c>
      <c r="E121" s="396" t="n">
        <v>9144</v>
      </c>
      <c r="F121" s="396"/>
    </row>
    <row r="122" s="190" customFormat="true" ht="22" hidden="false" customHeight="true" outlineLevel="0" collapsed="false">
      <c r="A122" s="390" t="s">
        <v>633</v>
      </c>
      <c r="B122" s="396" t="n">
        <v>16620</v>
      </c>
      <c r="C122" s="396" t="n">
        <v>16620</v>
      </c>
      <c r="D122" s="396" t="n">
        <v>16620</v>
      </c>
      <c r="E122" s="396" t="n">
        <v>9144</v>
      </c>
      <c r="F122" s="396"/>
    </row>
    <row r="123" s="190" customFormat="true" ht="22" hidden="false" customHeight="true" outlineLevel="0" collapsed="false">
      <c r="A123" s="390" t="s">
        <v>634</v>
      </c>
      <c r="B123" s="396" t="n">
        <v>16620</v>
      </c>
      <c r="C123" s="396" t="n">
        <v>16620</v>
      </c>
      <c r="D123" s="396" t="n">
        <v>16620</v>
      </c>
      <c r="E123" s="396" t="n">
        <v>9144</v>
      </c>
      <c r="F123" s="396" t="n">
        <v>12290</v>
      </c>
    </row>
    <row r="124" s="190" customFormat="true" ht="22" hidden="false" customHeight="true" outlineLevel="0" collapsed="false">
      <c r="A124" s="390" t="s">
        <v>635</v>
      </c>
      <c r="B124" s="396" t="n">
        <v>16620</v>
      </c>
      <c r="C124" s="396" t="n">
        <v>16620</v>
      </c>
      <c r="D124" s="396" t="n">
        <v>16620</v>
      </c>
      <c r="E124" s="396" t="n">
        <v>9144</v>
      </c>
      <c r="F124" s="396"/>
    </row>
    <row r="125" s="190" customFormat="true" ht="22" hidden="false" customHeight="true" outlineLevel="0" collapsed="false">
      <c r="A125" s="384" t="s">
        <v>515</v>
      </c>
      <c r="B125" s="396"/>
      <c r="C125" s="396"/>
      <c r="D125" s="396"/>
      <c r="E125" s="396"/>
      <c r="F125" s="396"/>
    </row>
    <row r="126" s="190" customFormat="true" ht="22" hidden="false" customHeight="true" outlineLevel="0" collapsed="false">
      <c r="A126" s="390" t="s">
        <v>636</v>
      </c>
      <c r="B126" s="396" t="n">
        <v>17880</v>
      </c>
      <c r="C126" s="396" t="n">
        <v>17280</v>
      </c>
      <c r="D126" s="396" t="n">
        <v>17280</v>
      </c>
      <c r="E126" s="396" t="n">
        <v>11280</v>
      </c>
      <c r="F126" s="396" t="n">
        <v>10716</v>
      </c>
    </row>
    <row r="127" s="190" customFormat="true" ht="22" hidden="false" customHeight="true" outlineLevel="0" collapsed="false">
      <c r="A127" s="390" t="s">
        <v>637</v>
      </c>
      <c r="B127" s="396"/>
      <c r="C127" s="396" t="n">
        <v>13848</v>
      </c>
      <c r="D127" s="396" t="n">
        <v>13848</v>
      </c>
      <c r="E127" s="396" t="n">
        <v>8028</v>
      </c>
      <c r="F127" s="396"/>
    </row>
    <row r="128" s="190" customFormat="true" ht="22" hidden="false" customHeight="true" outlineLevel="0" collapsed="false">
      <c r="A128" s="390" t="s">
        <v>638</v>
      </c>
      <c r="B128" s="396" t="n">
        <v>16020</v>
      </c>
      <c r="C128" s="396" t="n">
        <v>16020</v>
      </c>
      <c r="D128" s="396" t="n">
        <v>16020</v>
      </c>
      <c r="E128" s="396" t="n">
        <v>9948</v>
      </c>
      <c r="F128" s="396"/>
    </row>
    <row r="129" s="190" customFormat="true" ht="22" hidden="false" customHeight="true" outlineLevel="0" collapsed="false">
      <c r="A129" s="392" t="s">
        <v>639</v>
      </c>
      <c r="B129" s="397"/>
      <c r="C129" s="397" t="n">
        <v>15720</v>
      </c>
      <c r="D129" s="397" t="n">
        <v>15720</v>
      </c>
      <c r="E129" s="397" t="n">
        <v>9744</v>
      </c>
      <c r="F129" s="397"/>
    </row>
    <row r="130" s="190" customFormat="true" ht="21" hidden="false" customHeight="true" outlineLevel="0" collapsed="false">
      <c r="A130" s="399" t="s">
        <v>519</v>
      </c>
      <c r="B130" s="396"/>
      <c r="C130" s="396"/>
      <c r="D130" s="396"/>
      <c r="E130" s="396"/>
      <c r="F130" s="396"/>
    </row>
    <row r="131" s="190" customFormat="true" ht="21" hidden="false" customHeight="true" outlineLevel="0" collapsed="false">
      <c r="A131" s="390" t="s">
        <v>640</v>
      </c>
      <c r="B131" s="396" t="n">
        <v>13440</v>
      </c>
      <c r="C131" s="396" t="n">
        <v>13440</v>
      </c>
      <c r="D131" s="396" t="n">
        <v>13440</v>
      </c>
      <c r="E131" s="396" t="n">
        <v>7044</v>
      </c>
      <c r="F131" s="396" t="n">
        <v>10600</v>
      </c>
    </row>
    <row r="132" s="190" customFormat="true" ht="21" hidden="false" customHeight="true" outlineLevel="0" collapsed="false">
      <c r="A132" s="390" t="s">
        <v>641</v>
      </c>
      <c r="B132" s="396" t="n">
        <v>15036</v>
      </c>
      <c r="C132" s="396" t="n">
        <v>14640</v>
      </c>
      <c r="D132" s="396" t="n">
        <v>14640</v>
      </c>
      <c r="E132" s="396" t="n">
        <v>7524</v>
      </c>
      <c r="F132" s="396" t="n">
        <v>9578</v>
      </c>
    </row>
    <row r="133" s="190" customFormat="true" ht="21" hidden="false" customHeight="true" outlineLevel="0" collapsed="false">
      <c r="A133" s="390" t="s">
        <v>642</v>
      </c>
      <c r="B133" s="396"/>
      <c r="C133" s="396" t="n">
        <v>15888</v>
      </c>
      <c r="D133" s="396" t="n">
        <v>15888</v>
      </c>
      <c r="E133" s="396" t="n">
        <v>9060</v>
      </c>
      <c r="F133" s="396"/>
    </row>
    <row r="134" s="190" customFormat="true" ht="21" hidden="false" customHeight="true" outlineLevel="0" collapsed="false">
      <c r="A134" s="390" t="s">
        <v>643</v>
      </c>
      <c r="B134" s="396"/>
      <c r="C134" s="396"/>
      <c r="D134" s="396" t="n">
        <v>15840</v>
      </c>
      <c r="E134" s="396" t="n">
        <v>8124</v>
      </c>
      <c r="F134" s="396"/>
    </row>
    <row r="135" s="190" customFormat="true" ht="21" hidden="false" customHeight="true" outlineLevel="0" collapsed="false">
      <c r="A135" s="400" t="s">
        <v>644</v>
      </c>
      <c r="B135" s="396"/>
      <c r="C135" s="396"/>
      <c r="D135" s="396" t="n">
        <v>14640</v>
      </c>
      <c r="E135" s="396" t="n">
        <v>7524</v>
      </c>
      <c r="F135" s="396" t="n">
        <v>11015</v>
      </c>
    </row>
    <row r="136" s="190" customFormat="true" ht="21" hidden="false" customHeight="true" outlineLevel="0" collapsed="false">
      <c r="A136" s="400" t="s">
        <v>645</v>
      </c>
      <c r="B136" s="396"/>
      <c r="C136" s="396" t="n">
        <v>15348</v>
      </c>
      <c r="D136" s="396" t="n">
        <v>13440</v>
      </c>
      <c r="E136" s="396" t="n">
        <v>7524</v>
      </c>
      <c r="F136" s="396"/>
    </row>
    <row r="137" s="190" customFormat="true" ht="21" hidden="false" customHeight="true" outlineLevel="0" collapsed="false">
      <c r="A137" s="390" t="s">
        <v>646</v>
      </c>
      <c r="B137" s="396" t="n">
        <v>14640</v>
      </c>
      <c r="C137" s="396" t="n">
        <v>14640</v>
      </c>
      <c r="D137" s="396" t="n">
        <v>14640</v>
      </c>
      <c r="E137" s="396" t="n">
        <v>7524</v>
      </c>
      <c r="F137" s="396"/>
    </row>
    <row r="138" s="190" customFormat="true" ht="21" hidden="false" customHeight="true" outlineLevel="0" collapsed="false">
      <c r="A138" s="390" t="s">
        <v>647</v>
      </c>
      <c r="B138" s="396" t="n">
        <v>14640</v>
      </c>
      <c r="C138" s="396" t="n">
        <v>14640</v>
      </c>
      <c r="D138" s="396" t="n">
        <v>14640</v>
      </c>
      <c r="E138" s="396" t="n">
        <v>7524</v>
      </c>
      <c r="F138" s="396" t="n">
        <v>10583</v>
      </c>
    </row>
    <row r="139" s="190" customFormat="true" ht="21" hidden="false" customHeight="true" outlineLevel="0" collapsed="false">
      <c r="A139" s="384" t="s">
        <v>512</v>
      </c>
      <c r="B139" s="396" t="n">
        <v>21096</v>
      </c>
      <c r="C139" s="396" t="n">
        <v>20928</v>
      </c>
      <c r="D139" s="396" t="n">
        <v>20268</v>
      </c>
      <c r="E139" s="396" t="n">
        <v>13500</v>
      </c>
      <c r="F139" s="396" t="n">
        <v>19050</v>
      </c>
    </row>
    <row r="140" s="190" customFormat="true" ht="21" hidden="false" customHeight="true" outlineLevel="0" collapsed="false">
      <c r="A140" s="384" t="s">
        <v>513</v>
      </c>
      <c r="B140" s="396" t="n">
        <v>19872</v>
      </c>
      <c r="C140" s="396" t="n">
        <v>19872</v>
      </c>
      <c r="D140" s="396" t="n">
        <v>19872</v>
      </c>
      <c r="E140" s="396" t="n">
        <v>15504</v>
      </c>
      <c r="F140" s="396" t="n">
        <v>19536</v>
      </c>
    </row>
    <row r="141" s="190" customFormat="true" ht="21" hidden="false" customHeight="true" outlineLevel="0" collapsed="false">
      <c r="A141" s="384" t="s">
        <v>520</v>
      </c>
      <c r="B141" s="396"/>
      <c r="C141" s="396"/>
      <c r="D141" s="396"/>
      <c r="E141" s="396"/>
      <c r="F141" s="396"/>
    </row>
    <row r="142" s="190" customFormat="true" ht="21" hidden="false" customHeight="true" outlineLevel="0" collapsed="false">
      <c r="A142" s="390" t="s">
        <v>648</v>
      </c>
      <c r="B142" s="396" t="n">
        <v>13740</v>
      </c>
      <c r="C142" s="396" t="n">
        <v>15864</v>
      </c>
      <c r="D142" s="396" t="n">
        <v>15864</v>
      </c>
      <c r="E142" s="396" t="n">
        <v>8892</v>
      </c>
      <c r="F142" s="396" t="n">
        <v>9300</v>
      </c>
    </row>
    <row r="143" s="190" customFormat="true" ht="21" hidden="false" customHeight="true" outlineLevel="0" collapsed="false">
      <c r="A143" s="390" t="s">
        <v>649</v>
      </c>
      <c r="B143" s="396" t="n">
        <v>13548</v>
      </c>
      <c r="C143" s="396" t="n">
        <v>12684</v>
      </c>
      <c r="D143" s="396" t="n">
        <v>12684</v>
      </c>
      <c r="E143" s="396" t="n">
        <v>7284</v>
      </c>
      <c r="F143" s="396"/>
    </row>
    <row r="144" s="190" customFormat="true" ht="21" hidden="false" customHeight="true" outlineLevel="0" collapsed="false">
      <c r="A144" s="390" t="s">
        <v>650</v>
      </c>
      <c r="B144" s="396" t="n">
        <v>15672</v>
      </c>
      <c r="C144" s="396" t="n">
        <v>15672</v>
      </c>
      <c r="D144" s="396" t="n">
        <v>15672</v>
      </c>
      <c r="E144" s="396" t="n">
        <v>8688</v>
      </c>
      <c r="F144" s="396"/>
    </row>
    <row r="145" s="190" customFormat="true" ht="21" hidden="false" customHeight="true" outlineLevel="0" collapsed="false">
      <c r="A145" s="384" t="s">
        <v>521</v>
      </c>
      <c r="B145" s="396"/>
      <c r="C145" s="396"/>
      <c r="D145" s="396"/>
      <c r="E145" s="396"/>
      <c r="F145" s="396"/>
    </row>
    <row r="146" s="190" customFormat="true" ht="21" hidden="false" customHeight="true" outlineLevel="0" collapsed="false">
      <c r="A146" s="390" t="s">
        <v>651</v>
      </c>
      <c r="B146" s="396"/>
      <c r="C146" s="396" t="n">
        <v>12444</v>
      </c>
      <c r="D146" s="396" t="n">
        <v>12444</v>
      </c>
      <c r="E146" s="396" t="n">
        <v>6264</v>
      </c>
      <c r="F146" s="396" t="n">
        <v>6200</v>
      </c>
    </row>
    <row r="147" s="190" customFormat="true" ht="21" hidden="false" customHeight="true" outlineLevel="0" collapsed="false">
      <c r="A147" s="390" t="s">
        <v>652</v>
      </c>
      <c r="B147" s="396"/>
      <c r="C147" s="396"/>
      <c r="D147" s="396" t="n">
        <v>19344</v>
      </c>
      <c r="E147" s="396" t="n">
        <v>7224</v>
      </c>
      <c r="F147" s="396"/>
    </row>
    <row r="148" s="190" customFormat="true" ht="21" hidden="false" customHeight="true" outlineLevel="0" collapsed="false">
      <c r="A148" s="390" t="s">
        <v>653</v>
      </c>
      <c r="B148" s="396" t="n">
        <v>13140</v>
      </c>
      <c r="C148" s="396" t="n">
        <v>12480</v>
      </c>
      <c r="D148" s="396" t="n">
        <v>13644</v>
      </c>
      <c r="E148" s="396" t="n">
        <v>6984</v>
      </c>
      <c r="F148" s="396" t="n">
        <v>6200</v>
      </c>
    </row>
    <row r="149" s="190" customFormat="true" ht="21" hidden="false" customHeight="true" outlineLevel="0" collapsed="false">
      <c r="A149" s="390" t="s">
        <v>654</v>
      </c>
      <c r="B149" s="396" t="n">
        <v>13140</v>
      </c>
      <c r="C149" s="396" t="n">
        <v>12480</v>
      </c>
      <c r="D149" s="396" t="n">
        <v>12480</v>
      </c>
      <c r="E149" s="396" t="n">
        <v>6264</v>
      </c>
      <c r="F149" s="396"/>
    </row>
    <row r="150" s="190" customFormat="true" ht="21" hidden="false" customHeight="true" outlineLevel="0" collapsed="false">
      <c r="A150" s="390" t="s">
        <v>655</v>
      </c>
      <c r="B150" s="396" t="n">
        <v>14340</v>
      </c>
      <c r="C150" s="396" t="n">
        <v>13680</v>
      </c>
      <c r="D150" s="396" t="n">
        <v>13680</v>
      </c>
      <c r="E150" s="396" t="n">
        <v>6864</v>
      </c>
      <c r="F150" s="396"/>
    </row>
    <row r="151" s="190" customFormat="true" ht="21" hidden="false" customHeight="true" outlineLevel="0" collapsed="false">
      <c r="A151" s="384" t="s">
        <v>522</v>
      </c>
      <c r="B151" s="396"/>
      <c r="C151" s="396"/>
      <c r="D151" s="396"/>
      <c r="E151" s="396"/>
      <c r="F151" s="396"/>
    </row>
    <row r="152" s="190" customFormat="true" ht="21" hidden="false" customHeight="true" outlineLevel="0" collapsed="false">
      <c r="A152" s="390" t="s">
        <v>656</v>
      </c>
      <c r="B152" s="396" t="n">
        <v>18240</v>
      </c>
      <c r="C152" s="396" t="n">
        <v>18240</v>
      </c>
      <c r="D152" s="396" t="n">
        <v>18240</v>
      </c>
      <c r="E152" s="396" t="n">
        <v>11088</v>
      </c>
      <c r="F152" s="396" t="n">
        <v>8688</v>
      </c>
    </row>
    <row r="153" s="190" customFormat="true" ht="21" hidden="false" customHeight="true" outlineLevel="0" collapsed="false">
      <c r="A153" s="390" t="s">
        <v>657</v>
      </c>
      <c r="B153" s="396" t="n">
        <v>17940</v>
      </c>
      <c r="C153" s="396" t="n">
        <v>17940</v>
      </c>
      <c r="D153" s="396" t="n">
        <v>17940</v>
      </c>
      <c r="E153" s="396" t="n">
        <v>10788</v>
      </c>
      <c r="F153" s="396"/>
    </row>
    <row r="154" s="190" customFormat="true" ht="21" hidden="false" customHeight="true" outlineLevel="0" collapsed="false">
      <c r="A154" s="390" t="s">
        <v>658</v>
      </c>
      <c r="B154" s="396"/>
      <c r="C154" s="396"/>
      <c r="D154" s="396" t="n">
        <v>17940</v>
      </c>
      <c r="E154" s="396" t="n">
        <v>10788</v>
      </c>
      <c r="F154" s="396" t="n">
        <v>8760</v>
      </c>
    </row>
    <row r="155" s="190" customFormat="true" ht="21" hidden="false" customHeight="true" outlineLevel="0" collapsed="false">
      <c r="A155" s="390" t="s">
        <v>659</v>
      </c>
      <c r="B155" s="396"/>
      <c r="C155" s="396"/>
      <c r="D155" s="396" t="n">
        <v>18240</v>
      </c>
      <c r="E155" s="396" t="n">
        <v>11088</v>
      </c>
      <c r="F155" s="396" t="n">
        <v>8857</v>
      </c>
    </row>
    <row r="156" s="190" customFormat="true" ht="21" hidden="false" customHeight="true" outlineLevel="0" collapsed="false">
      <c r="A156" s="392" t="s">
        <v>660</v>
      </c>
      <c r="B156" s="397" t="n">
        <v>17940</v>
      </c>
      <c r="C156" s="397" t="n">
        <v>17940</v>
      </c>
      <c r="D156" s="397" t="n">
        <v>17940</v>
      </c>
      <c r="E156" s="397" t="n">
        <v>10788</v>
      </c>
      <c r="F156" s="397" t="n">
        <v>8825</v>
      </c>
    </row>
    <row r="157" s="190" customFormat="true" ht="20.1" hidden="false" customHeight="true" outlineLevel="0" collapsed="false">
      <c r="A157" s="15"/>
      <c r="B157" s="15"/>
      <c r="C157" s="15"/>
      <c r="D157" s="15"/>
      <c r="E157" s="15"/>
      <c r="F157" s="15"/>
    </row>
    <row r="158" s="190" customFormat="true" ht="20.1" hidden="false" customHeight="true" outlineLevel="0" collapsed="false">
      <c r="A158" s="15"/>
      <c r="B158" s="15"/>
      <c r="C158" s="15"/>
      <c r="D158" s="15"/>
      <c r="E158" s="15"/>
      <c r="F158" s="15"/>
    </row>
    <row r="159" s="190" customFormat="true" ht="20.1" hidden="false" customHeight="true" outlineLevel="0" collapsed="false">
      <c r="A159" s="15"/>
      <c r="B159" s="15"/>
      <c r="C159" s="15"/>
      <c r="D159" s="15"/>
      <c r="E159" s="15"/>
      <c r="F159" s="15"/>
    </row>
    <row r="160" customFormat="false" ht="14.25" hidden="false" customHeight="false" outlineLevel="0" collapsed="false">
      <c r="A160" s="15"/>
      <c r="B160" s="15"/>
      <c r="C160" s="15"/>
      <c r="D160" s="15"/>
      <c r="E160" s="15"/>
      <c r="F160" s="15"/>
    </row>
    <row r="161" customFormat="false" ht="14.25" hidden="false" customHeight="false" outlineLevel="0" collapsed="false">
      <c r="A161" s="15"/>
      <c r="B161" s="15"/>
      <c r="C161" s="15"/>
      <c r="D161" s="15"/>
      <c r="E161" s="15"/>
      <c r="F161" s="15"/>
    </row>
    <row r="162" customFormat="false" ht="14.25" hidden="false" customHeight="false" outlineLevel="0" collapsed="false">
      <c r="A162" s="15"/>
      <c r="B162" s="15"/>
      <c r="C162" s="15"/>
      <c r="D162" s="15"/>
      <c r="E162" s="15"/>
      <c r="F162" s="15"/>
    </row>
    <row r="163" customFormat="false" ht="14.25" hidden="false" customHeight="false" outlineLevel="0" collapsed="false">
      <c r="A163" s="15"/>
      <c r="B163" s="15"/>
      <c r="C163" s="15"/>
      <c r="D163" s="15"/>
      <c r="E163" s="15"/>
      <c r="F163" s="15"/>
    </row>
    <row r="164" customFormat="false" ht="14.25" hidden="false" customHeight="false" outlineLevel="0" collapsed="false">
      <c r="A164" s="15"/>
      <c r="B164" s="15"/>
      <c r="C164" s="15"/>
      <c r="D164" s="15"/>
      <c r="E164" s="15"/>
      <c r="F164" s="15"/>
    </row>
  </sheetData>
  <mergeCells count="9">
    <mergeCell ref="A1:F1"/>
    <mergeCell ref="A2:F2"/>
    <mergeCell ref="A3:A5"/>
    <mergeCell ref="B3:D3"/>
    <mergeCell ref="E3:E5"/>
    <mergeCell ref="F3:F5"/>
    <mergeCell ref="B4:B5"/>
    <mergeCell ref="C4:C5"/>
    <mergeCell ref="D4:D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rowBreaks count="4" manualBreakCount="4">
    <brk id="33" man="true" max="16383" min="0"/>
    <brk id="66" man="true" max="16383" min="0"/>
    <brk id="100" man="true" max="16383" min="0"/>
    <brk id="1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
  <dcterms:modified xsi:type="dcterms:W3CDTF">2018-11-05T09:2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