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中央自然灾害生活补助资金分配表</t>
    </r>
  </si>
  <si>
    <t xml:space="preserve">地区</t>
  </si>
  <si>
    <t xml:space="preserve">下达资金数（万元）</t>
  </si>
  <si>
    <t xml:space="preserve">备注</t>
  </si>
  <si>
    <t xml:space="preserve">合计</t>
  </si>
  <si>
    <t xml:space="preserve">地市小计</t>
  </si>
  <si>
    <t xml:space="preserve">汕头市</t>
  </si>
  <si>
    <t xml:space="preserve">惠州市</t>
  </si>
  <si>
    <t xml:space="preserve">汕尾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省财政直管县（市）小计</t>
  </si>
  <si>
    <t xml:space="preserve">南澳县</t>
  </si>
  <si>
    <t xml:space="preserve">南雄市</t>
  </si>
  <si>
    <t xml:space="preserve">仁化县</t>
  </si>
  <si>
    <t xml:space="preserve">紫金县</t>
  </si>
  <si>
    <t xml:space="preserve">连平县</t>
  </si>
  <si>
    <t xml:space="preserve">兴宁市</t>
  </si>
  <si>
    <t xml:space="preserve">陆丰市</t>
  </si>
  <si>
    <t xml:space="preserve">海丰县</t>
  </si>
  <si>
    <t xml:space="preserve">陆河县</t>
  </si>
  <si>
    <t xml:space="preserve">阳春市</t>
  </si>
  <si>
    <t xml:space="preserve">廉江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南瑶族自治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  <cellStyle name="常规_Sheet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A5" t="str">
            <v>汕头市</v>
          </cell>
          <cell r="B5">
            <v>93.32</v>
          </cell>
          <cell r="C5">
            <v>0.241582661551286</v>
          </cell>
          <cell r="D5">
            <v>5.83</v>
          </cell>
          <cell r="E5">
            <v>0.066336689992604</v>
          </cell>
          <cell r="F5">
            <v>14</v>
          </cell>
          <cell r="G5">
            <v>0.00419036216701586</v>
          </cell>
          <cell r="H5">
            <v>16.7</v>
          </cell>
          <cell r="I5">
            <v>0.0237590381482615</v>
          </cell>
          <cell r="J5">
            <v>0.0586587260300518</v>
          </cell>
          <cell r="K5">
            <v>645.24598633057</v>
          </cell>
        </row>
        <row r="5">
          <cell r="M5">
            <v>645.24598633057</v>
          </cell>
          <cell r="N5">
            <v>545</v>
          </cell>
        </row>
        <row r="6">
          <cell r="A6" t="str">
            <v>南澳县</v>
          </cell>
          <cell r="B6">
            <v>0.7</v>
          </cell>
          <cell r="C6">
            <v>0.00181212883718281</v>
          </cell>
          <cell r="D6">
            <v>0.005</v>
          </cell>
          <cell r="E6">
            <v>5.68925300108096E-005</v>
          </cell>
          <cell r="F6">
            <v>13</v>
          </cell>
          <cell r="G6">
            <v>0.00389105058365759</v>
          </cell>
          <cell r="H6">
            <v>17.8</v>
          </cell>
          <cell r="I6">
            <v>0.0237174617213397</v>
          </cell>
          <cell r="J6">
            <v>0.00809741852885602</v>
          </cell>
          <cell r="K6">
            <v>89.0716038174162</v>
          </cell>
        </row>
        <row r="6">
          <cell r="M6">
            <v>89.0716038174162</v>
          </cell>
          <cell r="N6">
            <v>89</v>
          </cell>
        </row>
        <row r="7">
          <cell r="A7" t="str">
            <v>南雄市</v>
          </cell>
          <cell r="B7">
            <v>0.0007</v>
          </cell>
          <cell r="C7">
            <v>1.81212883718281E-006</v>
          </cell>
          <cell r="D7">
            <v>0.0007</v>
          </cell>
          <cell r="E7">
            <v>7.96495420151334E-006</v>
          </cell>
          <cell r="F7">
            <v>5</v>
          </cell>
          <cell r="G7">
            <v>0.00149655791679138</v>
          </cell>
          <cell r="H7">
            <v>14.4</v>
          </cell>
          <cell r="I7">
            <v>0.02384597067728</v>
          </cell>
          <cell r="J7">
            <v>0.0074564699811066</v>
          </cell>
          <cell r="K7">
            <v>82.0211697921726</v>
          </cell>
        </row>
        <row r="7">
          <cell r="M7">
            <v>82.0211697921726</v>
          </cell>
          <cell r="N7">
            <v>82</v>
          </cell>
        </row>
        <row r="8">
          <cell r="A8" t="str">
            <v>仁化县</v>
          </cell>
          <cell r="B8">
            <v>0.0014</v>
          </cell>
          <cell r="C8">
            <v>3.62425767436563E-006</v>
          </cell>
          <cell r="D8">
            <v>0.0014</v>
          </cell>
          <cell r="E8">
            <v>1.59299084030267E-005</v>
          </cell>
          <cell r="F8">
            <v>11</v>
          </cell>
          <cell r="G8">
            <v>0.00329242741694104</v>
          </cell>
          <cell r="H8">
            <v>16.2</v>
          </cell>
          <cell r="I8">
            <v>0.0237779365241351</v>
          </cell>
          <cell r="J8">
            <v>0.00779860082975739</v>
          </cell>
          <cell r="K8">
            <v>85.7846091273313</v>
          </cell>
        </row>
        <row r="8">
          <cell r="M8">
            <v>85.7846091273313</v>
          </cell>
          <cell r="N8">
            <v>86</v>
          </cell>
        </row>
        <row r="9">
          <cell r="A9" t="str">
            <v>河源市</v>
          </cell>
          <cell r="B9">
            <v>0.24</v>
          </cell>
          <cell r="C9">
            <v>0.000621301315605536</v>
          </cell>
          <cell r="D9">
            <v>0.1</v>
          </cell>
          <cell r="E9">
            <v>0.00113785060021619</v>
          </cell>
          <cell r="F9">
            <v>23</v>
          </cell>
          <cell r="G9">
            <v>0.00688416641724035</v>
          </cell>
          <cell r="H9">
            <v>16.7</v>
          </cell>
          <cell r="I9">
            <v>0.0237590381482615</v>
          </cell>
          <cell r="J9">
            <v>0.00902181509957356</v>
          </cell>
          <cell r="K9">
            <v>99.2399660953092</v>
          </cell>
          <cell r="L9">
            <v>158</v>
          </cell>
          <cell r="M9">
            <v>-58.7600339046908</v>
          </cell>
          <cell r="N9">
            <v>0</v>
          </cell>
        </row>
        <row r="10">
          <cell r="A10" t="str">
            <v>紫金县</v>
          </cell>
          <cell r="B10">
            <v>0.82</v>
          </cell>
          <cell r="C10">
            <v>0.00212277949498558</v>
          </cell>
          <cell r="D10">
            <v>0.03</v>
          </cell>
          <cell r="E10">
            <v>0.000341355180064857</v>
          </cell>
          <cell r="F10">
            <v>79</v>
          </cell>
          <cell r="G10">
            <v>0.0236456150853038</v>
          </cell>
          <cell r="H10">
            <v>13.8</v>
          </cell>
          <cell r="I10">
            <v>0.0238686487283283</v>
          </cell>
          <cell r="J10">
            <v>0.0122385376570837</v>
          </cell>
          <cell r="K10">
            <v>134.623914227921</v>
          </cell>
          <cell r="L10">
            <v>88</v>
          </cell>
          <cell r="M10">
            <v>46.6239142279212</v>
          </cell>
          <cell r="N10">
            <v>47</v>
          </cell>
        </row>
        <row r="11">
          <cell r="A11" t="str">
            <v>龙川县</v>
          </cell>
          <cell r="B11">
            <v>0.04</v>
          </cell>
          <cell r="C11">
            <v>0.000103550219267589</v>
          </cell>
          <cell r="D11">
            <v>0.04</v>
          </cell>
          <cell r="E11">
            <v>0.000455140240086477</v>
          </cell>
          <cell r="F11">
            <v>0</v>
          </cell>
          <cell r="G11">
            <v>0</v>
          </cell>
          <cell r="H11">
            <v>14.3</v>
          </cell>
          <cell r="I11">
            <v>0.0238497503524547</v>
          </cell>
          <cell r="J11">
            <v>0.00734733622369776</v>
          </cell>
          <cell r="K11">
            <v>80.8206984606754</v>
          </cell>
          <cell r="L11">
            <v>88</v>
          </cell>
          <cell r="M11">
            <v>-7.17930153932461</v>
          </cell>
          <cell r="N11">
            <v>0</v>
          </cell>
        </row>
        <row r="12">
          <cell r="A12" t="str">
            <v>连平县</v>
          </cell>
          <cell r="B12">
            <v>0.041</v>
          </cell>
          <cell r="C12">
            <v>0.000106138974749279</v>
          </cell>
          <cell r="D12">
            <v>0.04</v>
          </cell>
          <cell r="E12">
            <v>0.000455140240086477</v>
          </cell>
          <cell r="F12">
            <v>0</v>
          </cell>
          <cell r="G12">
            <v>0</v>
          </cell>
          <cell r="H12">
            <v>15</v>
          </cell>
          <cell r="I12">
            <v>0.0238232926262317</v>
          </cell>
          <cell r="J12">
            <v>0.00733965778137903</v>
          </cell>
          <cell r="K12">
            <v>80.7362355951693</v>
          </cell>
        </row>
        <row r="12">
          <cell r="M12">
            <v>80.7362355951693</v>
          </cell>
          <cell r="N12">
            <v>81</v>
          </cell>
        </row>
        <row r="13">
          <cell r="A13" t="str">
            <v>兴宁市</v>
          </cell>
          <cell r="B13">
            <v>0.025</v>
          </cell>
          <cell r="C13">
            <v>6.47188870422433E-005</v>
          </cell>
          <cell r="D13">
            <v>0</v>
          </cell>
          <cell r="E13">
            <v>0</v>
          </cell>
          <cell r="F13">
            <v>15</v>
          </cell>
          <cell r="G13">
            <v>0.00448967375037414</v>
          </cell>
          <cell r="H13">
            <v>13.5</v>
          </cell>
          <cell r="I13">
            <v>0.0238799877538524</v>
          </cell>
          <cell r="J13">
            <v>0.00806840296493478</v>
          </cell>
          <cell r="K13">
            <v>88.7524326142826</v>
          </cell>
        </row>
        <row r="13">
          <cell r="M13">
            <v>88.7524326142826</v>
          </cell>
          <cell r="N13">
            <v>89</v>
          </cell>
        </row>
        <row r="14">
          <cell r="A14" t="str">
            <v>惠州市</v>
          </cell>
          <cell r="B14">
            <v>57.87</v>
          </cell>
          <cell r="C14">
            <v>0.149811279725385</v>
          </cell>
          <cell r="D14">
            <v>11.59</v>
          </cell>
          <cell r="E14">
            <v>0.131876884565057</v>
          </cell>
          <cell r="F14">
            <v>25</v>
          </cell>
          <cell r="G14">
            <v>0.0074827895839569</v>
          </cell>
          <cell r="H14">
            <v>33.6</v>
          </cell>
          <cell r="I14">
            <v>0.0231202730437346</v>
          </cell>
          <cell r="J14">
            <v>0.0761645216284729</v>
          </cell>
          <cell r="K14">
            <v>837.809737913202</v>
          </cell>
          <cell r="L14">
            <v>472</v>
          </cell>
          <cell r="M14">
            <v>365.809737913202</v>
          </cell>
          <cell r="N14">
            <v>366</v>
          </cell>
        </row>
        <row r="15">
          <cell r="A15" t="str">
            <v>博罗县</v>
          </cell>
          <cell r="B15">
            <v>0.32</v>
          </cell>
          <cell r="C15">
            <v>0.000828401754140714</v>
          </cell>
          <cell r="D15">
            <v>0.32</v>
          </cell>
          <cell r="E15">
            <v>0.00364112192069181</v>
          </cell>
          <cell r="F15">
            <v>0</v>
          </cell>
          <cell r="G15">
            <v>0</v>
          </cell>
          <cell r="H15">
            <v>25.3</v>
          </cell>
          <cell r="I15">
            <v>0.023433986083236</v>
          </cell>
          <cell r="J15">
            <v>0.0085694847686616</v>
          </cell>
          <cell r="K15">
            <v>94.2643324552776</v>
          </cell>
          <cell r="L15">
            <v>100</v>
          </cell>
          <cell r="M15">
            <v>-5.73566754472242</v>
          </cell>
          <cell r="N15">
            <v>0</v>
          </cell>
        </row>
        <row r="16">
          <cell r="A16" t="str">
            <v>汕尾市</v>
          </cell>
          <cell r="B16">
            <v>5.55</v>
          </cell>
          <cell r="C16">
            <v>0.014367592923378</v>
          </cell>
          <cell r="D16">
            <v>1.79</v>
          </cell>
          <cell r="E16">
            <v>0.0203675257438698</v>
          </cell>
          <cell r="F16">
            <v>4</v>
          </cell>
          <cell r="G16">
            <v>0.0011972463334331</v>
          </cell>
          <cell r="H16">
            <v>12.8</v>
          </cell>
          <cell r="I16">
            <v>0.0239064454800754</v>
          </cell>
          <cell r="J16">
            <v>0.016995152500595</v>
          </cell>
          <cell r="K16">
            <v>186.946677506545</v>
          </cell>
          <cell r="L16">
            <v>158</v>
          </cell>
          <cell r="M16">
            <v>28.9466775065448</v>
          </cell>
          <cell r="N16">
            <v>29</v>
          </cell>
        </row>
        <row r="17">
          <cell r="A17" t="str">
            <v>陆丰市</v>
          </cell>
          <cell r="B17">
            <v>6.72</v>
          </cell>
          <cell r="C17">
            <v>0.017396436836955</v>
          </cell>
          <cell r="D17">
            <v>1.98</v>
          </cell>
          <cell r="E17">
            <v>0.0225294418842806</v>
          </cell>
          <cell r="F17">
            <v>0</v>
          </cell>
          <cell r="G17">
            <v>0</v>
          </cell>
          <cell r="H17">
            <v>13</v>
          </cell>
          <cell r="I17">
            <v>0.023898886129726</v>
          </cell>
          <cell r="J17">
            <v>0.0179210862763255</v>
          </cell>
          <cell r="K17">
            <v>197.131949039581</v>
          </cell>
          <cell r="L17">
            <v>157</v>
          </cell>
          <cell r="M17">
            <v>40.1319490395809</v>
          </cell>
          <cell r="N17">
            <v>40</v>
          </cell>
        </row>
        <row r="18">
          <cell r="A18" t="str">
            <v>海丰县</v>
          </cell>
          <cell r="B18">
            <v>6.48</v>
          </cell>
          <cell r="C18">
            <v>0.0167751355213495</v>
          </cell>
          <cell r="D18">
            <v>3.61</v>
          </cell>
          <cell r="E18">
            <v>0.0410764066678045</v>
          </cell>
          <cell r="F18">
            <v>234</v>
          </cell>
          <cell r="G18">
            <v>0.0700389105058366</v>
          </cell>
          <cell r="H18">
            <v>11.2</v>
          </cell>
          <cell r="I18">
            <v>0.0239669202828709</v>
          </cell>
          <cell r="J18">
            <v>0.0393059344052853</v>
          </cell>
          <cell r="K18">
            <v>432.365278458139</v>
          </cell>
          <cell r="L18">
            <v>123</v>
          </cell>
          <cell r="M18">
            <v>309.365278458139</v>
          </cell>
          <cell r="N18">
            <v>309</v>
          </cell>
        </row>
        <row r="19">
          <cell r="A19" t="str">
            <v>陆河县</v>
          </cell>
          <cell r="B19">
            <v>8.95</v>
          </cell>
          <cell r="C19">
            <v>0.0231693615611231</v>
          </cell>
          <cell r="D19">
            <v>2.83</v>
          </cell>
          <cell r="E19">
            <v>0.0322011719861182</v>
          </cell>
          <cell r="F19">
            <v>74</v>
          </cell>
          <cell r="G19">
            <v>0.0221490571685124</v>
          </cell>
          <cell r="H19">
            <v>14.7</v>
          </cell>
          <cell r="I19">
            <v>0.0238346316517558</v>
          </cell>
          <cell r="J19">
            <v>0.0267776058797888</v>
          </cell>
          <cell r="K19">
            <v>294.553664677677</v>
          </cell>
          <cell r="L19">
            <v>152</v>
          </cell>
          <cell r="M19">
            <v>142.553664677677</v>
          </cell>
          <cell r="N19">
            <v>143</v>
          </cell>
        </row>
        <row r="20">
          <cell r="A20" t="str">
            <v>江门市</v>
          </cell>
          <cell r="B20">
            <v>20.6</v>
          </cell>
          <cell r="C20">
            <v>0.0533283629228085</v>
          </cell>
          <cell r="D20">
            <v>14.38</v>
          </cell>
          <cell r="E20">
            <v>0.163622916311088</v>
          </cell>
          <cell r="F20">
            <v>209</v>
          </cell>
          <cell r="G20">
            <v>0.0625561209218797</v>
          </cell>
          <cell r="H20">
            <v>21.2</v>
          </cell>
          <cell r="I20">
            <v>0.0235889527653993</v>
          </cell>
          <cell r="J20">
            <v>0.0903699128307119</v>
          </cell>
          <cell r="K20">
            <v>994.069041137831</v>
          </cell>
          <cell r="L20">
            <v>1218</v>
          </cell>
          <cell r="M20">
            <v>-223.930958862169</v>
          </cell>
          <cell r="N20">
            <v>0</v>
          </cell>
        </row>
        <row r="21">
          <cell r="A21" t="str">
            <v>阳江市</v>
          </cell>
          <cell r="B21">
            <v>11.44</v>
          </cell>
          <cell r="C21">
            <v>0.0296153627105305</v>
          </cell>
          <cell r="D21">
            <v>8.77</v>
          </cell>
          <cell r="E21">
            <v>0.09978949763896</v>
          </cell>
          <cell r="F21">
            <v>167</v>
          </cell>
          <cell r="G21">
            <v>0.0499850344208321</v>
          </cell>
          <cell r="H21">
            <v>14.2</v>
          </cell>
          <cell r="I21">
            <v>0.0238535300276294</v>
          </cell>
          <cell r="J21">
            <v>0.0600304012190923</v>
          </cell>
          <cell r="K21">
            <v>660.334413410015</v>
          </cell>
          <cell r="L21">
            <v>377</v>
          </cell>
          <cell r="M21">
            <v>283.334413410015</v>
          </cell>
          <cell r="N21">
            <v>283</v>
          </cell>
        </row>
        <row r="22">
          <cell r="A22" t="str">
            <v>阳春市</v>
          </cell>
          <cell r="B22">
            <v>6.9</v>
          </cell>
          <cell r="C22">
            <v>0.0178624128236592</v>
          </cell>
          <cell r="D22">
            <v>6.06</v>
          </cell>
          <cell r="E22">
            <v>0.0689537463731012</v>
          </cell>
          <cell r="F22">
            <v>1141</v>
          </cell>
          <cell r="G22">
            <v>0.341514516611793</v>
          </cell>
          <cell r="H22">
            <v>11.5</v>
          </cell>
          <cell r="I22">
            <v>0.0239555812573467</v>
          </cell>
          <cell r="J22">
            <v>0.104857317531169</v>
          </cell>
          <cell r="K22">
            <v>1153.43049284286</v>
          </cell>
          <cell r="L22">
            <v>117</v>
          </cell>
          <cell r="M22">
            <v>1036.43049284286</v>
          </cell>
          <cell r="N22">
            <v>860</v>
          </cell>
        </row>
        <row r="23">
          <cell r="A23" t="str">
            <v>湛江市</v>
          </cell>
          <cell r="B23">
            <v>13.93</v>
          </cell>
          <cell r="C23">
            <v>0.036061363859938</v>
          </cell>
          <cell r="D23">
            <v>5.53</v>
          </cell>
          <cell r="E23">
            <v>0.0629231381919554</v>
          </cell>
          <cell r="F23">
            <v>22</v>
          </cell>
          <cell r="G23">
            <v>0.00658485483388207</v>
          </cell>
          <cell r="H23">
            <v>13.5</v>
          </cell>
          <cell r="I23">
            <v>0.0238799877538524</v>
          </cell>
          <cell r="J23">
            <v>0.0372563589557081</v>
          </cell>
          <cell r="K23">
            <v>409.819948512789</v>
          </cell>
          <cell r="L23">
            <v>358</v>
          </cell>
          <cell r="M23">
            <v>51.8199485127891</v>
          </cell>
          <cell r="N23">
            <v>52</v>
          </cell>
        </row>
        <row r="24">
          <cell r="A24" t="str">
            <v>廉江市</v>
          </cell>
          <cell r="B24">
            <v>2.53</v>
          </cell>
          <cell r="C24">
            <v>0.00654955136867502</v>
          </cell>
          <cell r="D24">
            <v>1.71</v>
          </cell>
          <cell r="E24">
            <v>0.0194572452636969</v>
          </cell>
          <cell r="F24">
            <v>91</v>
          </cell>
          <cell r="G24">
            <v>0.0272373540856031</v>
          </cell>
          <cell r="H24">
            <v>13.7</v>
          </cell>
          <cell r="I24">
            <v>0.023872428403503</v>
          </cell>
          <cell r="J24">
            <v>0.0210470525805178</v>
          </cell>
          <cell r="K24">
            <v>231.517578385696</v>
          </cell>
          <cell r="L24">
            <v>176</v>
          </cell>
          <cell r="M24">
            <v>55.5175783856955</v>
          </cell>
          <cell r="N24">
            <v>55</v>
          </cell>
        </row>
        <row r="25">
          <cell r="A25" t="str">
            <v>雷州市</v>
          </cell>
          <cell r="B25">
            <v>1.17</v>
          </cell>
          <cell r="C25">
            <v>0.00302884391357699</v>
          </cell>
          <cell r="D25">
            <v>1</v>
          </cell>
          <cell r="E25">
            <v>0.0113785060021619</v>
          </cell>
          <cell r="F25">
            <v>5</v>
          </cell>
          <cell r="G25">
            <v>0.00149655791679138</v>
          </cell>
          <cell r="H25">
            <v>11.6</v>
          </cell>
          <cell r="I25">
            <v>0.023951801582172</v>
          </cell>
          <cell r="J25">
            <v>0.0123391388502323</v>
          </cell>
          <cell r="K25">
            <v>135.730527352556</v>
          </cell>
          <cell r="L25">
            <v>152</v>
          </cell>
          <cell r="M25">
            <v>-16.2694726474442</v>
          </cell>
          <cell r="N25">
            <v>0</v>
          </cell>
        </row>
        <row r="26">
          <cell r="A26" t="str">
            <v>徐闻县</v>
          </cell>
          <cell r="B26">
            <v>0.41</v>
          </cell>
          <cell r="C26">
            <v>0.00106138974749279</v>
          </cell>
          <cell r="D26">
            <v>0.33</v>
          </cell>
          <cell r="E26">
            <v>0.00375490698071343</v>
          </cell>
          <cell r="F26">
            <v>0</v>
          </cell>
          <cell r="G26">
            <v>0</v>
          </cell>
          <cell r="H26">
            <v>11.7</v>
          </cell>
          <cell r="I26">
            <v>0.0239480219069973</v>
          </cell>
          <cell r="J26">
            <v>0.00879250833913385</v>
          </cell>
          <cell r="K26">
            <v>96.7175917304723</v>
          </cell>
          <cell r="L26">
            <v>129</v>
          </cell>
          <cell r="M26">
            <v>-32.2824082695277</v>
          </cell>
          <cell r="N26">
            <v>0</v>
          </cell>
        </row>
        <row r="27">
          <cell r="A27" t="str">
            <v>茂名市</v>
          </cell>
          <cell r="B27">
            <v>23.96</v>
          </cell>
          <cell r="C27">
            <v>0.062026581341286</v>
          </cell>
          <cell r="D27">
            <v>8.38</v>
          </cell>
          <cell r="E27">
            <v>0.0953518802981169</v>
          </cell>
          <cell r="F27">
            <v>373</v>
          </cell>
          <cell r="G27">
            <v>0.111643220592637</v>
          </cell>
          <cell r="H27">
            <v>16.4</v>
          </cell>
          <cell r="I27">
            <v>0.0237703771737857</v>
          </cell>
          <cell r="J27">
            <v>0.0738031675240384</v>
          </cell>
          <cell r="K27">
            <v>811.834842764423</v>
          </cell>
          <cell r="L27">
            <v>443</v>
          </cell>
          <cell r="M27">
            <v>368.834842764423</v>
          </cell>
          <cell r="N27">
            <v>260</v>
          </cell>
        </row>
        <row r="28">
          <cell r="A28" t="str">
            <v>高州市</v>
          </cell>
          <cell r="B28">
            <v>0.94</v>
          </cell>
          <cell r="C28">
            <v>0.00243343015278835</v>
          </cell>
          <cell r="D28">
            <v>0.82</v>
          </cell>
          <cell r="E28">
            <v>0.00933037492177277</v>
          </cell>
          <cell r="F28">
            <v>257</v>
          </cell>
          <cell r="G28">
            <v>0.0769230769230769</v>
          </cell>
          <cell r="H28">
            <v>13.4</v>
          </cell>
          <cell r="I28">
            <v>0.0238837674290271</v>
          </cell>
          <cell r="J28">
            <v>0.0265252385973115</v>
          </cell>
          <cell r="K28">
            <v>291.777624570426</v>
          </cell>
          <cell r="L28">
            <v>119</v>
          </cell>
          <cell r="M28">
            <v>172.777624570426</v>
          </cell>
          <cell r="N28">
            <v>172</v>
          </cell>
        </row>
        <row r="29">
          <cell r="A29" t="str">
            <v>化州市</v>
          </cell>
          <cell r="B29">
            <v>2.14</v>
          </cell>
          <cell r="C29">
            <v>0.00553993673081603</v>
          </cell>
          <cell r="D29">
            <v>2.14</v>
          </cell>
          <cell r="E29">
            <v>0.0243500028446265</v>
          </cell>
          <cell r="F29">
            <v>11</v>
          </cell>
          <cell r="G29">
            <v>0.00329242741694104</v>
          </cell>
          <cell r="H29">
            <v>13.3</v>
          </cell>
          <cell r="I29">
            <v>0.0238875471042019</v>
          </cell>
          <cell r="J29">
            <v>0.018118744425581</v>
          </cell>
          <cell r="K29">
            <v>199.306188681391</v>
          </cell>
          <cell r="L29">
            <v>159</v>
          </cell>
          <cell r="M29">
            <v>40.3061886813907</v>
          </cell>
          <cell r="N29">
            <v>40</v>
          </cell>
        </row>
        <row r="30">
          <cell r="A30" t="str">
            <v>肇庆市</v>
          </cell>
          <cell r="B30">
            <v>3.98</v>
          </cell>
          <cell r="C30">
            <v>0.0103032468171251</v>
          </cell>
          <cell r="D30">
            <v>2.36</v>
          </cell>
          <cell r="E30">
            <v>0.0268532741651021</v>
          </cell>
          <cell r="F30">
            <v>98</v>
          </cell>
          <cell r="G30">
            <v>0.029332535169111</v>
          </cell>
          <cell r="H30">
            <v>15.5</v>
          </cell>
          <cell r="I30">
            <v>0.0238043942503581</v>
          </cell>
          <cell r="J30">
            <v>0.024779459656683</v>
          </cell>
          <cell r="K30">
            <v>272.574056223513</v>
          </cell>
          <cell r="L30">
            <v>250</v>
          </cell>
          <cell r="M30">
            <v>22.5740562235131</v>
          </cell>
          <cell r="N30">
            <v>23</v>
          </cell>
        </row>
        <row r="31">
          <cell r="A31" t="str">
            <v>封开县</v>
          </cell>
          <cell r="B31">
            <v>0.29</v>
          </cell>
          <cell r="C31">
            <v>0.000750739089690022</v>
          </cell>
          <cell r="D31">
            <v>0.29</v>
          </cell>
          <cell r="E31">
            <v>0.00329976674062696</v>
          </cell>
          <cell r="F31">
            <v>17</v>
          </cell>
          <cell r="G31">
            <v>0.00508829691709069</v>
          </cell>
          <cell r="H31">
            <v>12.9</v>
          </cell>
          <cell r="I31">
            <v>0.0239026658049007</v>
          </cell>
          <cell r="J31">
            <v>0.00958343973010814</v>
          </cell>
          <cell r="K31">
            <v>105.41783703119</v>
          </cell>
          <cell r="L31">
            <v>95</v>
          </cell>
          <cell r="M31">
            <v>10.4178370311896</v>
          </cell>
          <cell r="N31">
            <v>10</v>
          </cell>
        </row>
        <row r="32">
          <cell r="A32" t="str">
            <v>怀集县</v>
          </cell>
          <cell r="B32">
            <v>0.0079</v>
          </cell>
          <cell r="C32">
            <v>2.04511683053489E-005</v>
          </cell>
          <cell r="D32">
            <v>0.0079</v>
          </cell>
          <cell r="E32">
            <v>8.98901974170791E-005</v>
          </cell>
          <cell r="F32">
            <v>35</v>
          </cell>
          <cell r="G32">
            <v>0.0104759054175397</v>
          </cell>
          <cell r="H32">
            <v>11.7</v>
          </cell>
          <cell r="I32">
            <v>0.0239480219069973</v>
          </cell>
          <cell r="J32">
            <v>0.00931758885140449</v>
          </cell>
          <cell r="K32">
            <v>102.493477365449</v>
          </cell>
          <cell r="L32">
            <v>95</v>
          </cell>
          <cell r="M32">
            <v>7.49347736544941</v>
          </cell>
          <cell r="N32">
            <v>7</v>
          </cell>
        </row>
        <row r="33">
          <cell r="A33" t="str">
            <v>德庆县</v>
          </cell>
          <cell r="B33">
            <v>0.02</v>
          </cell>
          <cell r="C33">
            <v>5.17751096337946E-005</v>
          </cell>
          <cell r="D33">
            <v>0.02</v>
          </cell>
          <cell r="E33">
            <v>0.000227570120043238</v>
          </cell>
          <cell r="F33">
            <v>76</v>
          </cell>
          <cell r="G33">
            <v>0.022747680335229</v>
          </cell>
          <cell r="H33">
            <v>14.9</v>
          </cell>
          <cell r="I33">
            <v>0.0238270723014064</v>
          </cell>
          <cell r="J33">
            <v>0.0117938633164484</v>
          </cell>
          <cell r="K33">
            <v>129.732496480932</v>
          </cell>
        </row>
        <row r="33">
          <cell r="M33">
            <v>129.732496480932</v>
          </cell>
          <cell r="N33">
            <v>130</v>
          </cell>
        </row>
        <row r="34">
          <cell r="A34" t="str">
            <v>广宁县</v>
          </cell>
          <cell r="B34">
            <v>1.55</v>
          </cell>
          <cell r="C34">
            <v>0.00401257099661909</v>
          </cell>
          <cell r="D34">
            <v>0.17</v>
          </cell>
          <cell r="E34">
            <v>0.00193434602036753</v>
          </cell>
          <cell r="F34">
            <v>147</v>
          </cell>
          <cell r="G34">
            <v>0.0439988027536666</v>
          </cell>
          <cell r="H34">
            <v>14.7</v>
          </cell>
          <cell r="I34">
            <v>0.0238346316517558</v>
          </cell>
          <cell r="J34">
            <v>0.017125145554069</v>
          </cell>
          <cell r="K34">
            <v>188.376601094759</v>
          </cell>
          <cell r="L34">
            <v>106</v>
          </cell>
          <cell r="M34">
            <v>82.3766010947589</v>
          </cell>
          <cell r="N34">
            <v>82</v>
          </cell>
        </row>
        <row r="35">
          <cell r="A35" t="str">
            <v>清远市</v>
          </cell>
          <cell r="B35">
            <v>0.05</v>
          </cell>
          <cell r="C35">
            <v>0.000129437774084487</v>
          </cell>
          <cell r="D35">
            <v>0</v>
          </cell>
          <cell r="E35">
            <v>0</v>
          </cell>
          <cell r="F35">
            <v>4</v>
          </cell>
          <cell r="G35">
            <v>0.0011972463334331</v>
          </cell>
          <cell r="H35">
            <v>19.8</v>
          </cell>
          <cell r="I35">
            <v>0.0236418682178454</v>
          </cell>
          <cell r="J35">
            <v>0.00734495350944868</v>
          </cell>
          <cell r="K35">
            <v>80.7944886039354</v>
          </cell>
        </row>
        <row r="35">
          <cell r="M35">
            <v>80.7944886039354</v>
          </cell>
          <cell r="N35">
            <v>81</v>
          </cell>
        </row>
        <row r="36">
          <cell r="A36" t="str">
            <v>英德市</v>
          </cell>
          <cell r="B36">
            <v>0.07</v>
          </cell>
          <cell r="C36">
            <v>0.000181212883718281</v>
          </cell>
          <cell r="D36">
            <v>0</v>
          </cell>
          <cell r="E36">
            <v>0</v>
          </cell>
          <cell r="F36">
            <v>5</v>
          </cell>
          <cell r="G36">
            <v>0.00149655791679138</v>
          </cell>
          <cell r="H36">
            <v>17.5</v>
          </cell>
          <cell r="I36">
            <v>0.0237288007468638</v>
          </cell>
          <cell r="J36">
            <v>0.00743607309578925</v>
          </cell>
          <cell r="K36">
            <v>81.7968040536817</v>
          </cell>
        </row>
        <row r="36">
          <cell r="M36">
            <v>81.7968040536817</v>
          </cell>
          <cell r="N36">
            <v>82</v>
          </cell>
        </row>
        <row r="37">
          <cell r="A37" t="str">
            <v>连南瑶族自治县</v>
          </cell>
          <cell r="B37">
            <v>0.05</v>
          </cell>
          <cell r="C37">
            <v>0.000129437774084487</v>
          </cell>
          <cell r="D37">
            <v>0.05</v>
          </cell>
          <cell r="E37">
            <v>0.000568925300108096</v>
          </cell>
          <cell r="F37">
            <v>2</v>
          </cell>
          <cell r="G37">
            <v>0.000598623166716552</v>
          </cell>
          <cell r="H37">
            <v>16.8</v>
          </cell>
          <cell r="I37">
            <v>0.0237552584730868</v>
          </cell>
          <cell r="J37">
            <v>0.00748681607272104</v>
          </cell>
          <cell r="K37">
            <v>82.3549767999315</v>
          </cell>
        </row>
        <row r="37">
          <cell r="M37">
            <v>82.3549767999315</v>
          </cell>
          <cell r="N37">
            <v>83</v>
          </cell>
        </row>
        <row r="38">
          <cell r="A38" t="str">
            <v>潮州市</v>
          </cell>
          <cell r="B38">
            <v>21.39</v>
          </cell>
          <cell r="C38">
            <v>0.0553734797533434</v>
          </cell>
          <cell r="D38">
            <v>0.37</v>
          </cell>
          <cell r="E38">
            <v>0.00421004722079991</v>
          </cell>
          <cell r="F38">
            <v>4</v>
          </cell>
          <cell r="G38">
            <v>0.0011972463334331</v>
          </cell>
          <cell r="H38">
            <v>13.7</v>
          </cell>
          <cell r="I38">
            <v>0.023872428403503</v>
          </cell>
          <cell r="J38">
            <v>0.0146225446513918</v>
          </cell>
          <cell r="K38">
            <v>160.84799116531</v>
          </cell>
          <cell r="L38">
            <v>115</v>
          </cell>
          <cell r="M38">
            <v>45.84799116531</v>
          </cell>
          <cell r="N38">
            <v>46</v>
          </cell>
        </row>
        <row r="39">
          <cell r="A39" t="str">
            <v>饶平县</v>
          </cell>
          <cell r="B39">
            <v>1.2</v>
          </cell>
          <cell r="C39">
            <v>0.00310650657802768</v>
          </cell>
          <cell r="D39">
            <v>0.62</v>
          </cell>
          <cell r="E39">
            <v>0.00705467372134039</v>
          </cell>
          <cell r="F39">
            <v>0</v>
          </cell>
          <cell r="G39">
            <v>0</v>
          </cell>
          <cell r="H39">
            <v>13</v>
          </cell>
          <cell r="I39">
            <v>0.023898886129726</v>
          </cell>
          <cell r="J39">
            <v>0.0103021859852567</v>
          </cell>
          <cell r="K39">
            <v>113.324045837824</v>
          </cell>
          <cell r="L39">
            <v>94</v>
          </cell>
          <cell r="M39">
            <v>19.324045837824</v>
          </cell>
          <cell r="N39">
            <v>19</v>
          </cell>
        </row>
        <row r="40">
          <cell r="A40" t="str">
            <v>揭阳市</v>
          </cell>
          <cell r="B40">
            <v>16.76</v>
          </cell>
          <cell r="C40">
            <v>0.0433875418731199</v>
          </cell>
          <cell r="D40">
            <v>0.41</v>
          </cell>
          <cell r="E40">
            <v>0.00466518746088638</v>
          </cell>
          <cell r="F40">
            <v>8</v>
          </cell>
          <cell r="G40">
            <v>0.00239449266686621</v>
          </cell>
          <cell r="H40">
            <v>13.9</v>
          </cell>
          <cell r="I40">
            <v>0.0238648690531536</v>
          </cell>
          <cell r="J40">
            <v>0.0138431884209859</v>
          </cell>
          <cell r="K40">
            <v>152.275072630844</v>
          </cell>
        </row>
        <row r="40">
          <cell r="M40">
            <v>152.275072630844</v>
          </cell>
          <cell r="N40">
            <v>152</v>
          </cell>
        </row>
        <row r="41">
          <cell r="A41" t="str">
            <v>普宁市</v>
          </cell>
          <cell r="B41">
            <v>22.79</v>
          </cell>
          <cell r="C41">
            <v>0.058997737427709</v>
          </cell>
          <cell r="D41">
            <v>2.51</v>
          </cell>
          <cell r="E41">
            <v>0.0285600500654264</v>
          </cell>
          <cell r="F41">
            <v>23</v>
          </cell>
          <cell r="G41">
            <v>0.00688416641724035</v>
          </cell>
          <cell r="H41">
            <v>14.1</v>
          </cell>
          <cell r="I41">
            <v>0.0238573097028041</v>
          </cell>
          <cell r="J41">
            <v>0.0258578199632308</v>
          </cell>
          <cell r="K41">
            <v>284.436019595538</v>
          </cell>
        </row>
        <row r="41">
          <cell r="M41">
            <v>284.436019595538</v>
          </cell>
          <cell r="N41">
            <v>285</v>
          </cell>
        </row>
        <row r="42">
          <cell r="A42" t="str">
            <v>揭西县</v>
          </cell>
          <cell r="B42">
            <v>7.55</v>
          </cell>
          <cell r="C42">
            <v>0.0195451038867575</v>
          </cell>
          <cell r="D42">
            <v>0.77</v>
          </cell>
          <cell r="E42">
            <v>0.00876144962166468</v>
          </cell>
          <cell r="F42">
            <v>24</v>
          </cell>
          <cell r="G42">
            <v>0.00718347800059862</v>
          </cell>
          <cell r="H42">
            <v>14.5</v>
          </cell>
          <cell r="I42">
            <v>0.0238421910021053</v>
          </cell>
          <cell r="J42">
            <v>0.0140484431380929</v>
          </cell>
          <cell r="K42">
            <v>154.532874519022</v>
          </cell>
        </row>
        <row r="42">
          <cell r="M42">
            <v>154.532874519022</v>
          </cell>
          <cell r="N42">
            <v>155</v>
          </cell>
        </row>
        <row r="43">
          <cell r="A43" t="str">
            <v>惠来县</v>
          </cell>
          <cell r="B43">
            <v>23.24</v>
          </cell>
          <cell r="C43">
            <v>0.0601626773944694</v>
          </cell>
          <cell r="D43">
            <v>0.36</v>
          </cell>
          <cell r="E43">
            <v>0.00409626216077829</v>
          </cell>
          <cell r="F43">
            <v>0</v>
          </cell>
          <cell r="G43">
            <v>0</v>
          </cell>
          <cell r="H43">
            <v>11.8</v>
          </cell>
          <cell r="I43">
            <v>0.0239442422318226</v>
          </cell>
          <cell r="J43">
            <v>0.014838045273305</v>
          </cell>
          <cell r="K43">
            <v>163.218498006355</v>
          </cell>
        </row>
        <row r="43">
          <cell r="M43">
            <v>163.218498006355</v>
          </cell>
          <cell r="N43">
            <v>163</v>
          </cell>
        </row>
        <row r="44">
          <cell r="A44" t="str">
            <v>云浮市</v>
          </cell>
          <cell r="B44">
            <v>11.69</v>
          </cell>
          <cell r="C44">
            <v>0.030262551580953</v>
          </cell>
          <cell r="D44">
            <v>0.71</v>
          </cell>
          <cell r="E44">
            <v>0.00807873926153496</v>
          </cell>
          <cell r="F44">
            <v>63</v>
          </cell>
          <cell r="G44">
            <v>0.0188566297515714</v>
          </cell>
          <cell r="H44">
            <v>16</v>
          </cell>
          <cell r="I44">
            <v>0.0237854958744845</v>
          </cell>
          <cell r="J44">
            <v>0.0171647255753689</v>
          </cell>
          <cell r="K44">
            <v>188.811981329058</v>
          </cell>
          <cell r="L44">
            <v>189</v>
          </cell>
          <cell r="M44">
            <v>-0.18801867094183</v>
          </cell>
          <cell r="N44">
            <v>0</v>
          </cell>
        </row>
        <row r="45">
          <cell r="A45" t="str">
            <v>罗定市</v>
          </cell>
          <cell r="B45">
            <v>4.12</v>
          </cell>
          <cell r="C45">
            <v>0.0106656725845617</v>
          </cell>
          <cell r="D45">
            <v>0.36</v>
          </cell>
          <cell r="E45">
            <v>0.00409626216077829</v>
          </cell>
          <cell r="F45">
            <v>26</v>
          </cell>
          <cell r="G45">
            <v>0.00778210116731518</v>
          </cell>
          <cell r="H45">
            <v>12.9</v>
          </cell>
          <cell r="I45">
            <v>0.0239026658049007</v>
          </cell>
          <cell r="J45">
            <v>0.0114322920977007</v>
          </cell>
          <cell r="K45">
            <v>125.755213074708</v>
          </cell>
          <cell r="L45">
            <v>167</v>
          </cell>
          <cell r="M45">
            <v>-41.2447869252919</v>
          </cell>
          <cell r="N45">
            <v>0</v>
          </cell>
        </row>
        <row r="46">
          <cell r="A46" t="str">
            <v>新兴县</v>
          </cell>
          <cell r="B46">
            <v>6.43</v>
          </cell>
          <cell r="C46">
            <v>0.016645697747265</v>
          </cell>
          <cell r="D46">
            <v>1.59</v>
          </cell>
          <cell r="E46">
            <v>0.0180918245434374</v>
          </cell>
          <cell r="F46">
            <v>36</v>
          </cell>
          <cell r="G46">
            <v>0.0107752170008979</v>
          </cell>
          <cell r="H46">
            <v>22.1</v>
          </cell>
          <cell r="I46">
            <v>0.0235549356888269</v>
          </cell>
          <cell r="J46">
            <v>0.0181228236989291</v>
          </cell>
          <cell r="K46">
            <v>199.35106068822</v>
          </cell>
          <cell r="L46">
            <v>145</v>
          </cell>
          <cell r="M46">
            <v>54.3510606882205</v>
          </cell>
          <cell r="N46">
            <v>5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26.49"/>
    <col collapsed="false" customWidth="true" hidden="false" outlineLevel="0" max="3" min="3" style="0" width="25.49"/>
  </cols>
  <sheetData>
    <row r="1" customFormat="false" ht="28" hidden="false" customHeight="tru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</row>
    <row r="3" customFormat="false" ht="23" hidden="false" customHeight="true" outlineLevel="0" collapsed="false">
      <c r="A3" s="4"/>
      <c r="B3" s="4"/>
      <c r="C3" s="4"/>
    </row>
    <row r="4" customFormat="false" ht="35" hidden="false" customHeight="true" outlineLevel="0" collapsed="false">
      <c r="A4" s="5" t="s">
        <v>2</v>
      </c>
      <c r="B4" s="6" t="s">
        <v>3</v>
      </c>
      <c r="C4" s="5" t="s">
        <v>4</v>
      </c>
    </row>
    <row r="5" customFormat="false" ht="35" hidden="false" customHeight="true" outlineLevel="0" collapsed="false">
      <c r="A5" s="5" t="s">
        <v>5</v>
      </c>
      <c r="B5" s="7" t="n">
        <f aca="false">SUM(B6+B18)</f>
        <v>5000</v>
      </c>
      <c r="C5" s="8"/>
    </row>
    <row r="6" customFormat="false" ht="35" hidden="false" customHeight="true" outlineLevel="0" collapsed="false">
      <c r="A6" s="5" t="s">
        <v>6</v>
      </c>
      <c r="B6" s="7" t="n">
        <v>1887</v>
      </c>
      <c r="C6" s="8"/>
    </row>
    <row r="7" customFormat="false" ht="35" hidden="false" customHeight="true" outlineLevel="0" collapsed="false">
      <c r="A7" s="9" t="s">
        <v>7</v>
      </c>
      <c r="B7" s="10" t="n">
        <f aca="false">VLOOKUP(A7:A16,[1]Sheet1!$A$5:$N$46,14,FALSE())</f>
        <v>545</v>
      </c>
      <c r="C7" s="8"/>
    </row>
    <row r="8" customFormat="false" ht="35" hidden="false" customHeight="true" outlineLevel="0" collapsed="false">
      <c r="A8" s="9" t="s">
        <v>8</v>
      </c>
      <c r="B8" s="10" t="n">
        <f aca="false">VLOOKUP(A8:A19,[1]Sheet1!$A$5:$N$46,14,FALSE())</f>
        <v>366</v>
      </c>
      <c r="C8" s="8"/>
    </row>
    <row r="9" customFormat="false" ht="35" hidden="false" customHeight="true" outlineLevel="0" collapsed="false">
      <c r="A9" s="9" t="s">
        <v>9</v>
      </c>
      <c r="B9" s="10" t="n">
        <f aca="false">VLOOKUP(A9:A20,[1]Sheet1!$A$5:$N$46,14,FALSE())</f>
        <v>29</v>
      </c>
      <c r="C9" s="8"/>
    </row>
    <row r="10" customFormat="false" ht="35" hidden="false" customHeight="true" outlineLevel="0" collapsed="false">
      <c r="A10" s="9" t="s">
        <v>10</v>
      </c>
      <c r="B10" s="10" t="n">
        <f aca="false">VLOOKUP(A10:A22,[1]Sheet1!$A$5:$N$46,14,FALSE())</f>
        <v>283</v>
      </c>
      <c r="C10" s="8"/>
    </row>
    <row r="11" customFormat="false" ht="35" hidden="false" customHeight="true" outlineLevel="0" collapsed="false">
      <c r="A11" s="9" t="s">
        <v>11</v>
      </c>
      <c r="B11" s="10" t="n">
        <f aca="false">VLOOKUP(A11:A22,[1]Sheet1!$A$5:$N$46,14,FALSE())</f>
        <v>52</v>
      </c>
      <c r="C11" s="8"/>
    </row>
    <row r="12" customFormat="false" ht="35" hidden="false" customHeight="true" outlineLevel="0" collapsed="false">
      <c r="A12" s="9" t="s">
        <v>12</v>
      </c>
      <c r="B12" s="10" t="n">
        <f aca="false">VLOOKUP(A12:A23,[1]Sheet1!$A$5:$N$46,14,FALSE())</f>
        <v>260</v>
      </c>
      <c r="C12" s="8"/>
    </row>
    <row r="13" customFormat="false" ht="35" hidden="false" customHeight="true" outlineLevel="0" collapsed="false">
      <c r="A13" s="9" t="s">
        <v>13</v>
      </c>
      <c r="B13" s="10" t="n">
        <f aca="false">VLOOKUP(A13:A24,[1]Sheet1!$A$5:$N$46,14,FALSE())</f>
        <v>23</v>
      </c>
      <c r="C13" s="8"/>
    </row>
    <row r="14" customFormat="false" ht="35" hidden="false" customHeight="true" outlineLevel="0" collapsed="false">
      <c r="A14" s="9" t="s">
        <v>14</v>
      </c>
      <c r="B14" s="10" t="n">
        <f aca="false">VLOOKUP(A14:A24,[1]Sheet1!$A$5:$N$46,14,FALSE())</f>
        <v>81</v>
      </c>
      <c r="C14" s="8"/>
    </row>
    <row r="15" customFormat="false" ht="35" hidden="false" customHeight="true" outlineLevel="0" collapsed="false">
      <c r="A15" s="9" t="s">
        <v>15</v>
      </c>
      <c r="B15" s="10" t="n">
        <f aca="false">VLOOKUP(A15:A25,[1]Sheet1!$A$5:$N$46,14,FALSE())</f>
        <v>46</v>
      </c>
      <c r="C15" s="8"/>
    </row>
    <row r="16" customFormat="false" ht="35" hidden="false" customHeight="true" outlineLevel="0" collapsed="false">
      <c r="A16" s="9" t="s">
        <v>16</v>
      </c>
      <c r="B16" s="10" t="n">
        <v>102</v>
      </c>
      <c r="C16" s="8"/>
    </row>
    <row r="17" customFormat="false" ht="35" hidden="false" customHeight="true" outlineLevel="0" collapsed="false">
      <c r="A17" s="9" t="s">
        <v>17</v>
      </c>
      <c r="B17" s="10" t="n">
        <v>100</v>
      </c>
      <c r="C17" s="8"/>
    </row>
    <row r="18" customFormat="false" ht="35" hidden="false" customHeight="true" outlineLevel="0" collapsed="false">
      <c r="A18" s="11" t="s">
        <v>18</v>
      </c>
      <c r="B18" s="12" t="n">
        <f aca="false">SUM(B19:B43)</f>
        <v>3113</v>
      </c>
      <c r="C18" s="13"/>
    </row>
    <row r="19" customFormat="false" ht="35" hidden="false" customHeight="true" outlineLevel="0" collapsed="false">
      <c r="A19" s="14" t="s">
        <v>19</v>
      </c>
      <c r="B19" s="15" t="n">
        <f aca="false">VLOOKUP(A19:A43,[1]Sheet1!$A$5:$N$46,14,FALSE())</f>
        <v>89</v>
      </c>
      <c r="C19" s="16"/>
    </row>
    <row r="20" customFormat="false" ht="35" hidden="false" customHeight="true" outlineLevel="0" collapsed="false">
      <c r="A20" s="14" t="s">
        <v>20</v>
      </c>
      <c r="B20" s="15" t="n">
        <f aca="false">VLOOKUP(A20:A44,[1]Sheet1!$A$5:$N$46,14,FALSE())</f>
        <v>82</v>
      </c>
      <c r="C20" s="16"/>
    </row>
    <row r="21" customFormat="false" ht="35" hidden="false" customHeight="true" outlineLevel="0" collapsed="false">
      <c r="A21" s="14" t="s">
        <v>21</v>
      </c>
      <c r="B21" s="15" t="n">
        <f aca="false">VLOOKUP(A21:A45,[1]Sheet1!$A$5:$N$46,14,FALSE())</f>
        <v>86</v>
      </c>
      <c r="C21" s="16"/>
    </row>
    <row r="22" customFormat="false" ht="35" hidden="false" customHeight="true" outlineLevel="0" collapsed="false">
      <c r="A22" s="14" t="s">
        <v>22</v>
      </c>
      <c r="B22" s="15" t="n">
        <f aca="false">VLOOKUP(A22:A46,[1]Sheet1!$A$5:$N$46,14,FALSE())</f>
        <v>47</v>
      </c>
      <c r="C22" s="16"/>
    </row>
    <row r="23" customFormat="false" ht="35" hidden="false" customHeight="true" outlineLevel="0" collapsed="false">
      <c r="A23" s="14" t="s">
        <v>23</v>
      </c>
      <c r="B23" s="15" t="n">
        <f aca="false">VLOOKUP(A23:A48,[1]Sheet1!$A$5:$N$46,14,FALSE())</f>
        <v>81</v>
      </c>
      <c r="C23" s="16"/>
    </row>
    <row r="24" customFormat="false" ht="35" hidden="false" customHeight="true" outlineLevel="0" collapsed="false">
      <c r="A24" s="14" t="s">
        <v>24</v>
      </c>
      <c r="B24" s="15" t="n">
        <f aca="false">VLOOKUP(A24:A49,[1]Sheet1!$A$5:$N$46,14,FALSE())</f>
        <v>89</v>
      </c>
      <c r="C24" s="16"/>
    </row>
    <row r="25" customFormat="false" ht="35" hidden="false" customHeight="true" outlineLevel="0" collapsed="false">
      <c r="A25" s="14" t="s">
        <v>25</v>
      </c>
      <c r="B25" s="15" t="n">
        <f aca="false">VLOOKUP(A25:A51,[1]Sheet1!$A$5:$N$46,14,FALSE())</f>
        <v>40</v>
      </c>
      <c r="C25" s="16"/>
    </row>
    <row r="26" customFormat="false" ht="35" hidden="false" customHeight="true" outlineLevel="0" collapsed="false">
      <c r="A26" s="14" t="s">
        <v>26</v>
      </c>
      <c r="B26" s="15" t="n">
        <f aca="false">VLOOKUP(A26:A52,[1]Sheet1!$A$5:$N$46,14,FALSE())</f>
        <v>309</v>
      </c>
      <c r="C26" s="16"/>
    </row>
    <row r="27" customFormat="false" ht="35" hidden="false" customHeight="true" outlineLevel="0" collapsed="false">
      <c r="A27" s="14" t="s">
        <v>27</v>
      </c>
      <c r="B27" s="15" t="n">
        <f aca="false">VLOOKUP(A27:A53,[1]Sheet1!$A$5:$N$46,14,FALSE())</f>
        <v>143</v>
      </c>
      <c r="C27" s="16"/>
    </row>
    <row r="28" customFormat="false" ht="35" hidden="false" customHeight="true" outlineLevel="0" collapsed="false">
      <c r="A28" s="14" t="s">
        <v>28</v>
      </c>
      <c r="B28" s="15" t="n">
        <f aca="false">VLOOKUP(A28:A54,[1]Sheet1!$A$5:$N$46,14,FALSE())</f>
        <v>860</v>
      </c>
      <c r="C28" s="16"/>
    </row>
    <row r="29" customFormat="false" ht="35" hidden="false" customHeight="true" outlineLevel="0" collapsed="false">
      <c r="A29" s="14" t="s">
        <v>29</v>
      </c>
      <c r="B29" s="15" t="n">
        <f aca="false">VLOOKUP(A29:A55,[1]Sheet1!$A$5:$N$46,14,FALSE())</f>
        <v>55</v>
      </c>
      <c r="C29" s="16"/>
    </row>
    <row r="30" customFormat="false" ht="35" hidden="false" customHeight="true" outlineLevel="0" collapsed="false">
      <c r="A30" s="14" t="s">
        <v>30</v>
      </c>
      <c r="B30" s="15" t="n">
        <v>172</v>
      </c>
      <c r="C30" s="16"/>
    </row>
    <row r="31" customFormat="false" ht="35" hidden="false" customHeight="true" outlineLevel="0" collapsed="false">
      <c r="A31" s="14" t="s">
        <v>31</v>
      </c>
      <c r="B31" s="15" t="n">
        <f aca="false">VLOOKUP(A31:A58,[1]Sheet1!$A$5:$N$46,14,FALSE())</f>
        <v>40</v>
      </c>
      <c r="C31" s="16"/>
    </row>
    <row r="32" customFormat="false" ht="35" hidden="false" customHeight="true" outlineLevel="0" collapsed="false">
      <c r="A32" s="14" t="s">
        <v>32</v>
      </c>
      <c r="B32" s="15" t="n">
        <f aca="false">VLOOKUP(A32:A59,[1]Sheet1!$A$5:$N$46,14,FALSE())</f>
        <v>10</v>
      </c>
      <c r="C32" s="16"/>
    </row>
    <row r="33" customFormat="false" ht="35" hidden="false" customHeight="true" outlineLevel="0" collapsed="false">
      <c r="A33" s="14" t="s">
        <v>33</v>
      </c>
      <c r="B33" s="15" t="n">
        <f aca="false">VLOOKUP(A33:A60,[1]Sheet1!$A$5:$N$46,14,FALSE())</f>
        <v>7</v>
      </c>
      <c r="C33" s="16"/>
    </row>
    <row r="34" customFormat="false" ht="35" hidden="false" customHeight="true" outlineLevel="0" collapsed="false">
      <c r="A34" s="14" t="s">
        <v>34</v>
      </c>
      <c r="B34" s="15" t="n">
        <f aca="false">VLOOKUP(A34:A61,[1]Sheet1!$A$5:$N$46,14,FALSE())</f>
        <v>130</v>
      </c>
      <c r="C34" s="16"/>
    </row>
    <row r="35" customFormat="false" ht="35" hidden="false" customHeight="true" outlineLevel="0" collapsed="false">
      <c r="A35" s="14" t="s">
        <v>35</v>
      </c>
      <c r="B35" s="15" t="n">
        <f aca="false">VLOOKUP(A35:A62,[1]Sheet1!$A$5:$N$46,14,FALSE())</f>
        <v>82</v>
      </c>
      <c r="C35" s="16"/>
    </row>
    <row r="36" customFormat="false" ht="35" hidden="false" customHeight="true" outlineLevel="0" collapsed="false">
      <c r="A36" s="14" t="s">
        <v>36</v>
      </c>
      <c r="B36" s="15" t="n">
        <f aca="false">VLOOKUP(A36:A63,[1]Sheet1!$A$5:$N$46,14,FALSE())</f>
        <v>82</v>
      </c>
      <c r="C36" s="16"/>
    </row>
    <row r="37" customFormat="false" ht="35" hidden="false" customHeight="true" outlineLevel="0" collapsed="false">
      <c r="A37" s="14" t="s">
        <v>37</v>
      </c>
      <c r="B37" s="15" t="n">
        <f aca="false">VLOOKUP(A37:A64,[1]Sheet1!$A$5:$N$46,14,FALSE())</f>
        <v>83</v>
      </c>
      <c r="C37" s="16"/>
    </row>
    <row r="38" customFormat="false" ht="35" hidden="false" customHeight="true" outlineLevel="0" collapsed="false">
      <c r="A38" s="14" t="s">
        <v>38</v>
      </c>
      <c r="B38" s="15" t="n">
        <f aca="false">VLOOKUP(A38:A65,[1]Sheet1!$A$5:$N$46,14,FALSE())</f>
        <v>19</v>
      </c>
      <c r="C38" s="16"/>
    </row>
    <row r="39" customFormat="false" ht="35" hidden="false" customHeight="true" outlineLevel="0" collapsed="false">
      <c r="A39" s="14" t="s">
        <v>39</v>
      </c>
      <c r="B39" s="15" t="n">
        <v>185</v>
      </c>
      <c r="C39" s="16"/>
    </row>
    <row r="40" customFormat="false" ht="35" hidden="false" customHeight="true" outlineLevel="0" collapsed="false">
      <c r="A40" s="14" t="s">
        <v>40</v>
      </c>
      <c r="B40" s="15" t="n">
        <v>105</v>
      </c>
      <c r="C40" s="16"/>
    </row>
    <row r="41" customFormat="false" ht="35" hidden="false" customHeight="true" outlineLevel="0" collapsed="false">
      <c r="A41" s="14" t="s">
        <v>41</v>
      </c>
      <c r="B41" s="15" t="n">
        <v>113</v>
      </c>
      <c r="C41" s="16"/>
    </row>
    <row r="42" customFormat="false" ht="35" hidden="false" customHeight="true" outlineLevel="0" collapsed="false">
      <c r="A42" s="14" t="s">
        <v>42</v>
      </c>
      <c r="B42" s="15" t="n">
        <v>100</v>
      </c>
      <c r="C42" s="16"/>
    </row>
    <row r="43" customFormat="false" ht="35" hidden="false" customHeight="true" outlineLevel="0" collapsed="false">
      <c r="A43" s="14" t="s">
        <v>43</v>
      </c>
      <c r="B43" s="15" t="n">
        <v>104</v>
      </c>
      <c r="C43" s="16"/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3:35:41Z</dcterms:created>
  <dc:creator>陈石强</dc:creator>
  <dc:description/>
  <dc:language>en-US</dc:language>
  <cp:lastModifiedBy/>
  <dcterms:modified xsi:type="dcterms:W3CDTF">2018-10-09T01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