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社会服务业统计月报" sheetId="1" state="visible" r:id="rId2"/>
    <sheet name="1、城市最低生活保障+2、农村最低生活保障 " sheetId="2" state="visible" r:id="rId3"/>
    <sheet name="3、城市特困供养+4、农村特困供养" sheetId="3" state="visible" r:id="rId4"/>
    <sheet name="5、民政经费" sheetId="4" state="visible" r:id="rId5"/>
    <sheet name="分市数据（一）" sheetId="5" state="visible" r:id="rId6"/>
    <sheet name="分市数据（二）" sheetId="6" state="visible" r:id="rId7"/>
    <sheet name="分市数据（三）" sheetId="7" state="visible" r:id="rId8"/>
    <sheet name="分市数据（四） " sheetId="8" state="visible" r:id="rId9"/>
    <sheet name="分市数据（五）  " sheetId="9" state="visible" r:id="rId10"/>
    <sheet name="调查表说明" sheetId="10" state="visible" r:id="rId11"/>
  </sheets>
  <definedNames>
    <definedName function="false" hidden="false" localSheetId="0" name="Print_Titles" vbProcedure="false">社会服务业统计月报!$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2</xdr:col>
                <xdr:colOff>216</xdr:colOff>
                <xdr:row>22</xdr:row>
                <xdr:rowOff>28</xdr:rowOff>
              </xdr:from>
              <xdr:to>
                <xdr:col>3</xdr:col>
                <xdr:colOff>13</xdr:colOff>
                <xdr:row>28</xdr:row>
                <xdr:rowOff>12</xdr:rowOff>
              </xdr:to>
            </anchor>
          </commentPr>
        </mc:Choice>
        <mc:Fallback/>
      </mc:AlternateContent>
    </comment>
  </commentList>
</comments>
</file>

<file path=xl/sharedStrings.xml><?xml version="1.0" encoding="utf-8"?>
<sst xmlns="http://schemas.openxmlformats.org/spreadsheetml/2006/main" count="465" uniqueCount="219">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9</t>
    </r>
    <r>
      <rPr>
        <b val="true"/>
        <sz val="20"/>
        <rFont val="Noto Sans"/>
        <family val="2"/>
      </rPr>
      <t xml:space="preserve">年</t>
    </r>
    <r>
      <rPr>
        <b val="true"/>
        <sz val="20"/>
        <rFont val="仿宋_GB2312"/>
        <family val="3"/>
        <charset val="134"/>
      </rPr>
      <t xml:space="preserve">1</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t xml:space="preserve">二、社会工作</t>
  </si>
  <si>
    <t xml:space="preserve">   （一）老年人福利</t>
  </si>
  <si>
    <r>
      <rPr>
        <sz val="11"/>
        <color rgb="FF000000"/>
        <rFont val="宋体"/>
        <family val="0"/>
        <charset val="134"/>
      </rPr>
      <t xml:space="preserve">         1.</t>
    </r>
    <r>
      <rPr>
        <sz val="11"/>
        <color rgb="FF000000"/>
        <rFont val="Noto Sans"/>
        <family val="2"/>
      </rPr>
      <t xml:space="preserve">享受高龄补贴的老年人数</t>
    </r>
  </si>
  <si>
    <t xml:space="preserve">人</t>
  </si>
  <si>
    <r>
      <rPr>
        <sz val="11"/>
        <color rgb="FF000000"/>
        <rFont val="宋体"/>
        <family val="0"/>
        <charset val="134"/>
      </rPr>
      <t xml:space="preserve">         2.</t>
    </r>
    <r>
      <rPr>
        <sz val="11"/>
        <color rgb="FF000000"/>
        <rFont val="Noto Sans"/>
        <family val="2"/>
      </rPr>
      <t xml:space="preserve">享受护理补贴的老年人数</t>
    </r>
  </si>
  <si>
    <r>
      <rPr>
        <sz val="11"/>
        <color rgb="FF000000"/>
        <rFont val="宋体"/>
        <family val="0"/>
        <charset val="134"/>
      </rPr>
      <t xml:space="preserve">         3.</t>
    </r>
    <r>
      <rPr>
        <sz val="11"/>
        <color rgb="FF000000"/>
        <rFont val="Noto Sans"/>
        <family val="2"/>
      </rPr>
      <t xml:space="preserve">享受养老服务补贴的老年人数</t>
    </r>
  </si>
  <si>
    <r>
      <rPr>
        <sz val="11"/>
        <color rgb="FF000000"/>
        <rFont val="宋体"/>
        <family val="0"/>
        <charset val="134"/>
      </rPr>
      <t xml:space="preserve">         4.</t>
    </r>
    <r>
      <rPr>
        <sz val="11"/>
        <color rgb="FF000000"/>
        <rFont val="Noto Sans"/>
        <family val="2"/>
      </rPr>
      <t xml:space="preserve">享受综合补贴的老年人数</t>
    </r>
  </si>
  <si>
    <t xml:space="preserve">   （二）残疾人福利</t>
  </si>
  <si>
    <r>
      <rPr>
        <sz val="11"/>
        <color rgb="FF000000"/>
        <rFont val="宋体"/>
        <family val="0"/>
        <charset val="134"/>
      </rPr>
      <t xml:space="preserve">         1.</t>
    </r>
    <r>
      <rPr>
        <sz val="11"/>
        <color rgb="FF000000"/>
        <rFont val="Noto Sans"/>
        <family val="2"/>
      </rPr>
      <t xml:space="preserve">享受困难残疾人生活补贴人数</t>
    </r>
  </si>
  <si>
    <r>
      <rPr>
        <sz val="11"/>
        <color rgb="FF000000"/>
        <rFont val="宋体"/>
        <family val="0"/>
        <charset val="134"/>
      </rPr>
      <t xml:space="preserve">         2.</t>
    </r>
    <r>
      <rPr>
        <sz val="11"/>
        <color rgb="FF000000"/>
        <rFont val="Noto Sans"/>
        <family val="2"/>
      </rPr>
      <t xml:space="preserve">享受重度残疾人护理补贴人数</t>
    </r>
  </si>
  <si>
    <t xml:space="preserve">   （三）儿童福利</t>
  </si>
  <si>
    <r>
      <rPr>
        <sz val="11"/>
        <color rgb="FF000000"/>
        <rFont val="宋体"/>
        <family val="0"/>
        <charset val="134"/>
      </rPr>
      <t xml:space="preserve">         1.</t>
    </r>
    <r>
      <rPr>
        <sz val="11"/>
        <color rgb="FF000000"/>
        <rFont val="Noto Sans"/>
        <family val="2"/>
      </rPr>
      <t xml:space="preserve">孤儿数</t>
    </r>
  </si>
  <si>
    <r>
      <rPr>
        <sz val="11"/>
        <color rgb="FF000000"/>
        <rFont val="宋体"/>
        <family val="0"/>
        <charset val="134"/>
      </rPr>
      <t xml:space="preserve">         2.</t>
    </r>
    <r>
      <rPr>
        <sz val="11"/>
        <color rgb="FF000000"/>
        <rFont val="Noto Sans"/>
        <family val="2"/>
      </rPr>
      <t xml:space="preserve">成立收养关系登记</t>
    </r>
  </si>
  <si>
    <t xml:space="preserve">件</t>
  </si>
  <si>
    <t xml:space="preserve">   （四）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特困人员救助供养</t>
    </r>
  </si>
  <si>
    <r>
      <rPr>
        <sz val="11"/>
        <color rgb="FF000000"/>
        <rFont val="宋体"/>
        <family val="0"/>
        <charset val="134"/>
      </rPr>
      <t xml:space="preserve">            A</t>
    </r>
    <r>
      <rPr>
        <sz val="11"/>
        <color rgb="FF000000"/>
        <rFont val="Noto Sans"/>
        <family val="2"/>
      </rPr>
      <t xml:space="preserve">、城市特困人员救助供养人数</t>
    </r>
  </si>
  <si>
    <r>
      <rPr>
        <sz val="11"/>
        <color rgb="FF000000"/>
        <rFont val="宋体"/>
        <family val="0"/>
        <charset val="134"/>
      </rPr>
      <t xml:space="preserve">            B</t>
    </r>
    <r>
      <rPr>
        <sz val="11"/>
        <color rgb="FF000000"/>
        <rFont val="Noto Sans"/>
        <family val="2"/>
      </rPr>
      <t xml:space="preserve">、农村特困人员救助供养人数</t>
    </r>
  </si>
  <si>
    <r>
      <rPr>
        <sz val="11"/>
        <color rgb="FF000000"/>
        <rFont val="宋体"/>
        <family val="0"/>
        <charset val="134"/>
      </rPr>
      <t xml:space="preserve">         3.</t>
    </r>
    <r>
      <rPr>
        <sz val="11"/>
        <color rgb="FF000000"/>
        <rFont val="Noto Sans"/>
        <family val="2"/>
      </rPr>
      <t xml:space="preserve">生活无着流浪乞讨人员在站救助人次数</t>
    </r>
  </si>
  <si>
    <t xml:space="preserve">人次</t>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婚姻登记</t>
  </si>
  <si>
    <r>
      <rPr>
        <sz val="11"/>
        <color rgb="FF000000"/>
        <rFont val="宋体"/>
        <family val="0"/>
        <charset val="134"/>
      </rPr>
      <t xml:space="preserve">         1.</t>
    </r>
    <r>
      <rPr>
        <sz val="11"/>
        <color rgb="FF000000"/>
        <rFont val="Noto Sans"/>
        <family val="2"/>
      </rPr>
      <t xml:space="preserve">结婚登记  </t>
    </r>
  </si>
  <si>
    <t xml:space="preserve">对</t>
  </si>
  <si>
    <r>
      <rPr>
        <sz val="11"/>
        <color rgb="FF000000"/>
        <rFont val="宋体"/>
        <family val="0"/>
        <charset val="134"/>
      </rPr>
      <t xml:space="preserve">         2.</t>
    </r>
    <r>
      <rPr>
        <sz val="11"/>
        <color rgb="FF000000"/>
        <rFont val="Noto Sans"/>
        <family val="2"/>
      </rPr>
      <t xml:space="preserve">离婚登记</t>
    </r>
  </si>
  <si>
    <t xml:space="preserve">   （二）殡葬服务</t>
  </si>
  <si>
    <t xml:space="preserve">         火化遗体数</t>
  </si>
  <si>
    <t xml:space="preserve">具</t>
  </si>
  <si>
    <r>
      <rPr>
        <sz val="12"/>
        <rFont val="Noto Sans"/>
        <family val="2"/>
      </rPr>
      <t xml:space="preserve">注：上期数据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数据。</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支出</t>
  </si>
  <si>
    <t xml:space="preserve">民政管理事务支出</t>
  </si>
  <si>
    <t xml:space="preserve">行政事业单位离退休支出</t>
  </si>
  <si>
    <t xml:space="preserve">其他支出</t>
  </si>
  <si>
    <t xml:space="preserve">分市数据（一）</t>
  </si>
  <si>
    <t xml:space="preserve">地区</t>
  </si>
  <si>
    <t xml:space="preserve">一、综    合</t>
  </si>
  <si>
    <t xml:space="preserve">乡镇级合计</t>
  </si>
  <si>
    <t xml:space="preserve">民政事业费累计支出</t>
  </si>
  <si>
    <t xml:space="preserve">镇</t>
  </si>
  <si>
    <t xml:space="preserve">乡</t>
  </si>
  <si>
    <t xml:space="preserve">街道</t>
  </si>
  <si>
    <t xml:space="preserve">社会福利</t>
  </si>
  <si>
    <t xml:space="preserve">儿童福利</t>
  </si>
  <si>
    <t xml:space="preserve">老年人福利</t>
  </si>
  <si>
    <t xml:space="preserve">残疾人福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社会救助</t>
  </si>
  <si>
    <t xml:space="preserve">最低生活保障</t>
  </si>
  <si>
    <t xml:space="preserve">特困人员救助供养支出</t>
  </si>
  <si>
    <t xml:space="preserve">临时救助支出</t>
  </si>
  <si>
    <t xml:space="preserve">城市低保累计支出</t>
  </si>
  <si>
    <t xml:space="preserve">农村低保累计支出</t>
  </si>
  <si>
    <t xml:space="preserve">城市特困人员救助供养支出</t>
  </si>
  <si>
    <t xml:space="preserve">农村特困人员救助供养支出</t>
  </si>
  <si>
    <t xml:space="preserve">城市低保金</t>
  </si>
  <si>
    <t xml:space="preserve">城市低保临时补助</t>
  </si>
  <si>
    <t xml:space="preserve">农村低保金</t>
  </si>
  <si>
    <t xml:space="preserve">农村低保临时补助</t>
  </si>
  <si>
    <t xml:space="preserve">分市数据（三）</t>
  </si>
  <si>
    <t xml:space="preserve">民政管理事务</t>
  </si>
  <si>
    <t xml:space="preserve">行政事业单位离退休</t>
  </si>
  <si>
    <t xml:space="preserve">其他</t>
  </si>
  <si>
    <t xml:space="preserve">享受高龄补贴的老年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孤儿数</t>
  </si>
  <si>
    <t xml:space="preserve">成立收养关系登记</t>
  </si>
  <si>
    <t xml:space="preserve">分市数据（四）</t>
  </si>
  <si>
    <t xml:space="preserve">特困人员救助供养</t>
  </si>
  <si>
    <t xml:space="preserve">生活无着流浪乞讨人员在站救助人次数</t>
  </si>
  <si>
    <t xml:space="preserve">城市低保</t>
  </si>
  <si>
    <t xml:space="preserve">农村低保</t>
  </si>
  <si>
    <t xml:space="preserve">城市特困人员救助供养人数</t>
  </si>
  <si>
    <t xml:space="preserve">农村特困人员救助供养人数</t>
  </si>
  <si>
    <t xml:space="preserve">城市低保人数</t>
  </si>
  <si>
    <t xml:space="preserve">城市低保户数</t>
  </si>
  <si>
    <t xml:space="preserve">农村低保人数</t>
  </si>
  <si>
    <t xml:space="preserve">农村低保户数</t>
  </si>
  <si>
    <t xml:space="preserve">分市数据（五）</t>
  </si>
  <si>
    <t xml:space="preserve">社会组织</t>
  </si>
  <si>
    <t xml:space="preserve">自治组织</t>
  </si>
  <si>
    <t xml:space="preserve">婚姻登记</t>
  </si>
  <si>
    <t xml:space="preserve">殡葬服务</t>
  </si>
  <si>
    <t xml:space="preserve">社会团体</t>
  </si>
  <si>
    <t xml:space="preserve">民办非企业单位</t>
  </si>
  <si>
    <t xml:space="preserve">基金会</t>
  </si>
  <si>
    <t xml:space="preserve">社会组织行政处罚数</t>
  </si>
  <si>
    <t xml:space="preserve">村委会</t>
  </si>
  <si>
    <t xml:space="preserve">居委会</t>
  </si>
  <si>
    <t xml:space="preserve">结婚登记</t>
  </si>
  <si>
    <t xml:space="preserve">离婚登记</t>
  </si>
  <si>
    <t xml:space="preserve">火化遗体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特困人员救助供养对象：</t>
    </r>
    <r>
      <rPr>
        <sz val="12"/>
        <rFont val="Noto Sans"/>
        <family val="2"/>
      </rPr>
      <t xml:space="preserve">指满足特困人员认定条件，纳入特困人员救助供养范围的，享受特困人员救助供养待遇的对象。</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_ "/>
    <numFmt numFmtId="169" formatCode="0_);[RED]\(0\)"/>
    <numFmt numFmtId="170" formatCode="0.00_);[RED]\(0.00\)"/>
    <numFmt numFmtId="171" formatCode="0_ "/>
    <numFmt numFmtId="172" formatCode="0.0_);[RED]\(0.0\)"/>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2"/>
      <name val="Noto Sans"/>
      <family val="2"/>
    </font>
    <font>
      <sz val="12"/>
      <name val="黑体"/>
      <family val="3"/>
      <charset val="134"/>
    </font>
    <font>
      <sz val="11"/>
      <name val="Noto Sans"/>
      <family val="2"/>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9"/>
      <name val="宋体"/>
      <family val="0"/>
      <charset val="134"/>
    </font>
    <font>
      <sz val="9"/>
      <name val="DejaVu Sans"/>
      <family val="2"/>
    </font>
    <font>
      <sz val="9"/>
      <name val="Noto Sans"/>
      <family val="2"/>
    </font>
    <font>
      <sz val="10"/>
      <color rgb="FF000000"/>
      <name val="宋体"/>
      <family val="2"/>
    </font>
    <font>
      <sz val="11"/>
      <color rgb="FF000000"/>
      <name val="宋体"/>
      <family val="2"/>
    </font>
    <font>
      <sz val="10"/>
      <color rgb="FF000000"/>
      <name val="Noto Sans"/>
      <family val="2"/>
    </font>
    <font>
      <sz val="10.5"/>
      <name val="宋体"/>
      <family val="0"/>
      <charset val="134"/>
    </font>
    <font>
      <sz val="12"/>
      <color rgb="FF000000"/>
      <name val="Noto Sans"/>
      <family val="2"/>
    </font>
    <font>
      <b val="true"/>
      <sz val="18"/>
      <name val="Noto Sans"/>
      <family val="2"/>
    </font>
    <font>
      <sz val="11"/>
      <color rgb="FF000000"/>
      <name val="Times New Roman"/>
      <family val="1"/>
    </font>
    <font>
      <b val="true"/>
      <sz val="12"/>
      <name val="Noto Sans"/>
      <family val="2"/>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7" fontId="12" fillId="0" borderId="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12" xfId="23" applyFont="true" applyBorder="true" applyAlignment="true" applyProtection="false">
      <alignment horizontal="center" vertical="center" textRotation="0" wrapText="false" indent="0" shrinkToFit="true"/>
      <protection locked="true" hidden="false"/>
    </xf>
    <xf numFmtId="164" fontId="11" fillId="0" borderId="12" xfId="23" applyFont="true" applyBorder="true" applyAlignment="true" applyProtection="false">
      <alignment horizontal="general" vertical="center" textRotation="0" wrapText="false" indent="0" shrinkToFit="true"/>
      <protection locked="true" hidden="false"/>
    </xf>
    <xf numFmtId="164" fontId="12" fillId="0" borderId="13" xfId="23" applyFont="true" applyBorder="true" applyAlignment="true" applyProtection="false">
      <alignment horizontal="general" vertical="center" textRotation="0" wrapText="false" indent="0" shrinkToFit="false"/>
      <protection locked="true" hidden="false"/>
    </xf>
    <xf numFmtId="168" fontId="13" fillId="0" borderId="6" xfId="24" applyFont="true" applyBorder="true" applyAlignment="true" applyProtection="false">
      <alignment horizontal="center" vertical="center" textRotation="0" wrapText="false" indent="0" shrinkToFit="tru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3" fillId="0" borderId="1" xfId="24" applyFont="true" applyBorder="tru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5" fontId="12" fillId="0" borderId="2" xfId="25" applyFont="true" applyBorder="true" applyAlignment="true" applyProtection="false">
      <alignment horizontal="general" vertical="center" textRotation="0" wrapText="false" indent="0" shrinkToFit="true"/>
      <protection locked="true" hidden="false"/>
    </xf>
    <xf numFmtId="167" fontId="12" fillId="0" borderId="3" xfId="25"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7" fontId="12" fillId="0" borderId="12"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true"/>
      <protection locked="true" hidden="false"/>
    </xf>
    <xf numFmtId="167" fontId="12" fillId="0" borderId="12" xfId="25" applyFont="true" applyBorder="true" applyAlignment="true" applyProtection="false">
      <alignment horizontal="general" vertical="center" textRotation="0" wrapText="false" indent="0" shrinkToFit="true"/>
      <protection locked="true" hidden="false"/>
    </xf>
    <xf numFmtId="165" fontId="12" fillId="0" borderId="7" xfId="25" applyFont="true" applyBorder="true" applyAlignment="true" applyProtection="false">
      <alignment horizontal="general" vertical="center" textRotation="0" wrapText="false" indent="0" shrinkToFit="true"/>
      <protection locked="true" hidden="false"/>
    </xf>
    <xf numFmtId="167" fontId="12" fillId="0" borderId="8" xfId="25" applyFont="true" applyBorder="true" applyAlignment="true" applyProtection="false">
      <alignment horizontal="general" vertical="center" textRotation="0" wrapText="false" indent="0" shrinkToFit="true"/>
      <protection locked="true" hidden="false"/>
    </xf>
    <xf numFmtId="165" fontId="12" fillId="0" borderId="10" xfId="25" applyFont="true" applyBorder="true" applyAlignment="true" applyProtection="false">
      <alignment horizontal="general" vertical="center" textRotation="0" wrapText="false" indent="0" shrinkToFit="true"/>
      <protection locked="true" hidden="false"/>
    </xf>
    <xf numFmtId="167" fontId="12" fillId="0" borderId="11" xfId="25" applyFont="true" applyBorder="true" applyAlignment="true" applyProtection="false">
      <alignment horizontal="general" vertical="center" textRotation="0" wrapText="false" indent="0" shrinkToFit="true"/>
      <protection locked="true" hidden="false"/>
    </xf>
    <xf numFmtId="165" fontId="12" fillId="0" borderId="4" xfId="25" applyFont="true" applyBorder="true" applyAlignment="true" applyProtection="false">
      <alignment horizontal="general" vertical="center" textRotation="0" wrapText="false" indent="0" shrinkToFit="true"/>
      <protection locked="true" hidden="false"/>
    </xf>
    <xf numFmtId="167" fontId="12" fillId="0" borderId="4" xfId="25"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2" fillId="0" borderId="14" xfId="25" applyFont="true" applyBorder="true" applyAlignment="true" applyProtection="false">
      <alignment horizontal="general" vertical="center" textRotation="0" wrapText="false" indent="0" shrinkToFit="true"/>
      <protection locked="true" hidden="false"/>
    </xf>
    <xf numFmtId="167" fontId="12" fillId="0" borderId="15" xfId="25"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7" fontId="12" fillId="0" borderId="8" xfId="0" applyFont="true" applyBorder="true" applyAlignment="true" applyProtection="false">
      <alignment horizontal="general" vertical="center" textRotation="0" wrapText="false" indent="0" shrinkToFit="tru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4" fontId="12" fillId="0" borderId="11" xfId="23" applyFont="true" applyBorder="true" applyAlignment="true" applyProtection="false">
      <alignment horizontal="general" vertical="center" textRotation="0" wrapText="false" indent="0" shrinkToFit="true"/>
      <protection locked="true" hidden="false"/>
    </xf>
    <xf numFmtId="165" fontId="12" fillId="0" borderId="4" xfId="22" applyFont="true" applyBorder="true" applyAlignment="true" applyProtection="false">
      <alignment horizontal="general" vertical="center" textRotation="0" wrapText="false" indent="0" shrinkToFit="true"/>
      <protection locked="true" hidden="false"/>
    </xf>
    <xf numFmtId="167" fontId="12" fillId="0" borderId="4" xfId="22"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2" fontId="14" fillId="0" borderId="13"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14" fillId="0" borderId="13"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2" fontId="14" fillId="0" borderId="6" xfId="0" applyFont="true" applyBorder="true" applyAlignment="true" applyProtection="false">
      <alignment horizontal="right" vertical="center" textRotation="0" wrapText="false" indent="0" shrinkToFit="false"/>
      <protection locked="true" hidden="false"/>
    </xf>
    <xf numFmtId="172" fontId="14"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1" fontId="34" fillId="0" borderId="0" xfId="20" applyFont="true" applyBorder="false" applyAlignment="true" applyProtection="false">
      <alignment horizontal="general" vertical="center" textRotation="0" wrapText="false" indent="0" shrinkToFit="false"/>
      <protection locked="true" hidden="false"/>
    </xf>
    <xf numFmtId="168" fontId="34" fillId="0" borderId="0" xfId="2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1" fontId="34" fillId="0" borderId="12" xfId="20" applyFont="true" applyBorder="true" applyAlignment="true" applyProtection="false">
      <alignment horizontal="general" vertical="center" textRotation="0" wrapText="false" indent="0" shrinkToFit="false"/>
      <protection locked="true" hidden="false"/>
    </xf>
    <xf numFmtId="168" fontId="34" fillId="0" borderId="12" xfId="2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721037998146"/>
          <c:w val="0.892544427749858"/>
          <c:h val="0.60866543095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1、城市最低生活保障+2、农村最低生活保障 '!$C$3:$C$15</c:f>
              <c:numCache>
                <c:formatCode>General</c:formatCode>
                <c:ptCount val="13"/>
                <c:pt idx="0">
                  <c:v>209564</c:v>
                </c:pt>
                <c:pt idx="1">
                  <c:v>207260</c:v>
                </c:pt>
                <c:pt idx="2">
                  <c:v>205939</c:v>
                </c:pt>
                <c:pt idx="3">
                  <c:v>203347</c:v>
                </c:pt>
                <c:pt idx="4">
                  <c:v>199423</c:v>
                </c:pt>
                <c:pt idx="5">
                  <c:v>191864</c:v>
                </c:pt>
                <c:pt idx="6">
                  <c:v>186833</c:v>
                </c:pt>
                <c:pt idx="7">
                  <c:v>181591</c:v>
                </c:pt>
                <c:pt idx="8">
                  <c:v>178180</c:v>
                </c:pt>
                <c:pt idx="9">
                  <c:v>176549</c:v>
                </c:pt>
                <c:pt idx="10">
                  <c:v>175344</c:v>
                </c:pt>
                <c:pt idx="11">
                  <c:v>173436</c:v>
                </c:pt>
                <c:pt idx="12">
                  <c:v>167229</c:v>
                </c:pt>
              </c:numCache>
            </c:numRef>
          </c:val>
          <c:smooth val="0"/>
        </c:ser>
        <c:hiLowLines>
          <c:spPr>
            <a:ln w="0">
              <a:noFill/>
            </a:ln>
          </c:spPr>
        </c:hiLowLines>
        <c:marker val="1"/>
        <c:axId val="28722731"/>
        <c:axId val="6571431"/>
      </c:lineChart>
      <c:catAx>
        <c:axId val="287227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571431"/>
        <c:crossesAt val="167000"/>
        <c:auto val="1"/>
        <c:lblAlgn val="ctr"/>
        <c:lblOffset val="100"/>
        <c:noMultiLvlLbl val="0"/>
      </c:catAx>
      <c:valAx>
        <c:axId val="6571431"/>
        <c:scaling>
          <c:orientation val="minMax"/>
          <c:max val="210000"/>
          <c:min val="167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8722731"/>
        <c:crossesAt val="1"/>
        <c:crossBetween val="midCat"/>
        <c:majorUnit val="8600"/>
        <c:minorUnit val="86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191321499013807"/>
          <c:w val="0.891231558020299"/>
          <c:h val="0.65113412228796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1、城市最低生活保障+2、农村最低生活保障 '!$C$27:$C$39</c:f>
              <c:numCache>
                <c:formatCode>General</c:formatCode>
                <c:ptCount val="13"/>
                <c:pt idx="0">
                  <c:v>1404810</c:v>
                </c:pt>
                <c:pt idx="1">
                  <c:v>1399829</c:v>
                </c:pt>
                <c:pt idx="2">
                  <c:v>1394928</c:v>
                </c:pt>
                <c:pt idx="3">
                  <c:v>1387736</c:v>
                </c:pt>
                <c:pt idx="4">
                  <c:v>1365717</c:v>
                </c:pt>
                <c:pt idx="5">
                  <c:v>1316696</c:v>
                </c:pt>
                <c:pt idx="6">
                  <c:v>1291437</c:v>
                </c:pt>
                <c:pt idx="7">
                  <c:v>1258169</c:v>
                </c:pt>
                <c:pt idx="8">
                  <c:v>1246544</c:v>
                </c:pt>
                <c:pt idx="9">
                  <c:v>1242307</c:v>
                </c:pt>
                <c:pt idx="10">
                  <c:v>1233266</c:v>
                </c:pt>
                <c:pt idx="11">
                  <c:v>1235168</c:v>
                </c:pt>
                <c:pt idx="12">
                  <c:v>1246766</c:v>
                </c:pt>
              </c:numCache>
            </c:numRef>
          </c:val>
          <c:smooth val="0"/>
        </c:ser>
        <c:hiLowLines>
          <c:spPr>
            <a:ln w="0">
              <a:noFill/>
            </a:ln>
          </c:spPr>
        </c:hiLowLines>
        <c:marker val="1"/>
        <c:axId val="93154335"/>
        <c:axId val="32053805"/>
      </c:lineChart>
      <c:catAx>
        <c:axId val="931543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2053805"/>
        <c:crossesAt val="1230000"/>
        <c:auto val="1"/>
        <c:lblAlgn val="ctr"/>
        <c:lblOffset val="100"/>
        <c:noMultiLvlLbl val="0"/>
      </c:catAx>
      <c:valAx>
        <c:axId val="32053805"/>
        <c:scaling>
          <c:orientation val="minMax"/>
          <c:max val="1410000"/>
          <c:min val="123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3154335"/>
        <c:crossesAt val="1"/>
        <c:crossBetween val="midCat"/>
        <c:majorUnit val="36000"/>
        <c:minorUnit val="36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6358543417367"/>
          <c:y val="0.219770773638969"/>
          <c:w val="0.895335057099763"/>
          <c:h val="0.60200573065902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3、城市特困供养+4、农村特困供养'!$C$3:$C$15</c:f>
              <c:numCache>
                <c:formatCode>General</c:formatCode>
                <c:ptCount val="13"/>
                <c:pt idx="2">
                  <c:v>7163</c:v>
                </c:pt>
                <c:pt idx="5">
                  <c:v>7328</c:v>
                </c:pt>
                <c:pt idx="8">
                  <c:v>8336</c:v>
                </c:pt>
                <c:pt idx="11">
                  <c:v>8685</c:v>
                </c:pt>
                <c:pt idx="12">
                  <c:v>11711</c:v>
                </c:pt>
              </c:numCache>
            </c:numRef>
          </c:val>
          <c:smooth val="0"/>
        </c:ser>
        <c:hiLowLines>
          <c:spPr>
            <a:ln w="0">
              <a:noFill/>
            </a:ln>
          </c:spPr>
        </c:hiLowLines>
        <c:marker val="1"/>
        <c:axId val="19317353"/>
        <c:axId val="9471853"/>
      </c:lineChart>
      <c:catAx>
        <c:axId val="19317353"/>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471853"/>
        <c:crossesAt val="7000"/>
        <c:auto val="1"/>
        <c:lblAlgn val="ctr"/>
        <c:lblOffset val="100"/>
        <c:noMultiLvlLbl val="0"/>
      </c:catAx>
      <c:valAx>
        <c:axId val="9471853"/>
        <c:scaling>
          <c:orientation val="minMax"/>
          <c:max val="12000"/>
          <c:min val="7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19317353"/>
        <c:crossesAt val="1"/>
        <c:crossBetween val="midCat"/>
        <c:majorUnit val="1000"/>
        <c:minorUnit val="1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0257898130239"/>
          <c:y val="0.205593719332679"/>
          <c:w val="0.883677197506985"/>
          <c:h val="0.621687929342493"/>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3、城市特困供养+4、农村特困供养'!$C$24:$C$36</c:f>
              <c:numCache>
                <c:formatCode>General</c:formatCode>
                <c:ptCount val="13"/>
                <c:pt idx="0">
                  <c:v>225274</c:v>
                </c:pt>
                <c:pt idx="1">
                  <c:v>224062</c:v>
                </c:pt>
                <c:pt idx="2">
                  <c:v>223977</c:v>
                </c:pt>
                <c:pt idx="3">
                  <c:v>223226</c:v>
                </c:pt>
                <c:pt idx="4">
                  <c:v>223191</c:v>
                </c:pt>
                <c:pt idx="5">
                  <c:v>222237</c:v>
                </c:pt>
                <c:pt idx="6">
                  <c:v>221461</c:v>
                </c:pt>
                <c:pt idx="7">
                  <c:v>220945</c:v>
                </c:pt>
                <c:pt idx="8">
                  <c:v>220629</c:v>
                </c:pt>
                <c:pt idx="9">
                  <c:v>220507</c:v>
                </c:pt>
                <c:pt idx="10">
                  <c:v>220462</c:v>
                </c:pt>
                <c:pt idx="11">
                  <c:v>220170</c:v>
                </c:pt>
                <c:pt idx="12">
                  <c:v>21801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3、城市特困供养+4、农村特困供养'!$B$24:$B$36</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smooth val="0"/>
        </c:ser>
        <c:ser>
          <c:idx val="2"/>
          <c:order val="2"/>
          <c:spPr>
            <a:solidFill>
              <a:srgbClr val="ffff00"/>
            </a:solidFill>
            <a:ln w="12600">
              <a:solidFill>
                <a:srgbClr val="ffff00"/>
              </a:solidFill>
              <a:round/>
            </a:ln>
          </c:spPr>
          <c:marker>
            <c:symbol val="triangle"/>
            <c:size val="5"/>
            <c:spPr>
              <a:solidFill>
                <a:srgbClr val="ffff00"/>
              </a:solidFill>
            </c:spPr>
          </c:marker>
          <c:cat>
            <c:strRef>
              <c:f>'3、城市特困供养+4、农村特困供养'!$B$24:$B$36</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smooth val="0"/>
        </c:ser>
        <c:hiLowLines>
          <c:spPr>
            <a:ln w="0">
              <a:noFill/>
            </a:ln>
          </c:spPr>
        </c:hiLowLines>
        <c:marker val="1"/>
        <c:axId val="94334934"/>
        <c:axId val="81603969"/>
      </c:lineChart>
      <c:catAx>
        <c:axId val="943349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1603969"/>
        <c:crossesAt val="215000"/>
        <c:auto val="1"/>
        <c:lblAlgn val="ctr"/>
        <c:lblOffset val="100"/>
        <c:noMultiLvlLbl val="0"/>
      </c:catAx>
      <c:valAx>
        <c:axId val="81603969"/>
        <c:scaling>
          <c:orientation val="minMax"/>
          <c:max val="226000"/>
          <c:min val="215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4334934"/>
        <c:crossesAt val="1"/>
        <c:crossBetween val="midCat"/>
        <c:majorUnit val="2200"/>
        <c:minorUnit val="22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20811179598174"/>
          <c:y val="0.158399286590124"/>
          <c:w val="0.893756175598739"/>
          <c:h val="0.74317244454352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B$5:$B$17</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5、民政经费'!$C$5:$C$17</c:f>
              <c:numCache>
                <c:formatCode>General</c:formatCode>
                <c:ptCount val="13"/>
                <c:pt idx="0">
                  <c:v>182003.3</c:v>
                </c:pt>
                <c:pt idx="1">
                  <c:v>163227.4</c:v>
                </c:pt>
                <c:pt idx="2">
                  <c:v>239032</c:v>
                </c:pt>
                <c:pt idx="3">
                  <c:v>197087.4</c:v>
                </c:pt>
                <c:pt idx="4">
                  <c:v>222983.8</c:v>
                </c:pt>
                <c:pt idx="5">
                  <c:v>325836</c:v>
                </c:pt>
                <c:pt idx="6">
                  <c:v>219426.7</c:v>
                </c:pt>
                <c:pt idx="7">
                  <c:v>232768.7</c:v>
                </c:pt>
                <c:pt idx="8">
                  <c:v>296788.7</c:v>
                </c:pt>
                <c:pt idx="9">
                  <c:v>220108.7</c:v>
                </c:pt>
                <c:pt idx="10">
                  <c:v>235352.1</c:v>
                </c:pt>
                <c:pt idx="11">
                  <c:v>400297.5</c:v>
                </c:pt>
                <c:pt idx="12">
                  <c:v>163291.9</c:v>
                </c:pt>
              </c:numCache>
            </c:numRef>
          </c:val>
          <c:smooth val="0"/>
        </c:ser>
        <c:hiLowLines>
          <c:spPr>
            <a:ln w="0">
              <a:noFill/>
            </a:ln>
          </c:spPr>
        </c:hiLowLines>
        <c:marker val="1"/>
        <c:axId val="54017162"/>
        <c:axId val="67323767"/>
      </c:lineChart>
      <c:catAx>
        <c:axId val="540171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7323767"/>
        <c:crossesAt val="160000"/>
        <c:auto val="1"/>
        <c:lblAlgn val="ctr"/>
        <c:lblOffset val="100"/>
        <c:noMultiLvlLbl val="0"/>
      </c:catAx>
      <c:valAx>
        <c:axId val="67323767"/>
        <c:scaling>
          <c:orientation val="minMax"/>
          <c:max val="400000"/>
          <c:min val="16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4017162"/>
        <c:crossesAt val="1"/>
        <c:crossBetween val="midCat"/>
        <c:majorUnit val="30000"/>
        <c:minorUnit val="3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61560</xdr:rowOff>
    </xdr:to>
    <xdr:graphicFrame>
      <xdr:nvGraphicFramePr>
        <xdr:cNvPr id="0" name="Chart 1246"/>
        <xdr:cNvGraphicFramePr/>
      </xdr:nvGraphicFramePr>
      <xdr:xfrm>
        <a:off x="10440" y="3003840"/>
        <a:ext cx="6948000" cy="15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156600</xdr:rowOff>
    </xdr:to>
    <xdr:graphicFrame>
      <xdr:nvGraphicFramePr>
        <xdr:cNvPr id="1165" name="Chart 1"/>
        <xdr:cNvGraphicFramePr/>
      </xdr:nvGraphicFramePr>
      <xdr:xfrm>
        <a:off x="13320" y="7628040"/>
        <a:ext cx="6880680" cy="145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1040</xdr:rowOff>
    </xdr:to>
    <xdr:sp>
      <xdr:nvSpPr>
        <xdr:cNvPr id="1166" name="Text Box 3"/>
        <xdr:cNvSpPr/>
      </xdr:nvSpPr>
      <xdr:spPr>
        <a:xfrm>
          <a:off x="4758480" y="5940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8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11"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33"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5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8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34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1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95"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3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5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6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5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8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70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9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82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95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7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36880</xdr:rowOff>
    </xdr:to>
    <xdr:graphicFrame>
      <xdr:nvGraphicFramePr>
        <xdr:cNvPr id="2094" name="Chart 2"/>
        <xdr:cNvGraphicFramePr/>
      </xdr:nvGraphicFramePr>
      <xdr:xfrm>
        <a:off x="54000" y="3368520"/>
        <a:ext cx="6682680" cy="12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287240</xdr:colOff>
      <xdr:row>44</xdr:row>
      <xdr:rowOff>77040</xdr:rowOff>
    </xdr:to>
    <xdr:graphicFrame>
      <xdr:nvGraphicFramePr>
        <xdr:cNvPr id="2095" name="Chart 3"/>
        <xdr:cNvGraphicFramePr/>
      </xdr:nvGraphicFramePr>
      <xdr:xfrm>
        <a:off x="11160" y="7960320"/>
        <a:ext cx="66999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18</xdr:row>
      <xdr:rowOff>96120</xdr:rowOff>
    </xdr:from>
    <xdr:to>
      <xdr:col>8</xdr:col>
      <xdr:colOff>720</xdr:colOff>
      <xdr:row>31</xdr:row>
      <xdr:rowOff>77400</xdr:rowOff>
    </xdr:to>
    <xdr:graphicFrame>
      <xdr:nvGraphicFramePr>
        <xdr:cNvPr id="2096" name="Chart 1"/>
        <xdr:cNvGraphicFramePr/>
      </xdr:nvGraphicFramePr>
      <xdr:xfrm>
        <a:off x="21960" y="5087160"/>
        <a:ext cx="765072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F3"/>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0" width="44.24"/>
    <col collapsed="false" customWidth="true" hidden="false" outlineLevel="0" max="3" min="3" style="2" width="7.12"/>
    <col collapsed="false" customWidth="true" hidden="false" outlineLevel="0" max="4" min="4" style="1" width="10.49"/>
    <col collapsed="false" customWidth="true" hidden="false" outlineLevel="0" max="5" min="5" style="3" width="11.62"/>
    <col collapsed="false" customWidth="true" hidden="false" outlineLevel="0" max="6" min="6" style="0" width="7.6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20" hidden="false" customHeight="true" outlineLevel="0" collapsed="false">
      <c r="A4" s="5"/>
      <c r="B4" s="11" t="s">
        <v>6</v>
      </c>
      <c r="C4" s="12"/>
      <c r="D4" s="13"/>
      <c r="E4" s="13"/>
      <c r="F4" s="13"/>
      <c r="G4" s="14"/>
    </row>
    <row r="5" customFormat="false" ht="20" hidden="false" customHeight="true" outlineLevel="0" collapsed="false">
      <c r="A5" s="5"/>
      <c r="B5" s="15" t="s">
        <v>7</v>
      </c>
      <c r="C5" s="16"/>
      <c r="D5" s="17"/>
      <c r="E5" s="17"/>
      <c r="F5" s="17"/>
      <c r="G5" s="14"/>
    </row>
    <row r="6" customFormat="false" ht="20" hidden="false" customHeight="true" outlineLevel="0" collapsed="false">
      <c r="A6" s="5"/>
      <c r="B6" s="18" t="s">
        <v>8</v>
      </c>
      <c r="C6" s="19" t="s">
        <v>9</v>
      </c>
      <c r="D6" s="20" t="n">
        <v>1601</v>
      </c>
      <c r="E6" s="20" t="n">
        <v>1601</v>
      </c>
      <c r="F6" s="21"/>
      <c r="G6" s="14"/>
    </row>
    <row r="7" customFormat="false" ht="20" hidden="false" customHeight="true" outlineLevel="0" collapsed="false">
      <c r="A7" s="5"/>
      <c r="B7" s="22" t="s">
        <v>10</v>
      </c>
      <c r="C7" s="23" t="s">
        <v>9</v>
      </c>
      <c r="D7" s="24" t="n">
        <v>1123</v>
      </c>
      <c r="E7" s="24" t="n">
        <v>1123</v>
      </c>
      <c r="F7" s="25"/>
      <c r="G7" s="14"/>
    </row>
    <row r="8" customFormat="false" ht="20" hidden="false" customHeight="true" outlineLevel="0" collapsed="false">
      <c r="A8" s="5"/>
      <c r="B8" s="22" t="s">
        <v>11</v>
      </c>
      <c r="C8" s="23" t="s">
        <v>9</v>
      </c>
      <c r="D8" s="24" t="n">
        <v>11</v>
      </c>
      <c r="E8" s="24" t="n">
        <v>11</v>
      </c>
      <c r="F8" s="25"/>
      <c r="G8" s="14"/>
    </row>
    <row r="9" customFormat="false" ht="20" hidden="false" customHeight="true" outlineLevel="0" collapsed="false">
      <c r="A9" s="5"/>
      <c r="B9" s="18" t="s">
        <v>12</v>
      </c>
      <c r="C9" s="23" t="s">
        <v>9</v>
      </c>
      <c r="D9" s="24" t="n">
        <v>7</v>
      </c>
      <c r="E9" s="24" t="n">
        <v>7</v>
      </c>
      <c r="F9" s="25"/>
      <c r="G9" s="14"/>
    </row>
    <row r="10" customFormat="false" ht="20" hidden="false" customHeight="true" outlineLevel="0" collapsed="false">
      <c r="A10" s="5"/>
      <c r="B10" s="22" t="s">
        <v>13</v>
      </c>
      <c r="C10" s="23" t="s">
        <v>9</v>
      </c>
      <c r="D10" s="24" t="n">
        <v>467</v>
      </c>
      <c r="E10" s="24" t="n">
        <v>467</v>
      </c>
      <c r="F10" s="25"/>
      <c r="G10" s="14"/>
    </row>
    <row r="11" customFormat="false" ht="20" hidden="false" customHeight="true" outlineLevel="0" collapsed="false">
      <c r="A11" s="5"/>
      <c r="B11" s="26" t="s">
        <v>14</v>
      </c>
      <c r="C11" s="23" t="s">
        <v>15</v>
      </c>
      <c r="D11" s="27" t="n">
        <v>163291.9</v>
      </c>
      <c r="E11" s="27" t="n">
        <v>2934912.3</v>
      </c>
      <c r="F11" s="28" t="n">
        <v>-94.44</v>
      </c>
      <c r="G11" s="14"/>
    </row>
    <row r="12" customFormat="false" ht="20" hidden="false" customHeight="true" outlineLevel="0" collapsed="false">
      <c r="A12" s="5"/>
      <c r="B12" s="22" t="s">
        <v>16</v>
      </c>
      <c r="C12" s="23" t="s">
        <v>15</v>
      </c>
      <c r="D12" s="29" t="n">
        <v>54722.1</v>
      </c>
      <c r="E12" s="29" t="n">
        <v>488557.2</v>
      </c>
      <c r="F12" s="30" t="n">
        <v>-88.8</v>
      </c>
      <c r="G12" s="14"/>
    </row>
    <row r="13" customFormat="false" ht="20" hidden="false" customHeight="true" outlineLevel="0" collapsed="false">
      <c r="A13" s="5"/>
      <c r="B13" s="18" t="s">
        <v>17</v>
      </c>
      <c r="C13" s="23" t="s">
        <v>15</v>
      </c>
      <c r="D13" s="29" t="n">
        <v>4221.9</v>
      </c>
      <c r="E13" s="31"/>
      <c r="F13" s="25"/>
      <c r="G13" s="14"/>
    </row>
    <row r="14" customFormat="false" ht="20" hidden="false" customHeight="true" outlineLevel="0" collapsed="false">
      <c r="A14" s="5"/>
      <c r="B14" s="18" t="s">
        <v>18</v>
      </c>
      <c r="C14" s="23" t="s">
        <v>15</v>
      </c>
      <c r="D14" s="29" t="n">
        <v>14775.5</v>
      </c>
      <c r="E14" s="31"/>
      <c r="F14" s="25"/>
      <c r="G14" s="14"/>
    </row>
    <row r="15" customFormat="false" ht="20" hidden="false" customHeight="true" outlineLevel="0" collapsed="false">
      <c r="A15" s="5"/>
      <c r="B15" s="18" t="s">
        <v>19</v>
      </c>
      <c r="C15" s="23" t="s">
        <v>15</v>
      </c>
      <c r="D15" s="29" t="n">
        <v>21871.7</v>
      </c>
      <c r="E15" s="31"/>
      <c r="F15" s="25"/>
      <c r="G15" s="14"/>
    </row>
    <row r="16" customFormat="false" ht="20" hidden="false" customHeight="true" outlineLevel="0" collapsed="false">
      <c r="A16" s="5"/>
      <c r="B16" s="22" t="s">
        <v>20</v>
      </c>
      <c r="C16" s="23" t="s">
        <v>15</v>
      </c>
      <c r="D16" s="32" t="n">
        <v>79405.9</v>
      </c>
      <c r="E16" s="32" t="n">
        <v>1241505.7</v>
      </c>
      <c r="F16" s="33" t="n">
        <v>-93.6</v>
      </c>
      <c r="G16" s="14"/>
    </row>
    <row r="17" customFormat="false" ht="20" hidden="false" customHeight="true" outlineLevel="0" collapsed="false">
      <c r="A17" s="5"/>
      <c r="B17" s="18" t="s">
        <v>21</v>
      </c>
      <c r="C17" s="23" t="s">
        <v>15</v>
      </c>
      <c r="D17" s="32" t="n">
        <v>49517.5</v>
      </c>
      <c r="E17" s="32" t="n">
        <v>592790.8</v>
      </c>
      <c r="F17" s="33" t="n">
        <v>-91.65</v>
      </c>
      <c r="G17" s="14"/>
    </row>
    <row r="18" customFormat="false" ht="20" hidden="false" customHeight="true" outlineLevel="0" collapsed="false">
      <c r="A18" s="5"/>
      <c r="B18" s="22" t="s">
        <v>22</v>
      </c>
      <c r="C18" s="23" t="s">
        <v>15</v>
      </c>
      <c r="D18" s="32" t="n">
        <v>11283</v>
      </c>
      <c r="E18" s="32" t="n">
        <v>141074.9</v>
      </c>
      <c r="F18" s="33" t="n">
        <v>-92</v>
      </c>
      <c r="G18" s="14"/>
    </row>
    <row r="19" customFormat="false" ht="20" hidden="false" customHeight="true" outlineLevel="0" collapsed="false">
      <c r="A19" s="5"/>
      <c r="B19" s="22" t="s">
        <v>23</v>
      </c>
      <c r="C19" s="23" t="s">
        <v>15</v>
      </c>
      <c r="D19" s="32" t="n">
        <v>9866</v>
      </c>
      <c r="E19" s="32" t="n">
        <v>137010</v>
      </c>
      <c r="F19" s="33" t="n">
        <v>-92.8</v>
      </c>
      <c r="G19" s="14"/>
    </row>
    <row r="20" customFormat="false" ht="20" hidden="false" customHeight="true" outlineLevel="0" collapsed="false">
      <c r="A20" s="5"/>
      <c r="B20" s="22" t="s">
        <v>24</v>
      </c>
      <c r="C20" s="23" t="s">
        <v>15</v>
      </c>
      <c r="D20" s="32" t="n">
        <v>1417</v>
      </c>
      <c r="E20" s="32" t="n">
        <v>4064.9</v>
      </c>
      <c r="F20" s="33" t="n">
        <v>-65.14</v>
      </c>
      <c r="G20" s="14"/>
    </row>
    <row r="21" customFormat="false" ht="20" hidden="false" customHeight="true" outlineLevel="0" collapsed="false">
      <c r="A21" s="5"/>
      <c r="B21" s="22" t="s">
        <v>25</v>
      </c>
      <c r="C21" s="23" t="s">
        <v>15</v>
      </c>
      <c r="D21" s="32" t="n">
        <v>38234.5</v>
      </c>
      <c r="E21" s="32" t="n">
        <v>451715.9</v>
      </c>
      <c r="F21" s="33" t="n">
        <v>-91.54</v>
      </c>
      <c r="G21" s="14"/>
    </row>
    <row r="22" customFormat="false" ht="20" hidden="false" customHeight="true" outlineLevel="0" collapsed="false">
      <c r="A22" s="5"/>
      <c r="B22" s="22" t="s">
        <v>26</v>
      </c>
      <c r="C22" s="23" t="s">
        <v>15</v>
      </c>
      <c r="D22" s="32" t="n">
        <v>36328.7</v>
      </c>
      <c r="E22" s="32" t="n">
        <v>446856.5</v>
      </c>
      <c r="F22" s="33" t="n">
        <v>-91.87</v>
      </c>
      <c r="G22" s="14"/>
    </row>
    <row r="23" customFormat="false" ht="20" hidden="false" customHeight="true" outlineLevel="0" collapsed="false">
      <c r="A23" s="5"/>
      <c r="B23" s="22" t="s">
        <v>27</v>
      </c>
      <c r="C23" s="23" t="s">
        <v>15</v>
      </c>
      <c r="D23" s="32" t="n">
        <v>1905.8</v>
      </c>
      <c r="E23" s="32" t="n">
        <v>4859.4</v>
      </c>
      <c r="F23" s="33" t="n">
        <v>-60.78</v>
      </c>
      <c r="G23" s="14"/>
    </row>
    <row r="24" customFormat="false" ht="20" hidden="false" customHeight="true" outlineLevel="0" collapsed="false">
      <c r="A24" s="5"/>
      <c r="B24" s="18" t="s">
        <v>28</v>
      </c>
      <c r="C24" s="23" t="s">
        <v>15</v>
      </c>
      <c r="D24" s="32" t="n">
        <v>20725.2</v>
      </c>
      <c r="E24" s="32" t="n">
        <v>234208.8</v>
      </c>
      <c r="F24" s="33" t="n">
        <v>-91.15</v>
      </c>
      <c r="G24" s="14"/>
    </row>
    <row r="25" customFormat="false" ht="20" hidden="false" customHeight="true" outlineLevel="0" collapsed="false">
      <c r="A25" s="5"/>
      <c r="B25" s="22" t="s">
        <v>29</v>
      </c>
      <c r="C25" s="23" t="s">
        <v>15</v>
      </c>
      <c r="D25" s="32" t="n">
        <v>1872.8</v>
      </c>
      <c r="E25" s="32" t="n">
        <v>10329</v>
      </c>
      <c r="F25" s="33" t="n">
        <v>-81.87</v>
      </c>
      <c r="G25" s="14"/>
    </row>
    <row r="26" customFormat="false" ht="20" hidden="false" customHeight="true" outlineLevel="0" collapsed="false">
      <c r="A26" s="5"/>
      <c r="B26" s="22" t="s">
        <v>30</v>
      </c>
      <c r="C26" s="23" t="s">
        <v>15</v>
      </c>
      <c r="D26" s="32" t="n">
        <v>18852.4</v>
      </c>
      <c r="E26" s="32" t="n">
        <v>223879.8</v>
      </c>
      <c r="F26" s="33" t="n">
        <v>-91.58</v>
      </c>
      <c r="G26" s="14"/>
    </row>
    <row r="27" customFormat="false" ht="20" hidden="false" customHeight="true" outlineLevel="0" collapsed="false">
      <c r="A27" s="5"/>
      <c r="B27" s="18" t="s">
        <v>31</v>
      </c>
      <c r="C27" s="23" t="s">
        <v>15</v>
      </c>
      <c r="D27" s="32" t="n">
        <v>5406.3</v>
      </c>
      <c r="E27" s="32" t="n">
        <v>65468</v>
      </c>
      <c r="F27" s="33" t="n">
        <v>-91.74</v>
      </c>
      <c r="G27" s="14"/>
    </row>
    <row r="28" customFormat="false" ht="20" hidden="false" customHeight="true" outlineLevel="0" collapsed="false">
      <c r="A28" s="5"/>
      <c r="B28" s="22" t="s">
        <v>32</v>
      </c>
      <c r="C28" s="23" t="s">
        <v>15</v>
      </c>
      <c r="D28" s="32" t="n">
        <v>17412.1</v>
      </c>
      <c r="E28" s="32" t="n">
        <v>301923.9</v>
      </c>
      <c r="F28" s="33" t="n">
        <v>-94.23</v>
      </c>
      <c r="G28" s="14"/>
    </row>
    <row r="29" customFormat="false" ht="20" hidden="false" customHeight="true" outlineLevel="0" collapsed="false">
      <c r="A29" s="5"/>
      <c r="B29" s="22" t="s">
        <v>33</v>
      </c>
      <c r="C29" s="23" t="s">
        <v>15</v>
      </c>
      <c r="D29" s="32" t="n">
        <v>3105.4</v>
      </c>
      <c r="E29" s="32" t="n">
        <v>47754.1</v>
      </c>
      <c r="F29" s="33" t="n">
        <v>-93.5</v>
      </c>
      <c r="G29" s="14"/>
    </row>
    <row r="30" customFormat="false" ht="20" hidden="false" customHeight="true" outlineLevel="0" collapsed="false">
      <c r="A30" s="5"/>
      <c r="B30" s="22" t="s">
        <v>34</v>
      </c>
      <c r="C30" s="34" t="s">
        <v>15</v>
      </c>
      <c r="D30" s="35" t="n">
        <v>8646.4</v>
      </c>
      <c r="E30" s="35" t="n">
        <v>178309.2</v>
      </c>
      <c r="F30" s="36" t="n">
        <v>-95.15</v>
      </c>
      <c r="G30" s="14"/>
    </row>
    <row r="31" customFormat="false" ht="20" hidden="false" customHeight="true" outlineLevel="0" collapsed="false">
      <c r="A31" s="5"/>
      <c r="B31" s="11" t="s">
        <v>35</v>
      </c>
      <c r="C31" s="37"/>
      <c r="D31" s="11"/>
      <c r="E31" s="11"/>
      <c r="F31" s="11"/>
      <c r="G31" s="14"/>
    </row>
    <row r="32" customFormat="false" ht="20" hidden="false" customHeight="true" outlineLevel="0" collapsed="false">
      <c r="A32" s="5"/>
      <c r="B32" s="11" t="s">
        <v>36</v>
      </c>
      <c r="C32" s="38"/>
      <c r="D32" s="39"/>
      <c r="E32" s="39"/>
      <c r="F32" s="39"/>
      <c r="G32" s="14"/>
    </row>
    <row r="33" customFormat="false" ht="20" hidden="false" customHeight="true" outlineLevel="0" collapsed="false">
      <c r="A33" s="5"/>
      <c r="B33" s="40" t="s">
        <v>37</v>
      </c>
      <c r="C33" s="41" t="s">
        <v>38</v>
      </c>
      <c r="D33" s="42" t="n">
        <v>2568405</v>
      </c>
      <c r="E33" s="42" t="n">
        <v>3103272</v>
      </c>
      <c r="F33" s="43" t="n">
        <v>-17.24</v>
      </c>
      <c r="G33" s="14"/>
    </row>
    <row r="34" customFormat="false" ht="20" hidden="false" customHeight="true" outlineLevel="0" collapsed="false">
      <c r="A34" s="5"/>
      <c r="B34" s="44" t="s">
        <v>39</v>
      </c>
      <c r="C34" s="45" t="s">
        <v>38</v>
      </c>
      <c r="D34" s="46" t="n">
        <v>7539</v>
      </c>
      <c r="E34" s="46" t="n">
        <v>3631</v>
      </c>
      <c r="F34" s="47" t="n">
        <v>107.63</v>
      </c>
      <c r="G34" s="14"/>
    </row>
    <row r="35" customFormat="false" ht="20" hidden="false" customHeight="true" outlineLevel="0" collapsed="false">
      <c r="A35" s="5"/>
      <c r="B35" s="48" t="s">
        <v>40</v>
      </c>
      <c r="C35" s="45" t="s">
        <v>38</v>
      </c>
      <c r="D35" s="49" t="n">
        <v>61264</v>
      </c>
      <c r="E35" s="49" t="n">
        <v>274360</v>
      </c>
      <c r="F35" s="50" t="n">
        <v>-77.67</v>
      </c>
      <c r="G35" s="14"/>
    </row>
    <row r="36" customFormat="false" ht="20" hidden="false" customHeight="true" outlineLevel="0" collapsed="false">
      <c r="A36" s="5"/>
      <c r="B36" s="44" t="s">
        <v>41</v>
      </c>
      <c r="C36" s="45" t="s">
        <v>38</v>
      </c>
      <c r="D36" s="51"/>
      <c r="E36" s="51"/>
      <c r="F36" s="52"/>
      <c r="G36" s="14"/>
    </row>
    <row r="37" customFormat="false" ht="21" hidden="false" customHeight="true" outlineLevel="0" collapsed="false">
      <c r="A37" s="5"/>
      <c r="B37" s="11" t="s">
        <v>42</v>
      </c>
      <c r="C37" s="53"/>
      <c r="D37" s="54"/>
      <c r="E37" s="54"/>
      <c r="F37" s="55"/>
      <c r="G37" s="14"/>
    </row>
    <row r="38" customFormat="false" ht="21" hidden="false" customHeight="true" outlineLevel="0" collapsed="false">
      <c r="A38" s="5"/>
      <c r="B38" s="22" t="s">
        <v>43</v>
      </c>
      <c r="C38" s="19" t="s">
        <v>38</v>
      </c>
      <c r="D38" s="56" t="n">
        <v>359620</v>
      </c>
      <c r="E38" s="56" t="n">
        <v>371759</v>
      </c>
      <c r="F38" s="57" t="n">
        <v>-3.27</v>
      </c>
      <c r="G38" s="14"/>
    </row>
    <row r="39" customFormat="false" ht="21" hidden="false" customHeight="true" outlineLevel="0" collapsed="false">
      <c r="A39" s="5"/>
      <c r="B39" s="22" t="s">
        <v>44</v>
      </c>
      <c r="C39" s="23" t="s">
        <v>38</v>
      </c>
      <c r="D39" s="58" t="n">
        <v>773261</v>
      </c>
      <c r="E39" s="58" t="n">
        <v>735235</v>
      </c>
      <c r="F39" s="55" t="n">
        <v>5.17</v>
      </c>
      <c r="G39" s="14"/>
    </row>
    <row r="40" customFormat="false" ht="21" hidden="false" customHeight="true" outlineLevel="0" collapsed="false">
      <c r="A40" s="5"/>
      <c r="B40" s="15" t="s">
        <v>45</v>
      </c>
      <c r="C40" s="59"/>
      <c r="D40" s="60"/>
      <c r="E40" s="60"/>
      <c r="F40" s="61"/>
      <c r="G40" s="14"/>
    </row>
    <row r="41" customFormat="false" ht="21" hidden="false" customHeight="true" outlineLevel="0" collapsed="false">
      <c r="A41" s="5"/>
      <c r="B41" s="22" t="s">
        <v>46</v>
      </c>
      <c r="C41" s="19" t="s">
        <v>38</v>
      </c>
      <c r="D41" s="62" t="n">
        <v>23997</v>
      </c>
      <c r="E41" s="62" t="n">
        <v>24148</v>
      </c>
      <c r="F41" s="63" t="n">
        <v>-0.63</v>
      </c>
      <c r="G41" s="14"/>
    </row>
    <row r="42" customFormat="false" ht="21" hidden="false" customHeight="true" outlineLevel="0" collapsed="false">
      <c r="A42" s="5"/>
      <c r="B42" s="22" t="s">
        <v>47</v>
      </c>
      <c r="C42" s="34" t="s">
        <v>48</v>
      </c>
      <c r="D42" s="64" t="n">
        <v>67</v>
      </c>
      <c r="E42" s="64" t="n">
        <v>998</v>
      </c>
      <c r="F42" s="65" t="n">
        <v>-93.29</v>
      </c>
      <c r="G42" s="14"/>
    </row>
    <row r="43" customFormat="false" ht="21" hidden="false" customHeight="true" outlineLevel="0" collapsed="false">
      <c r="A43" s="5"/>
      <c r="B43" s="15" t="s">
        <v>49</v>
      </c>
      <c r="C43" s="16"/>
      <c r="D43" s="66"/>
      <c r="E43" s="66"/>
      <c r="F43" s="67"/>
      <c r="G43" s="14"/>
    </row>
    <row r="44" customFormat="false" ht="21" hidden="false" customHeight="true" outlineLevel="0" collapsed="false">
      <c r="A44" s="5"/>
      <c r="B44" s="22" t="s">
        <v>50</v>
      </c>
      <c r="C44" s="68" t="s">
        <v>38</v>
      </c>
      <c r="D44" s="69" t="n">
        <v>220462</v>
      </c>
      <c r="E44" s="69" t="n">
        <v>220507</v>
      </c>
      <c r="F44" s="70" t="n">
        <v>-0.02</v>
      </c>
      <c r="G44" s="14"/>
    </row>
    <row r="45" customFormat="false" ht="21" hidden="false" customHeight="true" outlineLevel="0" collapsed="false">
      <c r="A45" s="5"/>
      <c r="B45" s="71" t="s">
        <v>51</v>
      </c>
      <c r="C45" s="16"/>
      <c r="D45" s="11"/>
      <c r="E45" s="11"/>
      <c r="F45" s="11"/>
      <c r="G45" s="14"/>
    </row>
    <row r="46" customFormat="false" ht="21" hidden="false" customHeight="true" outlineLevel="0" collapsed="false">
      <c r="A46" s="5"/>
      <c r="B46" s="22" t="s">
        <v>52</v>
      </c>
      <c r="C46" s="19" t="s">
        <v>38</v>
      </c>
      <c r="D46" s="72" t="n">
        <v>167229</v>
      </c>
      <c r="E46" s="72" t="n">
        <v>173436</v>
      </c>
      <c r="F46" s="73" t="n">
        <v>-3.58</v>
      </c>
      <c r="G46" s="14"/>
    </row>
    <row r="47" customFormat="false" ht="21" hidden="false" customHeight="true" outlineLevel="0" collapsed="false">
      <c r="A47" s="5"/>
      <c r="B47" s="22" t="s">
        <v>53</v>
      </c>
      <c r="C47" s="34" t="s">
        <v>54</v>
      </c>
      <c r="D47" s="74" t="n">
        <v>89326</v>
      </c>
      <c r="E47" s="74" t="n">
        <v>92728</v>
      </c>
      <c r="F47" s="75" t="n">
        <v>-3.67</v>
      </c>
      <c r="G47" s="14"/>
    </row>
    <row r="48" customFormat="false" ht="21" hidden="false" customHeight="true" outlineLevel="0" collapsed="false">
      <c r="A48" s="5"/>
      <c r="B48" s="71" t="s">
        <v>55</v>
      </c>
      <c r="C48" s="16"/>
      <c r="D48" s="76"/>
      <c r="E48" s="76"/>
      <c r="F48" s="77"/>
      <c r="G48" s="14"/>
    </row>
    <row r="49" customFormat="false" ht="21" hidden="false" customHeight="true" outlineLevel="0" collapsed="false">
      <c r="A49" s="5"/>
      <c r="B49" s="22" t="s">
        <v>56</v>
      </c>
      <c r="C49" s="19" t="s">
        <v>38</v>
      </c>
      <c r="D49" s="72" t="n">
        <v>1246766</v>
      </c>
      <c r="E49" s="72" t="n">
        <v>1235168</v>
      </c>
      <c r="F49" s="78" t="n">
        <v>0.94</v>
      </c>
      <c r="G49" s="14"/>
    </row>
    <row r="50" customFormat="false" ht="21" hidden="false" customHeight="true" outlineLevel="0" collapsed="false">
      <c r="A50" s="5"/>
      <c r="B50" s="22" t="s">
        <v>57</v>
      </c>
      <c r="C50" s="34" t="s">
        <v>54</v>
      </c>
      <c r="D50" s="79" t="n">
        <v>489415</v>
      </c>
      <c r="E50" s="79" t="n">
        <v>484290</v>
      </c>
      <c r="F50" s="80" t="n">
        <v>1.06</v>
      </c>
      <c r="G50" s="14"/>
    </row>
    <row r="51" customFormat="false" ht="21" hidden="false" customHeight="true" outlineLevel="0" collapsed="false">
      <c r="A51" s="5"/>
      <c r="B51" s="81" t="s">
        <v>58</v>
      </c>
      <c r="C51" s="16"/>
      <c r="D51" s="82"/>
      <c r="E51" s="82"/>
      <c r="F51" s="82"/>
      <c r="G51" s="14"/>
    </row>
    <row r="52" customFormat="false" ht="21" hidden="false" customHeight="true" outlineLevel="0" collapsed="false">
      <c r="A52" s="5"/>
      <c r="B52" s="22" t="s">
        <v>59</v>
      </c>
      <c r="C52" s="19" t="s">
        <v>38</v>
      </c>
      <c r="D52" s="83" t="n">
        <v>11711</v>
      </c>
      <c r="E52" s="83" t="n">
        <v>8685</v>
      </c>
      <c r="F52" s="84" t="n">
        <v>34.84</v>
      </c>
      <c r="G52" s="14"/>
    </row>
    <row r="53" customFormat="false" ht="21" hidden="false" customHeight="true" outlineLevel="0" collapsed="false">
      <c r="A53" s="5"/>
      <c r="B53" s="22" t="s">
        <v>60</v>
      </c>
      <c r="C53" s="23" t="s">
        <v>38</v>
      </c>
      <c r="D53" s="85" t="n">
        <v>218016</v>
      </c>
      <c r="E53" s="85" t="n">
        <v>220170</v>
      </c>
      <c r="F53" s="86" t="n">
        <v>-0.98</v>
      </c>
      <c r="G53" s="14"/>
    </row>
    <row r="54" customFormat="false" ht="21" hidden="false" customHeight="true" outlineLevel="0" collapsed="false">
      <c r="A54" s="5"/>
      <c r="B54" s="22" t="s">
        <v>61</v>
      </c>
      <c r="C54" s="34" t="s">
        <v>62</v>
      </c>
      <c r="D54" s="87" t="n">
        <v>7600</v>
      </c>
      <c r="E54" s="87" t="n">
        <v>83196</v>
      </c>
      <c r="F54" s="88" t="n">
        <v>-90.86</v>
      </c>
      <c r="G54" s="14"/>
    </row>
    <row r="55" customFormat="false" ht="21" hidden="false" customHeight="true" outlineLevel="0" collapsed="false">
      <c r="A55" s="5"/>
      <c r="B55" s="15" t="s">
        <v>63</v>
      </c>
      <c r="C55" s="16"/>
      <c r="D55" s="81"/>
      <c r="E55" s="81"/>
      <c r="F55" s="81"/>
      <c r="G55" s="14"/>
    </row>
    <row r="56" customFormat="false" ht="21" hidden="false" customHeight="true" outlineLevel="0" collapsed="false">
      <c r="B56" s="15" t="s">
        <v>64</v>
      </c>
      <c r="C56" s="16"/>
      <c r="D56" s="82"/>
      <c r="E56" s="82"/>
      <c r="F56" s="82"/>
      <c r="G56" s="14"/>
    </row>
    <row r="57" customFormat="false" ht="21" hidden="false" customHeight="true" outlineLevel="0" collapsed="false">
      <c r="B57" s="22" t="s">
        <v>65</v>
      </c>
      <c r="C57" s="19" t="s">
        <v>9</v>
      </c>
      <c r="D57" s="83" t="n">
        <v>30503</v>
      </c>
      <c r="E57" s="83" t="n">
        <v>30313</v>
      </c>
      <c r="F57" s="84" t="n">
        <v>0.63</v>
      </c>
      <c r="G57" s="14"/>
    </row>
    <row r="58" customFormat="false" ht="21" hidden="false" customHeight="true" outlineLevel="0" collapsed="false">
      <c r="B58" s="22" t="s">
        <v>66</v>
      </c>
      <c r="C58" s="23" t="s">
        <v>9</v>
      </c>
      <c r="D58" s="85" t="n">
        <v>36744</v>
      </c>
      <c r="E58" s="85" t="n">
        <v>36563</v>
      </c>
      <c r="F58" s="86" t="n">
        <v>0.5</v>
      </c>
      <c r="G58" s="14"/>
    </row>
    <row r="59" customFormat="false" ht="21" hidden="false" customHeight="true" outlineLevel="0" collapsed="false">
      <c r="B59" s="22" t="s">
        <v>67</v>
      </c>
      <c r="C59" s="23" t="s">
        <v>9</v>
      </c>
      <c r="D59" s="85" t="n">
        <v>1095</v>
      </c>
      <c r="E59" s="85" t="n">
        <v>1088</v>
      </c>
      <c r="F59" s="86" t="n">
        <v>0.64</v>
      </c>
      <c r="G59" s="14"/>
    </row>
    <row r="60" customFormat="false" ht="21" hidden="false" customHeight="true" outlineLevel="0" collapsed="false">
      <c r="B60" s="22" t="s">
        <v>68</v>
      </c>
      <c r="C60" s="34" t="s">
        <v>69</v>
      </c>
      <c r="D60" s="87" t="n">
        <v>45</v>
      </c>
      <c r="E60" s="87" t="n">
        <v>198</v>
      </c>
      <c r="F60" s="88" t="n">
        <v>-77.27</v>
      </c>
      <c r="G60" s="14"/>
    </row>
    <row r="61" customFormat="false" ht="21" hidden="false" customHeight="true" outlineLevel="0" collapsed="false">
      <c r="B61" s="15" t="s">
        <v>70</v>
      </c>
      <c r="C61" s="16"/>
      <c r="D61" s="81"/>
      <c r="E61" s="81"/>
      <c r="F61" s="81"/>
      <c r="G61" s="14"/>
    </row>
    <row r="62" customFormat="false" ht="21" hidden="false" customHeight="true" outlineLevel="0" collapsed="false">
      <c r="B62" s="22" t="s">
        <v>71</v>
      </c>
      <c r="C62" s="19" t="s">
        <v>9</v>
      </c>
      <c r="D62" s="83" t="n">
        <v>19792</v>
      </c>
      <c r="E62" s="83" t="n">
        <v>19793</v>
      </c>
      <c r="F62" s="84" t="n">
        <v>-0.01</v>
      </c>
      <c r="G62" s="14"/>
    </row>
    <row r="63" customFormat="false" ht="21" hidden="false" customHeight="true" outlineLevel="0" collapsed="false">
      <c r="B63" s="22" t="s">
        <v>72</v>
      </c>
      <c r="C63" s="34" t="s">
        <v>9</v>
      </c>
      <c r="D63" s="87" t="n">
        <v>6786</v>
      </c>
      <c r="E63" s="87" t="n">
        <v>6794</v>
      </c>
      <c r="F63" s="88" t="n">
        <v>-0.12</v>
      </c>
      <c r="G63" s="89"/>
    </row>
    <row r="64" customFormat="false" ht="21" hidden="false" customHeight="true" outlineLevel="0" collapsed="false">
      <c r="B64" s="15" t="s">
        <v>73</v>
      </c>
      <c r="C64" s="16"/>
      <c r="D64" s="81"/>
      <c r="E64" s="81"/>
      <c r="F64" s="81"/>
      <c r="G64" s="14"/>
    </row>
    <row r="65" customFormat="false" ht="21" hidden="false" customHeight="true" outlineLevel="0" collapsed="false">
      <c r="B65" s="15" t="s">
        <v>74</v>
      </c>
      <c r="C65" s="16"/>
      <c r="D65" s="81"/>
      <c r="E65" s="81"/>
      <c r="F65" s="81"/>
      <c r="G65" s="14"/>
    </row>
    <row r="66" customFormat="false" ht="21" hidden="false" customHeight="true" outlineLevel="0" collapsed="false">
      <c r="B66" s="22" t="s">
        <v>75</v>
      </c>
      <c r="C66" s="19" t="s">
        <v>76</v>
      </c>
      <c r="D66" s="83" t="n">
        <v>66904</v>
      </c>
      <c r="E66" s="83" t="n">
        <v>713856</v>
      </c>
      <c r="F66" s="78" t="n">
        <v>-90.63</v>
      </c>
      <c r="G66" s="89"/>
    </row>
    <row r="67" customFormat="false" ht="21" hidden="false" customHeight="true" outlineLevel="0" collapsed="false">
      <c r="B67" s="22" t="s">
        <v>77</v>
      </c>
      <c r="C67" s="34" t="s">
        <v>76</v>
      </c>
      <c r="D67" s="87" t="n">
        <v>17231</v>
      </c>
      <c r="E67" s="87" t="n">
        <v>203099</v>
      </c>
      <c r="F67" s="80" t="n">
        <v>-91.52</v>
      </c>
      <c r="G67" s="89"/>
    </row>
    <row r="68" customFormat="false" ht="21" hidden="false" customHeight="true" outlineLevel="0" collapsed="false">
      <c r="B68" s="15" t="s">
        <v>78</v>
      </c>
      <c r="C68" s="16"/>
      <c r="D68" s="90"/>
      <c r="E68" s="90"/>
      <c r="F68" s="82"/>
      <c r="G68" s="14"/>
    </row>
    <row r="69" customFormat="false" ht="21" hidden="false" customHeight="true" outlineLevel="0" collapsed="false">
      <c r="B69" s="18" t="s">
        <v>79</v>
      </c>
      <c r="C69" s="19" t="s">
        <v>80</v>
      </c>
      <c r="D69" s="83" t="n">
        <v>49631</v>
      </c>
      <c r="E69" s="83" t="n">
        <v>470468</v>
      </c>
      <c r="F69" s="78" t="n">
        <v>-89.45</v>
      </c>
      <c r="G69" s="14"/>
    </row>
    <row r="70" customFormat="false" ht="20" hidden="false" customHeight="true" outlineLevel="0" collapsed="false">
      <c r="B70" s="91" t="s">
        <v>81</v>
      </c>
      <c r="D70" s="92"/>
      <c r="G70" s="14"/>
    </row>
    <row r="71" customFormat="false" ht="20" hidden="false" customHeight="true" outlineLevel="0" collapsed="false">
      <c r="B71" s="14"/>
      <c r="D71" s="92"/>
      <c r="G71" s="14"/>
    </row>
    <row r="72" customFormat="false" ht="14.25" hidden="false" customHeight="false" outlineLevel="0" collapsed="false">
      <c r="B72" s="14"/>
      <c r="D72" s="92"/>
    </row>
    <row r="73" customFormat="false" ht="14.25" hidden="false" customHeight="false" outlineLevel="0" collapsed="false">
      <c r="B73" s="14"/>
      <c r="D73" s="92"/>
    </row>
    <row r="74" customFormat="false" ht="14.25" hidden="false" customHeight="false" outlineLevel="0" collapsed="false">
      <c r="B74" s="14"/>
      <c r="D74" s="92"/>
    </row>
  </sheetData>
  <mergeCells count="1">
    <mergeCell ref="A1:F1"/>
  </mergeCells>
  <printOptions headings="false" gridLines="false" gridLinesSet="true" horizontalCentered="true" verticalCentered="false"/>
  <pageMargins left="0.590277777777778" right="0.590277777777778" top="0.6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205" t="s">
        <v>211</v>
      </c>
      <c r="B1" s="205"/>
      <c r="C1" s="205"/>
      <c r="D1" s="205"/>
      <c r="E1" s="205"/>
      <c r="F1" s="205"/>
      <c r="G1" s="205"/>
      <c r="H1" s="205"/>
      <c r="I1" s="205"/>
      <c r="J1" s="14"/>
      <c r="K1" s="14"/>
      <c r="L1" s="14"/>
      <c r="M1" s="14"/>
    </row>
    <row r="2" customFormat="false" ht="24.95" hidden="false" customHeight="true" outlineLevel="0" collapsed="false">
      <c r="A2" s="206" t="s">
        <v>212</v>
      </c>
      <c r="B2" s="206"/>
      <c r="C2" s="206"/>
      <c r="D2" s="206"/>
      <c r="E2" s="206"/>
      <c r="F2" s="206"/>
      <c r="G2" s="206"/>
      <c r="H2" s="206"/>
      <c r="I2" s="206"/>
      <c r="J2" s="14"/>
      <c r="K2" s="14"/>
      <c r="L2" s="14"/>
      <c r="M2" s="14"/>
    </row>
    <row r="3" customFormat="false" ht="56" hidden="false" customHeight="true" outlineLevel="0" collapsed="false">
      <c r="A3" s="207" t="s">
        <v>213</v>
      </c>
      <c r="B3" s="207"/>
      <c r="C3" s="207"/>
      <c r="D3" s="207"/>
      <c r="E3" s="207"/>
      <c r="F3" s="207"/>
      <c r="G3" s="207"/>
      <c r="H3" s="207"/>
      <c r="I3" s="207"/>
      <c r="J3" s="14"/>
      <c r="K3" s="14"/>
      <c r="L3" s="14"/>
      <c r="M3" s="14"/>
    </row>
    <row r="4" customFormat="false" ht="54" hidden="false" customHeight="true" outlineLevel="0" collapsed="false">
      <c r="A4" s="207" t="s">
        <v>214</v>
      </c>
      <c r="B4" s="207"/>
      <c r="C4" s="207"/>
      <c r="D4" s="207"/>
      <c r="E4" s="207"/>
      <c r="F4" s="207"/>
      <c r="G4" s="207"/>
      <c r="H4" s="207"/>
      <c r="I4" s="207"/>
      <c r="J4" s="14"/>
      <c r="K4" s="14"/>
      <c r="L4" s="14"/>
      <c r="M4" s="14"/>
    </row>
    <row r="5" customFormat="false" ht="51" hidden="false" customHeight="true" outlineLevel="0" collapsed="false">
      <c r="A5" s="207" t="s">
        <v>215</v>
      </c>
      <c r="B5" s="207"/>
      <c r="C5" s="207"/>
      <c r="D5" s="207"/>
      <c r="E5" s="207"/>
      <c r="F5" s="207"/>
      <c r="G5" s="207"/>
      <c r="H5" s="207"/>
      <c r="I5" s="207"/>
      <c r="J5" s="14"/>
      <c r="K5" s="14"/>
      <c r="L5" s="14"/>
      <c r="M5" s="14"/>
    </row>
    <row r="6" customFormat="false" ht="23" hidden="false" customHeight="true" outlineLevel="0" collapsed="false">
      <c r="A6" s="208" t="s">
        <v>216</v>
      </c>
      <c r="B6" s="208"/>
      <c r="C6" s="208"/>
      <c r="D6" s="208"/>
      <c r="E6" s="208"/>
      <c r="F6" s="208"/>
      <c r="G6" s="208"/>
      <c r="H6" s="208"/>
      <c r="I6" s="208"/>
      <c r="J6" s="14"/>
      <c r="K6" s="14"/>
      <c r="L6" s="14"/>
      <c r="M6" s="14"/>
    </row>
    <row r="7" customFormat="false" ht="23" hidden="false" customHeight="true" outlineLevel="0" collapsed="false">
      <c r="A7" s="208" t="s">
        <v>217</v>
      </c>
      <c r="B7" s="208"/>
      <c r="C7" s="208"/>
      <c r="D7" s="208"/>
      <c r="E7" s="208"/>
      <c r="F7" s="208"/>
      <c r="G7" s="208"/>
      <c r="H7" s="208"/>
      <c r="I7" s="208"/>
      <c r="J7" s="14"/>
      <c r="K7" s="14"/>
      <c r="L7" s="14"/>
      <c r="M7" s="14"/>
    </row>
    <row r="8" customFormat="false" ht="23" hidden="false" customHeight="true" outlineLevel="0" collapsed="false">
      <c r="A8" s="208" t="s">
        <v>218</v>
      </c>
      <c r="B8" s="208"/>
      <c r="C8" s="208"/>
      <c r="D8" s="208"/>
      <c r="E8" s="208"/>
      <c r="F8" s="208"/>
      <c r="G8" s="208"/>
      <c r="H8" s="208"/>
      <c r="I8" s="208"/>
      <c r="J8" s="14"/>
      <c r="K8" s="14"/>
      <c r="L8" s="14"/>
      <c r="M8" s="14"/>
    </row>
    <row r="9" customFormat="false" ht="24.95" hidden="false" customHeight="true" outlineLevel="0" collapsed="false">
      <c r="J9" s="14"/>
      <c r="K9" s="14"/>
      <c r="L9" s="14"/>
      <c r="M9" s="14"/>
    </row>
    <row r="10" customFormat="false" ht="14.25" hidden="false" customHeight="true" outlineLevel="0" collapsed="false">
      <c r="A10" s="14"/>
      <c r="B10" s="14"/>
      <c r="C10" s="14"/>
      <c r="D10" s="14"/>
      <c r="E10" s="14"/>
      <c r="F10" s="14"/>
      <c r="G10" s="14"/>
      <c r="H10" s="14"/>
      <c r="I10" s="14"/>
      <c r="J10" s="14"/>
      <c r="K10" s="14"/>
      <c r="L10" s="14"/>
      <c r="M10" s="14"/>
    </row>
    <row r="11" customFormat="false" ht="14.25" hidden="false" customHeight="true" outlineLevel="0" collapsed="false">
      <c r="A11" s="14"/>
      <c r="B11" s="14"/>
      <c r="C11" s="14"/>
      <c r="D11" s="14"/>
      <c r="E11" s="14"/>
      <c r="F11" s="14"/>
      <c r="G11" s="14"/>
      <c r="H11" s="14"/>
      <c r="I11" s="14"/>
      <c r="J11" s="14"/>
      <c r="K11" s="14"/>
      <c r="L11" s="14"/>
      <c r="M11" s="14"/>
    </row>
    <row r="12" customFormat="false" ht="14.25" hidden="false" customHeight="true" outlineLevel="0" collapsed="false">
      <c r="A12" s="14"/>
      <c r="B12" s="14"/>
      <c r="C12" s="14"/>
      <c r="D12" s="14"/>
      <c r="E12" s="14"/>
      <c r="F12" s="14"/>
      <c r="G12" s="14"/>
      <c r="H12" s="14"/>
      <c r="I12" s="14"/>
      <c r="J12" s="14"/>
      <c r="K12" s="14"/>
      <c r="L12" s="14"/>
      <c r="M12" s="14"/>
    </row>
    <row r="13" customFormat="false" ht="14.25" hidden="false" customHeight="true" outlineLevel="0" collapsed="false">
      <c r="A13" s="14"/>
      <c r="B13" s="14"/>
      <c r="C13" s="14"/>
      <c r="D13" s="14"/>
      <c r="E13" s="14"/>
      <c r="F13" s="14"/>
      <c r="G13" s="14"/>
      <c r="H13" s="14"/>
      <c r="I13" s="14"/>
      <c r="J13" s="14"/>
      <c r="K13" s="14"/>
      <c r="L13" s="14"/>
      <c r="M13" s="14"/>
    </row>
    <row r="14" customFormat="false" ht="14.25" hidden="false" customHeight="true" outlineLevel="0" collapsed="false">
      <c r="A14" s="14"/>
      <c r="B14" s="14"/>
      <c r="C14" s="14"/>
      <c r="D14" s="14"/>
      <c r="E14" s="14"/>
      <c r="F14" s="14"/>
      <c r="G14" s="14"/>
      <c r="H14" s="14"/>
      <c r="I14" s="14"/>
      <c r="J14" s="14"/>
      <c r="K14" s="14"/>
      <c r="L14" s="14"/>
      <c r="M14" s="14"/>
    </row>
    <row r="15" customFormat="false" ht="14.25" hidden="false" customHeight="true" outlineLevel="0" collapsed="false">
      <c r="A15" s="14"/>
      <c r="B15" s="14"/>
      <c r="C15" s="14"/>
      <c r="D15" s="14"/>
      <c r="E15" s="14"/>
      <c r="F15" s="14"/>
      <c r="G15" s="14"/>
      <c r="H15" s="14"/>
      <c r="I15" s="14"/>
      <c r="J15" s="14"/>
      <c r="K15" s="14"/>
      <c r="L15" s="14"/>
      <c r="M15" s="14"/>
    </row>
    <row r="16" customFormat="false" ht="14.25" hidden="false" customHeight="true" outlineLevel="0" collapsed="false">
      <c r="A16" s="14"/>
      <c r="B16" s="14"/>
      <c r="C16" s="14"/>
      <c r="D16" s="14"/>
      <c r="E16" s="14"/>
      <c r="F16" s="14"/>
      <c r="G16" s="14"/>
      <c r="H16" s="14"/>
      <c r="I16" s="14"/>
      <c r="J16" s="14"/>
      <c r="K16" s="14"/>
      <c r="L16" s="14"/>
      <c r="M16" s="14"/>
    </row>
    <row r="17" customFormat="false" ht="14.25" hidden="false" customHeight="true" outlineLevel="0" collapsed="false">
      <c r="A17" s="14"/>
      <c r="B17" s="14"/>
      <c r="C17" s="14"/>
      <c r="D17" s="14"/>
      <c r="E17" s="14"/>
      <c r="F17" s="14"/>
      <c r="G17" s="14"/>
      <c r="H17" s="14"/>
      <c r="I17" s="14"/>
      <c r="J17" s="14"/>
      <c r="K17" s="14"/>
      <c r="L17" s="14"/>
      <c r="M17" s="14"/>
    </row>
    <row r="18" customFormat="false" ht="14.25" hidden="false" customHeight="true" outlineLevel="0" collapsed="false">
      <c r="A18" s="14"/>
      <c r="B18" s="14"/>
      <c r="C18" s="14"/>
      <c r="D18" s="14"/>
      <c r="E18" s="14"/>
      <c r="F18" s="14"/>
      <c r="G18" s="14"/>
      <c r="H18" s="14"/>
      <c r="I18" s="14"/>
      <c r="J18" s="14"/>
      <c r="K18" s="14"/>
      <c r="L18" s="14"/>
      <c r="M18" s="14"/>
    </row>
    <row r="19" customFormat="false" ht="14.25" hidden="false" customHeight="true" outlineLevel="0" collapsed="false">
      <c r="A19" s="14"/>
      <c r="B19" s="14"/>
      <c r="C19" s="14"/>
      <c r="D19" s="14"/>
      <c r="E19" s="14"/>
      <c r="F19" s="14"/>
      <c r="G19" s="14"/>
      <c r="H19" s="14"/>
      <c r="I19" s="14"/>
      <c r="J19" s="14"/>
      <c r="K19" s="14"/>
      <c r="L19" s="14"/>
      <c r="M19" s="14"/>
    </row>
    <row r="20" customFormat="false" ht="14.25" hidden="false" customHeight="true" outlineLevel="0" collapsed="false">
      <c r="A20" s="14"/>
      <c r="B20" s="14"/>
      <c r="C20" s="14"/>
      <c r="D20" s="14"/>
      <c r="E20" s="14"/>
      <c r="F20" s="14"/>
      <c r="G20" s="14"/>
      <c r="H20" s="14"/>
      <c r="I20" s="14"/>
      <c r="J20" s="14"/>
      <c r="K20" s="14"/>
      <c r="L20" s="14"/>
      <c r="M20" s="14"/>
    </row>
    <row r="21" customFormat="false" ht="14.25" hidden="false" customHeight="true" outlineLevel="0" collapsed="false">
      <c r="A21" s="14"/>
      <c r="B21" s="14"/>
      <c r="C21" s="14"/>
      <c r="D21" s="14"/>
      <c r="E21" s="14"/>
      <c r="F21" s="14"/>
      <c r="G21" s="14"/>
      <c r="H21" s="14"/>
      <c r="I21" s="14"/>
      <c r="J21" s="14"/>
      <c r="K21" s="14"/>
      <c r="L21" s="14"/>
      <c r="M21" s="1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93" t="s">
        <v>82</v>
      </c>
      <c r="B1" s="93"/>
      <c r="C1" s="1"/>
    </row>
    <row r="2" customFormat="false" ht="31" hidden="false" customHeight="true" outlineLevel="0" collapsed="false">
      <c r="A2" s="94" t="s">
        <v>83</v>
      </c>
      <c r="B2" s="94"/>
      <c r="C2" s="95" t="s">
        <v>84</v>
      </c>
      <c r="D2" s="96" t="s">
        <v>85</v>
      </c>
    </row>
    <row r="3" customFormat="false" ht="14.25" hidden="false" customHeight="false" outlineLevel="0" collapsed="false">
      <c r="A3" s="97" t="n">
        <v>2018</v>
      </c>
      <c r="B3" s="98" t="s">
        <v>86</v>
      </c>
      <c r="C3" s="99" t="n">
        <v>209564</v>
      </c>
      <c r="D3" s="100" t="n">
        <v>109717</v>
      </c>
    </row>
    <row r="4" customFormat="false" ht="14.25" hidden="false" customHeight="false" outlineLevel="0" collapsed="false">
      <c r="A4" s="97"/>
      <c r="B4" s="98" t="s">
        <v>87</v>
      </c>
      <c r="C4" s="99" t="n">
        <v>207260</v>
      </c>
      <c r="D4" s="100" t="n">
        <v>108895</v>
      </c>
    </row>
    <row r="5" customFormat="false" ht="14.25" hidden="false" customHeight="false" outlineLevel="0" collapsed="false">
      <c r="A5" s="97"/>
      <c r="B5" s="98" t="s">
        <v>88</v>
      </c>
      <c r="C5" s="101" t="n">
        <v>205939</v>
      </c>
      <c r="D5" s="102" t="n">
        <v>108310</v>
      </c>
    </row>
    <row r="6" customFormat="false" ht="14.25" hidden="false" customHeight="false" outlineLevel="0" collapsed="false">
      <c r="A6" s="97"/>
      <c r="B6" s="98" t="s">
        <v>89</v>
      </c>
      <c r="C6" s="99" t="n">
        <v>203347</v>
      </c>
      <c r="D6" s="100" t="n">
        <v>107038</v>
      </c>
    </row>
    <row r="7" customFormat="false" ht="14.25" hidden="false" customHeight="false" outlineLevel="0" collapsed="false">
      <c r="A7" s="97"/>
      <c r="B7" s="98" t="s">
        <v>90</v>
      </c>
      <c r="C7" s="99" t="n">
        <v>199423</v>
      </c>
      <c r="D7" s="100" t="n">
        <v>105009</v>
      </c>
    </row>
    <row r="8" customFormat="false" ht="14.25" hidden="false" customHeight="false" outlineLevel="0" collapsed="false">
      <c r="A8" s="97"/>
      <c r="B8" s="98" t="s">
        <v>91</v>
      </c>
      <c r="C8" s="99" t="n">
        <v>191864</v>
      </c>
      <c r="D8" s="100" t="n">
        <v>101143</v>
      </c>
    </row>
    <row r="9" customFormat="false" ht="14.25" hidden="false" customHeight="false" outlineLevel="0" collapsed="false">
      <c r="A9" s="97"/>
      <c r="B9" s="98" t="s">
        <v>92</v>
      </c>
      <c r="C9" s="99" t="n">
        <v>186833</v>
      </c>
      <c r="D9" s="100" t="n">
        <v>98602</v>
      </c>
    </row>
    <row r="10" customFormat="false" ht="14.25" hidden="false" customHeight="false" outlineLevel="0" collapsed="false">
      <c r="A10" s="97"/>
      <c r="B10" s="98" t="s">
        <v>93</v>
      </c>
      <c r="C10" s="99" t="n">
        <v>181591</v>
      </c>
      <c r="D10" s="100" t="n">
        <v>96156</v>
      </c>
    </row>
    <row r="11" customFormat="false" ht="14.25" hidden="false" customHeight="false" outlineLevel="0" collapsed="false">
      <c r="A11" s="97"/>
      <c r="B11" s="98" t="s">
        <v>94</v>
      </c>
      <c r="C11" s="103" t="n">
        <v>178180</v>
      </c>
      <c r="D11" s="104" t="n">
        <v>94798</v>
      </c>
    </row>
    <row r="12" customFormat="false" ht="14.25" hidden="false" customHeight="false" outlineLevel="0" collapsed="false">
      <c r="A12" s="97"/>
      <c r="B12" s="98" t="s">
        <v>95</v>
      </c>
      <c r="C12" s="99" t="n">
        <v>176549</v>
      </c>
      <c r="D12" s="100" t="n">
        <v>94360</v>
      </c>
    </row>
    <row r="13" customFormat="false" ht="14.25" hidden="false" customHeight="false" outlineLevel="0" collapsed="false">
      <c r="A13" s="97"/>
      <c r="B13" s="98" t="s">
        <v>96</v>
      </c>
      <c r="C13" s="99" t="n">
        <v>175344</v>
      </c>
      <c r="D13" s="100" t="n">
        <v>93607</v>
      </c>
    </row>
    <row r="14" customFormat="false" ht="14.25" hidden="false" customHeight="false" outlineLevel="0" collapsed="false">
      <c r="A14" s="97"/>
      <c r="B14" s="98" t="s">
        <v>97</v>
      </c>
      <c r="C14" s="103" t="n">
        <v>173436</v>
      </c>
      <c r="D14" s="104" t="n">
        <v>92728</v>
      </c>
    </row>
    <row r="15" customFormat="false" ht="14.25" hidden="false" customHeight="false" outlineLevel="0" collapsed="false">
      <c r="A15" s="105" t="n">
        <v>2019</v>
      </c>
      <c r="B15" s="106" t="s">
        <v>86</v>
      </c>
      <c r="C15" s="107" t="n">
        <v>167229</v>
      </c>
      <c r="D15" s="108" t="n">
        <v>89326</v>
      </c>
    </row>
    <row r="16" customFormat="false" ht="14.25" hidden="false" customHeight="false" outlineLevel="0" collapsed="false">
      <c r="A16" s="109"/>
      <c r="B16" s="109"/>
      <c r="C16" s="109"/>
      <c r="D16" s="110"/>
    </row>
    <row r="17" customFormat="false" ht="20" hidden="false" customHeight="true" outlineLevel="0" collapsed="false">
      <c r="A17" s="109"/>
      <c r="B17" s="109"/>
      <c r="C17" s="109"/>
      <c r="D17" s="110"/>
    </row>
    <row r="18" customFormat="false" ht="14.25" hidden="false" customHeight="false" outlineLevel="0" collapsed="false">
      <c r="A18" s="111"/>
      <c r="B18" s="109"/>
      <c r="C18" s="109"/>
      <c r="D18" s="109"/>
    </row>
    <row r="19" customFormat="false" ht="14.25" hidden="false" customHeight="false" outlineLevel="0" collapsed="false">
      <c r="A19" s="109"/>
      <c r="B19" s="109"/>
      <c r="C19" s="109"/>
      <c r="D19" s="109"/>
    </row>
    <row r="20" customFormat="false" ht="14.25" hidden="false" customHeight="false" outlineLevel="0" collapsed="false">
      <c r="A20" s="109"/>
      <c r="B20" s="109"/>
      <c r="C20" s="109"/>
      <c r="D20" s="109"/>
    </row>
    <row r="21" customFormat="false" ht="14.25" hidden="false" customHeight="false" outlineLevel="0" collapsed="false">
      <c r="A21" s="109"/>
      <c r="B21" s="109"/>
      <c r="C21" s="109"/>
      <c r="D21" s="109"/>
    </row>
    <row r="22" customFormat="false" ht="14.25" hidden="false" customHeight="false" outlineLevel="0" collapsed="false">
      <c r="A22" s="109"/>
      <c r="B22" s="109"/>
      <c r="C22" s="109"/>
      <c r="D22" s="109"/>
    </row>
    <row r="24" customFormat="false" ht="9" hidden="false" customHeight="true" outlineLevel="0" collapsed="false"/>
    <row r="25" customFormat="false" ht="20" hidden="false" customHeight="true" outlineLevel="0" collapsed="false">
      <c r="A25" s="112" t="s">
        <v>98</v>
      </c>
      <c r="B25" s="112"/>
      <c r="C25" s="112"/>
      <c r="D25" s="1"/>
    </row>
    <row r="26" s="117" customFormat="true" ht="30" hidden="false" customHeight="true" outlineLevel="0" collapsed="false">
      <c r="A26" s="113" t="s">
        <v>83</v>
      </c>
      <c r="B26" s="113"/>
      <c r="C26" s="114" t="s">
        <v>99</v>
      </c>
      <c r="D26" s="115" t="s">
        <v>100</v>
      </c>
      <c r="E26" s="116"/>
    </row>
    <row r="27" s="117" customFormat="true" ht="14.25" hidden="false" customHeight="true" outlineLevel="0" collapsed="false">
      <c r="A27" s="97" t="n">
        <v>2018</v>
      </c>
      <c r="B27" s="98" t="s">
        <v>86</v>
      </c>
      <c r="C27" s="118" t="n">
        <v>1404810</v>
      </c>
      <c r="D27" s="119" t="n">
        <v>552484</v>
      </c>
      <c r="E27" s="119"/>
    </row>
    <row r="28" s="117" customFormat="true" ht="13.5" hidden="false" customHeight="false" outlineLevel="0" collapsed="false">
      <c r="A28" s="97"/>
      <c r="B28" s="98" t="s">
        <v>87</v>
      </c>
      <c r="C28" s="118" t="n">
        <v>1399829</v>
      </c>
      <c r="D28" s="119" t="n">
        <v>549855</v>
      </c>
      <c r="E28" s="119"/>
    </row>
    <row r="29" s="117" customFormat="true" ht="13.5" hidden="false" customHeight="false" outlineLevel="0" collapsed="false">
      <c r="A29" s="97"/>
      <c r="B29" s="98" t="s">
        <v>88</v>
      </c>
      <c r="C29" s="118" t="n">
        <v>1394928</v>
      </c>
      <c r="D29" s="119" t="n">
        <v>548339</v>
      </c>
      <c r="E29" s="119"/>
    </row>
    <row r="30" s="117" customFormat="true" ht="13.5" hidden="false" customHeight="false" outlineLevel="0" collapsed="false">
      <c r="A30" s="97"/>
      <c r="B30" s="98" t="s">
        <v>89</v>
      </c>
      <c r="C30" s="118" t="n">
        <v>1387736</v>
      </c>
      <c r="D30" s="119" t="n">
        <v>543820</v>
      </c>
      <c r="E30" s="119"/>
    </row>
    <row r="31" s="117" customFormat="true" ht="13.5" hidden="false" customHeight="false" outlineLevel="0" collapsed="false">
      <c r="A31" s="97"/>
      <c r="B31" s="98" t="s">
        <v>90</v>
      </c>
      <c r="C31" s="118" t="n">
        <v>1365717</v>
      </c>
      <c r="D31" s="119" t="n">
        <v>535298</v>
      </c>
      <c r="E31" s="119"/>
    </row>
    <row r="32" s="117" customFormat="true" ht="13.5" hidden="false" customHeight="false" outlineLevel="0" collapsed="false">
      <c r="A32" s="97"/>
      <c r="B32" s="98" t="s">
        <v>91</v>
      </c>
      <c r="C32" s="118" t="n">
        <v>1316696</v>
      </c>
      <c r="D32" s="119" t="n">
        <v>516754</v>
      </c>
      <c r="E32" s="119"/>
    </row>
    <row r="33" s="117" customFormat="true" ht="13.5" hidden="false" customHeight="false" outlineLevel="0" collapsed="false">
      <c r="A33" s="97"/>
      <c r="B33" s="98" t="s">
        <v>92</v>
      </c>
      <c r="C33" s="118" t="n">
        <v>1291437</v>
      </c>
      <c r="D33" s="119" t="n">
        <v>508161</v>
      </c>
      <c r="E33" s="119"/>
    </row>
    <row r="34" s="117" customFormat="true" ht="13.5" hidden="false" customHeight="false" outlineLevel="0" collapsed="false">
      <c r="A34" s="97"/>
      <c r="B34" s="98" t="s">
        <v>93</v>
      </c>
      <c r="C34" s="118" t="n">
        <v>1258169</v>
      </c>
      <c r="D34" s="119" t="n">
        <v>492827</v>
      </c>
      <c r="E34" s="119"/>
    </row>
    <row r="35" s="117" customFormat="true" ht="13.5" hidden="false" customHeight="false" outlineLevel="0" collapsed="false">
      <c r="A35" s="97"/>
      <c r="B35" s="98" t="s">
        <v>94</v>
      </c>
      <c r="C35" s="118" t="n">
        <v>1246544</v>
      </c>
      <c r="D35" s="119" t="n">
        <v>489343</v>
      </c>
      <c r="E35" s="119"/>
    </row>
    <row r="36" s="117" customFormat="true" ht="13.5" hidden="false" customHeight="false" outlineLevel="0" collapsed="false">
      <c r="A36" s="97"/>
      <c r="B36" s="98" t="s">
        <v>95</v>
      </c>
      <c r="C36" s="118" t="n">
        <v>1242307</v>
      </c>
      <c r="D36" s="119" t="n">
        <v>487045</v>
      </c>
      <c r="E36" s="119"/>
    </row>
    <row r="37" s="117" customFormat="true" ht="13.5" hidden="false" customHeight="false" outlineLevel="0" collapsed="false">
      <c r="A37" s="97"/>
      <c r="B37" s="98" t="s">
        <v>96</v>
      </c>
      <c r="C37" s="118" t="n">
        <v>1233266</v>
      </c>
      <c r="D37" s="119" t="n">
        <v>482903</v>
      </c>
      <c r="E37" s="119"/>
    </row>
    <row r="38" s="117" customFormat="true" ht="13.5" hidden="false" customHeight="false" outlineLevel="0" collapsed="false">
      <c r="A38" s="97"/>
      <c r="B38" s="98" t="s">
        <v>97</v>
      </c>
      <c r="C38" s="120" t="n">
        <v>1235168</v>
      </c>
      <c r="D38" s="119" t="n">
        <v>484290</v>
      </c>
      <c r="E38" s="119"/>
    </row>
    <row r="39" s="123" customFormat="true" ht="17" hidden="false" customHeight="true" outlineLevel="0" collapsed="false">
      <c r="A39" s="105" t="n">
        <v>2019</v>
      </c>
      <c r="B39" s="106" t="s">
        <v>86</v>
      </c>
      <c r="C39" s="121" t="n">
        <v>1246766</v>
      </c>
      <c r="D39" s="122" t="n">
        <v>489415</v>
      </c>
      <c r="E39" s="119"/>
    </row>
    <row r="40" customFormat="false" ht="16" hidden="false" customHeight="true" outlineLevel="0" collapsed="false">
      <c r="A40" s="124"/>
      <c r="B40" s="5"/>
      <c r="C40" s="125"/>
      <c r="D40" s="1"/>
    </row>
    <row r="41" customFormat="false" ht="13.5" hidden="false" customHeight="true" outlineLevel="0" collapsed="false">
      <c r="A41" s="124"/>
      <c r="B41" s="1"/>
      <c r="C41" s="1"/>
      <c r="D41" s="1"/>
    </row>
    <row r="42" customFormat="false" ht="13.5" hidden="false" customHeight="true" outlineLevel="0" collapsed="false">
      <c r="A42" s="124"/>
      <c r="B42" s="1"/>
      <c r="C42" s="1"/>
      <c r="D42" s="1"/>
    </row>
    <row r="43" customFormat="false" ht="13.5" hidden="false" customHeight="true" outlineLevel="0" collapsed="false">
      <c r="A43" s="124"/>
      <c r="B43" s="1"/>
      <c r="C43" s="1"/>
      <c r="D43" s="1"/>
    </row>
    <row r="44" customFormat="false" ht="13.5" hidden="false" customHeight="true" outlineLevel="0" collapsed="false">
      <c r="A44" s="124"/>
      <c r="B44" s="1"/>
      <c r="C44" s="1"/>
      <c r="D44" s="1"/>
    </row>
    <row r="45" customFormat="false" ht="13.5" hidden="false" customHeight="true" outlineLevel="0" collapsed="false">
      <c r="A45" s="124"/>
      <c r="B45" s="1"/>
      <c r="C45" s="1"/>
      <c r="D45" s="1"/>
    </row>
    <row r="46" customFormat="false" ht="13.5" hidden="false" customHeight="true" outlineLevel="0" collapsed="false">
      <c r="A46" s="124"/>
      <c r="B46" s="1"/>
      <c r="C46" s="1"/>
      <c r="D46" s="1"/>
    </row>
    <row r="47" customFormat="false" ht="13.5" hidden="false" customHeight="true" outlineLevel="0" collapsed="false">
      <c r="A47" s="124"/>
      <c r="B47" s="1"/>
      <c r="C47" s="1"/>
      <c r="D47" s="1"/>
    </row>
    <row r="48" customFormat="false" ht="19" hidden="false" customHeight="true" outlineLevel="0" collapsed="false">
      <c r="A48" s="124"/>
      <c r="B48" s="1"/>
      <c r="C48" s="1"/>
      <c r="D48" s="1"/>
    </row>
  </sheetData>
  <mergeCells count="6">
    <mergeCell ref="A1:B1"/>
    <mergeCell ref="A2:B2"/>
    <mergeCell ref="A3:A14"/>
    <mergeCell ref="A25:C25"/>
    <mergeCell ref="A26:B26"/>
    <mergeCell ref="A27:A38"/>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 width="50.37"/>
  </cols>
  <sheetData>
    <row r="1" customFormat="false" ht="21" hidden="false" customHeight="true" outlineLevel="0" collapsed="false">
      <c r="A1" s="93" t="s">
        <v>101</v>
      </c>
      <c r="B1" s="93"/>
      <c r="C1" s="93"/>
    </row>
    <row r="2" s="117" customFormat="true" ht="20" hidden="false" customHeight="true" outlineLevel="0" collapsed="false">
      <c r="A2" s="126" t="s">
        <v>102</v>
      </c>
      <c r="B2" s="126"/>
      <c r="C2" s="127" t="s">
        <v>103</v>
      </c>
    </row>
    <row r="3" s="117" customFormat="true" ht="15" hidden="false" customHeight="true" outlineLevel="0" collapsed="false">
      <c r="A3" s="128" t="n">
        <v>2018</v>
      </c>
      <c r="B3" s="129" t="s">
        <v>104</v>
      </c>
    </row>
    <row r="4" s="117" customFormat="true" ht="15" hidden="false" customHeight="true" outlineLevel="0" collapsed="false">
      <c r="A4" s="128"/>
      <c r="B4" s="129" t="s">
        <v>105</v>
      </c>
    </row>
    <row r="5" s="117" customFormat="true" ht="15" hidden="false" customHeight="true" outlineLevel="0" collapsed="false">
      <c r="A5" s="128"/>
      <c r="B5" s="129" t="s">
        <v>106</v>
      </c>
      <c r="C5" s="130" t="n">
        <v>7163</v>
      </c>
    </row>
    <row r="6" s="117" customFormat="true" ht="15" hidden="false" customHeight="true" outlineLevel="0" collapsed="false">
      <c r="A6" s="128"/>
      <c r="B6" s="129" t="s">
        <v>107</v>
      </c>
      <c r="C6" s="130"/>
    </row>
    <row r="7" s="117" customFormat="true" ht="15" hidden="false" customHeight="true" outlineLevel="0" collapsed="false">
      <c r="A7" s="128"/>
      <c r="B7" s="129" t="s">
        <v>108</v>
      </c>
      <c r="C7" s="130"/>
    </row>
    <row r="8" s="117" customFormat="true" ht="15" hidden="false" customHeight="true" outlineLevel="0" collapsed="false">
      <c r="A8" s="128"/>
      <c r="B8" s="129" t="s">
        <v>109</v>
      </c>
      <c r="C8" s="130" t="n">
        <v>7328</v>
      </c>
    </row>
    <row r="9" s="117" customFormat="true" ht="15" hidden="false" customHeight="true" outlineLevel="0" collapsed="false">
      <c r="A9" s="128"/>
      <c r="B9" s="129" t="s">
        <v>110</v>
      </c>
      <c r="C9" s="130"/>
    </row>
    <row r="10" s="117" customFormat="true" ht="15" hidden="false" customHeight="true" outlineLevel="0" collapsed="false">
      <c r="A10" s="128"/>
      <c r="B10" s="129" t="s">
        <v>111</v>
      </c>
      <c r="C10" s="130"/>
    </row>
    <row r="11" s="117" customFormat="true" ht="15" hidden="false" customHeight="true" outlineLevel="0" collapsed="false">
      <c r="A11" s="128"/>
      <c r="B11" s="129" t="s">
        <v>112</v>
      </c>
      <c r="C11" s="130" t="n">
        <v>8336</v>
      </c>
    </row>
    <row r="12" s="117" customFormat="true" ht="15" hidden="false" customHeight="true" outlineLevel="0" collapsed="false">
      <c r="A12" s="128"/>
      <c r="B12" s="129" t="s">
        <v>113</v>
      </c>
      <c r="C12" s="130"/>
    </row>
    <row r="13" s="117" customFormat="true" ht="15" hidden="false" customHeight="true" outlineLevel="0" collapsed="false">
      <c r="A13" s="128"/>
      <c r="B13" s="129" t="s">
        <v>114</v>
      </c>
      <c r="C13" s="130"/>
    </row>
    <row r="14" s="117" customFormat="true" ht="15" hidden="false" customHeight="true" outlineLevel="0" collapsed="false">
      <c r="A14" s="128"/>
      <c r="B14" s="129" t="s">
        <v>115</v>
      </c>
      <c r="C14" s="130" t="n">
        <v>8685</v>
      </c>
    </row>
    <row r="15" s="123" customFormat="true" ht="15" hidden="false" customHeight="true" outlineLevel="0" collapsed="false">
      <c r="A15" s="131" t="n">
        <v>2019</v>
      </c>
      <c r="B15" s="132" t="s">
        <v>104</v>
      </c>
      <c r="C15" s="133" t="n">
        <v>11711</v>
      </c>
    </row>
    <row r="16" s="117" customFormat="true" ht="13.5" hidden="false" customHeight="true" outlineLevel="0" collapsed="false">
      <c r="A16" s="134" t="s">
        <v>116</v>
      </c>
      <c r="B16" s="134"/>
      <c r="C16" s="134"/>
    </row>
    <row r="17" s="117" customFormat="true" ht="15" hidden="false" customHeight="true" outlineLevel="0" collapsed="false">
      <c r="A17" s="134"/>
      <c r="B17" s="134"/>
      <c r="C17" s="134"/>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93" t="s">
        <v>117</v>
      </c>
      <c r="B22" s="93"/>
      <c r="C22" s="93"/>
    </row>
    <row r="23" customFormat="false" ht="21" hidden="false" customHeight="true" outlineLevel="0" collapsed="false">
      <c r="A23" s="126" t="s">
        <v>102</v>
      </c>
      <c r="B23" s="126"/>
      <c r="C23" s="127" t="s">
        <v>118</v>
      </c>
    </row>
    <row r="24" customFormat="false" ht="16" hidden="false" customHeight="true" outlineLevel="0" collapsed="false">
      <c r="A24" s="135" t="n">
        <v>2018</v>
      </c>
      <c r="B24" s="136" t="s">
        <v>104</v>
      </c>
      <c r="C24" s="2" t="n">
        <v>225274</v>
      </c>
    </row>
    <row r="25" customFormat="false" ht="16" hidden="false" customHeight="true" outlineLevel="0" collapsed="false">
      <c r="A25" s="135"/>
      <c r="B25" s="136" t="s">
        <v>105</v>
      </c>
      <c r="C25" s="2" t="n">
        <v>224062</v>
      </c>
    </row>
    <row r="26" customFormat="false" ht="16" hidden="false" customHeight="true" outlineLevel="0" collapsed="false">
      <c r="A26" s="135"/>
      <c r="B26" s="136" t="s">
        <v>106</v>
      </c>
      <c r="C26" s="104" t="n">
        <v>223977</v>
      </c>
    </row>
    <row r="27" customFormat="false" ht="16" hidden="false" customHeight="true" outlineLevel="0" collapsed="false">
      <c r="A27" s="135"/>
      <c r="B27" s="136" t="s">
        <v>107</v>
      </c>
      <c r="C27" s="2" t="n">
        <v>223226</v>
      </c>
    </row>
    <row r="28" customFormat="false" ht="16" hidden="false" customHeight="true" outlineLevel="0" collapsed="false">
      <c r="A28" s="135"/>
      <c r="B28" s="136" t="s">
        <v>108</v>
      </c>
      <c r="C28" s="2" t="n">
        <v>223191</v>
      </c>
    </row>
    <row r="29" customFormat="false" ht="16" hidden="false" customHeight="true" outlineLevel="0" collapsed="false">
      <c r="A29" s="135"/>
      <c r="B29" s="136" t="s">
        <v>109</v>
      </c>
      <c r="C29" s="104" t="n">
        <v>222237</v>
      </c>
    </row>
    <row r="30" customFormat="false" ht="16" hidden="false" customHeight="true" outlineLevel="0" collapsed="false">
      <c r="A30" s="135"/>
      <c r="B30" s="136" t="s">
        <v>110</v>
      </c>
      <c r="C30" s="104" t="n">
        <v>221461</v>
      </c>
    </row>
    <row r="31" customFormat="false" ht="16" hidden="false" customHeight="true" outlineLevel="0" collapsed="false">
      <c r="A31" s="135"/>
      <c r="B31" s="136" t="s">
        <v>111</v>
      </c>
      <c r="C31" s="104" t="n">
        <v>220945</v>
      </c>
    </row>
    <row r="32" customFormat="false" ht="16" hidden="false" customHeight="true" outlineLevel="0" collapsed="false">
      <c r="A32" s="135"/>
      <c r="B32" s="136" t="s">
        <v>112</v>
      </c>
      <c r="C32" s="104" t="n">
        <v>220629</v>
      </c>
    </row>
    <row r="33" customFormat="false" ht="16" hidden="false" customHeight="true" outlineLevel="0" collapsed="false">
      <c r="A33" s="135"/>
      <c r="B33" s="136" t="s">
        <v>113</v>
      </c>
      <c r="C33" s="104" t="n">
        <v>220507</v>
      </c>
    </row>
    <row r="34" customFormat="false" ht="16" hidden="false" customHeight="true" outlineLevel="0" collapsed="false">
      <c r="A34" s="135"/>
      <c r="B34" s="136" t="s">
        <v>114</v>
      </c>
      <c r="C34" s="104" t="n">
        <v>220462</v>
      </c>
    </row>
    <row r="35" customFormat="false" ht="16" hidden="false" customHeight="true" outlineLevel="0" collapsed="false">
      <c r="A35" s="135"/>
      <c r="B35" s="136" t="s">
        <v>115</v>
      </c>
      <c r="C35" s="104" t="n">
        <v>220170</v>
      </c>
    </row>
    <row r="36" s="1" customFormat="true" ht="16" hidden="false" customHeight="true" outlineLevel="0" collapsed="false">
      <c r="A36" s="137" t="n">
        <v>2019</v>
      </c>
      <c r="B36" s="138" t="s">
        <v>104</v>
      </c>
      <c r="C36" s="108" t="n">
        <v>218016</v>
      </c>
    </row>
    <row r="37" s="1" customFormat="true" ht="12" hidden="false" customHeight="true" outlineLevel="0" collapsed="false">
      <c r="A37" s="139"/>
      <c r="B37" s="139"/>
      <c r="C37" s="140"/>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7">
    <mergeCell ref="A1:C1"/>
    <mergeCell ref="A2:B2"/>
    <mergeCell ref="A3:A14"/>
    <mergeCell ref="A16:C17"/>
    <mergeCell ref="A22:C22"/>
    <mergeCell ref="A23:B23"/>
    <mergeCell ref="A24:A35"/>
  </mergeCells>
  <printOptions headings="false" gridLines="false" gridLinesSet="true" horizontalCentered="true" verticalCentered="false"/>
  <pageMargins left="0.509722222222222" right="0.509722222222222" top="0.5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99"/>
    <col collapsed="false" customWidth="true" hidden="false" outlineLevel="0" max="3" min="3" style="0" width="12.36"/>
    <col collapsed="false" customWidth="true" hidden="false" outlineLevel="0" max="5" min="4" style="0" width="12.87"/>
    <col collapsed="false" customWidth="true" hidden="false" outlineLevel="0" max="6" min="6" style="0" width="12.24"/>
    <col collapsed="false" customWidth="true" hidden="false" outlineLevel="0" max="7" min="7" style="0" width="12.36"/>
    <col collapsed="false" customWidth="true" hidden="false" outlineLevel="0" max="8" min="8" style="0" width="10.49"/>
  </cols>
  <sheetData>
    <row r="1" customFormat="false" ht="24" hidden="false" customHeight="true" outlineLevel="0" collapsed="false">
      <c r="A1" s="93" t="s">
        <v>119</v>
      </c>
      <c r="B1" s="93"/>
      <c r="C1" s="93"/>
      <c r="D1" s="1"/>
      <c r="E1" s="1"/>
    </row>
    <row r="2" customFormat="false" ht="21" hidden="false" customHeight="true" outlineLevel="0" collapsed="false">
      <c r="A2" s="113" t="s">
        <v>83</v>
      </c>
      <c r="B2" s="113"/>
      <c r="C2" s="114" t="s">
        <v>120</v>
      </c>
      <c r="D2" s="115" t="s">
        <v>121</v>
      </c>
      <c r="E2" s="115"/>
      <c r="F2" s="115"/>
      <c r="G2" s="115"/>
      <c r="H2" s="115"/>
    </row>
    <row r="3" customFormat="false" ht="43" hidden="false" customHeight="true" outlineLevel="0" collapsed="false">
      <c r="A3" s="113"/>
      <c r="B3" s="113"/>
      <c r="C3" s="114"/>
      <c r="D3" s="141" t="s">
        <v>122</v>
      </c>
      <c r="E3" s="142" t="s">
        <v>123</v>
      </c>
      <c r="F3" s="141" t="s">
        <v>124</v>
      </c>
      <c r="G3" s="141" t="s">
        <v>125</v>
      </c>
      <c r="H3" s="143" t="s">
        <v>126</v>
      </c>
    </row>
    <row r="4" s="2" customFormat="true" ht="20" hidden="false" customHeight="true" outlineLevel="0" collapsed="false">
      <c r="A4" s="144" t="n">
        <v>1</v>
      </c>
      <c r="B4" s="144"/>
      <c r="C4" s="145" t="n">
        <v>2</v>
      </c>
      <c r="D4" s="146" t="n">
        <v>5</v>
      </c>
      <c r="E4" s="145" t="n">
        <v>6</v>
      </c>
      <c r="F4" s="145" t="n">
        <v>8</v>
      </c>
      <c r="G4" s="145" t="n">
        <v>9</v>
      </c>
      <c r="H4" s="147" t="n">
        <v>10</v>
      </c>
    </row>
    <row r="5" customFormat="false" ht="21" hidden="false" customHeight="true" outlineLevel="0" collapsed="false">
      <c r="A5" s="130" t="n">
        <v>2018</v>
      </c>
      <c r="B5" s="148" t="s">
        <v>86</v>
      </c>
      <c r="C5" s="149" t="n">
        <v>182003.3</v>
      </c>
      <c r="D5" s="149" t="n">
        <v>19911.7</v>
      </c>
      <c r="E5" s="149" t="n">
        <v>88935.2</v>
      </c>
      <c r="F5" s="149" t="n">
        <v>11395.4</v>
      </c>
      <c r="G5" s="149" t="n">
        <v>2683.6</v>
      </c>
      <c r="H5" s="150" t="n">
        <v>9317.6</v>
      </c>
    </row>
    <row r="6" customFormat="false" ht="21" hidden="false" customHeight="true" outlineLevel="0" collapsed="false">
      <c r="A6" s="130"/>
      <c r="B6" s="148" t="s">
        <v>87</v>
      </c>
      <c r="C6" s="149" t="n">
        <v>163227.4</v>
      </c>
      <c r="D6" s="149" t="n">
        <v>23524.4</v>
      </c>
      <c r="E6" s="149" t="n">
        <v>78558.6</v>
      </c>
      <c r="F6" s="149" t="n">
        <v>10536.5</v>
      </c>
      <c r="G6" s="149" t="n">
        <v>2098.2</v>
      </c>
      <c r="H6" s="150" t="n">
        <v>7651.1</v>
      </c>
    </row>
    <row r="7" customFormat="false" ht="21" hidden="false" customHeight="true" outlineLevel="0" collapsed="false">
      <c r="A7" s="130"/>
      <c r="B7" s="148" t="s">
        <v>88</v>
      </c>
      <c r="C7" s="149" t="n">
        <v>239032</v>
      </c>
      <c r="D7" s="149" t="n">
        <v>41261</v>
      </c>
      <c r="E7" s="149" t="n">
        <v>119047.4</v>
      </c>
      <c r="F7" s="149" t="n">
        <v>15817</v>
      </c>
      <c r="G7" s="149" t="n">
        <v>3493.9</v>
      </c>
      <c r="H7" s="150" t="n">
        <v>13538.5</v>
      </c>
    </row>
    <row r="8" customFormat="false" ht="21" hidden="false" customHeight="true" outlineLevel="0" collapsed="false">
      <c r="A8" s="130"/>
      <c r="B8" s="148" t="s">
        <v>89</v>
      </c>
      <c r="C8" s="149" t="n">
        <v>197087.4</v>
      </c>
      <c r="D8" s="149" t="n">
        <v>34813.7</v>
      </c>
      <c r="E8" s="149" t="n">
        <v>76044.6</v>
      </c>
      <c r="F8" s="149" t="n">
        <v>29330.5</v>
      </c>
      <c r="G8" s="149" t="n">
        <v>4312.6</v>
      </c>
      <c r="H8" s="150" t="n">
        <v>8914.1</v>
      </c>
    </row>
    <row r="9" customFormat="false" ht="21" hidden="false" customHeight="true" outlineLevel="0" collapsed="false">
      <c r="A9" s="130"/>
      <c r="B9" s="148" t="s">
        <v>90</v>
      </c>
      <c r="C9" s="149" t="n">
        <v>222983.8</v>
      </c>
      <c r="D9" s="149" t="n">
        <v>38915.9</v>
      </c>
      <c r="E9" s="149" t="n">
        <v>74945.3</v>
      </c>
      <c r="F9" s="149" t="n">
        <v>37733.9</v>
      </c>
      <c r="G9" s="149" t="n">
        <v>7119.8</v>
      </c>
      <c r="H9" s="150" t="n">
        <v>12874.6</v>
      </c>
    </row>
    <row r="10" customFormat="false" ht="21" hidden="false" customHeight="true" outlineLevel="0" collapsed="false">
      <c r="A10" s="130"/>
      <c r="B10" s="148" t="s">
        <v>91</v>
      </c>
      <c r="C10" s="151" t="n">
        <v>325836</v>
      </c>
      <c r="D10" s="151" t="n">
        <v>63158.8</v>
      </c>
      <c r="E10" s="151" t="n">
        <v>128055.6</v>
      </c>
      <c r="F10" s="151" t="n">
        <v>35089.8</v>
      </c>
      <c r="G10" s="151" t="n">
        <v>5209</v>
      </c>
      <c r="H10" s="152" t="n">
        <v>22462.8</v>
      </c>
    </row>
    <row r="11" customFormat="false" ht="21" hidden="false" customHeight="true" outlineLevel="0" collapsed="false">
      <c r="A11" s="130"/>
      <c r="B11" s="148" t="s">
        <v>92</v>
      </c>
      <c r="C11" s="149" t="n">
        <v>219426.7</v>
      </c>
      <c r="D11" s="149" t="n">
        <v>35150.5</v>
      </c>
      <c r="E11" s="149" t="n">
        <v>88307.9</v>
      </c>
      <c r="F11" s="149" t="n">
        <v>22012.5</v>
      </c>
      <c r="G11" s="149" t="n">
        <v>3303.1</v>
      </c>
      <c r="H11" s="150" t="n">
        <v>15688.1</v>
      </c>
    </row>
    <row r="12" customFormat="false" ht="21" hidden="false" customHeight="true" outlineLevel="0" collapsed="false">
      <c r="A12" s="130"/>
      <c r="B12" s="148" t="s">
        <v>93</v>
      </c>
      <c r="C12" s="149" t="n">
        <v>232768.7</v>
      </c>
      <c r="D12" s="149" t="n">
        <v>44941.8</v>
      </c>
      <c r="E12" s="149" t="n">
        <v>86026.6</v>
      </c>
      <c r="F12" s="149" t="n">
        <v>23853</v>
      </c>
      <c r="G12" s="149" t="n">
        <v>3269.9</v>
      </c>
      <c r="H12" s="150" t="n">
        <v>14042.8</v>
      </c>
      <c r="K12" s="153"/>
    </row>
    <row r="13" customFormat="false" ht="21" hidden="false" customHeight="true" outlineLevel="0" collapsed="false">
      <c r="A13" s="130"/>
      <c r="B13" s="148" t="s">
        <v>94</v>
      </c>
      <c r="C13" s="149" t="n">
        <v>296788.7</v>
      </c>
      <c r="D13" s="149" t="n">
        <v>48888.9</v>
      </c>
      <c r="E13" s="149" t="n">
        <v>140383.9</v>
      </c>
      <c r="F13" s="149" t="n">
        <v>25358.2</v>
      </c>
      <c r="G13" s="149" t="n">
        <v>4889.2</v>
      </c>
      <c r="H13" s="150" t="n">
        <v>13602.1</v>
      </c>
    </row>
    <row r="14" customFormat="false" ht="21" hidden="false" customHeight="true" outlineLevel="0" collapsed="false">
      <c r="A14" s="130"/>
      <c r="B14" s="148" t="s">
        <v>95</v>
      </c>
      <c r="C14" s="149" t="n">
        <v>220108.7</v>
      </c>
      <c r="D14" s="149" t="n">
        <v>38229.8</v>
      </c>
      <c r="E14" s="149" t="n">
        <v>84174.9</v>
      </c>
      <c r="F14" s="149" t="n">
        <v>20551.5</v>
      </c>
      <c r="G14" s="149" t="n">
        <v>3887.3</v>
      </c>
      <c r="H14" s="150" t="n">
        <v>16495.3</v>
      </c>
    </row>
    <row r="15" customFormat="false" ht="21" hidden="false" customHeight="true" outlineLevel="0" collapsed="false">
      <c r="A15" s="130"/>
      <c r="B15" s="148" t="s">
        <v>96</v>
      </c>
      <c r="C15" s="149" t="n">
        <v>235352.1</v>
      </c>
      <c r="D15" s="149" t="n">
        <v>42994.5</v>
      </c>
      <c r="E15" s="149" t="n">
        <v>86636.6000000001</v>
      </c>
      <c r="F15" s="149" t="n">
        <v>28672.9</v>
      </c>
      <c r="G15" s="149" t="n">
        <v>3486.7</v>
      </c>
      <c r="H15" s="150" t="n">
        <v>16450.2</v>
      </c>
    </row>
    <row r="16" customFormat="false" ht="21" hidden="false" customHeight="true" outlineLevel="0" collapsed="false">
      <c r="A16" s="130"/>
      <c r="B16" s="148" t="s">
        <v>97</v>
      </c>
      <c r="C16" s="151" t="n">
        <v>400297.5</v>
      </c>
      <c r="D16" s="151" t="n">
        <v>56766.2</v>
      </c>
      <c r="E16" s="151" t="n">
        <v>190389.1</v>
      </c>
      <c r="F16" s="151" t="n">
        <v>41572.7</v>
      </c>
      <c r="G16" s="151" t="n">
        <v>4000.8</v>
      </c>
      <c r="H16" s="152" t="n">
        <v>27272</v>
      </c>
    </row>
    <row r="17" customFormat="false" ht="21" hidden="false" customHeight="true" outlineLevel="0" collapsed="false">
      <c r="A17" s="148" t="n">
        <v>2019</v>
      </c>
      <c r="B17" s="154" t="s">
        <v>86</v>
      </c>
      <c r="C17" s="155" t="n">
        <v>163291.9</v>
      </c>
      <c r="D17" s="155" t="n">
        <v>54722.1</v>
      </c>
      <c r="E17" s="155" t="n">
        <v>79405.9</v>
      </c>
      <c r="F17" s="155" t="n">
        <v>17412.1</v>
      </c>
      <c r="G17" s="155" t="n">
        <v>3105.4</v>
      </c>
      <c r="H17" s="156" t="n">
        <v>8646.4</v>
      </c>
    </row>
    <row r="18" customFormat="false" ht="12" hidden="false" customHeight="true" outlineLevel="0" collapsed="false">
      <c r="A18" s="157"/>
      <c r="B18" s="157"/>
      <c r="C18" s="158"/>
      <c r="D18" s="158"/>
      <c r="E18" s="158"/>
      <c r="F18" s="158"/>
      <c r="G18" s="158"/>
      <c r="H18" s="158"/>
    </row>
    <row r="19" customFormat="false" ht="14.25" hidden="false" customHeight="false" outlineLevel="0" collapsed="false">
      <c r="A19" s="159"/>
      <c r="B19" s="159"/>
      <c r="C19" s="159"/>
      <c r="D19" s="159"/>
      <c r="E19" s="159"/>
      <c r="F19" s="159"/>
      <c r="G19" s="159"/>
      <c r="H19" s="159"/>
    </row>
    <row r="20" customFormat="false" ht="14.25" hidden="false" customHeight="false" outlineLevel="0" collapsed="false">
      <c r="A20" s="160"/>
      <c r="B20" s="160"/>
      <c r="C20" s="160"/>
      <c r="D20" s="160"/>
      <c r="E20" s="160"/>
      <c r="F20" s="160"/>
      <c r="G20" s="160"/>
      <c r="H20" s="160"/>
    </row>
    <row r="21" customFormat="false" ht="23.25" hidden="false" customHeight="true" outlineLevel="0" collapsed="false">
      <c r="A21" s="124"/>
      <c r="B21" s="1"/>
    </row>
    <row r="22" customFormat="false" ht="24" hidden="false" customHeight="true" outlineLevel="0" collapsed="false">
      <c r="A22" s="124"/>
      <c r="B22" s="1"/>
      <c r="C22" s="1"/>
      <c r="D22" s="1"/>
      <c r="E22" s="1"/>
    </row>
    <row r="23" customFormat="false" ht="21.75" hidden="false" customHeight="true" outlineLevel="0" collapsed="false">
      <c r="A23" s="124"/>
      <c r="B23" s="1"/>
      <c r="C23" s="1"/>
      <c r="D23" s="1"/>
      <c r="E23" s="1"/>
    </row>
    <row r="24" customFormat="false" ht="25.5" hidden="false" customHeight="true" outlineLevel="0" collapsed="false">
      <c r="A24" s="124"/>
      <c r="B24" s="1"/>
      <c r="C24" s="1"/>
      <c r="D24" s="1"/>
      <c r="E24" s="1"/>
    </row>
    <row r="25" customFormat="false" ht="27" hidden="false" customHeight="true" outlineLevel="0" collapsed="false">
      <c r="A25" s="124"/>
      <c r="B25" s="1"/>
      <c r="C25" s="1"/>
      <c r="D25" s="1"/>
      <c r="E25" s="1"/>
    </row>
    <row r="26" customFormat="false" ht="19.5" hidden="false" customHeight="true" outlineLevel="0" collapsed="false">
      <c r="A26" s="124"/>
      <c r="B26" s="1"/>
      <c r="C26" s="1"/>
      <c r="D26" s="1"/>
      <c r="E26" s="1"/>
    </row>
    <row r="27" customFormat="false" ht="21.75" hidden="false" customHeight="true" outlineLevel="0" collapsed="false">
      <c r="A27" s="124"/>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8">
    <mergeCell ref="A1:C1"/>
    <mergeCell ref="A2:B3"/>
    <mergeCell ref="C2:C3"/>
    <mergeCell ref="D2:H2"/>
    <mergeCell ref="A4:B4"/>
    <mergeCell ref="A5:A16"/>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A1" activeCellId="0" sqref="A1:J1"/>
    </sheetView>
  </sheetViews>
  <sheetFormatPr defaultColWidth="8.99609375" defaultRowHeight="14.25" zeroHeight="false" outlineLevelRow="0" outlineLevelCol="0"/>
  <cols>
    <col collapsed="false" customWidth="true" hidden="false" outlineLevel="0" max="1" min="1" style="161" width="8.36"/>
    <col collapsed="false" customWidth="true" hidden="false" outlineLevel="0" max="2" min="2" style="0" width="7.62"/>
    <col collapsed="false" customWidth="true" hidden="false" outlineLevel="0" max="5" min="3" style="0" width="6.62"/>
    <col collapsed="false" customWidth="true" hidden="false" outlineLevel="0" max="6" min="6" style="0" width="10.12"/>
    <col collapsed="false" customWidth="true" hidden="false" outlineLevel="0" max="10" min="7" style="0" width="9.62"/>
  </cols>
  <sheetData>
    <row r="1" customFormat="false" ht="33.75" hidden="false" customHeight="true" outlineLevel="0" collapsed="false">
      <c r="A1" s="162" t="s">
        <v>127</v>
      </c>
      <c r="B1" s="162"/>
      <c r="C1" s="162"/>
      <c r="D1" s="162"/>
      <c r="E1" s="162"/>
      <c r="F1" s="162"/>
      <c r="G1" s="162"/>
      <c r="H1" s="162"/>
      <c r="I1" s="162"/>
      <c r="J1" s="162"/>
    </row>
    <row r="2" customFormat="false" ht="19" hidden="false" customHeight="true" outlineLevel="0" collapsed="false">
      <c r="A2" s="113" t="s">
        <v>128</v>
      </c>
      <c r="B2" s="115" t="s">
        <v>129</v>
      </c>
      <c r="C2" s="115"/>
      <c r="D2" s="115"/>
      <c r="E2" s="115"/>
      <c r="F2" s="115"/>
      <c r="G2" s="115"/>
      <c r="H2" s="115"/>
      <c r="I2" s="115"/>
      <c r="J2" s="115"/>
    </row>
    <row r="3" customFormat="false" ht="15" hidden="false" customHeight="true" outlineLevel="0" collapsed="false">
      <c r="A3" s="113"/>
      <c r="B3" s="115" t="s">
        <v>130</v>
      </c>
      <c r="C3" s="163"/>
      <c r="D3" s="163"/>
      <c r="E3" s="163"/>
      <c r="F3" s="114" t="s">
        <v>131</v>
      </c>
      <c r="G3" s="164"/>
      <c r="H3" s="164"/>
      <c r="I3" s="164"/>
      <c r="J3" s="164"/>
    </row>
    <row r="4" customFormat="false" ht="12" hidden="false" customHeight="true" outlineLevel="0" collapsed="false">
      <c r="A4" s="113"/>
      <c r="B4" s="115"/>
      <c r="C4" s="165" t="s">
        <v>132</v>
      </c>
      <c r="D4" s="165" t="s">
        <v>133</v>
      </c>
      <c r="E4" s="165" t="s">
        <v>134</v>
      </c>
      <c r="F4" s="114"/>
      <c r="G4" s="114" t="s">
        <v>135</v>
      </c>
      <c r="H4" s="166"/>
      <c r="I4" s="166"/>
      <c r="J4" s="166"/>
    </row>
    <row r="5" customFormat="false" ht="49" hidden="false" customHeight="true" outlineLevel="0" collapsed="false">
      <c r="A5" s="113"/>
      <c r="B5" s="115"/>
      <c r="C5" s="165"/>
      <c r="D5" s="165"/>
      <c r="E5" s="165"/>
      <c r="F5" s="114"/>
      <c r="G5" s="114"/>
      <c r="H5" s="165" t="s">
        <v>136</v>
      </c>
      <c r="I5" s="165" t="s">
        <v>137</v>
      </c>
      <c r="J5" s="167" t="s">
        <v>138</v>
      </c>
    </row>
    <row r="6" customFormat="false" ht="21" hidden="false" customHeight="true" outlineLevel="0" collapsed="false">
      <c r="A6" s="113" t="s">
        <v>2</v>
      </c>
      <c r="B6" s="141" t="s">
        <v>9</v>
      </c>
      <c r="C6" s="141" t="s">
        <v>9</v>
      </c>
      <c r="D6" s="141" t="s">
        <v>9</v>
      </c>
      <c r="E6" s="141" t="s">
        <v>9</v>
      </c>
      <c r="F6" s="141" t="s">
        <v>15</v>
      </c>
      <c r="G6" s="141" t="s">
        <v>15</v>
      </c>
      <c r="H6" s="141" t="s">
        <v>15</v>
      </c>
      <c r="I6" s="141" t="s">
        <v>15</v>
      </c>
      <c r="J6" s="114" t="s">
        <v>15</v>
      </c>
    </row>
    <row r="7" customFormat="false" ht="24" hidden="false" customHeight="true" outlineLevel="0" collapsed="false">
      <c r="A7" s="168" t="s">
        <v>139</v>
      </c>
      <c r="B7" s="169" t="n">
        <v>1601</v>
      </c>
      <c r="C7" s="169" t="n">
        <v>1123</v>
      </c>
      <c r="D7" s="169" t="n">
        <v>11</v>
      </c>
      <c r="E7" s="169" t="n">
        <v>467</v>
      </c>
      <c r="F7" s="170" t="n">
        <v>163291.9</v>
      </c>
      <c r="G7" s="170" t="n">
        <v>54722.1</v>
      </c>
      <c r="H7" s="170" t="n">
        <v>4221.9</v>
      </c>
      <c r="I7" s="170" t="n">
        <v>14775.5</v>
      </c>
      <c r="J7" s="170" t="n">
        <v>21871.7</v>
      </c>
    </row>
    <row r="8" customFormat="false" ht="24" hidden="false" customHeight="true" outlineLevel="0" collapsed="false">
      <c r="A8" s="168" t="s">
        <v>140</v>
      </c>
      <c r="B8" s="169"/>
      <c r="C8" s="169"/>
      <c r="D8" s="169"/>
      <c r="E8" s="169"/>
      <c r="F8" s="170" t="n">
        <v>3086</v>
      </c>
      <c r="G8" s="170" t="n">
        <v>114</v>
      </c>
      <c r="H8" s="170" t="n">
        <v>41</v>
      </c>
      <c r="I8" s="170"/>
      <c r="J8" s="170"/>
    </row>
    <row r="9" customFormat="false" ht="24" hidden="false" customHeight="true" outlineLevel="0" collapsed="false">
      <c r="A9" s="168" t="s">
        <v>141</v>
      </c>
      <c r="B9" s="169" t="n">
        <v>170</v>
      </c>
      <c r="C9" s="169" t="n">
        <v>34</v>
      </c>
      <c r="D9" s="169"/>
      <c r="E9" s="169" t="n">
        <v>136</v>
      </c>
      <c r="F9" s="170" t="n">
        <v>32207.9</v>
      </c>
      <c r="G9" s="170" t="n">
        <v>14134.6</v>
      </c>
      <c r="H9" s="170" t="n">
        <v>542.8</v>
      </c>
      <c r="I9" s="170" t="n">
        <v>4678.9</v>
      </c>
      <c r="J9" s="170" t="n">
        <v>1514.4</v>
      </c>
    </row>
    <row r="10" customFormat="false" ht="24" hidden="false" customHeight="true" outlineLevel="0" collapsed="false">
      <c r="A10" s="168" t="s">
        <v>142</v>
      </c>
      <c r="B10" s="169" t="n">
        <v>74</v>
      </c>
      <c r="C10" s="169"/>
      <c r="D10" s="169"/>
      <c r="E10" s="169" t="n">
        <v>74</v>
      </c>
      <c r="F10" s="170" t="n">
        <v>14659.2</v>
      </c>
      <c r="G10" s="170" t="n">
        <v>7335.8</v>
      </c>
      <c r="H10" s="170" t="n">
        <v>609.9</v>
      </c>
      <c r="I10" s="170" t="n">
        <v>1994.5</v>
      </c>
      <c r="J10" s="170" t="n">
        <v>2116.7</v>
      </c>
    </row>
    <row r="11" customFormat="false" ht="24" hidden="false" customHeight="true" outlineLevel="0" collapsed="false">
      <c r="A11" s="168" t="s">
        <v>143</v>
      </c>
      <c r="B11" s="169" t="n">
        <v>24</v>
      </c>
      <c r="C11" s="169" t="n">
        <v>15</v>
      </c>
      <c r="D11" s="169"/>
      <c r="E11" s="169" t="n">
        <v>9</v>
      </c>
      <c r="F11" s="170" t="n">
        <v>2068.9</v>
      </c>
      <c r="G11" s="170" t="n">
        <v>1064.1</v>
      </c>
      <c r="H11" s="170" t="n">
        <v>10.9</v>
      </c>
      <c r="I11" s="170" t="n">
        <v>449.6</v>
      </c>
      <c r="J11" s="170" t="n">
        <v>564.5</v>
      </c>
    </row>
    <row r="12" customFormat="false" ht="24" hidden="false" customHeight="true" outlineLevel="0" collapsed="false">
      <c r="A12" s="168" t="s">
        <v>144</v>
      </c>
      <c r="B12" s="169" t="n">
        <v>69</v>
      </c>
      <c r="C12" s="169" t="n">
        <v>32</v>
      </c>
      <c r="D12" s="169"/>
      <c r="E12" s="169" t="n">
        <v>37</v>
      </c>
      <c r="F12" s="170" t="n">
        <v>5805.1</v>
      </c>
      <c r="G12" s="170" t="n">
        <v>1308</v>
      </c>
      <c r="H12" s="170" t="n">
        <v>82.2</v>
      </c>
      <c r="I12" s="170"/>
      <c r="J12" s="170" t="n">
        <v>1146.6</v>
      </c>
    </row>
    <row r="13" customFormat="false" ht="24" hidden="false" customHeight="true" outlineLevel="0" collapsed="false">
      <c r="A13" s="168" t="s">
        <v>145</v>
      </c>
      <c r="B13" s="169" t="n">
        <v>32</v>
      </c>
      <c r="C13" s="169" t="n">
        <v>21</v>
      </c>
      <c r="D13" s="169"/>
      <c r="E13" s="169" t="n">
        <v>11</v>
      </c>
      <c r="F13" s="170" t="n">
        <v>5019.7</v>
      </c>
      <c r="G13" s="170" t="n">
        <v>2718.1</v>
      </c>
      <c r="H13" s="170" t="n">
        <v>99.7</v>
      </c>
      <c r="I13" s="170" t="n">
        <v>1460.8</v>
      </c>
      <c r="J13" s="170" t="n">
        <v>646.6</v>
      </c>
    </row>
    <row r="14" customFormat="false" ht="24" hidden="false" customHeight="true" outlineLevel="0" collapsed="false">
      <c r="A14" s="168" t="s">
        <v>146</v>
      </c>
      <c r="B14" s="169" t="n">
        <v>104</v>
      </c>
      <c r="C14" s="169" t="n">
        <v>93</v>
      </c>
      <c r="D14" s="169" t="n">
        <v>1</v>
      </c>
      <c r="E14" s="169" t="n">
        <v>10</v>
      </c>
      <c r="F14" s="170" t="n">
        <v>5660.9</v>
      </c>
      <c r="G14" s="170" t="n">
        <v>2013.7</v>
      </c>
      <c r="H14" s="170" t="n">
        <v>75.4</v>
      </c>
      <c r="I14" s="170" t="n">
        <v>318.3</v>
      </c>
      <c r="J14" s="170" t="n">
        <v>1120.6</v>
      </c>
    </row>
    <row r="15" customFormat="false" ht="24" hidden="false" customHeight="true" outlineLevel="0" collapsed="false">
      <c r="A15" s="168" t="s">
        <v>147</v>
      </c>
      <c r="B15" s="169" t="n">
        <v>101</v>
      </c>
      <c r="C15" s="169" t="n">
        <v>94</v>
      </c>
      <c r="D15" s="169" t="n">
        <v>1</v>
      </c>
      <c r="E15" s="169" t="n">
        <v>6</v>
      </c>
      <c r="F15" s="170" t="n">
        <v>5833.2</v>
      </c>
      <c r="G15" s="170" t="n">
        <v>1612.4</v>
      </c>
      <c r="H15" s="170" t="n">
        <v>128.3</v>
      </c>
      <c r="I15" s="170" t="n">
        <v>98.1</v>
      </c>
      <c r="J15" s="170" t="n">
        <v>1307.4</v>
      </c>
    </row>
    <row r="16" customFormat="false" ht="24" hidden="false" customHeight="true" outlineLevel="0" collapsed="false">
      <c r="A16" s="168" t="s">
        <v>148</v>
      </c>
      <c r="B16" s="169" t="n">
        <v>110</v>
      </c>
      <c r="C16" s="169" t="n">
        <v>104</v>
      </c>
      <c r="D16" s="169"/>
      <c r="E16" s="169" t="n">
        <v>6</v>
      </c>
      <c r="F16" s="170" t="n">
        <v>7079.2</v>
      </c>
      <c r="G16" s="170" t="n">
        <v>1981.9</v>
      </c>
      <c r="H16" s="170" t="n">
        <v>123.4</v>
      </c>
      <c r="I16" s="170" t="n">
        <v>121.9</v>
      </c>
      <c r="J16" s="170" t="n">
        <v>1635.1</v>
      </c>
    </row>
    <row r="17" customFormat="false" ht="24" hidden="false" customHeight="true" outlineLevel="0" collapsed="false">
      <c r="A17" s="168" t="s">
        <v>149</v>
      </c>
      <c r="B17" s="169" t="n">
        <v>71</v>
      </c>
      <c r="C17" s="169" t="n">
        <v>48</v>
      </c>
      <c r="D17" s="169" t="n">
        <v>1</v>
      </c>
      <c r="E17" s="169" t="n">
        <v>22</v>
      </c>
      <c r="F17" s="170" t="n">
        <v>5161.9</v>
      </c>
      <c r="G17" s="170" t="n">
        <v>1431.8</v>
      </c>
      <c r="H17" s="170" t="n">
        <v>51.3</v>
      </c>
      <c r="I17" s="170" t="n">
        <v>789.9</v>
      </c>
      <c r="J17" s="170" t="n">
        <v>590.6</v>
      </c>
    </row>
    <row r="18" customFormat="false" ht="24" hidden="false" customHeight="true" outlineLevel="0" collapsed="false">
      <c r="A18" s="168" t="s">
        <v>150</v>
      </c>
      <c r="B18" s="169" t="n">
        <v>54</v>
      </c>
      <c r="C18" s="169" t="n">
        <v>44</v>
      </c>
      <c r="D18" s="169"/>
      <c r="E18" s="169" t="n">
        <v>10</v>
      </c>
      <c r="F18" s="170" t="n">
        <v>6125.9</v>
      </c>
      <c r="G18" s="170" t="n">
        <v>1289.2</v>
      </c>
      <c r="H18" s="170" t="n">
        <v>174.3</v>
      </c>
      <c r="I18" s="170" t="n">
        <v>308.3</v>
      </c>
      <c r="J18" s="170" t="n">
        <v>641</v>
      </c>
    </row>
    <row r="19" customFormat="false" ht="24" hidden="false" customHeight="true" outlineLevel="0" collapsed="false">
      <c r="A19" s="168" t="s">
        <v>151</v>
      </c>
      <c r="B19" s="169" t="n">
        <v>32</v>
      </c>
      <c r="C19" s="169" t="n">
        <v>28</v>
      </c>
      <c r="D19" s="169"/>
      <c r="E19" s="169" t="n">
        <v>4</v>
      </c>
      <c r="F19" s="170" t="n">
        <v>3603.9</v>
      </c>
      <c r="G19" s="170" t="n">
        <v>1815</v>
      </c>
      <c r="H19" s="170" t="n">
        <v>368</v>
      </c>
      <c r="I19" s="170" t="n">
        <v>1252.4</v>
      </c>
      <c r="J19" s="170" t="n">
        <v>150.2</v>
      </c>
    </row>
    <row r="20" customFormat="false" ht="24" hidden="false" customHeight="true" outlineLevel="0" collapsed="false">
      <c r="A20" s="168" t="s">
        <v>152</v>
      </c>
      <c r="B20" s="169" t="n">
        <v>24</v>
      </c>
      <c r="C20" s="169" t="n">
        <v>18</v>
      </c>
      <c r="D20" s="169"/>
      <c r="E20" s="169" t="n">
        <v>6</v>
      </c>
      <c r="F20" s="170" t="n">
        <v>3828.3</v>
      </c>
      <c r="G20" s="170" t="n">
        <v>1362</v>
      </c>
      <c r="H20" s="170" t="n">
        <v>96.8</v>
      </c>
      <c r="I20" s="170" t="n">
        <v>243.6</v>
      </c>
      <c r="J20" s="170" t="n">
        <v>569</v>
      </c>
    </row>
    <row r="21" customFormat="false" ht="24" hidden="false" customHeight="true" outlineLevel="0" collapsed="false">
      <c r="A21" s="168" t="s">
        <v>153</v>
      </c>
      <c r="B21" s="169" t="n">
        <v>73</v>
      </c>
      <c r="C21" s="169" t="n">
        <v>61</v>
      </c>
      <c r="D21" s="169"/>
      <c r="E21" s="169" t="n">
        <v>12</v>
      </c>
      <c r="F21" s="170" t="n">
        <v>6189.1</v>
      </c>
      <c r="G21" s="170" t="n">
        <v>1643.2</v>
      </c>
      <c r="H21" s="170" t="n">
        <v>64.4</v>
      </c>
      <c r="I21" s="170" t="n">
        <v>460.8</v>
      </c>
      <c r="J21" s="170" t="n">
        <v>1117.7</v>
      </c>
    </row>
    <row r="22" customFormat="false" ht="24" hidden="false" customHeight="true" outlineLevel="0" collapsed="false">
      <c r="A22" s="168" t="s">
        <v>154</v>
      </c>
      <c r="B22" s="169" t="n">
        <v>48</v>
      </c>
      <c r="C22" s="169" t="n">
        <v>38</v>
      </c>
      <c r="D22" s="169"/>
      <c r="E22" s="169" t="n">
        <v>10</v>
      </c>
      <c r="F22" s="170" t="n">
        <v>4438.4</v>
      </c>
      <c r="G22" s="170" t="n">
        <v>720.1</v>
      </c>
      <c r="H22" s="170" t="n">
        <v>147.9</v>
      </c>
      <c r="I22" s="170" t="n">
        <v>165.4</v>
      </c>
      <c r="J22" s="170" t="n">
        <v>383.5</v>
      </c>
    </row>
    <row r="23" customFormat="false" ht="24" hidden="false" customHeight="true" outlineLevel="0" collapsed="false">
      <c r="A23" s="168" t="s">
        <v>155</v>
      </c>
      <c r="B23" s="169" t="n">
        <v>121</v>
      </c>
      <c r="C23" s="169" t="n">
        <v>82</v>
      </c>
      <c r="D23" s="169" t="n">
        <v>2</v>
      </c>
      <c r="E23" s="169" t="n">
        <v>37</v>
      </c>
      <c r="F23" s="170" t="n">
        <v>13760.3</v>
      </c>
      <c r="G23" s="170" t="n">
        <v>3274.9</v>
      </c>
      <c r="H23" s="170" t="n">
        <v>449.6</v>
      </c>
      <c r="I23" s="170" t="n">
        <v>762.4</v>
      </c>
      <c r="J23" s="170" t="n">
        <v>2005.1</v>
      </c>
    </row>
    <row r="24" customFormat="false" ht="24" hidden="false" customHeight="true" outlineLevel="0" collapsed="false">
      <c r="A24" s="168" t="s">
        <v>156</v>
      </c>
      <c r="B24" s="169" t="n">
        <v>109</v>
      </c>
      <c r="C24" s="169" t="n">
        <v>86</v>
      </c>
      <c r="D24" s="169"/>
      <c r="E24" s="169" t="n">
        <v>23</v>
      </c>
      <c r="F24" s="170" t="n">
        <v>9347.4</v>
      </c>
      <c r="G24" s="170" t="n">
        <v>2268.1</v>
      </c>
      <c r="H24" s="170" t="n">
        <v>469.6</v>
      </c>
      <c r="I24" s="170" t="n">
        <v>274</v>
      </c>
      <c r="J24" s="170" t="n">
        <v>1490.5</v>
      </c>
    </row>
    <row r="25" customFormat="false" ht="24" hidden="false" customHeight="true" outlineLevel="0" collapsed="false">
      <c r="A25" s="168" t="s">
        <v>157</v>
      </c>
      <c r="B25" s="169" t="n">
        <v>104</v>
      </c>
      <c r="C25" s="169" t="n">
        <v>91</v>
      </c>
      <c r="D25" s="169" t="n">
        <v>1</v>
      </c>
      <c r="E25" s="169" t="n">
        <v>12</v>
      </c>
      <c r="F25" s="170" t="n">
        <v>6496.9</v>
      </c>
      <c r="G25" s="170" t="n">
        <v>1551.6</v>
      </c>
      <c r="H25" s="170" t="n">
        <v>81.6</v>
      </c>
      <c r="I25" s="170" t="n">
        <v>444.6</v>
      </c>
      <c r="J25" s="170" t="n">
        <v>1007.7</v>
      </c>
    </row>
    <row r="26" customFormat="false" ht="24" hidden="false" customHeight="true" outlineLevel="0" collapsed="false">
      <c r="A26" s="168" t="s">
        <v>158</v>
      </c>
      <c r="B26" s="169" t="n">
        <v>85</v>
      </c>
      <c r="C26" s="169" t="n">
        <v>77</v>
      </c>
      <c r="D26" s="169" t="n">
        <v>3</v>
      </c>
      <c r="E26" s="169" t="n">
        <v>5</v>
      </c>
      <c r="F26" s="170" t="n">
        <v>7085.4</v>
      </c>
      <c r="G26" s="170" t="n">
        <v>2871.9</v>
      </c>
      <c r="H26" s="170" t="n">
        <v>260</v>
      </c>
      <c r="I26" s="170" t="n">
        <v>492.3</v>
      </c>
      <c r="J26" s="170" t="n">
        <v>1459.6</v>
      </c>
    </row>
    <row r="27" customFormat="false" ht="24" hidden="false" customHeight="true" outlineLevel="0" collapsed="false">
      <c r="A27" s="168" t="s">
        <v>159</v>
      </c>
      <c r="B27" s="169" t="n">
        <v>50</v>
      </c>
      <c r="C27" s="169" t="n">
        <v>41</v>
      </c>
      <c r="D27" s="169"/>
      <c r="E27" s="169" t="n">
        <v>9</v>
      </c>
      <c r="F27" s="170" t="n">
        <v>2549.6</v>
      </c>
      <c r="G27" s="170" t="n">
        <v>835.6</v>
      </c>
      <c r="H27" s="170" t="n">
        <v>22.8</v>
      </c>
      <c r="I27" s="170" t="n">
        <v>80.1</v>
      </c>
      <c r="J27" s="170" t="n">
        <v>575.7</v>
      </c>
    </row>
    <row r="28" customFormat="false" ht="24" hidden="false" customHeight="true" outlineLevel="0" collapsed="false">
      <c r="A28" s="168" t="s">
        <v>160</v>
      </c>
      <c r="B28" s="169" t="n">
        <v>83</v>
      </c>
      <c r="C28" s="169" t="n">
        <v>61</v>
      </c>
      <c r="D28" s="169" t="n">
        <v>2</v>
      </c>
      <c r="E28" s="169" t="n">
        <v>20</v>
      </c>
      <c r="F28" s="170" t="n">
        <v>8708.1</v>
      </c>
      <c r="G28" s="170" t="n">
        <v>2163.1</v>
      </c>
      <c r="H28" s="170" t="n">
        <v>226</v>
      </c>
      <c r="I28" s="170" t="n">
        <v>257.7</v>
      </c>
      <c r="J28" s="170" t="n">
        <v>1109.3</v>
      </c>
    </row>
    <row r="29" customFormat="false" ht="24" hidden="false" customHeight="true" outlineLevel="0" collapsed="false">
      <c r="A29" s="171" t="s">
        <v>161</v>
      </c>
      <c r="B29" s="172" t="n">
        <v>63</v>
      </c>
      <c r="C29" s="172" t="n">
        <v>55</v>
      </c>
      <c r="D29" s="172"/>
      <c r="E29" s="172" t="n">
        <v>8</v>
      </c>
      <c r="F29" s="173" t="n">
        <v>4576.6</v>
      </c>
      <c r="G29" s="173" t="n">
        <v>1213</v>
      </c>
      <c r="H29" s="173" t="n">
        <v>96</v>
      </c>
      <c r="I29" s="173" t="n">
        <v>121.9</v>
      </c>
      <c r="J29" s="173" t="n">
        <v>719.9</v>
      </c>
    </row>
    <row r="30" customFormat="false" ht="14.25" hidden="false" customHeight="false" outlineLevel="0" collapsed="false">
      <c r="B30" s="174"/>
      <c r="C30" s="174"/>
      <c r="D30" s="174"/>
      <c r="E30" s="174"/>
      <c r="F30" s="174"/>
      <c r="G30" s="174"/>
      <c r="H30" s="175"/>
      <c r="I30" s="175"/>
    </row>
    <row r="31" customFormat="false" ht="14.25" hidden="false" customHeight="false" outlineLevel="0" collapsed="false">
      <c r="B31" s="174"/>
      <c r="C31" s="174"/>
      <c r="D31" s="174"/>
      <c r="E31" s="174"/>
      <c r="F31" s="174"/>
      <c r="G31" s="174"/>
      <c r="H31" s="175"/>
      <c r="I31" s="175"/>
    </row>
    <row r="32" customFormat="false" ht="14.25" hidden="false" customHeight="false" outlineLevel="0" collapsed="false">
      <c r="B32" s="174"/>
      <c r="C32" s="174"/>
      <c r="D32" s="174"/>
      <c r="E32" s="174"/>
      <c r="F32" s="174"/>
      <c r="G32" s="174"/>
      <c r="H32" s="175"/>
      <c r="I32" s="175"/>
    </row>
    <row r="33" customFormat="false" ht="14.25" hidden="false" customHeight="false" outlineLevel="0" collapsed="false">
      <c r="B33" s="174"/>
      <c r="C33" s="174"/>
      <c r="D33" s="174"/>
      <c r="E33" s="174"/>
      <c r="F33" s="174"/>
      <c r="G33" s="174"/>
      <c r="H33" s="175"/>
      <c r="I33" s="175"/>
    </row>
    <row r="34" customFormat="false" ht="14.25" hidden="false" customHeight="false" outlineLevel="0" collapsed="false">
      <c r="B34" s="174"/>
      <c r="C34" s="174"/>
      <c r="D34" s="174"/>
      <c r="E34" s="174"/>
      <c r="F34" s="174"/>
      <c r="G34" s="174"/>
      <c r="H34" s="175"/>
      <c r="I34" s="175"/>
    </row>
    <row r="35" customFormat="false" ht="14.25" hidden="false" customHeight="false" outlineLevel="0" collapsed="false">
      <c r="B35" s="174"/>
      <c r="C35" s="174"/>
      <c r="D35" s="174"/>
      <c r="E35" s="174"/>
      <c r="F35" s="174"/>
      <c r="G35" s="174"/>
      <c r="H35" s="175"/>
      <c r="I35" s="175"/>
    </row>
    <row r="36" customFormat="false" ht="14.25" hidden="false" customHeight="false" outlineLevel="0" collapsed="false">
      <c r="B36" s="174"/>
      <c r="C36" s="174"/>
      <c r="D36" s="174"/>
      <c r="E36" s="174"/>
      <c r="F36" s="174"/>
      <c r="G36" s="174"/>
      <c r="H36" s="175"/>
      <c r="I36" s="175"/>
    </row>
    <row r="37" customFormat="false" ht="14.25" hidden="false" customHeight="false" outlineLevel="0" collapsed="false">
      <c r="B37" s="174"/>
      <c r="C37" s="174"/>
      <c r="D37" s="174"/>
      <c r="E37" s="174"/>
      <c r="F37" s="174"/>
      <c r="G37" s="174"/>
      <c r="H37" s="175"/>
      <c r="I37" s="175"/>
    </row>
    <row r="38" customFormat="false" ht="14.25" hidden="false" customHeight="false" outlineLevel="0" collapsed="false">
      <c r="B38" s="174"/>
      <c r="C38" s="174"/>
      <c r="D38" s="174"/>
      <c r="E38" s="174"/>
      <c r="F38" s="174"/>
      <c r="G38" s="174"/>
      <c r="H38" s="175"/>
      <c r="I38" s="175"/>
    </row>
    <row r="39" customFormat="false" ht="14.25" hidden="false" customHeight="false" outlineLevel="0" collapsed="false">
      <c r="B39" s="174"/>
      <c r="C39" s="174"/>
      <c r="D39" s="174"/>
      <c r="E39" s="176"/>
      <c r="F39" s="174"/>
      <c r="G39" s="174"/>
      <c r="H39" s="175"/>
      <c r="I39" s="175"/>
    </row>
    <row r="40" customFormat="false" ht="14.25" hidden="false" customHeight="false" outlineLevel="0" collapsed="false">
      <c r="B40" s="174"/>
      <c r="C40" s="174"/>
      <c r="D40" s="174"/>
      <c r="E40" s="176"/>
      <c r="F40" s="174"/>
      <c r="G40" s="174"/>
      <c r="H40" s="175"/>
      <c r="I40" s="175"/>
    </row>
    <row r="41" customFormat="false" ht="14.25" hidden="false" customHeight="false" outlineLevel="0" collapsed="false">
      <c r="B41" s="174"/>
      <c r="C41" s="174"/>
      <c r="D41" s="174"/>
      <c r="E41" s="176"/>
      <c r="F41" s="174"/>
      <c r="G41" s="174"/>
      <c r="H41" s="175"/>
      <c r="I41" s="175"/>
    </row>
    <row r="42" customFormat="false" ht="14.25" hidden="false" customHeight="false" outlineLevel="0" collapsed="false">
      <c r="B42" s="174"/>
      <c r="C42" s="174"/>
      <c r="D42" s="174"/>
      <c r="E42" s="176"/>
      <c r="F42" s="174"/>
      <c r="G42" s="174"/>
      <c r="H42" s="175"/>
      <c r="I42" s="175"/>
    </row>
    <row r="43" customFormat="false" ht="14.25" hidden="false" customHeight="false" outlineLevel="0" collapsed="false">
      <c r="B43" s="174"/>
      <c r="C43" s="174"/>
      <c r="D43" s="174"/>
      <c r="E43" s="176"/>
      <c r="F43" s="174"/>
      <c r="G43" s="174"/>
      <c r="H43" s="175"/>
      <c r="I43" s="175"/>
    </row>
    <row r="44" customFormat="false" ht="14.25" hidden="false" customHeight="false" outlineLevel="0" collapsed="false">
      <c r="B44" s="174"/>
      <c r="C44" s="174"/>
      <c r="D44" s="174"/>
      <c r="E44" s="176"/>
      <c r="F44" s="174"/>
      <c r="G44" s="174"/>
      <c r="H44" s="175"/>
      <c r="I44" s="175"/>
    </row>
    <row r="45" customFormat="false" ht="14.25" hidden="false" customHeight="false" outlineLevel="0" collapsed="false">
      <c r="B45" s="174"/>
      <c r="C45" s="174"/>
      <c r="D45" s="174"/>
      <c r="E45" s="176"/>
      <c r="F45" s="174"/>
      <c r="G45" s="174"/>
      <c r="H45" s="175"/>
      <c r="I45" s="175"/>
    </row>
    <row r="46" customFormat="false" ht="14.25" hidden="false" customHeight="false" outlineLevel="0" collapsed="false">
      <c r="B46" s="176"/>
      <c r="C46" s="176"/>
      <c r="D46" s="176"/>
      <c r="E46" s="176"/>
      <c r="F46" s="176"/>
      <c r="G46" s="176"/>
      <c r="H46" s="176"/>
      <c r="I46" s="176"/>
    </row>
    <row r="47" customFormat="false" ht="14.25" hidden="false" customHeight="false" outlineLevel="0" collapsed="false">
      <c r="B47" s="176"/>
      <c r="C47" s="176"/>
      <c r="D47" s="176"/>
      <c r="E47" s="176"/>
      <c r="F47" s="176"/>
      <c r="G47" s="176"/>
      <c r="H47" s="176"/>
      <c r="I47" s="176"/>
    </row>
    <row r="48" customFormat="false" ht="14.25" hidden="false" customHeight="false" outlineLevel="0" collapsed="false">
      <c r="B48" s="176"/>
      <c r="C48" s="176"/>
      <c r="D48" s="176"/>
      <c r="E48" s="176"/>
      <c r="F48" s="176"/>
      <c r="G48" s="176"/>
      <c r="H48" s="176"/>
      <c r="I48" s="176"/>
    </row>
    <row r="49" customFormat="false" ht="14.25" hidden="false" customHeight="false" outlineLevel="0" collapsed="false">
      <c r="B49" s="176"/>
      <c r="C49" s="176"/>
      <c r="D49" s="176"/>
      <c r="E49" s="176"/>
      <c r="F49" s="176"/>
      <c r="G49" s="176"/>
      <c r="H49" s="176"/>
      <c r="I49" s="176"/>
    </row>
    <row r="50" customFormat="false" ht="14.25" hidden="false" customHeight="false" outlineLevel="0" collapsed="false">
      <c r="B50" s="176"/>
      <c r="C50" s="176"/>
      <c r="D50" s="176"/>
      <c r="E50" s="176"/>
      <c r="F50" s="176"/>
      <c r="G50" s="176"/>
      <c r="H50" s="176"/>
      <c r="I50" s="176"/>
    </row>
    <row r="51" customFormat="false" ht="14.25" hidden="false" customHeight="false" outlineLevel="0" collapsed="false">
      <c r="B51" s="176"/>
      <c r="C51" s="176"/>
      <c r="D51" s="176"/>
      <c r="E51" s="176"/>
      <c r="F51" s="176"/>
      <c r="G51" s="176"/>
      <c r="H51" s="176"/>
      <c r="I51" s="176"/>
    </row>
    <row r="52" customFormat="false" ht="14.25" hidden="false" customHeight="false" outlineLevel="0" collapsed="false">
      <c r="B52" s="176"/>
      <c r="C52" s="176"/>
      <c r="D52" s="176"/>
      <c r="E52" s="176"/>
      <c r="F52" s="176"/>
      <c r="G52" s="176"/>
      <c r="H52" s="176"/>
      <c r="I52" s="176"/>
    </row>
    <row r="53" customFormat="false" ht="14.25" hidden="false" customHeight="false" outlineLevel="0" collapsed="false">
      <c r="B53" s="176"/>
      <c r="C53" s="176"/>
      <c r="D53" s="176"/>
      <c r="E53" s="176"/>
      <c r="F53" s="176"/>
      <c r="G53" s="176"/>
      <c r="H53" s="176"/>
      <c r="I53" s="176"/>
    </row>
    <row r="54" customFormat="false" ht="14.25" hidden="false" customHeight="false" outlineLevel="0" collapsed="false">
      <c r="B54" s="176"/>
      <c r="C54" s="176"/>
      <c r="D54" s="176"/>
      <c r="E54" s="176"/>
      <c r="F54" s="176"/>
      <c r="G54" s="176"/>
      <c r="H54" s="176"/>
      <c r="I54" s="176"/>
    </row>
    <row r="55" customFormat="false" ht="14.25" hidden="false" customHeight="false" outlineLevel="0" collapsed="false">
      <c r="B55" s="176"/>
      <c r="C55" s="176"/>
      <c r="D55" s="176"/>
      <c r="E55" s="176"/>
      <c r="F55" s="176"/>
      <c r="G55" s="176"/>
      <c r="H55" s="176"/>
      <c r="I55" s="176"/>
    </row>
    <row r="56" customFormat="false" ht="14.25" hidden="false" customHeight="false" outlineLevel="0" collapsed="false">
      <c r="B56" s="176"/>
      <c r="C56" s="176"/>
      <c r="D56" s="176"/>
      <c r="E56" s="176"/>
      <c r="F56" s="176"/>
      <c r="G56" s="176"/>
      <c r="H56" s="176"/>
      <c r="I56" s="176"/>
    </row>
    <row r="57" customFormat="false" ht="14.25" hidden="false" customHeight="false" outlineLevel="0" collapsed="false">
      <c r="B57" s="176"/>
      <c r="C57" s="176"/>
      <c r="D57" s="176"/>
      <c r="E57" s="176"/>
      <c r="F57" s="176"/>
      <c r="G57" s="176"/>
      <c r="H57" s="176"/>
      <c r="I57" s="176"/>
    </row>
    <row r="58" customFormat="false" ht="14.25" hidden="false" customHeight="false" outlineLevel="0" collapsed="false">
      <c r="B58" s="176"/>
      <c r="C58" s="176"/>
      <c r="D58" s="176"/>
      <c r="E58" s="176"/>
      <c r="F58" s="176"/>
      <c r="G58" s="176"/>
      <c r="H58" s="176"/>
      <c r="I58" s="176"/>
    </row>
    <row r="59" customFormat="false" ht="14.25" hidden="false" customHeight="false" outlineLevel="0" collapsed="false">
      <c r="B59" s="177"/>
      <c r="C59" s="177"/>
      <c r="D59" s="177"/>
      <c r="E59" s="177"/>
      <c r="F59" s="177"/>
      <c r="G59" s="177"/>
      <c r="H59" s="177"/>
      <c r="I59" s="177"/>
    </row>
    <row r="60" customFormat="false" ht="14.25" hidden="false" customHeight="false" outlineLevel="0" collapsed="false">
      <c r="B60" s="177"/>
      <c r="C60" s="177"/>
      <c r="D60" s="177"/>
      <c r="E60" s="177"/>
      <c r="F60" s="177"/>
      <c r="G60" s="177"/>
      <c r="H60" s="177"/>
      <c r="I60" s="177"/>
    </row>
    <row r="61" customFormat="false" ht="14.25" hidden="false" customHeight="false" outlineLevel="0" collapsed="false">
      <c r="B61" s="177"/>
      <c r="C61" s="177"/>
      <c r="D61" s="177"/>
      <c r="E61" s="177"/>
      <c r="F61" s="177"/>
      <c r="G61" s="177"/>
      <c r="H61" s="177"/>
      <c r="I61" s="177"/>
    </row>
    <row r="62" customFormat="false" ht="14.25" hidden="false" customHeight="false" outlineLevel="0" collapsed="false">
      <c r="B62" s="177"/>
      <c r="C62" s="177"/>
      <c r="D62" s="177"/>
      <c r="E62" s="177"/>
      <c r="F62" s="177"/>
      <c r="G62" s="177"/>
      <c r="H62" s="177"/>
      <c r="I62" s="177"/>
    </row>
    <row r="63" customFormat="false" ht="14.25" hidden="false" customHeight="false" outlineLevel="0" collapsed="false">
      <c r="B63" s="177"/>
      <c r="C63" s="177"/>
      <c r="D63" s="177"/>
      <c r="E63" s="177"/>
      <c r="F63" s="177"/>
      <c r="G63" s="177"/>
      <c r="H63" s="177"/>
      <c r="I63" s="177"/>
    </row>
    <row r="64" customFormat="false" ht="14.25" hidden="false" customHeight="false" outlineLevel="0" collapsed="false">
      <c r="B64" s="177"/>
      <c r="C64" s="177"/>
      <c r="D64" s="177"/>
      <c r="E64" s="177"/>
      <c r="F64" s="177"/>
      <c r="G64" s="177"/>
      <c r="H64" s="177"/>
      <c r="I64" s="177"/>
    </row>
    <row r="65" customFormat="false" ht="14.25" hidden="false" customHeight="false" outlineLevel="0" collapsed="false">
      <c r="B65" s="177"/>
      <c r="C65" s="177"/>
      <c r="D65" s="177"/>
      <c r="E65" s="177"/>
      <c r="F65" s="177"/>
      <c r="G65" s="177"/>
      <c r="H65" s="177"/>
      <c r="I65" s="177"/>
    </row>
    <row r="66" customFormat="false" ht="14.25" hidden="false" customHeight="false" outlineLevel="0" collapsed="false">
      <c r="B66" s="177"/>
      <c r="C66" s="177"/>
      <c r="D66" s="177"/>
      <c r="E66" s="177"/>
      <c r="F66" s="177"/>
      <c r="G66" s="177"/>
      <c r="H66" s="177"/>
      <c r="I66" s="177"/>
    </row>
    <row r="67" customFormat="false" ht="14.25" hidden="false" customHeight="false" outlineLevel="0" collapsed="false">
      <c r="B67" s="177"/>
      <c r="C67" s="177"/>
      <c r="D67" s="177"/>
      <c r="E67" s="177"/>
      <c r="F67" s="177"/>
      <c r="G67" s="177"/>
      <c r="H67" s="177"/>
      <c r="I67" s="177"/>
    </row>
    <row r="68" customFormat="false" ht="14.25" hidden="false" customHeight="false" outlineLevel="0" collapsed="false">
      <c r="B68" s="177"/>
      <c r="C68" s="177"/>
      <c r="D68" s="177"/>
      <c r="E68" s="177"/>
      <c r="F68" s="177"/>
      <c r="G68" s="177"/>
      <c r="H68" s="177"/>
      <c r="I68" s="177"/>
    </row>
    <row r="69" customFormat="false" ht="14.25" hidden="false" customHeight="false" outlineLevel="0" collapsed="false">
      <c r="B69" s="177"/>
      <c r="C69" s="177"/>
      <c r="D69" s="177"/>
      <c r="E69" s="177"/>
      <c r="F69" s="177"/>
      <c r="G69" s="177"/>
      <c r="H69" s="177"/>
      <c r="I69" s="177"/>
    </row>
    <row r="70" customFormat="false" ht="14.25" hidden="false" customHeight="false" outlineLevel="0" collapsed="false">
      <c r="B70" s="177"/>
      <c r="C70" s="177"/>
      <c r="D70" s="177"/>
      <c r="E70" s="177"/>
      <c r="F70" s="177"/>
      <c r="G70" s="177"/>
      <c r="H70" s="177"/>
      <c r="I70" s="177"/>
    </row>
    <row r="71" customFormat="false" ht="14.25" hidden="false" customHeight="false" outlineLevel="0" collapsed="false">
      <c r="B71" s="177"/>
      <c r="C71" s="177"/>
      <c r="D71" s="177"/>
      <c r="E71" s="177"/>
      <c r="F71" s="177"/>
      <c r="G71" s="177"/>
      <c r="H71" s="177"/>
      <c r="I71" s="177"/>
    </row>
    <row r="72" customFormat="false" ht="14.25" hidden="false" customHeight="false" outlineLevel="0" collapsed="false">
      <c r="B72" s="177"/>
      <c r="C72" s="177"/>
      <c r="D72" s="177"/>
      <c r="E72" s="177"/>
      <c r="F72" s="177"/>
      <c r="G72" s="177"/>
      <c r="H72" s="177"/>
      <c r="I72" s="177"/>
    </row>
    <row r="73" customFormat="false" ht="14.25" hidden="false" customHeight="false" outlineLevel="0" collapsed="false">
      <c r="B73" s="177"/>
      <c r="C73" s="177"/>
      <c r="D73" s="177"/>
      <c r="E73" s="177"/>
      <c r="F73" s="177"/>
      <c r="G73" s="177"/>
      <c r="H73" s="177"/>
      <c r="I73" s="177"/>
    </row>
    <row r="74" customFormat="false" ht="14.25" hidden="false" customHeight="false" outlineLevel="0" collapsed="false">
      <c r="B74" s="177"/>
      <c r="C74" s="177"/>
      <c r="D74" s="177"/>
      <c r="E74" s="177"/>
      <c r="F74" s="177"/>
      <c r="G74" s="177"/>
      <c r="H74" s="177"/>
      <c r="I74" s="177"/>
    </row>
    <row r="75" customFormat="false" ht="14.25" hidden="false" customHeight="false" outlineLevel="0" collapsed="false">
      <c r="B75" s="177"/>
      <c r="C75" s="177"/>
      <c r="D75" s="177"/>
      <c r="E75" s="177"/>
      <c r="F75" s="177"/>
      <c r="G75" s="177"/>
      <c r="H75" s="177"/>
      <c r="I75" s="177"/>
    </row>
    <row r="76" customFormat="false" ht="14.25" hidden="false" customHeight="false" outlineLevel="0" collapsed="false">
      <c r="B76" s="177"/>
      <c r="C76" s="177"/>
      <c r="D76" s="177"/>
      <c r="E76" s="177"/>
      <c r="F76" s="177"/>
      <c r="G76" s="177"/>
      <c r="H76" s="177"/>
      <c r="I76" s="177"/>
    </row>
    <row r="77" customFormat="false" ht="14.25" hidden="false" customHeight="false" outlineLevel="0" collapsed="false">
      <c r="B77" s="177"/>
      <c r="C77" s="177"/>
      <c r="D77" s="177"/>
      <c r="E77" s="177"/>
      <c r="F77" s="177"/>
      <c r="G77" s="177"/>
      <c r="H77" s="177"/>
      <c r="I77" s="177"/>
    </row>
    <row r="78" customFormat="false" ht="14.25" hidden="false" customHeight="false" outlineLevel="0" collapsed="false">
      <c r="B78" s="177"/>
      <c r="C78" s="177"/>
      <c r="D78" s="177"/>
      <c r="E78" s="177"/>
      <c r="F78" s="177"/>
      <c r="G78" s="177"/>
      <c r="H78" s="177"/>
      <c r="I78" s="177"/>
    </row>
    <row r="79" customFormat="false" ht="14.25" hidden="false" customHeight="false" outlineLevel="0" collapsed="false">
      <c r="B79" s="177"/>
      <c r="C79" s="177"/>
      <c r="D79" s="177"/>
      <c r="E79" s="177"/>
      <c r="F79" s="177"/>
      <c r="G79" s="177"/>
      <c r="H79" s="177"/>
      <c r="I79" s="177"/>
    </row>
    <row r="80" customFormat="false" ht="14.25" hidden="false" customHeight="false" outlineLevel="0" collapsed="false">
      <c r="B80" s="177"/>
      <c r="C80" s="177"/>
      <c r="D80" s="177"/>
      <c r="E80" s="177"/>
      <c r="F80" s="177"/>
      <c r="G80" s="177"/>
      <c r="H80" s="177"/>
      <c r="I80" s="177"/>
    </row>
    <row r="81" customFormat="false" ht="14.25" hidden="false" customHeight="false" outlineLevel="0" collapsed="false">
      <c r="B81" s="177"/>
      <c r="C81" s="177"/>
      <c r="D81" s="177"/>
      <c r="E81" s="177"/>
      <c r="F81" s="177"/>
      <c r="G81" s="177"/>
      <c r="H81" s="177"/>
      <c r="I81" s="177"/>
    </row>
    <row r="82" customFormat="false" ht="14.25" hidden="false" customHeight="false" outlineLevel="0" collapsed="false">
      <c r="B82" s="177"/>
      <c r="C82" s="177"/>
      <c r="D82" s="177"/>
      <c r="E82" s="177"/>
      <c r="F82" s="177"/>
      <c r="G82" s="177"/>
      <c r="H82" s="177"/>
      <c r="I82" s="177"/>
    </row>
    <row r="83" customFormat="false" ht="14.25" hidden="false" customHeight="false" outlineLevel="0" collapsed="false">
      <c r="B83" s="177"/>
      <c r="C83" s="177"/>
      <c r="D83" s="177"/>
      <c r="E83" s="177"/>
      <c r="F83" s="177"/>
      <c r="G83" s="177"/>
      <c r="H83" s="177"/>
      <c r="I83" s="177"/>
    </row>
    <row r="84" customFormat="false" ht="14.25" hidden="false" customHeight="false" outlineLevel="0" collapsed="false">
      <c r="B84" s="177"/>
      <c r="C84" s="177"/>
      <c r="D84" s="177"/>
      <c r="E84" s="177"/>
      <c r="F84" s="177"/>
      <c r="G84" s="177"/>
      <c r="H84" s="177"/>
      <c r="I84" s="177"/>
    </row>
    <row r="85" customFormat="false" ht="14.25" hidden="false" customHeight="false" outlineLevel="0" collapsed="false">
      <c r="B85" s="177"/>
      <c r="C85" s="177"/>
      <c r="D85" s="177"/>
      <c r="E85" s="177"/>
      <c r="F85" s="177"/>
      <c r="G85" s="177"/>
      <c r="H85" s="177"/>
      <c r="I85" s="177"/>
    </row>
    <row r="86" customFormat="false" ht="14.25" hidden="false" customHeight="false" outlineLevel="0" collapsed="false">
      <c r="B86" s="177"/>
      <c r="C86" s="177"/>
      <c r="D86" s="177"/>
      <c r="E86" s="177"/>
      <c r="F86" s="177"/>
      <c r="G86" s="177"/>
      <c r="H86" s="177"/>
      <c r="I86" s="177"/>
    </row>
    <row r="87" customFormat="false" ht="14.25" hidden="false" customHeight="false" outlineLevel="0" collapsed="false">
      <c r="B87" s="177"/>
      <c r="C87" s="177"/>
      <c r="D87" s="177"/>
      <c r="E87" s="177"/>
      <c r="F87" s="177"/>
      <c r="G87" s="177"/>
      <c r="H87" s="177"/>
      <c r="I87" s="177"/>
    </row>
    <row r="88" customFormat="false" ht="14.25" hidden="false" customHeight="false" outlineLevel="0" collapsed="false">
      <c r="B88" s="177"/>
      <c r="C88" s="177"/>
      <c r="D88" s="177"/>
      <c r="E88" s="177"/>
      <c r="F88" s="177"/>
      <c r="G88" s="177"/>
      <c r="H88" s="177"/>
      <c r="I88" s="177"/>
    </row>
    <row r="89" customFormat="false" ht="14.25" hidden="false" customHeight="false" outlineLevel="0" collapsed="false">
      <c r="B89" s="177"/>
      <c r="C89" s="177"/>
      <c r="D89" s="177"/>
      <c r="E89" s="177"/>
      <c r="F89" s="177"/>
      <c r="G89" s="177"/>
      <c r="H89" s="177"/>
      <c r="I89" s="177"/>
    </row>
    <row r="90" customFormat="false" ht="14.25" hidden="false" customHeight="false" outlineLevel="0" collapsed="false">
      <c r="B90" s="177"/>
      <c r="C90" s="177"/>
      <c r="D90" s="177"/>
      <c r="E90" s="177"/>
      <c r="F90" s="177"/>
      <c r="G90" s="177"/>
      <c r="H90" s="177"/>
      <c r="I90" s="177"/>
    </row>
    <row r="91" customFormat="false" ht="14.25" hidden="false" customHeight="false" outlineLevel="0" collapsed="false">
      <c r="B91" s="177"/>
      <c r="C91" s="177"/>
      <c r="D91" s="177"/>
      <c r="E91" s="177"/>
      <c r="F91" s="177"/>
      <c r="G91" s="177"/>
      <c r="H91" s="177"/>
      <c r="I91" s="177"/>
    </row>
    <row r="92" customFormat="false" ht="14.25" hidden="false" customHeight="false" outlineLevel="0" collapsed="false">
      <c r="B92" s="177"/>
      <c r="C92" s="177"/>
      <c r="D92" s="177"/>
      <c r="E92" s="177"/>
      <c r="F92" s="177"/>
      <c r="G92" s="177"/>
      <c r="H92" s="177"/>
      <c r="I92" s="177"/>
    </row>
    <row r="93" customFormat="false" ht="14.25" hidden="false" customHeight="false" outlineLevel="0" collapsed="false">
      <c r="B93" s="177"/>
      <c r="C93" s="177"/>
      <c r="D93" s="177"/>
      <c r="E93" s="177"/>
      <c r="F93" s="177"/>
      <c r="G93" s="177"/>
      <c r="H93" s="177"/>
      <c r="I93" s="177"/>
    </row>
    <row r="94" customFormat="false" ht="14.25" hidden="false" customHeight="false" outlineLevel="0" collapsed="false">
      <c r="B94" s="177"/>
      <c r="C94" s="177"/>
      <c r="D94" s="177"/>
      <c r="E94" s="177"/>
      <c r="F94" s="177"/>
      <c r="G94" s="177"/>
      <c r="H94" s="177"/>
      <c r="I94" s="177"/>
    </row>
    <row r="95" customFormat="false" ht="14.25" hidden="false" customHeight="false" outlineLevel="0" collapsed="false">
      <c r="B95" s="177"/>
      <c r="C95" s="177"/>
      <c r="D95" s="177"/>
      <c r="E95" s="177"/>
      <c r="F95" s="177"/>
      <c r="G95" s="177"/>
      <c r="H95" s="177"/>
      <c r="I95" s="177"/>
    </row>
    <row r="96" customFormat="false" ht="14.25" hidden="false" customHeight="false" outlineLevel="0" collapsed="false">
      <c r="B96" s="177"/>
      <c r="C96" s="177"/>
      <c r="D96" s="177"/>
      <c r="E96" s="177"/>
      <c r="F96" s="177"/>
      <c r="G96" s="177"/>
      <c r="H96" s="177"/>
      <c r="I96" s="177"/>
    </row>
    <row r="97" customFormat="false" ht="14.25" hidden="false" customHeight="false" outlineLevel="0" collapsed="false">
      <c r="B97" s="177"/>
      <c r="C97" s="177"/>
      <c r="D97" s="177"/>
      <c r="E97" s="177"/>
      <c r="F97" s="177"/>
      <c r="G97" s="177"/>
      <c r="H97" s="177"/>
      <c r="I97" s="177"/>
    </row>
    <row r="98" customFormat="false" ht="14.25" hidden="false" customHeight="false" outlineLevel="0" collapsed="false">
      <c r="B98" s="177"/>
      <c r="C98" s="177"/>
      <c r="D98" s="177"/>
      <c r="E98" s="177"/>
      <c r="F98" s="177"/>
      <c r="G98" s="177"/>
      <c r="H98" s="177"/>
      <c r="I98" s="177"/>
    </row>
    <row r="99" customFormat="false" ht="14.25" hidden="false" customHeight="false" outlineLevel="0" collapsed="false">
      <c r="B99" s="177"/>
      <c r="C99" s="177"/>
      <c r="D99" s="177"/>
      <c r="E99" s="177"/>
      <c r="F99" s="177"/>
      <c r="G99" s="177"/>
      <c r="H99" s="177"/>
      <c r="I99" s="177"/>
    </row>
    <row r="100" customFormat="false" ht="14.25" hidden="false" customHeight="false" outlineLevel="0" collapsed="false">
      <c r="B100" s="177"/>
      <c r="C100" s="177"/>
      <c r="D100" s="177"/>
      <c r="E100" s="177"/>
      <c r="F100" s="177"/>
      <c r="G100" s="177"/>
      <c r="H100" s="177"/>
      <c r="I100" s="177"/>
    </row>
    <row r="101" customFormat="false" ht="14.25" hidden="false" customHeight="false" outlineLevel="0" collapsed="false">
      <c r="B101" s="177"/>
      <c r="C101" s="177"/>
      <c r="D101" s="177"/>
      <c r="E101" s="177"/>
      <c r="F101" s="177"/>
      <c r="G101" s="177"/>
      <c r="H101" s="177"/>
      <c r="I101" s="177"/>
    </row>
    <row r="102" customFormat="false" ht="14.25" hidden="false" customHeight="false" outlineLevel="0" collapsed="false">
      <c r="B102" s="177"/>
      <c r="C102" s="177"/>
      <c r="D102" s="177"/>
      <c r="E102" s="177"/>
      <c r="F102" s="177"/>
      <c r="G102" s="177"/>
      <c r="H102" s="177"/>
      <c r="I102" s="177"/>
    </row>
    <row r="103" customFormat="false" ht="14.25" hidden="false" customHeight="false" outlineLevel="0" collapsed="false">
      <c r="B103" s="177"/>
      <c r="C103" s="177"/>
      <c r="D103" s="177"/>
      <c r="E103" s="177"/>
      <c r="F103" s="177"/>
      <c r="G103" s="177"/>
      <c r="H103" s="177"/>
      <c r="I103" s="177"/>
    </row>
    <row r="104" customFormat="false" ht="14.25" hidden="false" customHeight="false" outlineLevel="0" collapsed="false">
      <c r="B104" s="177"/>
      <c r="C104" s="177"/>
      <c r="D104" s="177"/>
      <c r="E104" s="177"/>
      <c r="F104" s="177"/>
      <c r="G104" s="177"/>
      <c r="H104" s="177"/>
      <c r="I104" s="177"/>
    </row>
    <row r="105" customFormat="false" ht="14.25" hidden="false" customHeight="false" outlineLevel="0" collapsed="false">
      <c r="B105" s="177"/>
      <c r="C105" s="177"/>
      <c r="D105" s="177"/>
      <c r="E105" s="177"/>
      <c r="F105" s="177"/>
      <c r="G105" s="177"/>
      <c r="H105" s="177"/>
      <c r="I105" s="177"/>
    </row>
    <row r="106" customFormat="false" ht="14.25" hidden="false" customHeight="false" outlineLevel="0" collapsed="false">
      <c r="B106" s="177"/>
      <c r="C106" s="177"/>
      <c r="D106" s="177"/>
      <c r="E106" s="177"/>
      <c r="F106" s="177"/>
      <c r="G106" s="177"/>
      <c r="H106" s="177"/>
      <c r="I106" s="177"/>
    </row>
    <row r="107" customFormat="false" ht="14.25" hidden="false" customHeight="false" outlineLevel="0" collapsed="false">
      <c r="B107" s="177"/>
      <c r="C107" s="177"/>
      <c r="D107" s="177"/>
      <c r="E107" s="177"/>
      <c r="F107" s="177"/>
      <c r="G107" s="177"/>
      <c r="H107" s="177"/>
      <c r="I107" s="177"/>
    </row>
    <row r="108" customFormat="false" ht="14.25" hidden="false" customHeight="false" outlineLevel="0" collapsed="false">
      <c r="B108" s="177"/>
      <c r="C108" s="177"/>
      <c r="D108" s="177"/>
      <c r="E108" s="177"/>
      <c r="F108" s="177"/>
      <c r="G108" s="177"/>
      <c r="H108" s="177"/>
      <c r="I108" s="177"/>
    </row>
    <row r="109" customFormat="false" ht="14.25" hidden="false" customHeight="false" outlineLevel="0" collapsed="false">
      <c r="B109" s="177"/>
      <c r="C109" s="177"/>
      <c r="D109" s="177"/>
      <c r="E109" s="177"/>
      <c r="F109" s="177"/>
      <c r="G109" s="177"/>
      <c r="H109" s="177"/>
      <c r="I109" s="177"/>
    </row>
    <row r="110" customFormat="false" ht="14.25" hidden="false" customHeight="false" outlineLevel="0" collapsed="false">
      <c r="B110" s="177"/>
      <c r="C110" s="177"/>
      <c r="D110" s="177"/>
      <c r="E110" s="177"/>
      <c r="F110" s="177"/>
      <c r="G110" s="177"/>
      <c r="H110" s="177"/>
      <c r="I110" s="177"/>
    </row>
    <row r="111" customFormat="false" ht="14.25" hidden="false" customHeight="false" outlineLevel="0" collapsed="false">
      <c r="B111" s="177"/>
      <c r="C111" s="177"/>
      <c r="D111" s="177"/>
      <c r="E111" s="177"/>
      <c r="F111" s="177"/>
      <c r="G111" s="177"/>
      <c r="H111" s="177"/>
      <c r="I111" s="177"/>
    </row>
    <row r="112" customFormat="false" ht="14.25" hidden="false" customHeight="false" outlineLevel="0" collapsed="false">
      <c r="B112" s="177"/>
      <c r="C112" s="177"/>
      <c r="D112" s="177"/>
      <c r="E112" s="177"/>
      <c r="F112" s="177"/>
      <c r="G112" s="177"/>
      <c r="H112" s="177"/>
      <c r="I112" s="177"/>
    </row>
    <row r="113" customFormat="false" ht="14.25" hidden="false" customHeight="false" outlineLevel="0" collapsed="false">
      <c r="B113" s="177"/>
      <c r="C113" s="177"/>
      <c r="D113" s="177"/>
      <c r="E113" s="177"/>
      <c r="F113" s="177"/>
      <c r="G113" s="177"/>
      <c r="H113" s="177"/>
      <c r="I113" s="177"/>
    </row>
    <row r="114" customFormat="false" ht="14.25" hidden="false" customHeight="false" outlineLevel="0" collapsed="false">
      <c r="B114" s="177"/>
      <c r="C114" s="177"/>
      <c r="D114" s="177"/>
      <c r="E114" s="177"/>
      <c r="F114" s="177"/>
      <c r="G114" s="177"/>
      <c r="H114" s="177"/>
      <c r="I114" s="177"/>
    </row>
    <row r="115" customFormat="false" ht="14.25" hidden="false" customHeight="false" outlineLevel="0" collapsed="false">
      <c r="B115" s="177"/>
      <c r="C115" s="177"/>
      <c r="D115" s="177"/>
      <c r="E115" s="177"/>
      <c r="F115" s="177"/>
      <c r="G115" s="177"/>
      <c r="H115" s="177"/>
      <c r="I115" s="177"/>
    </row>
    <row r="116" customFormat="false" ht="14.25" hidden="false" customHeight="false" outlineLevel="0" collapsed="false">
      <c r="B116" s="177"/>
      <c r="C116" s="177"/>
      <c r="D116" s="177"/>
      <c r="E116" s="177"/>
      <c r="F116" s="177"/>
      <c r="G116" s="177"/>
      <c r="H116" s="177"/>
      <c r="I116" s="177"/>
    </row>
    <row r="117" customFormat="false" ht="14.25" hidden="false" customHeight="false" outlineLevel="0" collapsed="false">
      <c r="B117" s="177"/>
      <c r="C117" s="177"/>
      <c r="D117" s="177"/>
      <c r="E117" s="177"/>
      <c r="F117" s="177"/>
      <c r="G117" s="177"/>
      <c r="H117" s="177"/>
      <c r="I117" s="177"/>
    </row>
    <row r="118" customFormat="false" ht="14.25" hidden="false" customHeight="false" outlineLevel="0" collapsed="false">
      <c r="B118" s="177"/>
      <c r="C118" s="177"/>
      <c r="D118" s="177"/>
      <c r="E118" s="177"/>
      <c r="F118" s="177"/>
      <c r="G118" s="177"/>
      <c r="H118" s="177"/>
      <c r="I118" s="177"/>
    </row>
    <row r="119" customFormat="false" ht="14.25" hidden="false" customHeight="false" outlineLevel="0" collapsed="false">
      <c r="B119" s="177"/>
      <c r="C119" s="177"/>
      <c r="D119" s="177"/>
      <c r="E119" s="177"/>
      <c r="F119" s="177"/>
      <c r="G119" s="177"/>
      <c r="H119" s="177"/>
      <c r="I119" s="177"/>
    </row>
    <row r="120" customFormat="false" ht="14.25" hidden="false" customHeight="false" outlineLevel="0" collapsed="false">
      <c r="B120" s="177"/>
      <c r="C120" s="177"/>
      <c r="D120" s="177"/>
      <c r="E120" s="177"/>
      <c r="F120" s="177"/>
      <c r="G120" s="177"/>
      <c r="H120" s="177"/>
      <c r="I120" s="177"/>
    </row>
    <row r="121" customFormat="false" ht="14.25" hidden="false" customHeight="false" outlineLevel="0" collapsed="false">
      <c r="B121" s="177"/>
      <c r="C121" s="177"/>
      <c r="D121" s="177"/>
      <c r="E121" s="177"/>
      <c r="F121" s="177"/>
      <c r="G121" s="177"/>
      <c r="H121" s="177"/>
      <c r="I121" s="177"/>
    </row>
    <row r="122" customFormat="false" ht="14.25" hidden="false" customHeight="false" outlineLevel="0" collapsed="false">
      <c r="B122" s="177"/>
      <c r="C122" s="177"/>
      <c r="D122" s="177"/>
      <c r="E122" s="177"/>
      <c r="F122" s="177"/>
      <c r="G122" s="177"/>
      <c r="H122" s="177"/>
      <c r="I122" s="177"/>
    </row>
    <row r="123" customFormat="false" ht="14.25" hidden="false" customHeight="false" outlineLevel="0" collapsed="false">
      <c r="B123" s="177"/>
      <c r="C123" s="177"/>
      <c r="D123" s="177"/>
      <c r="E123" s="177"/>
      <c r="F123" s="177"/>
      <c r="G123" s="177"/>
      <c r="H123" s="177"/>
      <c r="I123" s="177"/>
    </row>
    <row r="124" customFormat="false" ht="14.25" hidden="false" customHeight="false" outlineLevel="0" collapsed="false">
      <c r="B124" s="177"/>
      <c r="C124" s="177"/>
      <c r="D124" s="177"/>
      <c r="E124" s="177"/>
      <c r="F124" s="177"/>
      <c r="G124" s="177"/>
      <c r="H124" s="177"/>
      <c r="I124" s="177"/>
    </row>
    <row r="125" customFormat="false" ht="14.25" hidden="false" customHeight="false" outlineLevel="0" collapsed="false">
      <c r="B125" s="177"/>
      <c r="C125" s="177"/>
      <c r="D125" s="177"/>
      <c r="E125" s="177"/>
      <c r="F125" s="177"/>
      <c r="G125" s="177"/>
      <c r="H125" s="177"/>
      <c r="I125" s="177"/>
    </row>
    <row r="126" customFormat="false" ht="14.25" hidden="false" customHeight="false" outlineLevel="0" collapsed="false">
      <c r="B126" s="177"/>
      <c r="C126" s="177"/>
      <c r="D126" s="177"/>
      <c r="E126" s="177"/>
      <c r="F126" s="177"/>
      <c r="G126" s="177"/>
      <c r="H126" s="177"/>
      <c r="I126" s="177"/>
    </row>
  </sheetData>
  <mergeCells count="12">
    <mergeCell ref="A1:J1"/>
    <mergeCell ref="A2:A5"/>
    <mergeCell ref="B2:J2"/>
    <mergeCell ref="B3:B5"/>
    <mergeCell ref="C3:E3"/>
    <mergeCell ref="F3:F5"/>
    <mergeCell ref="G3:J3"/>
    <mergeCell ref="C4:C5"/>
    <mergeCell ref="D4:D5"/>
    <mergeCell ref="E4:E5"/>
    <mergeCell ref="G4:G5"/>
    <mergeCell ref="H4:J4"/>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12"/>
    <col collapsed="false" customWidth="true" hidden="false" outlineLevel="0" max="3" min="3" style="178" width="7.37"/>
    <col collapsed="false" customWidth="true" hidden="false" outlineLevel="0" max="4" min="4" style="179" width="6.87"/>
    <col collapsed="false" customWidth="true" hidden="false" outlineLevel="0" max="5" min="5" style="179" width="6.62"/>
    <col collapsed="false" customWidth="true" hidden="false" outlineLevel="0" max="6" min="6" style="179" width="6.12"/>
    <col collapsed="false" customWidth="true" hidden="false" outlineLevel="0" max="7" min="7" style="179" width="6.87"/>
    <col collapsed="false" customWidth="true" hidden="false" outlineLevel="0" max="8" min="8" style="179" width="7.12"/>
    <col collapsed="false" customWidth="true" hidden="false" outlineLevel="0" max="9" min="9" style="178" width="6.5"/>
    <col collapsed="false" customWidth="true" hidden="false" outlineLevel="0" max="10" min="10" style="179" width="7.37"/>
    <col collapsed="false" customWidth="true" hidden="false" outlineLevel="0" max="11" min="11" style="179" width="5.87"/>
    <col collapsed="false" customWidth="true" hidden="false" outlineLevel="0" max="12" min="12" style="179" width="7.5"/>
    <col collapsed="false" customWidth="true" hidden="false" outlineLevel="0" max="13" min="13" style="0" width="6.62"/>
    <col collapsed="false" customWidth="true" hidden="false" outlineLevel="0" max="14" min="14" style="1" width="7.24"/>
  </cols>
  <sheetData>
    <row r="1" customFormat="false" ht="33.75" hidden="false" customHeight="true" outlineLevel="0" collapsed="false">
      <c r="A1" s="162" t="s">
        <v>162</v>
      </c>
      <c r="B1" s="162"/>
      <c r="C1" s="162"/>
      <c r="D1" s="162"/>
      <c r="E1" s="162"/>
      <c r="F1" s="162"/>
      <c r="G1" s="162"/>
      <c r="H1" s="162"/>
      <c r="I1" s="162"/>
      <c r="J1" s="162"/>
      <c r="K1" s="162"/>
      <c r="L1" s="162"/>
      <c r="M1" s="162"/>
    </row>
    <row r="2" customFormat="false" ht="18" hidden="false" customHeight="true" outlineLevel="0" collapsed="false">
      <c r="A2" s="115" t="s">
        <v>128</v>
      </c>
      <c r="B2" s="167" t="s">
        <v>129</v>
      </c>
      <c r="C2" s="167"/>
      <c r="D2" s="167"/>
      <c r="E2" s="167"/>
      <c r="F2" s="167"/>
      <c r="G2" s="167"/>
      <c r="H2" s="167"/>
      <c r="I2" s="167"/>
      <c r="J2" s="167"/>
      <c r="K2" s="167"/>
      <c r="L2" s="167"/>
      <c r="M2" s="167"/>
      <c r="N2" s="180"/>
    </row>
    <row r="3" customFormat="false" ht="14" hidden="false" customHeight="true" outlineLevel="0" collapsed="false">
      <c r="A3" s="115"/>
      <c r="B3" s="167" t="s">
        <v>163</v>
      </c>
      <c r="C3" s="181"/>
      <c r="D3" s="181"/>
      <c r="E3" s="181"/>
      <c r="F3" s="181"/>
      <c r="G3" s="181"/>
      <c r="H3" s="181"/>
      <c r="I3" s="181"/>
      <c r="J3" s="181"/>
      <c r="K3" s="181"/>
      <c r="L3" s="181"/>
      <c r="M3" s="181"/>
      <c r="N3" s="180"/>
    </row>
    <row r="4" customFormat="false" ht="14" hidden="false" customHeight="true" outlineLevel="0" collapsed="false">
      <c r="A4" s="115"/>
      <c r="B4" s="167"/>
      <c r="C4" s="167" t="s">
        <v>164</v>
      </c>
      <c r="D4" s="182"/>
      <c r="E4" s="182"/>
      <c r="F4" s="182"/>
      <c r="G4" s="182"/>
      <c r="H4" s="182"/>
      <c r="I4" s="182"/>
      <c r="J4" s="167" t="s">
        <v>165</v>
      </c>
      <c r="K4" s="182"/>
      <c r="L4" s="182"/>
      <c r="M4" s="167" t="s">
        <v>166</v>
      </c>
      <c r="N4" s="180"/>
    </row>
    <row r="5" customFormat="false" ht="14" hidden="false" customHeight="true" outlineLevel="0" collapsed="false">
      <c r="A5" s="115"/>
      <c r="B5" s="167"/>
      <c r="C5" s="167"/>
      <c r="D5" s="165" t="s">
        <v>167</v>
      </c>
      <c r="E5" s="183"/>
      <c r="F5" s="183"/>
      <c r="G5" s="165" t="s">
        <v>168</v>
      </c>
      <c r="H5" s="183"/>
      <c r="I5" s="183"/>
      <c r="J5" s="167"/>
      <c r="K5" s="165" t="s">
        <v>169</v>
      </c>
      <c r="L5" s="165" t="s">
        <v>170</v>
      </c>
      <c r="M5" s="167"/>
      <c r="N5" s="180"/>
    </row>
    <row r="6" customFormat="false" ht="75" hidden="false" customHeight="true" outlineLevel="0" collapsed="false">
      <c r="A6" s="115"/>
      <c r="B6" s="167"/>
      <c r="C6" s="167" t="s">
        <v>171</v>
      </c>
      <c r="D6" s="165" t="s">
        <v>172</v>
      </c>
      <c r="E6" s="165" t="s">
        <v>171</v>
      </c>
      <c r="F6" s="165" t="s">
        <v>172</v>
      </c>
      <c r="G6" s="165"/>
      <c r="H6" s="165" t="s">
        <v>173</v>
      </c>
      <c r="I6" s="165" t="s">
        <v>174</v>
      </c>
      <c r="J6" s="167"/>
      <c r="K6" s="167"/>
      <c r="L6" s="167"/>
      <c r="M6" s="167"/>
      <c r="N6" s="180"/>
    </row>
    <row r="7" customFormat="false" ht="27" hidden="false" customHeight="true" outlineLevel="0" collapsed="false">
      <c r="A7" s="113" t="s">
        <v>2</v>
      </c>
      <c r="B7" s="141" t="s">
        <v>15</v>
      </c>
      <c r="C7" s="141" t="s">
        <v>15</v>
      </c>
      <c r="D7" s="141" t="s">
        <v>15</v>
      </c>
      <c r="E7" s="141" t="s">
        <v>15</v>
      </c>
      <c r="F7" s="141" t="s">
        <v>15</v>
      </c>
      <c r="G7" s="141" t="s">
        <v>15</v>
      </c>
      <c r="H7" s="141" t="s">
        <v>15</v>
      </c>
      <c r="I7" s="141" t="s">
        <v>15</v>
      </c>
      <c r="J7" s="141" t="s">
        <v>15</v>
      </c>
      <c r="K7" s="141" t="s">
        <v>15</v>
      </c>
      <c r="L7" s="141" t="s">
        <v>15</v>
      </c>
      <c r="M7" s="114" t="s">
        <v>15</v>
      </c>
    </row>
    <row r="8" customFormat="false" ht="21" hidden="false" customHeight="true" outlineLevel="0" collapsed="false">
      <c r="A8" s="184" t="s">
        <v>139</v>
      </c>
      <c r="B8" s="170" t="n">
        <v>79405.9</v>
      </c>
      <c r="C8" s="170" t="n">
        <v>49517.5</v>
      </c>
      <c r="D8" s="170" t="n">
        <v>11283</v>
      </c>
      <c r="E8" s="170" t="n">
        <v>9866</v>
      </c>
      <c r="F8" s="170" t="n">
        <v>1417</v>
      </c>
      <c r="G8" s="170" t="n">
        <v>38234.5</v>
      </c>
      <c r="H8" s="170" t="n">
        <v>36328.7</v>
      </c>
      <c r="I8" s="170" t="n">
        <v>1905.8</v>
      </c>
      <c r="J8" s="170" t="n">
        <v>20725.2</v>
      </c>
      <c r="K8" s="170" t="n">
        <v>1872.8</v>
      </c>
      <c r="L8" s="170" t="n">
        <v>18852.4</v>
      </c>
      <c r="M8" s="170" t="n">
        <v>5406.3</v>
      </c>
    </row>
    <row r="9" customFormat="false" ht="21" hidden="false" customHeight="true" outlineLevel="0" collapsed="false">
      <c r="A9" s="184" t="s">
        <v>140</v>
      </c>
      <c r="B9" s="170" t="n">
        <v>776</v>
      </c>
      <c r="C9" s="170"/>
      <c r="D9" s="170"/>
      <c r="E9" s="170"/>
      <c r="F9" s="170"/>
      <c r="G9" s="170"/>
      <c r="H9" s="170"/>
      <c r="I9" s="170"/>
      <c r="J9" s="170" t="n">
        <v>16.7</v>
      </c>
      <c r="K9" s="170" t="n">
        <v>16.7</v>
      </c>
      <c r="L9" s="170"/>
      <c r="M9" s="170" t="n">
        <v>72</v>
      </c>
    </row>
    <row r="10" customFormat="false" ht="21" hidden="false" customHeight="true" outlineLevel="0" collapsed="false">
      <c r="A10" s="184" t="s">
        <v>141</v>
      </c>
      <c r="B10" s="170" t="n">
        <v>7168.7</v>
      </c>
      <c r="C10" s="170" t="n">
        <v>4374.3</v>
      </c>
      <c r="D10" s="170" t="n">
        <v>2242.2</v>
      </c>
      <c r="E10" s="170" t="n">
        <v>1450.7</v>
      </c>
      <c r="F10" s="170" t="n">
        <v>791.5</v>
      </c>
      <c r="G10" s="170" t="n">
        <v>2132.1</v>
      </c>
      <c r="H10" s="170" t="n">
        <v>1905.1</v>
      </c>
      <c r="I10" s="170" t="n">
        <v>227</v>
      </c>
      <c r="J10" s="170" t="n">
        <v>1513.9</v>
      </c>
      <c r="K10" s="170" t="n">
        <v>754</v>
      </c>
      <c r="L10" s="170" t="n">
        <v>759.9</v>
      </c>
      <c r="M10" s="170" t="n">
        <v>715</v>
      </c>
    </row>
    <row r="11" customFormat="false" ht="21" hidden="false" customHeight="true" outlineLevel="0" collapsed="false">
      <c r="A11" s="184" t="s">
        <v>142</v>
      </c>
      <c r="B11" s="170" t="n">
        <v>2106.9</v>
      </c>
      <c r="C11" s="170" t="n">
        <v>416.6</v>
      </c>
      <c r="D11" s="170" t="n">
        <v>416.6</v>
      </c>
      <c r="E11" s="170" t="n">
        <v>319.9</v>
      </c>
      <c r="F11" s="170" t="n">
        <v>96.7</v>
      </c>
      <c r="G11" s="170"/>
      <c r="H11" s="170"/>
      <c r="I11" s="170"/>
      <c r="J11" s="170" t="n">
        <v>0.2</v>
      </c>
      <c r="K11" s="170" t="n">
        <v>0.2</v>
      </c>
      <c r="L11" s="170"/>
      <c r="M11" s="170" t="n">
        <v>819.6</v>
      </c>
    </row>
    <row r="12" customFormat="false" ht="21" hidden="false" customHeight="true" outlineLevel="0" collapsed="false">
      <c r="A12" s="184" t="s">
        <v>143</v>
      </c>
      <c r="B12" s="170" t="n">
        <v>733.8</v>
      </c>
      <c r="C12" s="170" t="n">
        <v>539.8</v>
      </c>
      <c r="D12" s="170" t="n">
        <v>267.7</v>
      </c>
      <c r="E12" s="170" t="n">
        <v>264.9</v>
      </c>
      <c r="F12" s="170" t="n">
        <v>2.8</v>
      </c>
      <c r="G12" s="170" t="n">
        <v>272.1</v>
      </c>
      <c r="H12" s="170" t="n">
        <v>270</v>
      </c>
      <c r="I12" s="170" t="n">
        <v>2.1</v>
      </c>
      <c r="J12" s="170" t="n">
        <v>160.1</v>
      </c>
      <c r="K12" s="170" t="n">
        <v>22.6</v>
      </c>
      <c r="L12" s="170" t="n">
        <v>137.5</v>
      </c>
      <c r="M12" s="170" t="n">
        <v>20.2</v>
      </c>
    </row>
    <row r="13" customFormat="false" ht="21" hidden="false" customHeight="true" outlineLevel="0" collapsed="false">
      <c r="A13" s="184" t="s">
        <v>144</v>
      </c>
      <c r="B13" s="170" t="n">
        <v>3804.3</v>
      </c>
      <c r="C13" s="170" t="n">
        <v>3127.7</v>
      </c>
      <c r="D13" s="170" t="n">
        <v>957.5</v>
      </c>
      <c r="E13" s="170" t="n">
        <v>839.9</v>
      </c>
      <c r="F13" s="170" t="n">
        <v>117.6</v>
      </c>
      <c r="G13" s="170" t="n">
        <v>2170.2</v>
      </c>
      <c r="H13" s="170" t="n">
        <v>2147.6</v>
      </c>
      <c r="I13" s="170" t="n">
        <v>22.6</v>
      </c>
      <c r="J13" s="170" t="n">
        <v>367.1</v>
      </c>
      <c r="K13" s="170" t="n">
        <v>49</v>
      </c>
      <c r="L13" s="170" t="n">
        <v>318.1</v>
      </c>
      <c r="M13" s="170" t="n">
        <v>210.2</v>
      </c>
    </row>
    <row r="14" customFormat="false" ht="21" hidden="false" customHeight="true" outlineLevel="0" collapsed="false">
      <c r="A14" s="184" t="s">
        <v>145</v>
      </c>
      <c r="B14" s="170" t="n">
        <v>1609.8</v>
      </c>
      <c r="C14" s="170" t="n">
        <v>1100.9</v>
      </c>
      <c r="D14" s="170" t="n">
        <v>391.6</v>
      </c>
      <c r="E14" s="170" t="n">
        <v>358.8</v>
      </c>
      <c r="F14" s="170" t="n">
        <v>32.8</v>
      </c>
      <c r="G14" s="170" t="n">
        <v>709.3</v>
      </c>
      <c r="H14" s="170" t="n">
        <v>603.8</v>
      </c>
      <c r="I14" s="170" t="n">
        <v>105.5</v>
      </c>
      <c r="J14" s="170" t="n">
        <v>481.8</v>
      </c>
      <c r="K14" s="170" t="n">
        <v>226.1</v>
      </c>
      <c r="L14" s="170" t="n">
        <v>255.7</v>
      </c>
      <c r="M14" s="170" t="n">
        <v>27</v>
      </c>
    </row>
    <row r="15" customFormat="false" ht="21" hidden="false" customHeight="true" outlineLevel="0" collapsed="false">
      <c r="A15" s="184" t="s">
        <v>146</v>
      </c>
      <c r="B15" s="170" t="n">
        <v>2788</v>
      </c>
      <c r="C15" s="170" t="n">
        <v>1518.2</v>
      </c>
      <c r="D15" s="170" t="n">
        <v>309.5</v>
      </c>
      <c r="E15" s="170" t="n">
        <v>298.9</v>
      </c>
      <c r="F15" s="170" t="n">
        <v>10.6</v>
      </c>
      <c r="G15" s="170" t="n">
        <v>1208.7</v>
      </c>
      <c r="H15" s="170" t="n">
        <v>1138.3</v>
      </c>
      <c r="I15" s="170" t="n">
        <v>70.4</v>
      </c>
      <c r="J15" s="170" t="n">
        <v>809.7</v>
      </c>
      <c r="K15" s="170" t="n">
        <v>59</v>
      </c>
      <c r="L15" s="170" t="n">
        <v>750.7</v>
      </c>
      <c r="M15" s="170" t="n">
        <v>236.9</v>
      </c>
    </row>
    <row r="16" customFormat="false" ht="21" hidden="false" customHeight="true" outlineLevel="0" collapsed="false">
      <c r="A16" s="184" t="s">
        <v>147</v>
      </c>
      <c r="B16" s="170" t="n">
        <v>4092.4</v>
      </c>
      <c r="C16" s="170" t="n">
        <v>2497.2</v>
      </c>
      <c r="D16" s="170" t="n">
        <v>358.4</v>
      </c>
      <c r="E16" s="170" t="n">
        <v>358.4</v>
      </c>
      <c r="F16" s="170"/>
      <c r="G16" s="170" t="n">
        <v>2138.8</v>
      </c>
      <c r="H16" s="170" t="n">
        <v>2138.8</v>
      </c>
      <c r="I16" s="170"/>
      <c r="J16" s="170" t="n">
        <v>1036.2</v>
      </c>
      <c r="K16" s="170" t="n">
        <v>30.7</v>
      </c>
      <c r="L16" s="170" t="n">
        <v>1005.5</v>
      </c>
      <c r="M16" s="170" t="n">
        <v>496.7</v>
      </c>
    </row>
    <row r="17" customFormat="false" ht="21" hidden="false" customHeight="true" outlineLevel="0" collapsed="false">
      <c r="A17" s="184" t="s">
        <v>148</v>
      </c>
      <c r="B17" s="170" t="n">
        <v>4459.5</v>
      </c>
      <c r="C17" s="170" t="n">
        <v>3321.4</v>
      </c>
      <c r="D17" s="170" t="n">
        <v>382.1</v>
      </c>
      <c r="E17" s="170" t="n">
        <v>379.2</v>
      </c>
      <c r="F17" s="170" t="n">
        <v>2.9</v>
      </c>
      <c r="G17" s="170" t="n">
        <v>2939.3</v>
      </c>
      <c r="H17" s="170" t="n">
        <v>2934</v>
      </c>
      <c r="I17" s="170" t="n">
        <v>5.3</v>
      </c>
      <c r="J17" s="170" t="n">
        <v>1025</v>
      </c>
      <c r="K17" s="170" t="n">
        <v>52.8</v>
      </c>
      <c r="L17" s="170" t="n">
        <v>972.2</v>
      </c>
      <c r="M17" s="170" t="n">
        <v>95.9</v>
      </c>
    </row>
    <row r="18" customFormat="false" ht="21" hidden="false" customHeight="true" outlineLevel="0" collapsed="false">
      <c r="A18" s="184" t="s">
        <v>149</v>
      </c>
      <c r="B18" s="170" t="n">
        <v>3623.9</v>
      </c>
      <c r="C18" s="170" t="n">
        <v>2278.4</v>
      </c>
      <c r="D18" s="170" t="n">
        <v>290.7</v>
      </c>
      <c r="E18" s="170" t="n">
        <v>290.7</v>
      </c>
      <c r="F18" s="170"/>
      <c r="G18" s="170" t="n">
        <v>1987.7</v>
      </c>
      <c r="H18" s="170" t="n">
        <v>1987.7</v>
      </c>
      <c r="I18" s="170"/>
      <c r="J18" s="170" t="n">
        <v>996.1</v>
      </c>
      <c r="K18" s="170" t="n">
        <v>69.7</v>
      </c>
      <c r="L18" s="170" t="n">
        <v>926.4</v>
      </c>
      <c r="M18" s="170" t="n">
        <v>346.7</v>
      </c>
    </row>
    <row r="19" customFormat="false" ht="21" hidden="false" customHeight="true" outlineLevel="0" collapsed="false">
      <c r="A19" s="184" t="s">
        <v>150</v>
      </c>
      <c r="B19" s="170" t="n">
        <v>4385</v>
      </c>
      <c r="C19" s="170" t="n">
        <v>2944.8</v>
      </c>
      <c r="D19" s="170" t="n">
        <v>1011.3</v>
      </c>
      <c r="E19" s="170" t="n">
        <v>1011.3</v>
      </c>
      <c r="F19" s="170"/>
      <c r="G19" s="170" t="n">
        <v>1933.5</v>
      </c>
      <c r="H19" s="170" t="n">
        <v>1933.5</v>
      </c>
      <c r="I19" s="170"/>
      <c r="J19" s="170" t="n">
        <v>901.6</v>
      </c>
      <c r="K19" s="170" t="n">
        <v>105.7</v>
      </c>
      <c r="L19" s="170" t="n">
        <v>795.9</v>
      </c>
      <c r="M19" s="170" t="n">
        <v>461.4</v>
      </c>
    </row>
    <row r="20" customFormat="false" ht="21" hidden="false" customHeight="true" outlineLevel="0" collapsed="false">
      <c r="A20" s="184" t="s">
        <v>151</v>
      </c>
      <c r="B20" s="170" t="n">
        <v>1657.1</v>
      </c>
      <c r="C20" s="170" t="n">
        <v>1428.2</v>
      </c>
      <c r="D20" s="170" t="n">
        <v>491.3</v>
      </c>
      <c r="E20" s="170" t="n">
        <v>229.8</v>
      </c>
      <c r="F20" s="170" t="n">
        <v>261.5</v>
      </c>
      <c r="G20" s="170" t="n">
        <v>936.9</v>
      </c>
      <c r="H20" s="170" t="n">
        <v>384.4</v>
      </c>
      <c r="I20" s="170" t="n">
        <v>552.5</v>
      </c>
      <c r="J20" s="170" t="n">
        <v>141.1</v>
      </c>
      <c r="K20" s="170" t="n">
        <v>37.5</v>
      </c>
      <c r="L20" s="170" t="n">
        <v>103.6</v>
      </c>
      <c r="M20" s="170"/>
    </row>
    <row r="21" customFormat="false" ht="21" hidden="false" customHeight="true" outlineLevel="0" collapsed="false">
      <c r="A21" s="184" t="s">
        <v>152</v>
      </c>
      <c r="B21" s="170" t="n">
        <v>615</v>
      </c>
      <c r="C21" s="170" t="n">
        <v>406.6</v>
      </c>
      <c r="D21" s="170" t="n">
        <v>145.7</v>
      </c>
      <c r="E21" s="170" t="n">
        <v>145.7</v>
      </c>
      <c r="F21" s="170"/>
      <c r="G21" s="170" t="n">
        <v>260.9</v>
      </c>
      <c r="H21" s="170" t="n">
        <v>260.9</v>
      </c>
      <c r="I21" s="170"/>
      <c r="J21" s="170" t="n">
        <v>142.5</v>
      </c>
      <c r="K21" s="170" t="n">
        <v>37.2</v>
      </c>
      <c r="L21" s="170" t="n">
        <v>105.3</v>
      </c>
      <c r="M21" s="170" t="n">
        <v>65.9</v>
      </c>
    </row>
    <row r="22" customFormat="false" ht="21" hidden="false" customHeight="true" outlineLevel="0" collapsed="false">
      <c r="A22" s="184" t="s">
        <v>153</v>
      </c>
      <c r="B22" s="170" t="n">
        <v>2902.4</v>
      </c>
      <c r="C22" s="170" t="n">
        <v>1661.1</v>
      </c>
      <c r="D22" s="170" t="n">
        <v>276.8</v>
      </c>
      <c r="E22" s="170" t="n">
        <v>276.8</v>
      </c>
      <c r="F22" s="170"/>
      <c r="G22" s="170" t="n">
        <v>1384.3</v>
      </c>
      <c r="H22" s="170" t="n">
        <v>1384.3</v>
      </c>
      <c r="I22" s="170"/>
      <c r="J22" s="170" t="n">
        <v>1176.1</v>
      </c>
      <c r="K22" s="170" t="n">
        <v>74.3</v>
      </c>
      <c r="L22" s="170" t="n">
        <v>1101.8</v>
      </c>
      <c r="M22" s="170" t="n">
        <v>65.1</v>
      </c>
    </row>
    <row r="23" customFormat="false" ht="21" hidden="false" customHeight="true" outlineLevel="0" collapsed="false">
      <c r="A23" s="184" t="s">
        <v>154</v>
      </c>
      <c r="B23" s="170" t="n">
        <v>3511.1</v>
      </c>
      <c r="C23" s="170" t="n">
        <v>2056</v>
      </c>
      <c r="D23" s="170" t="n">
        <v>554.1</v>
      </c>
      <c r="E23" s="170" t="n">
        <v>554.1</v>
      </c>
      <c r="F23" s="170"/>
      <c r="G23" s="170" t="n">
        <v>1501.9</v>
      </c>
      <c r="H23" s="170" t="n">
        <v>1501.9</v>
      </c>
      <c r="I23" s="170"/>
      <c r="J23" s="170" t="n">
        <v>1177.4</v>
      </c>
      <c r="K23" s="170" t="n">
        <v>65.2</v>
      </c>
      <c r="L23" s="170" t="n">
        <v>1112.2</v>
      </c>
      <c r="M23" s="170" t="n">
        <v>234.2</v>
      </c>
    </row>
    <row r="24" customFormat="false" ht="21" hidden="false" customHeight="true" outlineLevel="0" collapsed="false">
      <c r="A24" s="184" t="s">
        <v>155</v>
      </c>
      <c r="B24" s="170" t="n">
        <v>9674.3</v>
      </c>
      <c r="C24" s="170" t="n">
        <v>6472.1</v>
      </c>
      <c r="D24" s="170" t="n">
        <v>996.9</v>
      </c>
      <c r="E24" s="170" t="n">
        <v>996.9</v>
      </c>
      <c r="F24" s="170"/>
      <c r="G24" s="170" t="n">
        <v>5475.2</v>
      </c>
      <c r="H24" s="170" t="n">
        <v>5475.2</v>
      </c>
      <c r="I24" s="170"/>
      <c r="J24" s="170" t="n">
        <v>2514.7</v>
      </c>
      <c r="K24" s="170" t="n">
        <v>37</v>
      </c>
      <c r="L24" s="170" t="n">
        <v>2477.7</v>
      </c>
      <c r="M24" s="170" t="n">
        <v>665.7</v>
      </c>
    </row>
    <row r="25" customFormat="false" ht="21" hidden="false" customHeight="true" outlineLevel="0" collapsed="false">
      <c r="A25" s="184" t="s">
        <v>156</v>
      </c>
      <c r="B25" s="170" t="n">
        <v>6826.5</v>
      </c>
      <c r="C25" s="170" t="n">
        <v>3579.1</v>
      </c>
      <c r="D25" s="170" t="n">
        <v>689.6</v>
      </c>
      <c r="E25" s="170" t="n">
        <v>689.6</v>
      </c>
      <c r="F25" s="170"/>
      <c r="G25" s="170" t="n">
        <v>2889.5</v>
      </c>
      <c r="H25" s="170" t="n">
        <v>2889.5</v>
      </c>
      <c r="I25" s="170"/>
      <c r="J25" s="170" t="n">
        <v>2265.5</v>
      </c>
      <c r="K25" s="170" t="n">
        <v>68.7</v>
      </c>
      <c r="L25" s="170" t="n">
        <v>2196.8</v>
      </c>
      <c r="M25" s="170" t="n">
        <v>174.2</v>
      </c>
    </row>
    <row r="26" customFormat="false" ht="21" hidden="false" customHeight="true" outlineLevel="0" collapsed="false">
      <c r="A26" s="184" t="s">
        <v>157</v>
      </c>
      <c r="B26" s="170" t="n">
        <v>4815.8</v>
      </c>
      <c r="C26" s="170" t="n">
        <v>2980.2</v>
      </c>
      <c r="D26" s="170" t="n">
        <v>310.3</v>
      </c>
      <c r="E26" s="170" t="n">
        <v>230.7</v>
      </c>
      <c r="F26" s="170" t="n">
        <v>79.6</v>
      </c>
      <c r="G26" s="170" t="n">
        <v>2669.9</v>
      </c>
      <c r="H26" s="170" t="n">
        <v>1970.1</v>
      </c>
      <c r="I26" s="170" t="n">
        <v>699.8</v>
      </c>
      <c r="J26" s="170" t="n">
        <v>1745.8</v>
      </c>
      <c r="K26" s="170" t="n">
        <v>32.9</v>
      </c>
      <c r="L26" s="170" t="n">
        <v>1712.9</v>
      </c>
      <c r="M26" s="170" t="n">
        <v>47.4</v>
      </c>
    </row>
    <row r="27" customFormat="false" ht="21" hidden="false" customHeight="true" outlineLevel="0" collapsed="false">
      <c r="A27" s="184" t="s">
        <v>158</v>
      </c>
      <c r="B27" s="170" t="n">
        <v>3591.6</v>
      </c>
      <c r="C27" s="170" t="n">
        <v>2052.1</v>
      </c>
      <c r="D27" s="170" t="n">
        <v>229</v>
      </c>
      <c r="E27" s="170" t="n">
        <v>229</v>
      </c>
      <c r="F27" s="170"/>
      <c r="G27" s="170" t="n">
        <v>1823.1</v>
      </c>
      <c r="H27" s="170" t="n">
        <v>1823.1</v>
      </c>
      <c r="I27" s="170"/>
      <c r="J27" s="170" t="n">
        <v>1418.6</v>
      </c>
      <c r="K27" s="170" t="n">
        <v>36.7</v>
      </c>
      <c r="L27" s="170" t="n">
        <v>1381.9</v>
      </c>
      <c r="M27" s="170" t="n">
        <v>44.6</v>
      </c>
    </row>
    <row r="28" customFormat="false" ht="21" hidden="false" customHeight="true" outlineLevel="0" collapsed="false">
      <c r="A28" s="184" t="s">
        <v>159</v>
      </c>
      <c r="B28" s="170" t="n">
        <v>1486.7</v>
      </c>
      <c r="C28" s="170" t="n">
        <v>1079</v>
      </c>
      <c r="D28" s="170" t="n">
        <v>192.5</v>
      </c>
      <c r="E28" s="170" t="n">
        <v>191.5</v>
      </c>
      <c r="F28" s="170" t="n">
        <v>1</v>
      </c>
      <c r="G28" s="170" t="n">
        <v>886.5</v>
      </c>
      <c r="H28" s="170" t="n">
        <v>881</v>
      </c>
      <c r="I28" s="170" t="n">
        <v>5.5</v>
      </c>
      <c r="J28" s="170" t="n">
        <v>358.5</v>
      </c>
      <c r="K28" s="170" t="n">
        <v>19.2</v>
      </c>
      <c r="L28" s="170" t="n">
        <v>339.3</v>
      </c>
      <c r="M28" s="170" t="n">
        <v>49.2</v>
      </c>
    </row>
    <row r="29" customFormat="false" ht="21" hidden="false" customHeight="true" outlineLevel="0" collapsed="false">
      <c r="A29" s="184" t="s">
        <v>160</v>
      </c>
      <c r="B29" s="170" t="n">
        <v>5766</v>
      </c>
      <c r="C29" s="170" t="n">
        <v>3856</v>
      </c>
      <c r="D29" s="170" t="n">
        <v>515.2</v>
      </c>
      <c r="E29" s="170" t="n">
        <v>515.2</v>
      </c>
      <c r="F29" s="170"/>
      <c r="G29" s="170" t="n">
        <v>3340.8</v>
      </c>
      <c r="H29" s="170" t="n">
        <v>3299.4</v>
      </c>
      <c r="I29" s="170" t="n">
        <v>41.4</v>
      </c>
      <c r="J29" s="170" t="n">
        <v>1376.9</v>
      </c>
      <c r="K29" s="170" t="n">
        <v>60.2</v>
      </c>
      <c r="L29" s="170" t="n">
        <v>1316.7</v>
      </c>
      <c r="M29" s="170" t="n">
        <v>484</v>
      </c>
    </row>
    <row r="30" customFormat="false" ht="21" hidden="false" customHeight="true" outlineLevel="0" collapsed="false">
      <c r="A30" s="185" t="s">
        <v>161</v>
      </c>
      <c r="B30" s="173" t="n">
        <v>3011.1</v>
      </c>
      <c r="C30" s="173" t="n">
        <v>1827.8</v>
      </c>
      <c r="D30" s="173" t="n">
        <v>254</v>
      </c>
      <c r="E30" s="173" t="n">
        <v>234</v>
      </c>
      <c r="F30" s="173" t="n">
        <v>20</v>
      </c>
      <c r="G30" s="173" t="n">
        <v>1573.8</v>
      </c>
      <c r="H30" s="173" t="n">
        <v>1400.1</v>
      </c>
      <c r="I30" s="173" t="n">
        <v>173.7</v>
      </c>
      <c r="J30" s="173" t="n">
        <v>1099.7</v>
      </c>
      <c r="K30" s="173" t="n">
        <v>17.4</v>
      </c>
      <c r="L30" s="173" t="n">
        <v>1082.3</v>
      </c>
      <c r="M30" s="173" t="n">
        <v>74.4</v>
      </c>
    </row>
    <row r="31" customFormat="false" ht="14.25" hidden="false" customHeight="false" outlineLevel="0" collapsed="false">
      <c r="I31" s="186"/>
      <c r="J31" s="187"/>
      <c r="K31" s="187"/>
      <c r="L31" s="187"/>
    </row>
    <row r="32" customFormat="false" ht="14.25" hidden="false" customHeight="false" outlineLevel="0" collapsed="false">
      <c r="I32" s="186"/>
      <c r="J32" s="187"/>
      <c r="K32" s="187"/>
      <c r="L32" s="187"/>
    </row>
    <row r="33" customFormat="false" ht="14.25" hidden="false" customHeight="false" outlineLevel="0" collapsed="false">
      <c r="I33" s="186"/>
      <c r="J33" s="187"/>
      <c r="K33" s="187"/>
      <c r="L33" s="187"/>
    </row>
  </sheetData>
  <mergeCells count="16">
    <mergeCell ref="A1:M1"/>
    <mergeCell ref="A2:A6"/>
    <mergeCell ref="B2:M2"/>
    <mergeCell ref="B3:B6"/>
    <mergeCell ref="C3:M3"/>
    <mergeCell ref="C4:C6"/>
    <mergeCell ref="D4:I4"/>
    <mergeCell ref="J4:J6"/>
    <mergeCell ref="K4:L4"/>
    <mergeCell ref="M4:M6"/>
    <mergeCell ref="D5:D6"/>
    <mergeCell ref="E5:F5"/>
    <mergeCell ref="G5:G6"/>
    <mergeCell ref="H5:I5"/>
    <mergeCell ref="K5:K6"/>
    <mergeCell ref="L5:L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K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5"/>
    <col collapsed="false" customWidth="true" hidden="false" outlineLevel="0" max="3" min="3" style="178" width="8.5"/>
    <col collapsed="false" customWidth="true" hidden="false" outlineLevel="0" max="4" min="4" style="179" width="7.74"/>
    <col collapsed="false" customWidth="false" hidden="false" outlineLevel="0" max="5" min="5" style="188" width="8.99"/>
    <col collapsed="false" customWidth="true" hidden="false" outlineLevel="0" max="6" min="6" style="188" width="7.37"/>
    <col collapsed="false" customWidth="true" hidden="false" outlineLevel="0" max="7" min="7" style="188" width="8.62"/>
    <col collapsed="false" customWidth="true" hidden="false" outlineLevel="0" max="8" min="8" style="189" width="8.11"/>
    <col collapsed="false" customWidth="true" hidden="false" outlineLevel="0" max="9" min="9" style="188" width="8.11"/>
    <col collapsed="false" customWidth="true" hidden="false" outlineLevel="0" max="11" min="10" style="188" width="6.62"/>
    <col collapsed="false" customWidth="true" hidden="false" outlineLevel="0" max="12" min="12" style="1" width="7.24"/>
  </cols>
  <sheetData>
    <row r="1" customFormat="false" ht="33.75" hidden="false" customHeight="true" outlineLevel="0" collapsed="false">
      <c r="A1" s="162" t="s">
        <v>175</v>
      </c>
      <c r="B1" s="162"/>
      <c r="C1" s="162"/>
      <c r="D1" s="162"/>
      <c r="E1" s="162"/>
      <c r="F1" s="162"/>
      <c r="G1" s="162"/>
      <c r="H1" s="162"/>
      <c r="I1" s="162"/>
      <c r="J1" s="162"/>
      <c r="K1" s="162"/>
    </row>
    <row r="2" customFormat="false" ht="21" hidden="false" customHeight="true" outlineLevel="0" collapsed="false">
      <c r="A2" s="190" t="s">
        <v>128</v>
      </c>
      <c r="B2" s="191" t="s">
        <v>6</v>
      </c>
      <c r="C2" s="191"/>
      <c r="D2" s="191"/>
      <c r="E2" s="192" t="s">
        <v>35</v>
      </c>
      <c r="F2" s="192"/>
      <c r="G2" s="192"/>
      <c r="H2" s="192"/>
      <c r="I2" s="192"/>
      <c r="J2" s="192"/>
      <c r="K2" s="192"/>
    </row>
    <row r="3" s="193" customFormat="true" ht="26" hidden="false" customHeight="true" outlineLevel="0" collapsed="false">
      <c r="A3" s="190"/>
      <c r="B3" s="165" t="s">
        <v>176</v>
      </c>
      <c r="C3" s="165" t="s">
        <v>177</v>
      </c>
      <c r="D3" s="165" t="s">
        <v>178</v>
      </c>
      <c r="E3" s="165" t="s">
        <v>137</v>
      </c>
      <c r="F3" s="165"/>
      <c r="G3" s="165"/>
      <c r="H3" s="165" t="s">
        <v>138</v>
      </c>
      <c r="I3" s="165"/>
      <c r="J3" s="167" t="s">
        <v>136</v>
      </c>
      <c r="K3" s="167"/>
      <c r="L3" s="180"/>
    </row>
    <row r="4" s="193" customFormat="true" ht="60" hidden="false" customHeight="true" outlineLevel="0" collapsed="false">
      <c r="A4" s="190"/>
      <c r="B4" s="165"/>
      <c r="C4" s="165"/>
      <c r="D4" s="165"/>
      <c r="E4" s="165" t="s">
        <v>179</v>
      </c>
      <c r="F4" s="165" t="s">
        <v>180</v>
      </c>
      <c r="G4" s="165" t="s">
        <v>181</v>
      </c>
      <c r="H4" s="165" t="s">
        <v>182</v>
      </c>
      <c r="I4" s="165" t="s">
        <v>183</v>
      </c>
      <c r="J4" s="165" t="s">
        <v>184</v>
      </c>
      <c r="K4" s="167" t="s">
        <v>185</v>
      </c>
      <c r="L4" s="180"/>
    </row>
    <row r="5" s="193" customFormat="true" ht="23" hidden="false" customHeight="true" outlineLevel="0" collapsed="false">
      <c r="A5" s="113" t="s">
        <v>2</v>
      </c>
      <c r="B5" s="141" t="s">
        <v>15</v>
      </c>
      <c r="C5" s="141" t="s">
        <v>15</v>
      </c>
      <c r="D5" s="141" t="s">
        <v>15</v>
      </c>
      <c r="E5" s="141" t="s">
        <v>38</v>
      </c>
      <c r="F5" s="141" t="s">
        <v>38</v>
      </c>
      <c r="G5" s="141" t="s">
        <v>38</v>
      </c>
      <c r="H5" s="141" t="s">
        <v>38</v>
      </c>
      <c r="I5" s="141" t="s">
        <v>38</v>
      </c>
      <c r="J5" s="141" t="s">
        <v>38</v>
      </c>
      <c r="K5" s="114" t="s">
        <v>48</v>
      </c>
      <c r="L5" s="180"/>
    </row>
    <row r="6" s="193" customFormat="true" ht="22" hidden="false" customHeight="true" outlineLevel="0" collapsed="false">
      <c r="A6" s="184" t="s">
        <v>139</v>
      </c>
      <c r="B6" s="170" t="n">
        <v>17412.1</v>
      </c>
      <c r="C6" s="170" t="n">
        <v>3105.4</v>
      </c>
      <c r="D6" s="170" t="n">
        <v>8646.4</v>
      </c>
      <c r="E6" s="169" t="n">
        <v>2568405</v>
      </c>
      <c r="F6" s="169" t="n">
        <v>7539</v>
      </c>
      <c r="G6" s="169" t="n">
        <v>61264</v>
      </c>
      <c r="H6" s="169" t="n">
        <v>359620</v>
      </c>
      <c r="I6" s="169" t="n">
        <v>773261</v>
      </c>
      <c r="J6" s="169" t="n">
        <v>23997</v>
      </c>
      <c r="K6" s="169" t="n">
        <v>67</v>
      </c>
      <c r="L6" s="180"/>
    </row>
    <row r="7" customFormat="false" ht="22" hidden="false" customHeight="true" outlineLevel="0" collapsed="false">
      <c r="A7" s="184" t="s">
        <v>140</v>
      </c>
      <c r="B7" s="170" t="n">
        <v>1471</v>
      </c>
      <c r="C7" s="170" t="n">
        <v>389</v>
      </c>
      <c r="D7" s="170" t="n">
        <v>336</v>
      </c>
      <c r="E7" s="169"/>
      <c r="F7" s="169"/>
      <c r="G7" s="169"/>
      <c r="H7" s="169"/>
      <c r="I7" s="169"/>
      <c r="J7" s="169" t="n">
        <v>49</v>
      </c>
      <c r="K7" s="169" t="n">
        <v>8</v>
      </c>
      <c r="L7" s="180"/>
    </row>
    <row r="8" customFormat="false" ht="22" hidden="false" customHeight="true" outlineLevel="0" collapsed="false">
      <c r="A8" s="184" t="s">
        <v>141</v>
      </c>
      <c r="B8" s="170" t="n">
        <v>5353.7</v>
      </c>
      <c r="C8" s="170" t="n">
        <v>1180</v>
      </c>
      <c r="D8" s="170" t="n">
        <v>4370.9</v>
      </c>
      <c r="E8" s="169" t="n">
        <v>689031</v>
      </c>
      <c r="F8" s="169" t="n">
        <v>80</v>
      </c>
      <c r="G8" s="169" t="n">
        <v>46746</v>
      </c>
      <c r="H8" s="169" t="n">
        <v>38792</v>
      </c>
      <c r="I8" s="169" t="n">
        <v>86403</v>
      </c>
      <c r="J8" s="169" t="n">
        <v>1772</v>
      </c>
      <c r="K8" s="169"/>
    </row>
    <row r="9" customFormat="false" ht="22" hidden="false" customHeight="true" outlineLevel="0" collapsed="false">
      <c r="A9" s="184" t="s">
        <v>142</v>
      </c>
      <c r="B9" s="170" t="n">
        <v>4029.6</v>
      </c>
      <c r="C9" s="170" t="n">
        <v>157.9</v>
      </c>
      <c r="D9" s="170" t="n">
        <v>1029</v>
      </c>
      <c r="E9" s="169" t="n">
        <v>115186</v>
      </c>
      <c r="F9" s="169"/>
      <c r="G9" s="169" t="n">
        <v>11555</v>
      </c>
      <c r="H9" s="169" t="n">
        <v>570</v>
      </c>
      <c r="I9" s="169" t="n">
        <v>18988</v>
      </c>
      <c r="J9" s="169" t="n">
        <v>1076</v>
      </c>
      <c r="K9" s="169" t="n">
        <v>3</v>
      </c>
    </row>
    <row r="10" customFormat="false" ht="22" hidden="false" customHeight="true" outlineLevel="0" collapsed="false">
      <c r="A10" s="184" t="s">
        <v>143</v>
      </c>
      <c r="B10" s="170" t="n">
        <v>207.2</v>
      </c>
      <c r="C10" s="170" t="n">
        <v>63.8</v>
      </c>
      <c r="D10" s="170"/>
      <c r="E10" s="169" t="n">
        <v>29599</v>
      </c>
      <c r="F10" s="169"/>
      <c r="G10" s="169" t="n">
        <v>301</v>
      </c>
      <c r="H10" s="169" t="n">
        <v>17412</v>
      </c>
      <c r="I10" s="169" t="n">
        <v>9632</v>
      </c>
      <c r="J10" s="169" t="n">
        <v>210</v>
      </c>
      <c r="K10" s="169"/>
    </row>
    <row r="11" customFormat="false" ht="22" hidden="false" customHeight="true" outlineLevel="0" collapsed="false">
      <c r="A11" s="184" t="s">
        <v>144</v>
      </c>
      <c r="B11" s="170" t="n">
        <v>202.2</v>
      </c>
      <c r="C11" s="170" t="n">
        <v>2</v>
      </c>
      <c r="D11" s="170" t="n">
        <v>488.6</v>
      </c>
      <c r="E11" s="169"/>
      <c r="F11" s="169"/>
      <c r="G11" s="169"/>
      <c r="H11" s="169" t="n">
        <v>18528</v>
      </c>
      <c r="I11" s="169" t="n">
        <v>39767</v>
      </c>
      <c r="J11" s="169" t="n">
        <v>498</v>
      </c>
      <c r="K11" s="169"/>
    </row>
    <row r="12" customFormat="false" ht="22" hidden="false" customHeight="true" outlineLevel="0" collapsed="false">
      <c r="A12" s="184" t="s">
        <v>145</v>
      </c>
      <c r="B12" s="170" t="n">
        <v>547.9</v>
      </c>
      <c r="C12" s="170" t="n">
        <v>41.9</v>
      </c>
      <c r="D12" s="170" t="n">
        <v>102</v>
      </c>
      <c r="E12" s="169" t="n">
        <v>231824</v>
      </c>
      <c r="F12" s="169" t="n">
        <v>564</v>
      </c>
      <c r="G12" s="169" t="n">
        <v>1600</v>
      </c>
      <c r="H12" s="169" t="n">
        <v>4570</v>
      </c>
      <c r="I12" s="169" t="n">
        <v>27837</v>
      </c>
      <c r="J12" s="169" t="n">
        <v>504</v>
      </c>
      <c r="K12" s="169" t="n">
        <v>2</v>
      </c>
    </row>
    <row r="13" customFormat="false" ht="22" hidden="false" customHeight="true" outlineLevel="0" collapsed="false">
      <c r="A13" s="184" t="s">
        <v>146</v>
      </c>
      <c r="B13" s="170" t="n">
        <v>297.4</v>
      </c>
      <c r="C13" s="170" t="n">
        <v>74</v>
      </c>
      <c r="D13" s="170" t="n">
        <v>487.8</v>
      </c>
      <c r="E13" s="169" t="n">
        <v>72351</v>
      </c>
      <c r="F13" s="169"/>
      <c r="G13" s="169"/>
      <c r="H13" s="169" t="n">
        <v>15973</v>
      </c>
      <c r="I13" s="169" t="n">
        <v>33823</v>
      </c>
      <c r="J13" s="169" t="n">
        <v>467</v>
      </c>
      <c r="K13" s="169"/>
    </row>
    <row r="14" customFormat="false" ht="22" hidden="false" customHeight="true" outlineLevel="0" collapsed="false">
      <c r="A14" s="184" t="s">
        <v>147</v>
      </c>
      <c r="B14" s="170" t="n">
        <v>92.1</v>
      </c>
      <c r="C14" s="170" t="n">
        <v>36.3</v>
      </c>
      <c r="D14" s="170"/>
      <c r="E14" s="169" t="n">
        <v>19720</v>
      </c>
      <c r="F14" s="169"/>
      <c r="G14" s="169"/>
      <c r="H14" s="169" t="n">
        <v>21993</v>
      </c>
      <c r="I14" s="169" t="n">
        <v>42970</v>
      </c>
      <c r="J14" s="169" t="n">
        <v>559</v>
      </c>
      <c r="K14" s="169" t="n">
        <v>10</v>
      </c>
    </row>
    <row r="15" customFormat="false" ht="22" hidden="false" customHeight="true" outlineLevel="0" collapsed="false">
      <c r="A15" s="184" t="s">
        <v>148</v>
      </c>
      <c r="B15" s="170" t="n">
        <v>450.2</v>
      </c>
      <c r="C15" s="170" t="n">
        <v>82.9</v>
      </c>
      <c r="D15" s="170" t="n">
        <v>104.7</v>
      </c>
      <c r="E15" s="169" t="n">
        <v>18951</v>
      </c>
      <c r="F15" s="169"/>
      <c r="G15" s="169" t="n">
        <v>100</v>
      </c>
      <c r="H15" s="169" t="n">
        <v>35988</v>
      </c>
      <c r="I15" s="169" t="n">
        <v>68423</v>
      </c>
      <c r="J15" s="169" t="n">
        <v>886</v>
      </c>
      <c r="K15" s="169"/>
    </row>
    <row r="16" customFormat="false" ht="22" hidden="false" customHeight="true" outlineLevel="0" collapsed="false">
      <c r="A16" s="184" t="s">
        <v>149</v>
      </c>
      <c r="B16" s="170" t="n">
        <v>106.2</v>
      </c>
      <c r="C16" s="170"/>
      <c r="D16" s="170"/>
      <c r="E16" s="169" t="n">
        <v>247820</v>
      </c>
      <c r="F16" s="169"/>
      <c r="G16" s="169" t="n">
        <v>69</v>
      </c>
      <c r="H16" s="169" t="n">
        <v>18733</v>
      </c>
      <c r="I16" s="169" t="n">
        <v>20138</v>
      </c>
      <c r="J16" s="169" t="n">
        <v>429</v>
      </c>
      <c r="K16" s="169"/>
    </row>
    <row r="17" customFormat="false" ht="22" hidden="false" customHeight="true" outlineLevel="0" collapsed="false">
      <c r="A17" s="184" t="s">
        <v>150</v>
      </c>
      <c r="B17" s="170" t="n">
        <v>330.3</v>
      </c>
      <c r="C17" s="170" t="n">
        <v>19.6</v>
      </c>
      <c r="D17" s="170" t="n">
        <v>101.8</v>
      </c>
      <c r="E17" s="169" t="n">
        <v>53690</v>
      </c>
      <c r="F17" s="169"/>
      <c r="G17" s="169"/>
      <c r="H17" s="169" t="n">
        <v>13765</v>
      </c>
      <c r="I17" s="169" t="n">
        <v>32504</v>
      </c>
      <c r="J17" s="169" t="n">
        <v>1705</v>
      </c>
      <c r="K17" s="169"/>
    </row>
    <row r="18" customFormat="false" ht="22" hidden="false" customHeight="true" outlineLevel="0" collapsed="false">
      <c r="A18" s="184" t="s">
        <v>151</v>
      </c>
      <c r="B18" s="170" t="n">
        <v>121.8</v>
      </c>
      <c r="C18" s="170" t="n">
        <v>10</v>
      </c>
      <c r="D18" s="170"/>
      <c r="E18" s="169" t="n">
        <v>144628</v>
      </c>
      <c r="F18" s="169" t="n">
        <v>4659</v>
      </c>
      <c r="G18" s="169"/>
      <c r="H18" s="169" t="n">
        <v>3151</v>
      </c>
      <c r="I18" s="169" t="n">
        <v>2905</v>
      </c>
      <c r="J18" s="169" t="n">
        <v>686</v>
      </c>
      <c r="K18" s="169"/>
    </row>
    <row r="19" customFormat="false" ht="22" hidden="false" customHeight="true" outlineLevel="0" collapsed="false">
      <c r="A19" s="184" t="s">
        <v>152</v>
      </c>
      <c r="B19" s="170" t="n">
        <v>637.1</v>
      </c>
      <c r="C19" s="170" t="n">
        <v>273.7</v>
      </c>
      <c r="D19" s="170" t="n">
        <v>940.5</v>
      </c>
      <c r="E19" s="169" t="n">
        <v>37010</v>
      </c>
      <c r="F19" s="169" t="n">
        <v>284</v>
      </c>
      <c r="G19" s="169" t="n">
        <v>893</v>
      </c>
      <c r="H19" s="169" t="n">
        <v>2832</v>
      </c>
      <c r="I19" s="169" t="n">
        <v>10901</v>
      </c>
      <c r="J19" s="169" t="n">
        <v>432</v>
      </c>
      <c r="K19" s="169"/>
    </row>
    <row r="20" customFormat="false" ht="22" hidden="false" customHeight="true" outlineLevel="0" collapsed="false">
      <c r="A20" s="184" t="s">
        <v>153</v>
      </c>
      <c r="B20" s="170" t="n">
        <v>1344.1</v>
      </c>
      <c r="C20" s="170" t="n">
        <v>192.1</v>
      </c>
      <c r="D20" s="170" t="n">
        <v>107.3</v>
      </c>
      <c r="E20" s="169" t="n">
        <v>105685</v>
      </c>
      <c r="F20" s="169"/>
      <c r="G20" s="169"/>
      <c r="H20" s="169" t="n">
        <v>10143</v>
      </c>
      <c r="I20" s="169" t="n">
        <v>35785</v>
      </c>
      <c r="J20" s="169" t="n">
        <v>525</v>
      </c>
      <c r="K20" s="169" t="n">
        <v>1</v>
      </c>
    </row>
    <row r="21" customFormat="false" ht="22" hidden="false" customHeight="true" outlineLevel="0" collapsed="false">
      <c r="A21" s="184" t="s">
        <v>154</v>
      </c>
      <c r="B21" s="170" t="n">
        <v>132.6</v>
      </c>
      <c r="C21" s="170" t="n">
        <v>50.4</v>
      </c>
      <c r="D21" s="170" t="n">
        <v>24.2</v>
      </c>
      <c r="E21" s="169" t="n">
        <v>66311</v>
      </c>
      <c r="F21" s="169"/>
      <c r="G21" s="169"/>
      <c r="H21" s="169" t="n">
        <v>14334</v>
      </c>
      <c r="I21" s="169" t="n">
        <v>27805</v>
      </c>
      <c r="J21" s="169" t="n">
        <v>1296</v>
      </c>
      <c r="K21" s="169"/>
    </row>
    <row r="22" customFormat="false" ht="22" hidden="false" customHeight="true" outlineLevel="0" collapsed="false">
      <c r="A22" s="184" t="s">
        <v>155</v>
      </c>
      <c r="B22" s="170" t="n">
        <v>648.4</v>
      </c>
      <c r="C22" s="170" t="n">
        <v>139.1</v>
      </c>
      <c r="D22" s="170" t="n">
        <v>23.6</v>
      </c>
      <c r="E22" s="169" t="n">
        <v>146502</v>
      </c>
      <c r="F22" s="169"/>
      <c r="G22" s="169"/>
      <c r="H22" s="169" t="n">
        <v>39694</v>
      </c>
      <c r="I22" s="169" t="n">
        <v>61464</v>
      </c>
      <c r="J22" s="169" t="n">
        <v>4182</v>
      </c>
      <c r="K22" s="169"/>
    </row>
    <row r="23" customFormat="false" ht="22" hidden="false" customHeight="true" outlineLevel="0" collapsed="false">
      <c r="A23" s="184" t="s">
        <v>156</v>
      </c>
      <c r="B23" s="170" t="n">
        <v>90</v>
      </c>
      <c r="C23" s="170" t="n">
        <v>119.4</v>
      </c>
      <c r="D23" s="170" t="n">
        <v>43.4</v>
      </c>
      <c r="E23" s="169" t="n">
        <v>156300</v>
      </c>
      <c r="F23" s="169" t="n">
        <v>1937</v>
      </c>
      <c r="G23" s="169"/>
      <c r="H23" s="169" t="n">
        <v>22966</v>
      </c>
      <c r="I23" s="169" t="n">
        <v>62989</v>
      </c>
      <c r="J23" s="169" t="n">
        <v>4068</v>
      </c>
      <c r="K23" s="169"/>
    </row>
    <row r="24" customFormat="false" ht="22" hidden="false" customHeight="true" outlineLevel="0" collapsed="false">
      <c r="A24" s="184" t="s">
        <v>157</v>
      </c>
      <c r="B24" s="170" t="n">
        <v>71.2</v>
      </c>
      <c r="C24" s="170" t="n">
        <v>44.8</v>
      </c>
      <c r="D24" s="170" t="n">
        <v>13.5</v>
      </c>
      <c r="E24" s="169" t="n">
        <v>110199</v>
      </c>
      <c r="F24" s="169" t="n">
        <v>15</v>
      </c>
      <c r="G24" s="169"/>
      <c r="H24" s="169" t="n">
        <v>16973</v>
      </c>
      <c r="I24" s="169" t="n">
        <v>38516</v>
      </c>
      <c r="J24" s="169" t="n">
        <v>602</v>
      </c>
      <c r="K24" s="169" t="n">
        <v>3</v>
      </c>
    </row>
    <row r="25" customFormat="false" ht="22" hidden="false" customHeight="true" outlineLevel="0" collapsed="false">
      <c r="A25" s="184" t="s">
        <v>158</v>
      </c>
      <c r="B25" s="170" t="n">
        <v>500.2</v>
      </c>
      <c r="C25" s="170" t="n">
        <v>59.4</v>
      </c>
      <c r="D25" s="170" t="n">
        <v>62.3</v>
      </c>
      <c r="E25" s="169" t="n">
        <v>94599</v>
      </c>
      <c r="F25" s="169"/>
      <c r="G25" s="169"/>
      <c r="H25" s="169" t="n">
        <v>19211</v>
      </c>
      <c r="I25" s="169" t="n">
        <v>51206</v>
      </c>
      <c r="J25" s="169" t="n">
        <v>1023</v>
      </c>
      <c r="K25" s="169" t="n">
        <v>28</v>
      </c>
    </row>
    <row r="26" customFormat="false" ht="22" hidden="false" customHeight="true" outlineLevel="0" collapsed="false">
      <c r="A26" s="184" t="s">
        <v>159</v>
      </c>
      <c r="B26" s="170" t="n">
        <v>170.2</v>
      </c>
      <c r="C26" s="170" t="n">
        <v>57.1</v>
      </c>
      <c r="D26" s="170" t="n">
        <v>0</v>
      </c>
      <c r="E26" s="169" t="n">
        <v>54295</v>
      </c>
      <c r="F26" s="169"/>
      <c r="G26" s="169"/>
      <c r="H26" s="169" t="n">
        <v>11046</v>
      </c>
      <c r="I26" s="169" t="n">
        <v>23642</v>
      </c>
      <c r="J26" s="169" t="n">
        <v>195</v>
      </c>
      <c r="K26" s="169"/>
    </row>
    <row r="27" customFormat="false" ht="22" hidden="false" customHeight="true" outlineLevel="0" collapsed="false">
      <c r="A27" s="184" t="s">
        <v>160</v>
      </c>
      <c r="B27" s="170" t="n">
        <v>491.7</v>
      </c>
      <c r="C27" s="170" t="n">
        <v>99.8</v>
      </c>
      <c r="D27" s="170" t="n">
        <v>187.5</v>
      </c>
      <c r="E27" s="169" t="n">
        <v>119007</v>
      </c>
      <c r="F27" s="169"/>
      <c r="G27" s="169"/>
      <c r="H27" s="169" t="n">
        <v>16829</v>
      </c>
      <c r="I27" s="169" t="n">
        <v>49408</v>
      </c>
      <c r="J27" s="169" t="n">
        <v>1925</v>
      </c>
      <c r="K27" s="169" t="n">
        <v>4</v>
      </c>
    </row>
    <row r="28" customFormat="false" ht="22" hidden="false" customHeight="true" outlineLevel="0" collapsed="false">
      <c r="A28" s="185" t="s">
        <v>161</v>
      </c>
      <c r="B28" s="173" t="n">
        <v>117</v>
      </c>
      <c r="C28" s="173" t="n">
        <v>12.2</v>
      </c>
      <c r="D28" s="173" t="n">
        <v>223.3</v>
      </c>
      <c r="E28" s="172" t="n">
        <v>55697</v>
      </c>
      <c r="F28" s="172"/>
      <c r="G28" s="172"/>
      <c r="H28" s="172" t="n">
        <v>16117</v>
      </c>
      <c r="I28" s="172" t="n">
        <v>28155</v>
      </c>
      <c r="J28" s="172" t="n">
        <v>908</v>
      </c>
      <c r="K28" s="172" t="n">
        <v>8</v>
      </c>
    </row>
    <row r="29" customFormat="false" ht="21" hidden="false" customHeight="true" outlineLevel="0" collapsed="false">
      <c r="H29" s="194"/>
      <c r="I29" s="195"/>
      <c r="J29" s="195"/>
      <c r="K29" s="195"/>
    </row>
    <row r="30" customFormat="false" ht="21" hidden="false" customHeight="true" outlineLevel="0" collapsed="false">
      <c r="H30" s="194"/>
      <c r="I30" s="195"/>
      <c r="J30" s="195"/>
      <c r="K30" s="195"/>
    </row>
    <row r="31" customFormat="false" ht="21" hidden="false" customHeight="true" outlineLevel="0" collapsed="false">
      <c r="H31" s="194"/>
      <c r="I31" s="195"/>
      <c r="J31" s="195"/>
      <c r="K31" s="195"/>
    </row>
  </sheetData>
  <mergeCells count="10">
    <mergeCell ref="A1:K1"/>
    <mergeCell ref="A2:A4"/>
    <mergeCell ref="B2:D2"/>
    <mergeCell ref="E2:K2"/>
    <mergeCell ref="B3:B4"/>
    <mergeCell ref="C3:C4"/>
    <mergeCell ref="D3:D4"/>
    <mergeCell ref="E3:G3"/>
    <mergeCell ref="H3:I3"/>
    <mergeCell ref="J3:K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9.87"/>
    <col collapsed="false" customWidth="true" hidden="false" outlineLevel="0" max="3" min="3" style="178" width="9.87"/>
    <col collapsed="false" customWidth="true" hidden="false" outlineLevel="0" max="4" min="4" style="179" width="9.87"/>
    <col collapsed="false" customWidth="true" hidden="false" outlineLevel="0" max="5" min="5" style="188" width="9.87"/>
    <col collapsed="false" customWidth="true" hidden="false" outlineLevel="0" max="7" min="6" style="188" width="10.12"/>
    <col collapsed="false" customWidth="true" hidden="false" outlineLevel="0" max="8" min="8" style="189" width="12.24"/>
    <col collapsed="false" customWidth="true" hidden="false" outlineLevel="0" max="9" min="9" style="1" width="7.24"/>
  </cols>
  <sheetData>
    <row r="1" customFormat="false" ht="33.75" hidden="false" customHeight="true" outlineLevel="0" collapsed="false">
      <c r="A1" s="162" t="s">
        <v>186</v>
      </c>
      <c r="B1" s="162"/>
      <c r="C1" s="162"/>
      <c r="D1" s="162"/>
      <c r="E1" s="162"/>
      <c r="F1" s="162"/>
      <c r="G1" s="162"/>
      <c r="H1" s="162"/>
    </row>
    <row r="2" customFormat="false" ht="18" hidden="false" customHeight="true" outlineLevel="0" collapsed="false">
      <c r="A2" s="190" t="s">
        <v>128</v>
      </c>
      <c r="B2" s="167" t="s">
        <v>35</v>
      </c>
      <c r="C2" s="167"/>
      <c r="D2" s="167"/>
      <c r="E2" s="167"/>
      <c r="F2" s="167"/>
      <c r="G2" s="167"/>
      <c r="H2" s="167"/>
    </row>
    <row r="3" customFormat="false" ht="18" hidden="false" customHeight="true" outlineLevel="0" collapsed="false">
      <c r="A3" s="190"/>
      <c r="B3" s="167" t="s">
        <v>163</v>
      </c>
      <c r="C3" s="167"/>
      <c r="D3" s="167"/>
      <c r="E3" s="167"/>
      <c r="F3" s="167"/>
      <c r="G3" s="167"/>
      <c r="H3" s="167"/>
    </row>
    <row r="4" s="193" customFormat="true" ht="26" hidden="false" customHeight="true" outlineLevel="0" collapsed="false">
      <c r="A4" s="190"/>
      <c r="B4" s="165" t="s">
        <v>164</v>
      </c>
      <c r="C4" s="165"/>
      <c r="D4" s="165"/>
      <c r="E4" s="165"/>
      <c r="F4" s="165" t="s">
        <v>187</v>
      </c>
      <c r="G4" s="165"/>
      <c r="H4" s="167" t="s">
        <v>188</v>
      </c>
      <c r="I4" s="180"/>
    </row>
    <row r="5" s="193" customFormat="true" ht="28" hidden="false" customHeight="true" outlineLevel="0" collapsed="false">
      <c r="A5" s="190"/>
      <c r="B5" s="165" t="s">
        <v>189</v>
      </c>
      <c r="C5" s="165"/>
      <c r="D5" s="165" t="s">
        <v>190</v>
      </c>
      <c r="E5" s="165"/>
      <c r="F5" s="165" t="s">
        <v>191</v>
      </c>
      <c r="G5" s="165" t="s">
        <v>192</v>
      </c>
      <c r="H5" s="167"/>
      <c r="I5" s="180"/>
    </row>
    <row r="6" s="193" customFormat="true" ht="34" hidden="false" customHeight="true" outlineLevel="0" collapsed="false">
      <c r="A6" s="190"/>
      <c r="B6" s="165" t="s">
        <v>193</v>
      </c>
      <c r="C6" s="165" t="s">
        <v>194</v>
      </c>
      <c r="D6" s="165" t="s">
        <v>195</v>
      </c>
      <c r="E6" s="165" t="s">
        <v>196</v>
      </c>
      <c r="F6" s="165"/>
      <c r="G6" s="165"/>
      <c r="H6" s="167"/>
      <c r="I6" s="180"/>
    </row>
    <row r="7" s="193" customFormat="true" ht="22" hidden="false" customHeight="true" outlineLevel="0" collapsed="false">
      <c r="A7" s="113" t="s">
        <v>2</v>
      </c>
      <c r="B7" s="196" t="s">
        <v>38</v>
      </c>
      <c r="C7" s="196" t="s">
        <v>54</v>
      </c>
      <c r="D7" s="196" t="s">
        <v>38</v>
      </c>
      <c r="E7" s="196" t="s">
        <v>54</v>
      </c>
      <c r="F7" s="196" t="s">
        <v>38</v>
      </c>
      <c r="G7" s="196" t="s">
        <v>38</v>
      </c>
      <c r="H7" s="197" t="s">
        <v>62</v>
      </c>
      <c r="I7" s="180"/>
    </row>
    <row r="8" customFormat="false" ht="22" hidden="false" customHeight="true" outlineLevel="0" collapsed="false">
      <c r="A8" s="184" t="s">
        <v>139</v>
      </c>
      <c r="B8" s="169" t="n">
        <v>167229</v>
      </c>
      <c r="C8" s="169" t="n">
        <v>89326</v>
      </c>
      <c r="D8" s="169" t="n">
        <v>1246766</v>
      </c>
      <c r="E8" s="169" t="n">
        <v>489415</v>
      </c>
      <c r="F8" s="169" t="n">
        <v>11711</v>
      </c>
      <c r="G8" s="169" t="n">
        <v>218016</v>
      </c>
      <c r="H8" s="169" t="n">
        <v>7600</v>
      </c>
      <c r="I8" s="180"/>
    </row>
    <row r="9" customFormat="false" ht="22" hidden="false" customHeight="true" outlineLevel="0" collapsed="false">
      <c r="A9" s="184" t="s">
        <v>140</v>
      </c>
      <c r="B9" s="169"/>
      <c r="C9" s="169"/>
      <c r="D9" s="169"/>
      <c r="E9" s="169"/>
      <c r="F9" s="169" t="n">
        <v>93</v>
      </c>
      <c r="G9" s="169"/>
      <c r="H9" s="169" t="n">
        <v>126</v>
      </c>
    </row>
    <row r="10" customFormat="false" ht="22" hidden="false" customHeight="true" outlineLevel="0" collapsed="false">
      <c r="A10" s="184" t="s">
        <v>141</v>
      </c>
      <c r="B10" s="169" t="n">
        <v>17872</v>
      </c>
      <c r="C10" s="169" t="n">
        <v>11916</v>
      </c>
      <c r="D10" s="169" t="n">
        <v>26875</v>
      </c>
      <c r="E10" s="169" t="n">
        <v>11918</v>
      </c>
      <c r="F10" s="169" t="n">
        <v>3261</v>
      </c>
      <c r="G10" s="169" t="n">
        <v>4316</v>
      </c>
      <c r="H10" s="169" t="n">
        <v>1273</v>
      </c>
    </row>
    <row r="11" customFormat="false" ht="22" hidden="false" customHeight="true" outlineLevel="0" collapsed="false">
      <c r="A11" s="184" t="s">
        <v>142</v>
      </c>
      <c r="B11" s="169" t="n">
        <v>3919</v>
      </c>
      <c r="C11" s="169" t="n">
        <v>1825</v>
      </c>
      <c r="D11" s="169"/>
      <c r="E11" s="169"/>
      <c r="F11" s="169" t="n">
        <v>2</v>
      </c>
      <c r="G11" s="169"/>
      <c r="H11" s="169" t="n">
        <v>588</v>
      </c>
    </row>
    <row r="12" customFormat="false" ht="22" hidden="false" customHeight="true" outlineLevel="0" collapsed="false">
      <c r="A12" s="184" t="s">
        <v>143</v>
      </c>
      <c r="B12" s="169" t="n">
        <v>2768</v>
      </c>
      <c r="C12" s="169" t="n">
        <v>1955</v>
      </c>
      <c r="D12" s="169" t="n">
        <v>3138</v>
      </c>
      <c r="E12" s="169" t="n">
        <v>1947</v>
      </c>
      <c r="F12" s="169" t="n">
        <v>135</v>
      </c>
      <c r="G12" s="169" t="n">
        <v>875</v>
      </c>
      <c r="H12" s="169" t="n">
        <v>26</v>
      </c>
    </row>
    <row r="13" customFormat="false" ht="22" hidden="false" customHeight="true" outlineLevel="0" collapsed="false">
      <c r="A13" s="184" t="s">
        <v>144</v>
      </c>
      <c r="B13" s="169" t="n">
        <v>15878</v>
      </c>
      <c r="C13" s="169" t="n">
        <v>8257</v>
      </c>
      <c r="D13" s="169" t="n">
        <v>80276</v>
      </c>
      <c r="E13" s="169" t="n">
        <v>27690</v>
      </c>
      <c r="F13" s="169" t="n">
        <v>500</v>
      </c>
      <c r="G13" s="169" t="n">
        <v>3604</v>
      </c>
      <c r="H13" s="169"/>
    </row>
    <row r="14" customFormat="false" ht="22" hidden="false" customHeight="true" outlineLevel="0" collapsed="false">
      <c r="A14" s="184" t="s">
        <v>145</v>
      </c>
      <c r="B14" s="169" t="n">
        <v>4368</v>
      </c>
      <c r="C14" s="169" t="n">
        <v>2541</v>
      </c>
      <c r="D14" s="169" t="n">
        <v>8595</v>
      </c>
      <c r="E14" s="169" t="n">
        <v>5022</v>
      </c>
      <c r="F14" s="169" t="n">
        <v>1149</v>
      </c>
      <c r="G14" s="169" t="n">
        <v>1480</v>
      </c>
      <c r="H14" s="169" t="n">
        <v>221</v>
      </c>
    </row>
    <row r="15" customFormat="false" ht="22" hidden="false" customHeight="true" outlineLevel="0" collapsed="false">
      <c r="A15" s="184" t="s">
        <v>146</v>
      </c>
      <c r="B15" s="169" t="n">
        <v>5758</v>
      </c>
      <c r="C15" s="169" t="n">
        <v>3859</v>
      </c>
      <c r="D15" s="169" t="n">
        <v>41735</v>
      </c>
      <c r="E15" s="169" t="n">
        <v>20971</v>
      </c>
      <c r="F15" s="169" t="n">
        <v>456</v>
      </c>
      <c r="G15" s="169" t="n">
        <v>6675</v>
      </c>
      <c r="H15" s="169" t="n">
        <v>150</v>
      </c>
    </row>
    <row r="16" customFormat="false" ht="22" hidden="false" customHeight="true" outlineLevel="0" collapsed="false">
      <c r="A16" s="184" t="s">
        <v>147</v>
      </c>
      <c r="B16" s="169" t="n">
        <v>6706</v>
      </c>
      <c r="C16" s="169" t="n">
        <v>3368</v>
      </c>
      <c r="D16" s="169" t="n">
        <v>68785</v>
      </c>
      <c r="E16" s="169" t="n">
        <v>29051</v>
      </c>
      <c r="F16" s="169" t="n">
        <v>297</v>
      </c>
      <c r="G16" s="169" t="n">
        <v>11972</v>
      </c>
      <c r="H16" s="169" t="n">
        <v>426</v>
      </c>
    </row>
    <row r="17" customFormat="false" ht="22" hidden="false" customHeight="true" outlineLevel="0" collapsed="false">
      <c r="A17" s="184" t="s">
        <v>148</v>
      </c>
      <c r="B17" s="169" t="n">
        <v>7432</v>
      </c>
      <c r="C17" s="169" t="n">
        <v>4365</v>
      </c>
      <c r="D17" s="169" t="n">
        <v>116495</v>
      </c>
      <c r="E17" s="169" t="n">
        <v>51383</v>
      </c>
      <c r="F17" s="169" t="n">
        <v>363</v>
      </c>
      <c r="G17" s="169" t="n">
        <v>15724</v>
      </c>
      <c r="H17" s="169" t="n">
        <v>160</v>
      </c>
    </row>
    <row r="18" customFormat="false" ht="22" hidden="false" customHeight="true" outlineLevel="0" collapsed="false">
      <c r="A18" s="184" t="s">
        <v>149</v>
      </c>
      <c r="B18" s="169" t="n">
        <v>5250</v>
      </c>
      <c r="C18" s="169" t="n">
        <v>2598</v>
      </c>
      <c r="D18" s="169" t="n">
        <v>44601</v>
      </c>
      <c r="E18" s="169" t="n">
        <v>17795</v>
      </c>
      <c r="F18" s="169" t="n">
        <v>438</v>
      </c>
      <c r="G18" s="169" t="n">
        <v>7556</v>
      </c>
      <c r="H18" s="169" t="n">
        <v>669</v>
      </c>
    </row>
    <row r="19" customFormat="false" ht="22" hidden="false" customHeight="true" outlineLevel="0" collapsed="false">
      <c r="A19" s="184" t="s">
        <v>150</v>
      </c>
      <c r="B19" s="169" t="n">
        <v>19775</v>
      </c>
      <c r="C19" s="169" t="n">
        <v>7927</v>
      </c>
      <c r="D19" s="169" t="n">
        <v>82139</v>
      </c>
      <c r="E19" s="169" t="n">
        <v>27594</v>
      </c>
      <c r="F19" s="169" t="n">
        <v>1053</v>
      </c>
      <c r="G19" s="169" t="n">
        <v>11184</v>
      </c>
      <c r="H19" s="169" t="n">
        <v>1820</v>
      </c>
    </row>
    <row r="20" customFormat="false" ht="22" hidden="false" customHeight="true" outlineLevel="0" collapsed="false">
      <c r="A20" s="184" t="s">
        <v>151</v>
      </c>
      <c r="B20" s="169" t="n">
        <v>2810</v>
      </c>
      <c r="C20" s="169" t="n">
        <v>1522</v>
      </c>
      <c r="D20" s="169" t="n">
        <v>5541</v>
      </c>
      <c r="E20" s="169" t="n">
        <v>2758</v>
      </c>
      <c r="F20" s="169" t="n">
        <v>239</v>
      </c>
      <c r="G20" s="169" t="n">
        <v>660</v>
      </c>
      <c r="H20" s="169" t="n">
        <v>449</v>
      </c>
    </row>
    <row r="21" customFormat="false" ht="22" hidden="false" customHeight="true" outlineLevel="0" collapsed="false">
      <c r="A21" s="184" t="s">
        <v>152</v>
      </c>
      <c r="B21" s="169" t="n">
        <v>1871</v>
      </c>
      <c r="C21" s="169" t="n">
        <v>1011</v>
      </c>
      <c r="D21" s="169" t="n">
        <v>3983</v>
      </c>
      <c r="E21" s="169" t="n">
        <v>2115</v>
      </c>
      <c r="F21" s="169" t="n">
        <v>236</v>
      </c>
      <c r="G21" s="169" t="n">
        <v>673</v>
      </c>
      <c r="H21" s="169" t="n">
        <v>123</v>
      </c>
    </row>
    <row r="22" customFormat="false" ht="22" hidden="false" customHeight="true" outlineLevel="0" collapsed="false">
      <c r="A22" s="184" t="s">
        <v>153</v>
      </c>
      <c r="B22" s="169" t="n">
        <v>4121</v>
      </c>
      <c r="C22" s="169" t="n">
        <v>2443</v>
      </c>
      <c r="D22" s="169" t="n">
        <v>28660</v>
      </c>
      <c r="E22" s="169" t="n">
        <v>14587</v>
      </c>
      <c r="F22" s="169" t="n">
        <v>582</v>
      </c>
      <c r="G22" s="169" t="n">
        <v>8607</v>
      </c>
      <c r="H22" s="169" t="n">
        <v>280</v>
      </c>
    </row>
    <row r="23" customFormat="false" ht="22" hidden="false" customHeight="true" outlineLevel="0" collapsed="false">
      <c r="A23" s="184" t="s">
        <v>154</v>
      </c>
      <c r="B23" s="169" t="n">
        <v>10177</v>
      </c>
      <c r="C23" s="169" t="n">
        <v>5202</v>
      </c>
      <c r="D23" s="169" t="n">
        <v>54245</v>
      </c>
      <c r="E23" s="169" t="n">
        <v>23526</v>
      </c>
      <c r="F23" s="169" t="n">
        <v>635</v>
      </c>
      <c r="G23" s="169" t="n">
        <v>14500</v>
      </c>
      <c r="H23" s="169" t="n">
        <v>104</v>
      </c>
    </row>
    <row r="24" customFormat="false" ht="22" hidden="false" customHeight="true" outlineLevel="0" collapsed="false">
      <c r="A24" s="184" t="s">
        <v>155</v>
      </c>
      <c r="B24" s="169" t="n">
        <v>18057</v>
      </c>
      <c r="C24" s="169" t="n">
        <v>9379</v>
      </c>
      <c r="D24" s="169" t="n">
        <v>223743</v>
      </c>
      <c r="E24" s="169" t="n">
        <v>73327</v>
      </c>
      <c r="F24" s="169" t="n">
        <v>306</v>
      </c>
      <c r="G24" s="169" t="n">
        <v>34766</v>
      </c>
      <c r="H24" s="169" t="n">
        <v>442</v>
      </c>
    </row>
    <row r="25" customFormat="false" ht="22" hidden="false" customHeight="true" outlineLevel="0" collapsed="false">
      <c r="A25" s="184" t="s">
        <v>156</v>
      </c>
      <c r="B25" s="169" t="n">
        <v>13796</v>
      </c>
      <c r="C25" s="169" t="n">
        <v>6410</v>
      </c>
      <c r="D25" s="169" t="n">
        <v>124802</v>
      </c>
      <c r="E25" s="169" t="n">
        <v>44118</v>
      </c>
      <c r="F25" s="169" t="n">
        <v>518</v>
      </c>
      <c r="G25" s="169" t="n">
        <v>28458</v>
      </c>
      <c r="H25" s="169" t="n">
        <v>154</v>
      </c>
    </row>
    <row r="26" customFormat="false" ht="22" hidden="false" customHeight="true" outlineLevel="0" collapsed="false">
      <c r="A26" s="184" t="s">
        <v>157</v>
      </c>
      <c r="B26" s="169" t="n">
        <v>3890</v>
      </c>
      <c r="C26" s="169" t="n">
        <v>2449</v>
      </c>
      <c r="D26" s="169" t="n">
        <v>41394</v>
      </c>
      <c r="E26" s="169" t="n">
        <v>20956</v>
      </c>
      <c r="F26" s="169" t="n">
        <v>257</v>
      </c>
      <c r="G26" s="169" t="n">
        <v>14252</v>
      </c>
      <c r="H26" s="169" t="n">
        <v>110</v>
      </c>
    </row>
    <row r="27" customFormat="false" ht="22" hidden="false" customHeight="true" outlineLevel="0" collapsed="false">
      <c r="A27" s="184" t="s">
        <v>158</v>
      </c>
      <c r="B27" s="169" t="n">
        <v>4449</v>
      </c>
      <c r="C27" s="169" t="n">
        <v>2679</v>
      </c>
      <c r="D27" s="169" t="n">
        <v>71588</v>
      </c>
      <c r="E27" s="169" t="n">
        <v>30641</v>
      </c>
      <c r="F27" s="169" t="n">
        <v>355</v>
      </c>
      <c r="G27" s="169" t="n">
        <v>19037</v>
      </c>
      <c r="H27" s="169" t="n">
        <v>153</v>
      </c>
    </row>
    <row r="28" customFormat="false" ht="22" hidden="false" customHeight="true" outlineLevel="0" collapsed="false">
      <c r="A28" s="184" t="s">
        <v>159</v>
      </c>
      <c r="B28" s="169" t="n">
        <v>3753</v>
      </c>
      <c r="C28" s="169" t="n">
        <v>2279</v>
      </c>
      <c r="D28" s="169" t="n">
        <v>37734</v>
      </c>
      <c r="E28" s="169" t="n">
        <v>16662</v>
      </c>
      <c r="F28" s="169" t="n">
        <v>188</v>
      </c>
      <c r="G28" s="169" t="n">
        <v>4694</v>
      </c>
      <c r="H28" s="169" t="n">
        <v>141</v>
      </c>
    </row>
    <row r="29" customFormat="false" ht="22" hidden="false" customHeight="true" outlineLevel="0" collapsed="false">
      <c r="A29" s="184" t="s">
        <v>160</v>
      </c>
      <c r="B29" s="169" t="n">
        <v>9960</v>
      </c>
      <c r="C29" s="169" t="n">
        <v>4719</v>
      </c>
      <c r="D29" s="169" t="n">
        <v>122647</v>
      </c>
      <c r="E29" s="169" t="n">
        <v>40686</v>
      </c>
      <c r="F29" s="169" t="n">
        <v>476</v>
      </c>
      <c r="G29" s="169" t="n">
        <v>14302</v>
      </c>
      <c r="H29" s="169" t="n">
        <v>159</v>
      </c>
    </row>
    <row r="30" customFormat="false" ht="21" hidden="false" customHeight="true" outlineLevel="0" collapsed="false">
      <c r="A30" s="185" t="s">
        <v>161</v>
      </c>
      <c r="B30" s="172" t="n">
        <v>4619</v>
      </c>
      <c r="C30" s="172" t="n">
        <v>2622</v>
      </c>
      <c r="D30" s="172" t="n">
        <v>59790</v>
      </c>
      <c r="E30" s="172" t="n">
        <v>26668</v>
      </c>
      <c r="F30" s="172" t="n">
        <v>172</v>
      </c>
      <c r="G30" s="172" t="n">
        <v>14681</v>
      </c>
      <c r="H30" s="172" t="n">
        <v>26</v>
      </c>
    </row>
    <row r="31" customFormat="false" ht="21" hidden="false" customHeight="true" outlineLevel="0" collapsed="false">
      <c r="H31" s="194"/>
    </row>
    <row r="32" customFormat="false" ht="21" hidden="false" customHeight="true" outlineLevel="0" collapsed="false">
      <c r="H32" s="194"/>
    </row>
  </sheetData>
  <mergeCells count="11">
    <mergeCell ref="A1:H1"/>
    <mergeCell ref="A2:A6"/>
    <mergeCell ref="B2:H2"/>
    <mergeCell ref="B3:H3"/>
    <mergeCell ref="B4:E4"/>
    <mergeCell ref="F4:G4"/>
    <mergeCell ref="H4:H6"/>
    <mergeCell ref="B5:C5"/>
    <mergeCell ref="D5:E5"/>
    <mergeCell ref="F5:F6"/>
    <mergeCell ref="G5:G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8.11"/>
    <col collapsed="false" customWidth="true" hidden="false" outlineLevel="0" max="3" min="3" style="178" width="7.37"/>
    <col collapsed="false" customWidth="true" hidden="false" outlineLevel="0" max="4" min="4" style="179" width="7.12"/>
    <col collapsed="false" customWidth="true" hidden="false" outlineLevel="0" max="5" min="5" style="188" width="8.24"/>
    <col collapsed="false" customWidth="true" hidden="false" outlineLevel="0" max="6" min="6" style="188" width="7.37"/>
    <col collapsed="false" customWidth="true" hidden="false" outlineLevel="0" max="7" min="7" style="188" width="6.99"/>
    <col collapsed="false" customWidth="true" hidden="false" outlineLevel="0" max="8" min="8" style="189" width="8.62"/>
    <col collapsed="false" customWidth="true" hidden="false" outlineLevel="0" max="9" min="9" style="189" width="8.87"/>
    <col collapsed="false" customWidth="true" hidden="false" outlineLevel="0" max="10" min="10" style="1" width="10.49"/>
  </cols>
  <sheetData>
    <row r="1" customFormat="false" ht="33.75" hidden="false" customHeight="true" outlineLevel="0" collapsed="false">
      <c r="A1" s="162" t="s">
        <v>197</v>
      </c>
      <c r="B1" s="162"/>
      <c r="C1" s="162"/>
      <c r="D1" s="162"/>
      <c r="E1" s="162"/>
      <c r="F1" s="162"/>
      <c r="G1" s="162"/>
      <c r="H1" s="162"/>
      <c r="I1" s="162"/>
      <c r="J1" s="162"/>
    </row>
    <row r="2" customFormat="false" ht="21" hidden="false" customHeight="true" outlineLevel="0" collapsed="false">
      <c r="A2" s="198" t="s">
        <v>128</v>
      </c>
      <c r="B2" s="199" t="s">
        <v>63</v>
      </c>
      <c r="C2" s="199"/>
      <c r="D2" s="199"/>
      <c r="E2" s="199"/>
      <c r="F2" s="199"/>
      <c r="G2" s="199"/>
      <c r="H2" s="200" t="s">
        <v>73</v>
      </c>
      <c r="I2" s="200"/>
      <c r="J2" s="200"/>
    </row>
    <row r="3" s="193" customFormat="true" ht="26" hidden="false" customHeight="true" outlineLevel="0" collapsed="false">
      <c r="A3" s="198"/>
      <c r="B3" s="201" t="s">
        <v>198</v>
      </c>
      <c r="C3" s="201"/>
      <c r="D3" s="201"/>
      <c r="E3" s="201"/>
      <c r="F3" s="201" t="s">
        <v>199</v>
      </c>
      <c r="G3" s="201"/>
      <c r="H3" s="201" t="s">
        <v>200</v>
      </c>
      <c r="I3" s="201"/>
      <c r="J3" s="202" t="s">
        <v>201</v>
      </c>
    </row>
    <row r="4" s="193" customFormat="true" ht="47" hidden="false" customHeight="true" outlineLevel="0" collapsed="false">
      <c r="A4" s="198"/>
      <c r="B4" s="203" t="s">
        <v>202</v>
      </c>
      <c r="C4" s="203" t="s">
        <v>203</v>
      </c>
      <c r="D4" s="203" t="s">
        <v>204</v>
      </c>
      <c r="E4" s="203" t="s">
        <v>205</v>
      </c>
      <c r="F4" s="203" t="s">
        <v>206</v>
      </c>
      <c r="G4" s="203" t="s">
        <v>207</v>
      </c>
      <c r="H4" s="203" t="s">
        <v>208</v>
      </c>
      <c r="I4" s="203" t="s">
        <v>209</v>
      </c>
      <c r="J4" s="204" t="s">
        <v>210</v>
      </c>
    </row>
    <row r="5" s="193" customFormat="true" ht="21" hidden="false" customHeight="true" outlineLevel="0" collapsed="false">
      <c r="A5" s="113" t="s">
        <v>2</v>
      </c>
      <c r="B5" s="165" t="s">
        <v>9</v>
      </c>
      <c r="C5" s="165" t="s">
        <v>9</v>
      </c>
      <c r="D5" s="165" t="s">
        <v>9</v>
      </c>
      <c r="E5" s="165" t="s">
        <v>69</v>
      </c>
      <c r="F5" s="165" t="s">
        <v>9</v>
      </c>
      <c r="G5" s="165" t="s">
        <v>9</v>
      </c>
      <c r="H5" s="141" t="s">
        <v>76</v>
      </c>
      <c r="I5" s="141" t="s">
        <v>76</v>
      </c>
      <c r="J5" s="114" t="s">
        <v>80</v>
      </c>
    </row>
    <row r="6" s="193" customFormat="true" ht="23" hidden="false" customHeight="true" outlineLevel="0" collapsed="false">
      <c r="A6" s="184" t="s">
        <v>139</v>
      </c>
      <c r="B6" s="169" t="n">
        <v>30503</v>
      </c>
      <c r="C6" s="169" t="n">
        <v>36744</v>
      </c>
      <c r="D6" s="169" t="n">
        <v>1095</v>
      </c>
      <c r="E6" s="169" t="n">
        <v>45</v>
      </c>
      <c r="F6" s="169" t="n">
        <v>19792</v>
      </c>
      <c r="G6" s="169" t="n">
        <v>6786</v>
      </c>
      <c r="H6" s="169" t="n">
        <v>66904</v>
      </c>
      <c r="I6" s="169" t="n">
        <v>17231</v>
      </c>
      <c r="J6" s="169" t="n">
        <v>49631</v>
      </c>
    </row>
    <row r="7" customFormat="false" ht="23" hidden="false" customHeight="true" outlineLevel="0" collapsed="false">
      <c r="A7" s="184" t="s">
        <v>140</v>
      </c>
      <c r="B7" s="169" t="n">
        <v>2049</v>
      </c>
      <c r="C7" s="169" t="n">
        <v>830</v>
      </c>
      <c r="D7" s="169" t="n">
        <v>481</v>
      </c>
      <c r="E7" s="169"/>
      <c r="F7" s="169"/>
      <c r="G7" s="169"/>
      <c r="H7" s="169"/>
      <c r="I7" s="169"/>
      <c r="J7" s="169"/>
    </row>
    <row r="8" customFormat="false" ht="23" hidden="false" customHeight="true" outlineLevel="0" collapsed="false">
      <c r="A8" s="184" t="s">
        <v>141</v>
      </c>
      <c r="B8" s="169" t="n">
        <v>3303</v>
      </c>
      <c r="C8" s="169" t="n">
        <v>4548</v>
      </c>
      <c r="D8" s="169" t="n">
        <v>64</v>
      </c>
      <c r="E8" s="169"/>
      <c r="F8" s="169" t="n">
        <v>1144</v>
      </c>
      <c r="G8" s="169" t="n">
        <v>1568</v>
      </c>
      <c r="H8" s="169" t="n">
        <v>7403</v>
      </c>
      <c r="I8" s="169" t="n">
        <v>2176</v>
      </c>
      <c r="J8" s="169" t="n">
        <v>6879</v>
      </c>
    </row>
    <row r="9" customFormat="false" ht="23" hidden="false" customHeight="true" outlineLevel="0" collapsed="false">
      <c r="A9" s="184" t="s">
        <v>142</v>
      </c>
      <c r="B9" s="169" t="n">
        <v>4491</v>
      </c>
      <c r="C9" s="169" t="n">
        <v>5518</v>
      </c>
      <c r="D9" s="169" t="n">
        <v>358</v>
      </c>
      <c r="E9" s="169"/>
      <c r="F9" s="169"/>
      <c r="G9" s="169" t="n">
        <v>810</v>
      </c>
      <c r="H9" s="169" t="n">
        <v>7140</v>
      </c>
      <c r="I9" s="169" t="n">
        <v>2127</v>
      </c>
      <c r="J9" s="169" t="n">
        <v>1651</v>
      </c>
    </row>
    <row r="10" customFormat="false" ht="23" hidden="false" customHeight="true" outlineLevel="0" collapsed="false">
      <c r="A10" s="184" t="s">
        <v>143</v>
      </c>
      <c r="B10" s="169" t="n">
        <v>1098</v>
      </c>
      <c r="C10" s="169" t="n">
        <v>1322</v>
      </c>
      <c r="D10" s="169" t="n">
        <v>10</v>
      </c>
      <c r="E10" s="169"/>
      <c r="F10" s="169" t="n">
        <v>122</v>
      </c>
      <c r="G10" s="169" t="n">
        <v>197</v>
      </c>
      <c r="H10" s="169" t="n">
        <v>1168</v>
      </c>
      <c r="I10" s="169" t="n">
        <v>455</v>
      </c>
      <c r="J10" s="169" t="n">
        <v>806</v>
      </c>
    </row>
    <row r="11" customFormat="false" ht="23" hidden="false" customHeight="true" outlineLevel="0" collapsed="false">
      <c r="A11" s="184" t="s">
        <v>144</v>
      </c>
      <c r="B11" s="169" t="n">
        <v>1276</v>
      </c>
      <c r="C11" s="169" t="n">
        <v>1293</v>
      </c>
      <c r="D11" s="169" t="n">
        <v>16</v>
      </c>
      <c r="E11" s="169"/>
      <c r="F11" s="169" t="n">
        <v>557</v>
      </c>
      <c r="G11" s="169" t="n">
        <v>529</v>
      </c>
      <c r="H11" s="169" t="n">
        <v>3851</v>
      </c>
      <c r="I11" s="169" t="n">
        <v>436</v>
      </c>
      <c r="J11" s="169" t="n">
        <v>2699</v>
      </c>
    </row>
    <row r="12" customFormat="false" ht="23" hidden="false" customHeight="true" outlineLevel="0" collapsed="false">
      <c r="A12" s="184" t="s">
        <v>145</v>
      </c>
      <c r="B12" s="169" t="n">
        <v>2436</v>
      </c>
      <c r="C12" s="169" t="n">
        <v>2575</v>
      </c>
      <c r="D12" s="169" t="n">
        <v>19</v>
      </c>
      <c r="E12" s="169"/>
      <c r="F12" s="169" t="n">
        <v>326</v>
      </c>
      <c r="G12" s="169" t="n">
        <v>453</v>
      </c>
      <c r="H12" s="169" t="n">
        <v>2636</v>
      </c>
      <c r="I12" s="169" t="n">
        <v>1003</v>
      </c>
      <c r="J12" s="169" t="n">
        <v>3165</v>
      </c>
    </row>
    <row r="13" customFormat="false" ht="23" hidden="false" customHeight="true" outlineLevel="0" collapsed="false">
      <c r="A13" s="184" t="s">
        <v>146</v>
      </c>
      <c r="B13" s="169" t="n">
        <v>1138</v>
      </c>
      <c r="C13" s="169" t="n">
        <v>775</v>
      </c>
      <c r="D13" s="169" t="n">
        <v>2</v>
      </c>
      <c r="E13" s="169"/>
      <c r="F13" s="169" t="n">
        <v>1205</v>
      </c>
      <c r="G13" s="169" t="n">
        <v>228</v>
      </c>
      <c r="H13" s="169" t="n">
        <v>2413</v>
      </c>
      <c r="I13" s="169" t="n">
        <v>738</v>
      </c>
      <c r="J13" s="169" t="n">
        <v>2145</v>
      </c>
    </row>
    <row r="14" customFormat="false" ht="23" hidden="false" customHeight="true" outlineLevel="0" collapsed="false">
      <c r="A14" s="184" t="s">
        <v>147</v>
      </c>
      <c r="B14" s="169" t="n">
        <v>766</v>
      </c>
      <c r="C14" s="169" t="n">
        <v>1032</v>
      </c>
      <c r="D14" s="169" t="n">
        <v>4</v>
      </c>
      <c r="E14" s="169"/>
      <c r="F14" s="169" t="n">
        <v>1251</v>
      </c>
      <c r="G14" s="169" t="n">
        <v>184</v>
      </c>
      <c r="H14" s="169" t="n">
        <v>2373</v>
      </c>
      <c r="I14" s="169" t="n">
        <v>735</v>
      </c>
      <c r="J14" s="169" t="n">
        <v>1814</v>
      </c>
    </row>
    <row r="15" customFormat="false" ht="23" hidden="false" customHeight="true" outlineLevel="0" collapsed="false">
      <c r="A15" s="184" t="s">
        <v>148</v>
      </c>
      <c r="B15" s="169" t="n">
        <v>1337</v>
      </c>
      <c r="C15" s="169" t="n">
        <v>899</v>
      </c>
      <c r="D15" s="169" t="n">
        <v>16</v>
      </c>
      <c r="E15" s="169"/>
      <c r="F15" s="169" t="n">
        <v>2042</v>
      </c>
      <c r="G15" s="169" t="n">
        <v>194</v>
      </c>
      <c r="H15" s="169" t="n">
        <v>3850</v>
      </c>
      <c r="I15" s="169" t="n">
        <v>888</v>
      </c>
      <c r="J15" s="169" t="n">
        <v>3250</v>
      </c>
    </row>
    <row r="16" customFormat="false" ht="23" hidden="false" customHeight="true" outlineLevel="0" collapsed="false">
      <c r="A16" s="184" t="s">
        <v>149</v>
      </c>
      <c r="B16" s="169" t="n">
        <v>1321</v>
      </c>
      <c r="C16" s="169" t="n">
        <v>1714</v>
      </c>
      <c r="D16" s="169" t="n">
        <v>10</v>
      </c>
      <c r="E16" s="169" t="n">
        <v>37</v>
      </c>
      <c r="F16" s="169" t="n">
        <v>1043</v>
      </c>
      <c r="G16" s="169" t="n">
        <v>227</v>
      </c>
      <c r="H16" s="169" t="n">
        <v>2540</v>
      </c>
      <c r="I16" s="169" t="n">
        <v>743</v>
      </c>
      <c r="J16" s="169" t="n">
        <v>1804</v>
      </c>
    </row>
    <row r="17" customFormat="false" ht="23" hidden="false" customHeight="true" outlineLevel="0" collapsed="false">
      <c r="A17" s="184" t="s">
        <v>150</v>
      </c>
      <c r="B17" s="169" t="n">
        <v>515</v>
      </c>
      <c r="C17" s="169" t="n">
        <v>564</v>
      </c>
      <c r="D17" s="169" t="n">
        <v>2</v>
      </c>
      <c r="E17" s="169"/>
      <c r="F17" s="169" t="n">
        <v>723</v>
      </c>
      <c r="G17" s="169" t="n">
        <v>150</v>
      </c>
      <c r="H17" s="169" t="n">
        <v>2308</v>
      </c>
      <c r="I17" s="169" t="n">
        <v>456</v>
      </c>
      <c r="J17" s="169" t="n">
        <v>1167</v>
      </c>
    </row>
    <row r="18" customFormat="false" ht="23" hidden="false" customHeight="true" outlineLevel="0" collapsed="false">
      <c r="A18" s="184" t="s">
        <v>151</v>
      </c>
      <c r="B18" s="169" t="n">
        <v>1012</v>
      </c>
      <c r="C18" s="169" t="n">
        <v>3617</v>
      </c>
      <c r="D18" s="169" t="n">
        <v>39</v>
      </c>
      <c r="E18" s="169"/>
      <c r="F18" s="169" t="n">
        <v>350</v>
      </c>
      <c r="G18" s="169" t="n">
        <v>242</v>
      </c>
      <c r="H18" s="169" t="n">
        <v>1521</v>
      </c>
      <c r="I18" s="169" t="n">
        <v>492</v>
      </c>
      <c r="J18" s="169" t="n">
        <v>1777</v>
      </c>
    </row>
    <row r="19" customFormat="false" ht="23" hidden="false" customHeight="true" outlineLevel="0" collapsed="false">
      <c r="A19" s="184" t="s">
        <v>152</v>
      </c>
      <c r="B19" s="169" t="n">
        <v>695</v>
      </c>
      <c r="C19" s="169" t="n">
        <v>1619</v>
      </c>
      <c r="D19" s="169" t="n">
        <v>3</v>
      </c>
      <c r="E19" s="169"/>
      <c r="F19" s="169" t="n">
        <v>150</v>
      </c>
      <c r="G19" s="169" t="n">
        <v>127</v>
      </c>
      <c r="H19" s="169" t="n">
        <v>1083</v>
      </c>
      <c r="I19" s="169" t="n">
        <v>454</v>
      </c>
      <c r="J19" s="169" t="n">
        <v>1387</v>
      </c>
    </row>
    <row r="20" customFormat="false" ht="23" hidden="false" customHeight="true" outlineLevel="0" collapsed="false">
      <c r="A20" s="184" t="s">
        <v>153</v>
      </c>
      <c r="B20" s="169" t="n">
        <v>2537</v>
      </c>
      <c r="C20" s="169" t="n">
        <v>1133</v>
      </c>
      <c r="D20" s="169" t="n">
        <v>2</v>
      </c>
      <c r="E20" s="169"/>
      <c r="F20" s="169" t="n">
        <v>1050</v>
      </c>
      <c r="G20" s="169" t="n">
        <v>266</v>
      </c>
      <c r="H20" s="169" t="n">
        <v>2167</v>
      </c>
      <c r="I20" s="169" t="n">
        <v>650</v>
      </c>
      <c r="J20" s="169" t="n">
        <v>3136</v>
      </c>
    </row>
    <row r="21" customFormat="false" ht="23" hidden="false" customHeight="true" outlineLevel="0" collapsed="false">
      <c r="A21" s="184" t="s">
        <v>154</v>
      </c>
      <c r="B21" s="169" t="n">
        <v>656</v>
      </c>
      <c r="C21" s="169" t="n">
        <v>848</v>
      </c>
      <c r="D21" s="169" t="n">
        <v>4</v>
      </c>
      <c r="E21" s="169"/>
      <c r="F21" s="169" t="n">
        <v>710</v>
      </c>
      <c r="G21" s="169" t="n">
        <v>122</v>
      </c>
      <c r="H21" s="169" t="n">
        <v>1759</v>
      </c>
      <c r="I21" s="169" t="n">
        <v>501</v>
      </c>
      <c r="J21" s="169" t="n">
        <v>1526</v>
      </c>
    </row>
    <row r="22" customFormat="false" ht="23" hidden="false" customHeight="true" outlineLevel="0" collapsed="false">
      <c r="A22" s="184" t="s">
        <v>155</v>
      </c>
      <c r="B22" s="169" t="n">
        <v>910</v>
      </c>
      <c r="C22" s="169" t="n">
        <v>2194</v>
      </c>
      <c r="D22" s="169" t="n">
        <v>7</v>
      </c>
      <c r="E22" s="169"/>
      <c r="F22" s="169" t="n">
        <v>1636</v>
      </c>
      <c r="G22" s="169" t="n">
        <v>307</v>
      </c>
      <c r="H22" s="169" t="n">
        <v>5762</v>
      </c>
      <c r="I22" s="169" t="n">
        <v>1175</v>
      </c>
      <c r="J22" s="169" t="n">
        <v>2734</v>
      </c>
    </row>
    <row r="23" customFormat="false" ht="23" hidden="false" customHeight="true" outlineLevel="0" collapsed="false">
      <c r="A23" s="184" t="s">
        <v>156</v>
      </c>
      <c r="B23" s="169" t="n">
        <v>1050</v>
      </c>
      <c r="C23" s="169" t="n">
        <v>1188</v>
      </c>
      <c r="D23" s="169" t="n">
        <v>6</v>
      </c>
      <c r="E23" s="169"/>
      <c r="F23" s="169" t="n">
        <v>1628</v>
      </c>
      <c r="G23" s="169" t="n">
        <v>274</v>
      </c>
      <c r="H23" s="169" t="n">
        <v>4914</v>
      </c>
      <c r="I23" s="169" t="n">
        <v>1112</v>
      </c>
      <c r="J23" s="169" t="n">
        <v>1887</v>
      </c>
    </row>
    <row r="24" customFormat="false" ht="23" hidden="false" customHeight="true" outlineLevel="0" collapsed="false">
      <c r="A24" s="184" t="s">
        <v>157</v>
      </c>
      <c r="B24" s="169" t="n">
        <v>964</v>
      </c>
      <c r="C24" s="169" t="n">
        <v>1137</v>
      </c>
      <c r="D24" s="169"/>
      <c r="E24" s="169"/>
      <c r="F24" s="169" t="n">
        <v>1255</v>
      </c>
      <c r="G24" s="169" t="n">
        <v>296</v>
      </c>
      <c r="H24" s="169" t="n">
        <v>2658</v>
      </c>
      <c r="I24" s="169" t="n">
        <v>756</v>
      </c>
      <c r="J24" s="169" t="n">
        <v>2721</v>
      </c>
    </row>
    <row r="25" customFormat="false" ht="23" hidden="false" customHeight="true" outlineLevel="0" collapsed="false">
      <c r="A25" s="184" t="s">
        <v>158</v>
      </c>
      <c r="B25" s="169" t="n">
        <v>886</v>
      </c>
      <c r="C25" s="169" t="n">
        <v>1303</v>
      </c>
      <c r="D25" s="169" t="n">
        <v>3</v>
      </c>
      <c r="E25" s="169"/>
      <c r="F25" s="169" t="n">
        <v>1413</v>
      </c>
      <c r="G25" s="169" t="n">
        <v>189</v>
      </c>
      <c r="H25" s="169" t="n">
        <v>3018</v>
      </c>
      <c r="I25" s="169" t="n">
        <v>1015</v>
      </c>
      <c r="J25" s="169" t="n">
        <v>2817</v>
      </c>
    </row>
    <row r="26" customFormat="false" ht="23" hidden="false" customHeight="true" outlineLevel="0" collapsed="false">
      <c r="A26" s="184" t="s">
        <v>159</v>
      </c>
      <c r="B26" s="169" t="n">
        <v>655</v>
      </c>
      <c r="C26" s="169" t="n">
        <v>829</v>
      </c>
      <c r="D26" s="169" t="n">
        <v>9</v>
      </c>
      <c r="E26" s="169"/>
      <c r="F26" s="169" t="n">
        <v>894</v>
      </c>
      <c r="G26" s="169" t="n">
        <v>124</v>
      </c>
      <c r="H26" s="169" t="n">
        <v>1737</v>
      </c>
      <c r="I26" s="169" t="n">
        <v>233</v>
      </c>
      <c r="J26" s="169" t="n">
        <v>1751</v>
      </c>
    </row>
    <row r="27" customFormat="false" ht="23" hidden="false" customHeight="true" outlineLevel="0" collapsed="false">
      <c r="A27" s="184" t="s">
        <v>160</v>
      </c>
      <c r="B27" s="169" t="n">
        <v>843</v>
      </c>
      <c r="C27" s="169" t="n">
        <v>1370</v>
      </c>
      <c r="D27" s="169" t="n">
        <v>29</v>
      </c>
      <c r="E27" s="169" t="n">
        <v>8</v>
      </c>
      <c r="F27" s="169" t="n">
        <v>1446</v>
      </c>
      <c r="G27" s="169" t="n">
        <v>181</v>
      </c>
      <c r="H27" s="169" t="n">
        <v>4850</v>
      </c>
      <c r="I27" s="169" t="n">
        <v>635</v>
      </c>
      <c r="J27" s="169" t="n">
        <v>3370</v>
      </c>
    </row>
    <row r="28" customFormat="false" ht="23" hidden="false" customHeight="true" outlineLevel="0" collapsed="false">
      <c r="A28" s="185" t="s">
        <v>161</v>
      </c>
      <c r="B28" s="172" t="n">
        <v>565</v>
      </c>
      <c r="C28" s="172" t="n">
        <v>436</v>
      </c>
      <c r="D28" s="172" t="n">
        <v>11</v>
      </c>
      <c r="E28" s="172"/>
      <c r="F28" s="172" t="n">
        <v>847</v>
      </c>
      <c r="G28" s="172" t="n">
        <v>118</v>
      </c>
      <c r="H28" s="172" t="n">
        <v>1753</v>
      </c>
      <c r="I28" s="172" t="n">
        <v>451</v>
      </c>
      <c r="J28" s="172" t="n">
        <v>1145</v>
      </c>
    </row>
    <row r="29" customFormat="false" ht="21" hidden="false" customHeight="true" outlineLevel="0" collapsed="false">
      <c r="H29" s="194"/>
      <c r="I29" s="194"/>
    </row>
    <row r="30" customFormat="false" ht="21" hidden="false" customHeight="true" outlineLevel="0" collapsed="false">
      <c r="H30" s="194"/>
      <c r="I30" s="194"/>
    </row>
    <row r="31" customFormat="false" ht="21" hidden="false" customHeight="true" outlineLevel="0" collapsed="false"/>
  </sheetData>
  <mergeCells count="7">
    <mergeCell ref="A1:J1"/>
    <mergeCell ref="A2:A4"/>
    <mergeCell ref="B2:G2"/>
    <mergeCell ref="H2:J2"/>
    <mergeCell ref="B3:E3"/>
    <mergeCell ref="F3:G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9-04-29T03:1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