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2</xdr:col>
                <xdr:colOff>216</xdr:colOff>
                <xdr:row>22</xdr:row>
                <xdr:rowOff>28</xdr:rowOff>
              </xdr:from>
              <xdr:to>
                <xdr:col>3</xdr:col>
                <xdr:colOff>13</xdr:colOff>
                <xdr:row>28</xdr:row>
                <xdr:rowOff>12</xdr:rowOff>
              </xdr:to>
            </anchor>
          </commentPr>
        </mc:Choice>
        <mc:Fallback/>
      </mc:AlternateContent>
    </comment>
  </commentList>
</comments>
</file>

<file path=xl/sharedStrings.xml><?xml version="1.0" encoding="utf-8"?>
<sst xmlns="http://schemas.openxmlformats.org/spreadsheetml/2006/main" count="466" uniqueCount="219">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2</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r>
      <rPr>
        <sz val="11"/>
        <color rgb="FF000000"/>
        <rFont val="宋体"/>
        <family val="0"/>
        <charset val="134"/>
      </rPr>
      <t xml:space="preserve">         4.</t>
    </r>
    <r>
      <rPr>
        <sz val="11"/>
        <color rgb="FF000000"/>
        <rFont val="Noto Sans"/>
        <family val="2"/>
      </rPr>
      <t xml:space="preserve">享受综合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临时救助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孤儿数</t>
  </si>
  <si>
    <t xml:space="preserve">成立收养关系登记</t>
  </si>
  <si>
    <t xml:space="preserve">分市数据（四）</t>
  </si>
  <si>
    <t xml:space="preserve">特困人员救助供养</t>
  </si>
  <si>
    <t xml:space="preserve">生活无着流浪乞讨人员在站救助人次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2"/>
      <name val="黑体"/>
      <family val="3"/>
      <charset val="134"/>
    </font>
    <font>
      <sz val="12"/>
      <name val="Noto Sans"/>
      <family val="2"/>
    </font>
    <font>
      <sz val="11"/>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8" fontId="13" fillId="0" borderId="5" xfId="24"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8" fontId="13" fillId="0" borderId="8" xfId="24"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25" applyFont="true" applyBorder="true" applyAlignment="true" applyProtection="false">
      <alignment horizontal="general" vertical="center" textRotation="0" wrapText="false" indent="0" shrinkToFit="tru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5" fontId="12" fillId="0" borderId="6" xfId="25" applyFont="true" applyBorder="true" applyAlignment="true" applyProtection="false">
      <alignment horizontal="general" vertical="center" textRotation="0" wrapText="false" indent="0" shrinkToFit="true"/>
      <protection locked="true" hidden="false"/>
    </xf>
    <xf numFmtId="167" fontId="12" fillId="0" borderId="7" xfId="25"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2" fillId="0" borderId="11" xfId="25" applyFont="true" applyBorder="true" applyAlignment="true" applyProtection="false">
      <alignment horizontal="general" vertical="center" textRotation="0" wrapText="false" indent="0" shrinkToFit="true"/>
      <protection locked="true" hidden="false"/>
    </xf>
    <xf numFmtId="167" fontId="12" fillId="0" borderId="12" xfId="25"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7" fontId="12" fillId="0" borderId="2" xfId="25"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true"/>
      <protection locked="true" hidden="false"/>
    </xf>
    <xf numFmtId="167" fontId="12" fillId="0" borderId="14" xfId="25"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true"/>
      <protection locked="true" hidden="false"/>
    </xf>
    <xf numFmtId="164" fontId="12" fillId="0" borderId="11" xfId="23" applyFont="true" applyBorder="true" applyAlignment="true" applyProtection="false">
      <alignment horizontal="general" vertical="center" textRotation="0" wrapText="false" indent="0" shrinkToFit="true"/>
      <protection locked="true" hidden="false"/>
    </xf>
    <xf numFmtId="164" fontId="12" fillId="0" borderId="12" xfId="23" applyFont="true" applyBorder="true" applyAlignment="true" applyProtection="false">
      <alignment horizontal="general" vertical="center" textRotation="0" wrapText="false" indent="0" shrinkToFit="true"/>
      <protection locked="true" hidden="false"/>
    </xf>
    <xf numFmtId="165" fontId="12" fillId="0" borderId="2" xfId="22" applyFont="true" applyBorder="true" applyAlignment="true" applyProtection="false">
      <alignment horizontal="general" vertical="center" textRotation="0" wrapText="false" indent="0" shrinkToFit="true"/>
      <protection locked="true" hidden="false"/>
    </xf>
    <xf numFmtId="167" fontId="12" fillId="0" borderId="2" xfId="22"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right" vertical="center" textRotation="0" wrapText="false" indent="0" shrinkToFit="false"/>
      <protection locked="true" hidden="false"/>
    </xf>
    <xf numFmtId="172"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34" fillId="0" borderId="0" xfId="20" applyFont="true" applyBorder="false" applyAlignment="true" applyProtection="false">
      <alignment horizontal="general" vertical="center" textRotation="0" wrapText="false" indent="0" shrinkToFit="false"/>
      <protection locked="true" hidden="false"/>
    </xf>
    <xf numFmtId="168" fontId="34" fillId="0" borderId="0" xfId="2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34" fillId="0" borderId="3" xfId="20" applyFont="true" applyBorder="true" applyAlignment="true" applyProtection="false">
      <alignment horizontal="general" vertical="center" textRotation="0" wrapText="false" indent="0" shrinkToFit="false"/>
      <protection locked="true" hidden="false"/>
    </xf>
    <xf numFmtId="168" fontId="34" fillId="0" borderId="3" xfId="2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3:$C$15</c:f>
              <c:numCache>
                <c:formatCode>General</c:formatCode>
                <c:ptCount val="13"/>
                <c:pt idx="0">
                  <c:v>207260</c:v>
                </c:pt>
                <c:pt idx="1">
                  <c:v>205939</c:v>
                </c:pt>
                <c:pt idx="2">
                  <c:v>203347</c:v>
                </c:pt>
                <c:pt idx="3">
                  <c:v>199423</c:v>
                </c:pt>
                <c:pt idx="4">
                  <c:v>191864</c:v>
                </c:pt>
                <c:pt idx="5">
                  <c:v>186833</c:v>
                </c:pt>
                <c:pt idx="6">
                  <c:v>181591</c:v>
                </c:pt>
                <c:pt idx="7">
                  <c:v>178180</c:v>
                </c:pt>
                <c:pt idx="8">
                  <c:v>176549</c:v>
                </c:pt>
                <c:pt idx="9">
                  <c:v>175344</c:v>
                </c:pt>
                <c:pt idx="10">
                  <c:v>173436</c:v>
                </c:pt>
                <c:pt idx="11">
                  <c:v>167229</c:v>
                </c:pt>
                <c:pt idx="12">
                  <c:v>166353</c:v>
                </c:pt>
              </c:numCache>
            </c:numRef>
          </c:val>
          <c:smooth val="0"/>
        </c:ser>
        <c:hiLowLines>
          <c:spPr>
            <a:ln w="0">
              <a:noFill/>
            </a:ln>
          </c:spPr>
        </c:hiLowLines>
        <c:marker val="1"/>
        <c:axId val="97163040"/>
        <c:axId val="58324566"/>
      </c:lineChart>
      <c:catAx>
        <c:axId val="971630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8324566"/>
        <c:crossesAt val="165000"/>
        <c:auto val="1"/>
        <c:lblAlgn val="ctr"/>
        <c:lblOffset val="100"/>
        <c:noMultiLvlLbl val="0"/>
      </c:catAx>
      <c:valAx>
        <c:axId val="58324566"/>
        <c:scaling>
          <c:orientation val="minMax"/>
          <c:max val="210000"/>
          <c:min val="16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7163040"/>
        <c:crossesAt val="1"/>
        <c:crossBetween val="midCat"/>
        <c:majorUnit val="9000"/>
        <c:minorUnit val="9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1321499013807"/>
          <c:w val="0.891231558020299"/>
          <c:h val="0.651134122287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27:$C$39</c:f>
              <c:numCache>
                <c:formatCode>General</c:formatCode>
                <c:ptCount val="13"/>
                <c:pt idx="0">
                  <c:v>1399829</c:v>
                </c:pt>
                <c:pt idx="1">
                  <c:v>1394928</c:v>
                </c:pt>
                <c:pt idx="2">
                  <c:v>1387736</c:v>
                </c:pt>
                <c:pt idx="3">
                  <c:v>1365717</c:v>
                </c:pt>
                <c:pt idx="4">
                  <c:v>1316696</c:v>
                </c:pt>
                <c:pt idx="5">
                  <c:v>1291437</c:v>
                </c:pt>
                <c:pt idx="6">
                  <c:v>1258169</c:v>
                </c:pt>
                <c:pt idx="7">
                  <c:v>1246544</c:v>
                </c:pt>
                <c:pt idx="8">
                  <c:v>1242307</c:v>
                </c:pt>
                <c:pt idx="9">
                  <c:v>1233266</c:v>
                </c:pt>
                <c:pt idx="10">
                  <c:v>1235168</c:v>
                </c:pt>
                <c:pt idx="11">
                  <c:v>1246766</c:v>
                </c:pt>
                <c:pt idx="12">
                  <c:v>1248148</c:v>
                </c:pt>
              </c:numCache>
            </c:numRef>
          </c:val>
          <c:smooth val="0"/>
        </c:ser>
        <c:hiLowLines>
          <c:spPr>
            <a:ln w="0">
              <a:noFill/>
            </a:ln>
          </c:spPr>
        </c:hiLowLines>
        <c:marker val="1"/>
        <c:axId val="68618384"/>
        <c:axId val="52844616"/>
      </c:lineChart>
      <c:catAx>
        <c:axId val="686183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2844616"/>
        <c:crossesAt val="1230000"/>
        <c:auto val="1"/>
        <c:lblAlgn val="ctr"/>
        <c:lblOffset val="100"/>
        <c:noMultiLvlLbl val="0"/>
      </c:catAx>
      <c:valAx>
        <c:axId val="52844616"/>
        <c:scaling>
          <c:orientation val="minMax"/>
          <c:max val="141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8618384"/>
        <c:crossesAt val="1"/>
        <c:crossBetween val="midCat"/>
        <c:majorUnit val="36000"/>
        <c:minorUnit val="36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7748562037798"/>
          <c:w val="0.895335057099763"/>
          <c:h val="0.6102437688304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城市特困供养+4、农村特困供养'!$C$3:$C$15</c:f>
              <c:numCache>
                <c:formatCode>General</c:formatCode>
                <c:ptCount val="13"/>
                <c:pt idx="1">
                  <c:v>7163</c:v>
                </c:pt>
                <c:pt idx="4">
                  <c:v>7328</c:v>
                </c:pt>
                <c:pt idx="7">
                  <c:v>8336</c:v>
                </c:pt>
                <c:pt idx="10">
                  <c:v>8685</c:v>
                </c:pt>
                <c:pt idx="11">
                  <c:v>11711</c:v>
                </c:pt>
                <c:pt idx="12">
                  <c:v>11716</c:v>
                </c:pt>
              </c:numCache>
            </c:numRef>
          </c:val>
          <c:smooth val="0"/>
        </c:ser>
        <c:hiLowLines>
          <c:spPr>
            <a:ln w="0">
              <a:noFill/>
            </a:ln>
          </c:spPr>
        </c:hiLowLines>
        <c:marker val="1"/>
        <c:axId val="66692202"/>
        <c:axId val="33710002"/>
      </c:lineChart>
      <c:catAx>
        <c:axId val="66692202"/>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3710002"/>
        <c:crossesAt val="7000"/>
        <c:auto val="1"/>
        <c:lblAlgn val="ctr"/>
        <c:lblOffset val="100"/>
        <c:noMultiLvlLbl val="0"/>
      </c:catAx>
      <c:valAx>
        <c:axId val="33710002"/>
        <c:scaling>
          <c:orientation val="minMax"/>
          <c:max val="120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66692202"/>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5342789598109"/>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城市特困供养+4、农村特困供养'!$C$24:$C$36</c:f>
              <c:numCache>
                <c:formatCode>General</c:formatCode>
                <c:ptCount val="13"/>
                <c:pt idx="0">
                  <c:v>224062</c:v>
                </c:pt>
                <c:pt idx="1">
                  <c:v>223977</c:v>
                </c:pt>
                <c:pt idx="2">
                  <c:v>223226</c:v>
                </c:pt>
                <c:pt idx="3">
                  <c:v>223191</c:v>
                </c:pt>
                <c:pt idx="4">
                  <c:v>222237</c:v>
                </c:pt>
                <c:pt idx="5">
                  <c:v>221461</c:v>
                </c:pt>
                <c:pt idx="6">
                  <c:v>220945</c:v>
                </c:pt>
                <c:pt idx="7">
                  <c:v>220629</c:v>
                </c:pt>
                <c:pt idx="8">
                  <c:v>220507</c:v>
                </c:pt>
                <c:pt idx="9">
                  <c:v>220462</c:v>
                </c:pt>
                <c:pt idx="10">
                  <c:v>220170</c:v>
                </c:pt>
                <c:pt idx="11">
                  <c:v>218016</c:v>
                </c:pt>
                <c:pt idx="12">
                  <c:v>21995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smooth val="0"/>
        </c:ser>
        <c:hiLowLines>
          <c:spPr>
            <a:ln w="0">
              <a:noFill/>
            </a:ln>
          </c:spPr>
        </c:hiLowLines>
        <c:marker val="1"/>
        <c:axId val="92532074"/>
        <c:axId val="22972523"/>
      </c:lineChart>
      <c:catAx>
        <c:axId val="92532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2972523"/>
        <c:crossesAt val="218000"/>
        <c:auto val="1"/>
        <c:lblAlgn val="ctr"/>
        <c:lblOffset val="100"/>
        <c:noMultiLvlLbl val="0"/>
      </c:catAx>
      <c:valAx>
        <c:axId val="22972523"/>
        <c:scaling>
          <c:orientation val="minMax"/>
          <c:max val="224100"/>
          <c:min val="218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2532074"/>
        <c:crossesAt val="1"/>
        <c:crossBetween val="midCat"/>
        <c:majorUnit val="1220"/>
        <c:minorUnit val="122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55268750323952"/>
          <c:y val="0.158399286590124"/>
          <c:w val="0.88892344373607"/>
          <c:h val="0.732471296399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民政经费'!$C$5:$C$17</c:f>
              <c:numCache>
                <c:formatCode>General</c:formatCode>
                <c:ptCount val="13"/>
                <c:pt idx="0">
                  <c:v>163227.4</c:v>
                </c:pt>
                <c:pt idx="1">
                  <c:v>239032</c:v>
                </c:pt>
                <c:pt idx="2">
                  <c:v>197087.4</c:v>
                </c:pt>
                <c:pt idx="3">
                  <c:v>222983.8</c:v>
                </c:pt>
                <c:pt idx="4">
                  <c:v>325836</c:v>
                </c:pt>
                <c:pt idx="5">
                  <c:v>219426.7</c:v>
                </c:pt>
                <c:pt idx="6">
                  <c:v>232768.7</c:v>
                </c:pt>
                <c:pt idx="7">
                  <c:v>296788.7</c:v>
                </c:pt>
                <c:pt idx="8">
                  <c:v>220108.7</c:v>
                </c:pt>
                <c:pt idx="9">
                  <c:v>235352.1</c:v>
                </c:pt>
                <c:pt idx="10">
                  <c:v>400297.5</c:v>
                </c:pt>
                <c:pt idx="11">
                  <c:v>163291.9</c:v>
                </c:pt>
                <c:pt idx="12">
                  <c:v>156573.8</c:v>
                </c:pt>
              </c:numCache>
            </c:numRef>
          </c:val>
          <c:smooth val="0"/>
        </c:ser>
        <c:hiLowLines>
          <c:spPr>
            <a:ln w="0">
              <a:noFill/>
            </a:ln>
          </c:spPr>
        </c:hiLowLines>
        <c:marker val="1"/>
        <c:axId val="99070482"/>
        <c:axId val="52869486"/>
      </c:lineChart>
      <c:catAx>
        <c:axId val="990704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2869486"/>
        <c:crossesAt val="155000"/>
        <c:auto val="1"/>
        <c:lblAlgn val="ctr"/>
        <c:lblOffset val="100"/>
        <c:noMultiLvlLbl val="0"/>
      </c:catAx>
      <c:valAx>
        <c:axId val="52869486"/>
        <c:scaling>
          <c:orientation val="minMax"/>
          <c:max val="400000"/>
          <c:min val="15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9070482"/>
        <c:crossesAt val="1"/>
        <c:crossBetween val="midCat"/>
        <c:majorUnit val="30625"/>
        <c:minorUnit val="306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387"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388"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8</xdr:row>
      <xdr:rowOff>96120</xdr:rowOff>
    </xdr:from>
    <xdr:to>
      <xdr:col>7</xdr:col>
      <xdr:colOff>772920</xdr:colOff>
      <xdr:row>31</xdr:row>
      <xdr:rowOff>77400</xdr:rowOff>
    </xdr:to>
    <xdr:graphicFrame>
      <xdr:nvGraphicFramePr>
        <xdr:cNvPr id="2389" name="Chart 1"/>
        <xdr:cNvGraphicFramePr/>
      </xdr:nvGraphicFramePr>
      <xdr:xfrm>
        <a:off x="720" y="5087160"/>
        <a:ext cx="69451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0" activeCellId="0" sqref="L20"/>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44.24"/>
    <col collapsed="false" customWidth="true" hidden="false" outlineLevel="0" max="3" min="3" style="2" width="7.12"/>
    <col collapsed="false" customWidth="true" hidden="false" outlineLevel="0" max="4" min="4" style="1" width="10.49"/>
    <col collapsed="false" customWidth="true" hidden="false" outlineLevel="0" max="5" min="5" style="3" width="11.62"/>
    <col collapsed="false" customWidth="true" hidden="false" outlineLevel="0" max="6" min="6" style="0" width="7.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8" t="s">
        <v>3</v>
      </c>
      <c r="E3" s="8" t="s">
        <v>4</v>
      </c>
      <c r="F3" s="9" t="s">
        <v>5</v>
      </c>
    </row>
    <row r="4" customFormat="false" ht="20" hidden="false" customHeight="true" outlineLevel="0" collapsed="false">
      <c r="A4" s="5"/>
      <c r="B4" s="10" t="s">
        <v>6</v>
      </c>
      <c r="C4" s="11"/>
      <c r="D4" s="10"/>
      <c r="E4" s="10"/>
      <c r="F4" s="10"/>
    </row>
    <row r="5" customFormat="false" ht="20" hidden="false" customHeight="true" outlineLevel="0" collapsed="false">
      <c r="A5" s="5"/>
      <c r="B5" s="12" t="s">
        <v>7</v>
      </c>
      <c r="C5" s="13"/>
      <c r="D5" s="14"/>
      <c r="E5" s="14"/>
      <c r="F5" s="14"/>
    </row>
    <row r="6" customFormat="false" ht="20" hidden="false" customHeight="true" outlineLevel="0" collapsed="false">
      <c r="A6" s="5"/>
      <c r="B6" s="15" t="s">
        <v>8</v>
      </c>
      <c r="C6" s="16" t="s">
        <v>9</v>
      </c>
      <c r="D6" s="17" t="n">
        <v>1601</v>
      </c>
      <c r="E6" s="17" t="n">
        <v>1601</v>
      </c>
      <c r="F6" s="14"/>
    </row>
    <row r="7" customFormat="false" ht="20" hidden="false" customHeight="true" outlineLevel="0" collapsed="false">
      <c r="A7" s="5"/>
      <c r="B7" s="18" t="s">
        <v>10</v>
      </c>
      <c r="C7" s="16" t="s">
        <v>9</v>
      </c>
      <c r="D7" s="17" t="n">
        <v>1123</v>
      </c>
      <c r="E7" s="17" t="n">
        <v>1123</v>
      </c>
      <c r="F7" s="14"/>
    </row>
    <row r="8" customFormat="false" ht="20" hidden="false" customHeight="true" outlineLevel="0" collapsed="false">
      <c r="A8" s="5"/>
      <c r="B8" s="18" t="s">
        <v>11</v>
      </c>
      <c r="C8" s="16" t="s">
        <v>9</v>
      </c>
      <c r="D8" s="17" t="n">
        <v>11</v>
      </c>
      <c r="E8" s="17" t="n">
        <v>11</v>
      </c>
      <c r="F8" s="14"/>
    </row>
    <row r="9" customFormat="false" ht="20" hidden="false" customHeight="true" outlineLevel="0" collapsed="false">
      <c r="A9" s="5"/>
      <c r="B9" s="15" t="s">
        <v>12</v>
      </c>
      <c r="C9" s="16" t="s">
        <v>9</v>
      </c>
      <c r="D9" s="17" t="n">
        <v>7</v>
      </c>
      <c r="E9" s="17" t="n">
        <v>7</v>
      </c>
      <c r="F9" s="14"/>
    </row>
    <row r="10" customFormat="false" ht="20" hidden="false" customHeight="true" outlineLevel="0" collapsed="false">
      <c r="A10" s="5"/>
      <c r="B10" s="18" t="s">
        <v>13</v>
      </c>
      <c r="C10" s="16" t="s">
        <v>9</v>
      </c>
      <c r="D10" s="17" t="n">
        <v>467</v>
      </c>
      <c r="E10" s="17" t="n">
        <v>467</v>
      </c>
      <c r="F10" s="14"/>
    </row>
    <row r="11" customFormat="false" ht="20" hidden="false" customHeight="true" outlineLevel="0" collapsed="false">
      <c r="A11" s="5"/>
      <c r="B11" s="12" t="s">
        <v>14</v>
      </c>
      <c r="C11" s="16" t="s">
        <v>15</v>
      </c>
      <c r="D11" s="18" t="n">
        <v>319865.7</v>
      </c>
      <c r="E11" s="18" t="n">
        <v>163291.9</v>
      </c>
      <c r="F11" s="18" t="n">
        <v>95.89</v>
      </c>
    </row>
    <row r="12" customFormat="false" ht="20" hidden="false" customHeight="true" outlineLevel="0" collapsed="false">
      <c r="A12" s="5"/>
      <c r="B12" s="18" t="s">
        <v>16</v>
      </c>
      <c r="C12" s="16" t="s">
        <v>15</v>
      </c>
      <c r="D12" s="19" t="n">
        <v>108625.8</v>
      </c>
      <c r="E12" s="19" t="n">
        <v>54722.1</v>
      </c>
      <c r="F12" s="20" t="n">
        <v>98.5</v>
      </c>
    </row>
    <row r="13" customFormat="false" ht="20" hidden="false" customHeight="true" outlineLevel="0" collapsed="false">
      <c r="A13" s="5"/>
      <c r="B13" s="15" t="s">
        <v>17</v>
      </c>
      <c r="C13" s="16" t="s">
        <v>15</v>
      </c>
      <c r="D13" s="19" t="n">
        <v>7711.2</v>
      </c>
      <c r="E13" s="14" t="n">
        <v>4221.9</v>
      </c>
      <c r="F13" s="14" t="n">
        <v>82.65</v>
      </c>
    </row>
    <row r="14" customFormat="false" ht="20" hidden="false" customHeight="true" outlineLevel="0" collapsed="false">
      <c r="A14" s="5"/>
      <c r="B14" s="15" t="s">
        <v>18</v>
      </c>
      <c r="C14" s="16" t="s">
        <v>15</v>
      </c>
      <c r="D14" s="19" t="n">
        <v>28902.2</v>
      </c>
      <c r="E14" s="14" t="n">
        <v>14775.5</v>
      </c>
      <c r="F14" s="14" t="n">
        <v>95.61</v>
      </c>
    </row>
    <row r="15" customFormat="false" ht="20" hidden="false" customHeight="true" outlineLevel="0" collapsed="false">
      <c r="A15" s="5"/>
      <c r="B15" s="15" t="s">
        <v>19</v>
      </c>
      <c r="C15" s="16" t="s">
        <v>15</v>
      </c>
      <c r="D15" s="19" t="n">
        <v>45287.9</v>
      </c>
      <c r="E15" s="14" t="n">
        <v>21871.7</v>
      </c>
      <c r="F15" s="14" t="n">
        <v>107.06</v>
      </c>
    </row>
    <row r="16" customFormat="false" ht="20" hidden="false" customHeight="true" outlineLevel="0" collapsed="false">
      <c r="A16" s="5"/>
      <c r="B16" s="18" t="s">
        <v>20</v>
      </c>
      <c r="C16" s="16" t="s">
        <v>15</v>
      </c>
      <c r="D16" s="21" t="n">
        <v>151963.4</v>
      </c>
      <c r="E16" s="21" t="n">
        <v>79405.9</v>
      </c>
      <c r="F16" s="22" t="n">
        <v>91.38</v>
      </c>
    </row>
    <row r="17" customFormat="false" ht="20" hidden="false" customHeight="true" outlineLevel="0" collapsed="false">
      <c r="A17" s="5"/>
      <c r="B17" s="15" t="s">
        <v>21</v>
      </c>
      <c r="C17" s="16" t="s">
        <v>15</v>
      </c>
      <c r="D17" s="21" t="n">
        <v>96349.8</v>
      </c>
      <c r="E17" s="21" t="n">
        <v>49517.5</v>
      </c>
      <c r="F17" s="22" t="n">
        <v>94.58</v>
      </c>
    </row>
    <row r="18" customFormat="false" ht="20" hidden="false" customHeight="true" outlineLevel="0" collapsed="false">
      <c r="A18" s="5"/>
      <c r="B18" s="18" t="s">
        <v>22</v>
      </c>
      <c r="C18" s="16" t="s">
        <v>15</v>
      </c>
      <c r="D18" s="21" t="n">
        <v>21302.3</v>
      </c>
      <c r="E18" s="21" t="n">
        <v>11283</v>
      </c>
      <c r="F18" s="22" t="n">
        <v>88.8</v>
      </c>
    </row>
    <row r="19" customFormat="false" ht="20" hidden="false" customHeight="true" outlineLevel="0" collapsed="false">
      <c r="A19" s="5"/>
      <c r="B19" s="18" t="s">
        <v>23</v>
      </c>
      <c r="C19" s="16" t="s">
        <v>15</v>
      </c>
      <c r="D19" s="21" t="n">
        <v>19274.1</v>
      </c>
      <c r="E19" s="21" t="n">
        <v>9866</v>
      </c>
      <c r="F19" s="22" t="n">
        <v>95.36</v>
      </c>
    </row>
    <row r="20" customFormat="false" ht="20" hidden="false" customHeight="true" outlineLevel="0" collapsed="false">
      <c r="A20" s="5"/>
      <c r="B20" s="18" t="s">
        <v>24</v>
      </c>
      <c r="C20" s="16" t="s">
        <v>15</v>
      </c>
      <c r="D20" s="21" t="n">
        <v>2028.2</v>
      </c>
      <c r="E20" s="21" t="n">
        <v>1417</v>
      </c>
      <c r="F20" s="22" t="n">
        <v>43.13</v>
      </c>
    </row>
    <row r="21" customFormat="false" ht="20" hidden="false" customHeight="true" outlineLevel="0" collapsed="false">
      <c r="A21" s="5"/>
      <c r="B21" s="18" t="s">
        <v>25</v>
      </c>
      <c r="C21" s="16" t="s">
        <v>15</v>
      </c>
      <c r="D21" s="21" t="n">
        <v>75047.5</v>
      </c>
      <c r="E21" s="21" t="n">
        <v>38234.5</v>
      </c>
      <c r="F21" s="22" t="n">
        <v>96.28</v>
      </c>
    </row>
    <row r="22" customFormat="false" ht="20" hidden="false" customHeight="true" outlineLevel="0" collapsed="false">
      <c r="A22" s="5"/>
      <c r="B22" s="18" t="s">
        <v>26</v>
      </c>
      <c r="C22" s="16" t="s">
        <v>15</v>
      </c>
      <c r="D22" s="21" t="n">
        <v>72686.3</v>
      </c>
      <c r="E22" s="21" t="n">
        <v>36328.7</v>
      </c>
      <c r="F22" s="22" t="n">
        <v>100.08</v>
      </c>
    </row>
    <row r="23" customFormat="false" ht="20" hidden="false" customHeight="true" outlineLevel="0" collapsed="false">
      <c r="A23" s="5"/>
      <c r="B23" s="18" t="s">
        <v>27</v>
      </c>
      <c r="C23" s="16" t="s">
        <v>15</v>
      </c>
      <c r="D23" s="21" t="n">
        <v>2361.2</v>
      </c>
      <c r="E23" s="21" t="n">
        <v>1905.8</v>
      </c>
      <c r="F23" s="22" t="n">
        <v>23.9</v>
      </c>
    </row>
    <row r="24" customFormat="false" ht="20" hidden="false" customHeight="true" outlineLevel="0" collapsed="false">
      <c r="A24" s="5"/>
      <c r="B24" s="15" t="s">
        <v>28</v>
      </c>
      <c r="C24" s="16" t="s">
        <v>15</v>
      </c>
      <c r="D24" s="21" t="n">
        <v>40202.2</v>
      </c>
      <c r="E24" s="21" t="n">
        <v>20725.2</v>
      </c>
      <c r="F24" s="22" t="n">
        <v>93.98</v>
      </c>
    </row>
    <row r="25" customFormat="false" ht="20" hidden="false" customHeight="true" outlineLevel="0" collapsed="false">
      <c r="A25" s="5"/>
      <c r="B25" s="18" t="s">
        <v>29</v>
      </c>
      <c r="C25" s="16" t="s">
        <v>15</v>
      </c>
      <c r="D25" s="21" t="n">
        <v>3289.3</v>
      </c>
      <c r="E25" s="21" t="n">
        <v>1872.8</v>
      </c>
      <c r="F25" s="22" t="n">
        <v>75.64</v>
      </c>
    </row>
    <row r="26" customFormat="false" ht="20" hidden="false" customHeight="true" outlineLevel="0" collapsed="false">
      <c r="A26" s="5"/>
      <c r="B26" s="18" t="s">
        <v>30</v>
      </c>
      <c r="C26" s="16" t="s">
        <v>15</v>
      </c>
      <c r="D26" s="21" t="n">
        <v>36912.9</v>
      </c>
      <c r="E26" s="21" t="n">
        <v>18852.4</v>
      </c>
      <c r="F26" s="22" t="n">
        <v>95.8</v>
      </c>
    </row>
    <row r="27" customFormat="false" ht="20" hidden="false" customHeight="true" outlineLevel="0" collapsed="false">
      <c r="A27" s="5"/>
      <c r="B27" s="15" t="s">
        <v>31</v>
      </c>
      <c r="C27" s="16" t="s">
        <v>15</v>
      </c>
      <c r="D27" s="21" t="n">
        <v>8358.2</v>
      </c>
      <c r="E27" s="21" t="n">
        <v>5406.3</v>
      </c>
      <c r="F27" s="22" t="n">
        <v>54.6</v>
      </c>
    </row>
    <row r="28" customFormat="false" ht="20" hidden="false" customHeight="true" outlineLevel="0" collapsed="false">
      <c r="A28" s="5"/>
      <c r="B28" s="18" t="s">
        <v>32</v>
      </c>
      <c r="C28" s="16" t="s">
        <v>15</v>
      </c>
      <c r="D28" s="21" t="n">
        <v>31091.7</v>
      </c>
      <c r="E28" s="21" t="n">
        <v>17412.1</v>
      </c>
      <c r="F28" s="22" t="n">
        <v>78.56</v>
      </c>
    </row>
    <row r="29" customFormat="false" ht="20" hidden="false" customHeight="true" outlineLevel="0" collapsed="false">
      <c r="A29" s="5"/>
      <c r="B29" s="18" t="s">
        <v>33</v>
      </c>
      <c r="C29" s="16" t="s">
        <v>15</v>
      </c>
      <c r="D29" s="21" t="n">
        <v>6834.4</v>
      </c>
      <c r="E29" s="21" t="n">
        <v>3105.4</v>
      </c>
      <c r="F29" s="22" t="n">
        <v>120.08</v>
      </c>
    </row>
    <row r="30" customFormat="false" ht="20" hidden="false" customHeight="true" outlineLevel="0" collapsed="false">
      <c r="A30" s="5"/>
      <c r="B30" s="18" t="s">
        <v>34</v>
      </c>
      <c r="C30" s="16" t="s">
        <v>15</v>
      </c>
      <c r="D30" s="21" t="n">
        <v>21350.4</v>
      </c>
      <c r="E30" s="21" t="n">
        <v>8646.4</v>
      </c>
      <c r="F30" s="22" t="n">
        <v>146.93</v>
      </c>
    </row>
    <row r="31" customFormat="false" ht="20" hidden="false" customHeight="true" outlineLevel="0" collapsed="false">
      <c r="A31" s="5"/>
      <c r="B31" s="23" t="s">
        <v>35</v>
      </c>
      <c r="C31" s="24"/>
      <c r="D31" s="23"/>
      <c r="E31" s="23"/>
      <c r="F31" s="23"/>
    </row>
    <row r="32" customFormat="false" ht="20" hidden="false" customHeight="true" outlineLevel="0" collapsed="false">
      <c r="A32" s="5"/>
      <c r="B32" s="23" t="s">
        <v>36</v>
      </c>
      <c r="C32" s="25"/>
      <c r="D32" s="26"/>
      <c r="E32" s="26"/>
      <c r="F32" s="26"/>
    </row>
    <row r="33" customFormat="false" ht="20" hidden="false" customHeight="true" outlineLevel="0" collapsed="false">
      <c r="A33" s="5"/>
      <c r="B33" s="27" t="s">
        <v>37</v>
      </c>
      <c r="C33" s="28" t="s">
        <v>38</v>
      </c>
      <c r="D33" s="29" t="n">
        <v>2388519</v>
      </c>
      <c r="E33" s="29" t="n">
        <v>2568405</v>
      </c>
      <c r="F33" s="30" t="n">
        <v>-7</v>
      </c>
    </row>
    <row r="34" customFormat="false" ht="20" hidden="false" customHeight="true" outlineLevel="0" collapsed="false">
      <c r="A34" s="5"/>
      <c r="B34" s="31" t="s">
        <v>39</v>
      </c>
      <c r="C34" s="32" t="s">
        <v>38</v>
      </c>
      <c r="D34" s="33" t="n">
        <v>7999</v>
      </c>
      <c r="E34" s="33" t="n">
        <v>7539</v>
      </c>
      <c r="F34" s="34" t="n">
        <v>6.1</v>
      </c>
    </row>
    <row r="35" customFormat="false" ht="20" hidden="false" customHeight="true" outlineLevel="0" collapsed="false">
      <c r="A35" s="5"/>
      <c r="B35" s="35" t="s">
        <v>40</v>
      </c>
      <c r="C35" s="32" t="s">
        <v>38</v>
      </c>
      <c r="D35" s="36" t="n">
        <v>59693</v>
      </c>
      <c r="E35" s="36" t="n">
        <v>61264</v>
      </c>
      <c r="F35" s="37" t="n">
        <v>-2.56</v>
      </c>
    </row>
    <row r="36" customFormat="false" ht="20" hidden="false" customHeight="true" outlineLevel="0" collapsed="false">
      <c r="A36" s="5"/>
      <c r="B36" s="31" t="s">
        <v>41</v>
      </c>
      <c r="C36" s="32" t="s">
        <v>38</v>
      </c>
      <c r="D36" s="38"/>
      <c r="E36" s="38"/>
      <c r="F36" s="39"/>
    </row>
    <row r="37" customFormat="false" ht="21" hidden="false" customHeight="true" outlineLevel="0" collapsed="false">
      <c r="A37" s="5"/>
      <c r="B37" s="23" t="s">
        <v>42</v>
      </c>
      <c r="C37" s="40"/>
      <c r="D37" s="41"/>
      <c r="E37" s="41"/>
      <c r="F37" s="42"/>
    </row>
    <row r="38" customFormat="false" ht="21" hidden="false" customHeight="true" outlineLevel="0" collapsed="false">
      <c r="A38" s="5"/>
      <c r="B38" s="43" t="s">
        <v>43</v>
      </c>
      <c r="C38" s="44" t="s">
        <v>38</v>
      </c>
      <c r="D38" s="45" t="n">
        <v>350085</v>
      </c>
      <c r="E38" s="45" t="n">
        <v>359620</v>
      </c>
      <c r="F38" s="46" t="n">
        <v>-2.65</v>
      </c>
    </row>
    <row r="39" customFormat="false" ht="21" hidden="false" customHeight="true" outlineLevel="0" collapsed="false">
      <c r="A39" s="5"/>
      <c r="B39" s="43" t="s">
        <v>44</v>
      </c>
      <c r="C39" s="47" t="s">
        <v>38</v>
      </c>
      <c r="D39" s="48" t="n">
        <v>817780</v>
      </c>
      <c r="E39" s="48" t="n">
        <v>773261</v>
      </c>
      <c r="F39" s="42" t="n">
        <v>5.76</v>
      </c>
    </row>
    <row r="40" customFormat="false" ht="21" hidden="false" customHeight="true" outlineLevel="0" collapsed="false">
      <c r="A40" s="5"/>
      <c r="B40" s="49" t="s">
        <v>45</v>
      </c>
      <c r="C40" s="50"/>
      <c r="D40" s="51"/>
      <c r="E40" s="51"/>
      <c r="F40" s="52"/>
    </row>
    <row r="41" customFormat="false" ht="21" hidden="false" customHeight="true" outlineLevel="0" collapsed="false">
      <c r="A41" s="5"/>
      <c r="B41" s="43" t="s">
        <v>46</v>
      </c>
      <c r="C41" s="44" t="s">
        <v>38</v>
      </c>
      <c r="D41" s="53" t="n">
        <v>24055</v>
      </c>
      <c r="E41" s="53" t="n">
        <v>23997</v>
      </c>
      <c r="F41" s="54" t="n">
        <v>0.24</v>
      </c>
    </row>
    <row r="42" customFormat="false" ht="21" hidden="false" customHeight="true" outlineLevel="0" collapsed="false">
      <c r="A42" s="5"/>
      <c r="B42" s="43" t="s">
        <v>47</v>
      </c>
      <c r="C42" s="55" t="s">
        <v>48</v>
      </c>
      <c r="D42" s="56" t="n">
        <v>100</v>
      </c>
      <c r="E42" s="56" t="n">
        <v>67</v>
      </c>
      <c r="F42" s="57" t="n">
        <v>49.25</v>
      </c>
    </row>
    <row r="43" customFormat="false" ht="21" hidden="false" customHeight="true" outlineLevel="0" collapsed="false">
      <c r="A43" s="5"/>
      <c r="B43" s="49" t="s">
        <v>49</v>
      </c>
      <c r="C43" s="58"/>
      <c r="D43" s="59"/>
      <c r="E43" s="59"/>
      <c r="F43" s="60"/>
    </row>
    <row r="44" customFormat="false" ht="21" hidden="false" customHeight="true" outlineLevel="0" collapsed="false">
      <c r="A44" s="5"/>
      <c r="B44" s="43" t="s">
        <v>50</v>
      </c>
      <c r="C44" s="61" t="s">
        <v>38</v>
      </c>
      <c r="D44" s="62" t="n">
        <v>220462</v>
      </c>
      <c r="E44" s="62" t="n">
        <v>220507</v>
      </c>
      <c r="F44" s="63" t="n">
        <v>-0.02</v>
      </c>
    </row>
    <row r="45" customFormat="false" ht="21" hidden="false" customHeight="true" outlineLevel="0" collapsed="false">
      <c r="A45" s="5"/>
      <c r="B45" s="64" t="s">
        <v>51</v>
      </c>
      <c r="C45" s="58"/>
      <c r="D45" s="23"/>
      <c r="E45" s="23"/>
      <c r="F45" s="23"/>
    </row>
    <row r="46" customFormat="false" ht="21" hidden="false" customHeight="true" outlineLevel="0" collapsed="false">
      <c r="A46" s="5"/>
      <c r="B46" s="43" t="s">
        <v>52</v>
      </c>
      <c r="C46" s="44" t="s">
        <v>38</v>
      </c>
      <c r="D46" s="65" t="n">
        <v>166353</v>
      </c>
      <c r="E46" s="65" t="n">
        <v>167229</v>
      </c>
      <c r="F46" s="66" t="n">
        <v>-0.52</v>
      </c>
    </row>
    <row r="47" customFormat="false" ht="21" hidden="false" customHeight="true" outlineLevel="0" collapsed="false">
      <c r="A47" s="5"/>
      <c r="B47" s="43" t="s">
        <v>53</v>
      </c>
      <c r="C47" s="55" t="s">
        <v>54</v>
      </c>
      <c r="D47" s="67" t="n">
        <v>88007</v>
      </c>
      <c r="E47" s="67" t="n">
        <v>89326</v>
      </c>
      <c r="F47" s="68" t="n">
        <v>-1.48</v>
      </c>
    </row>
    <row r="48" customFormat="false" ht="21" hidden="false" customHeight="true" outlineLevel="0" collapsed="false">
      <c r="A48" s="5"/>
      <c r="B48" s="64" t="s">
        <v>55</v>
      </c>
      <c r="C48" s="58"/>
      <c r="D48" s="69"/>
      <c r="E48" s="69"/>
      <c r="F48" s="70"/>
    </row>
    <row r="49" customFormat="false" ht="21" hidden="false" customHeight="true" outlineLevel="0" collapsed="false">
      <c r="A49" s="5"/>
      <c r="B49" s="43" t="s">
        <v>56</v>
      </c>
      <c r="C49" s="44" t="s">
        <v>38</v>
      </c>
      <c r="D49" s="65" t="n">
        <v>1248148</v>
      </c>
      <c r="E49" s="65" t="n">
        <v>1246766</v>
      </c>
      <c r="F49" s="71" t="n">
        <v>0.11</v>
      </c>
    </row>
    <row r="50" customFormat="false" ht="21" hidden="false" customHeight="true" outlineLevel="0" collapsed="false">
      <c r="A50" s="5"/>
      <c r="B50" s="43" t="s">
        <v>57</v>
      </c>
      <c r="C50" s="55" t="s">
        <v>54</v>
      </c>
      <c r="D50" s="72" t="n">
        <v>490365</v>
      </c>
      <c r="E50" s="72" t="n">
        <v>489415</v>
      </c>
      <c r="F50" s="73" t="n">
        <v>0.19</v>
      </c>
    </row>
    <row r="51" customFormat="false" ht="21" hidden="false" customHeight="true" outlineLevel="0" collapsed="false">
      <c r="A51" s="5"/>
      <c r="B51" s="74" t="s">
        <v>58</v>
      </c>
      <c r="C51" s="58"/>
      <c r="D51" s="75"/>
      <c r="E51" s="75"/>
      <c r="F51" s="75"/>
    </row>
    <row r="52" customFormat="false" ht="21" hidden="false" customHeight="true" outlineLevel="0" collapsed="false">
      <c r="A52" s="5"/>
      <c r="B52" s="43" t="s">
        <v>59</v>
      </c>
      <c r="C52" s="44" t="s">
        <v>38</v>
      </c>
      <c r="D52" s="76" t="n">
        <v>11716</v>
      </c>
      <c r="E52" s="76" t="n">
        <v>11711</v>
      </c>
      <c r="F52" s="77" t="n">
        <v>0.04</v>
      </c>
    </row>
    <row r="53" customFormat="false" ht="21" hidden="false" customHeight="true" outlineLevel="0" collapsed="false">
      <c r="A53" s="5"/>
      <c r="B53" s="43" t="s">
        <v>60</v>
      </c>
      <c r="C53" s="47" t="s">
        <v>38</v>
      </c>
      <c r="D53" s="78" t="n">
        <v>219953</v>
      </c>
      <c r="E53" s="78" t="n">
        <v>218016</v>
      </c>
      <c r="F53" s="79" t="n">
        <v>0.89</v>
      </c>
    </row>
    <row r="54" customFormat="false" ht="21" hidden="false" customHeight="true" outlineLevel="0" collapsed="false">
      <c r="A54" s="5"/>
      <c r="B54" s="43" t="s">
        <v>61</v>
      </c>
      <c r="C54" s="55" t="s">
        <v>62</v>
      </c>
      <c r="D54" s="80" t="n">
        <v>12628</v>
      </c>
      <c r="E54" s="80" t="n">
        <v>7600</v>
      </c>
      <c r="F54" s="81" t="n">
        <v>66.16</v>
      </c>
    </row>
    <row r="55" customFormat="false" ht="21" hidden="false" customHeight="true" outlineLevel="0" collapsed="false">
      <c r="A55" s="5"/>
      <c r="B55" s="49" t="s">
        <v>63</v>
      </c>
      <c r="C55" s="58"/>
      <c r="D55" s="74"/>
      <c r="E55" s="74"/>
      <c r="F55" s="74"/>
    </row>
    <row r="56" customFormat="false" ht="21" hidden="false" customHeight="true" outlineLevel="0" collapsed="false">
      <c r="B56" s="49" t="s">
        <v>64</v>
      </c>
      <c r="C56" s="58"/>
      <c r="D56" s="75"/>
      <c r="E56" s="75"/>
      <c r="F56" s="75"/>
    </row>
    <row r="57" customFormat="false" ht="21" hidden="false" customHeight="true" outlineLevel="0" collapsed="false">
      <c r="B57" s="43" t="s">
        <v>65</v>
      </c>
      <c r="C57" s="44" t="s">
        <v>9</v>
      </c>
      <c r="D57" s="76" t="n">
        <v>30565</v>
      </c>
      <c r="E57" s="76" t="n">
        <v>30503</v>
      </c>
      <c r="F57" s="77" t="n">
        <v>0.2</v>
      </c>
    </row>
    <row r="58" customFormat="false" ht="21" hidden="false" customHeight="true" outlineLevel="0" collapsed="false">
      <c r="B58" s="43" t="s">
        <v>66</v>
      </c>
      <c r="C58" s="47" t="s">
        <v>9</v>
      </c>
      <c r="D58" s="78" t="n">
        <v>36847</v>
      </c>
      <c r="E58" s="78" t="n">
        <v>36744</v>
      </c>
      <c r="F58" s="79" t="n">
        <v>0.28</v>
      </c>
    </row>
    <row r="59" customFormat="false" ht="21" hidden="false" customHeight="true" outlineLevel="0" collapsed="false">
      <c r="B59" s="43" t="s">
        <v>67</v>
      </c>
      <c r="C59" s="47" t="s">
        <v>9</v>
      </c>
      <c r="D59" s="78" t="n">
        <v>1101</v>
      </c>
      <c r="E59" s="78" t="n">
        <v>1095</v>
      </c>
      <c r="F59" s="79" t="n">
        <v>0.55</v>
      </c>
    </row>
    <row r="60" customFormat="false" ht="21" hidden="false" customHeight="true" outlineLevel="0" collapsed="false">
      <c r="B60" s="43" t="s">
        <v>68</v>
      </c>
      <c r="C60" s="55" t="s">
        <v>69</v>
      </c>
      <c r="D60" s="80" t="n">
        <v>9</v>
      </c>
      <c r="E60" s="80" t="n">
        <v>45</v>
      </c>
      <c r="F60" s="81" t="n">
        <v>-80</v>
      </c>
    </row>
    <row r="61" customFormat="false" ht="21" hidden="false" customHeight="true" outlineLevel="0" collapsed="false">
      <c r="B61" s="49" t="s">
        <v>70</v>
      </c>
      <c r="C61" s="58"/>
      <c r="D61" s="74"/>
      <c r="E61" s="74"/>
      <c r="F61" s="74"/>
    </row>
    <row r="62" customFormat="false" ht="21" hidden="false" customHeight="true" outlineLevel="0" collapsed="false">
      <c r="B62" s="43" t="s">
        <v>71</v>
      </c>
      <c r="C62" s="44" t="s">
        <v>9</v>
      </c>
      <c r="D62" s="76" t="n">
        <v>19792</v>
      </c>
      <c r="E62" s="76" t="n">
        <v>19792</v>
      </c>
      <c r="F62" s="77"/>
    </row>
    <row r="63" customFormat="false" ht="21" hidden="false" customHeight="true" outlineLevel="0" collapsed="false">
      <c r="B63" s="43" t="s">
        <v>72</v>
      </c>
      <c r="C63" s="55" t="s">
        <v>9</v>
      </c>
      <c r="D63" s="80" t="n">
        <v>6786</v>
      </c>
      <c r="E63" s="80" t="n">
        <v>6786</v>
      </c>
      <c r="F63" s="81"/>
    </row>
    <row r="64" customFormat="false" ht="21" hidden="false" customHeight="true" outlineLevel="0" collapsed="false">
      <c r="B64" s="49" t="s">
        <v>73</v>
      </c>
      <c r="C64" s="58"/>
      <c r="D64" s="74"/>
      <c r="E64" s="74"/>
      <c r="F64" s="74"/>
    </row>
    <row r="65" customFormat="false" ht="21" hidden="false" customHeight="true" outlineLevel="0" collapsed="false">
      <c r="B65" s="49" t="s">
        <v>74</v>
      </c>
      <c r="C65" s="58"/>
      <c r="D65" s="74"/>
      <c r="E65" s="74"/>
      <c r="F65" s="74"/>
    </row>
    <row r="66" customFormat="false" ht="21" hidden="false" customHeight="true" outlineLevel="0" collapsed="false">
      <c r="B66" s="43" t="s">
        <v>75</v>
      </c>
      <c r="C66" s="44" t="s">
        <v>76</v>
      </c>
      <c r="D66" s="76" t="n">
        <v>137243</v>
      </c>
      <c r="E66" s="76" t="n">
        <v>66904</v>
      </c>
      <c r="F66" s="71" t="n">
        <v>105.13</v>
      </c>
    </row>
    <row r="67" customFormat="false" ht="21" hidden="false" customHeight="true" outlineLevel="0" collapsed="false">
      <c r="B67" s="43" t="s">
        <v>77</v>
      </c>
      <c r="C67" s="55" t="s">
        <v>76</v>
      </c>
      <c r="D67" s="80" t="n">
        <v>33300</v>
      </c>
      <c r="E67" s="80" t="n">
        <v>17231</v>
      </c>
      <c r="F67" s="73" t="n">
        <v>93.26</v>
      </c>
    </row>
    <row r="68" customFormat="false" ht="21" hidden="false" customHeight="true" outlineLevel="0" collapsed="false">
      <c r="B68" s="49" t="s">
        <v>78</v>
      </c>
      <c r="C68" s="58"/>
      <c r="D68" s="82"/>
      <c r="E68" s="82"/>
      <c r="F68" s="75"/>
    </row>
    <row r="69" customFormat="false" ht="21" hidden="false" customHeight="true" outlineLevel="0" collapsed="false">
      <c r="B69" s="83" t="s">
        <v>79</v>
      </c>
      <c r="C69" s="44" t="s">
        <v>80</v>
      </c>
      <c r="D69" s="76" t="n">
        <v>84415</v>
      </c>
      <c r="E69" s="76" t="n">
        <v>49631</v>
      </c>
      <c r="F69" s="71" t="n">
        <v>70.09</v>
      </c>
    </row>
    <row r="70" customFormat="false" ht="20" hidden="false" customHeight="true" outlineLevel="0" collapsed="false">
      <c r="B70" s="84"/>
      <c r="D70" s="85"/>
    </row>
    <row r="71" customFormat="false" ht="20" hidden="false" customHeight="true" outlineLevel="0" collapsed="false">
      <c r="B71" s="84"/>
      <c r="D71" s="85"/>
    </row>
    <row r="72" customFormat="false" ht="14.25" hidden="false" customHeight="false" outlineLevel="0" collapsed="false">
      <c r="B72" s="84"/>
      <c r="D72" s="85"/>
    </row>
    <row r="73" customFormat="false" ht="14.25" hidden="false" customHeight="false" outlineLevel="0" collapsed="false">
      <c r="B73" s="84"/>
      <c r="D73" s="85"/>
    </row>
    <row r="74" customFormat="false" ht="14.25" hidden="false" customHeight="false" outlineLevel="0" collapsed="false">
      <c r="B74" s="84"/>
      <c r="D74" s="85"/>
    </row>
  </sheetData>
  <mergeCells count="1">
    <mergeCell ref="A1:F1"/>
  </mergeCells>
  <printOptions headings="false" gridLines="false" gridLinesSet="true" horizontalCentered="true" verticalCentered="false"/>
  <pageMargins left="0.590277777777778" right="0.590277777777778"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212" t="s">
        <v>211</v>
      </c>
      <c r="B1" s="212"/>
      <c r="C1" s="212"/>
      <c r="D1" s="212"/>
      <c r="E1" s="212"/>
      <c r="F1" s="212"/>
      <c r="G1" s="212"/>
      <c r="H1" s="212"/>
      <c r="I1" s="212"/>
      <c r="J1" s="84"/>
      <c r="K1" s="84"/>
      <c r="L1" s="84"/>
      <c r="M1" s="84"/>
    </row>
    <row r="2" customFormat="false" ht="24.95" hidden="false" customHeight="true" outlineLevel="0" collapsed="false">
      <c r="A2" s="213" t="s">
        <v>212</v>
      </c>
      <c r="B2" s="213"/>
      <c r="C2" s="213"/>
      <c r="D2" s="213"/>
      <c r="E2" s="213"/>
      <c r="F2" s="213"/>
      <c r="G2" s="213"/>
      <c r="H2" s="213"/>
      <c r="I2" s="213"/>
      <c r="J2" s="84"/>
      <c r="K2" s="84"/>
      <c r="L2" s="84"/>
      <c r="M2" s="84"/>
    </row>
    <row r="3" customFormat="false" ht="56" hidden="false" customHeight="true" outlineLevel="0" collapsed="false">
      <c r="A3" s="214" t="s">
        <v>213</v>
      </c>
      <c r="B3" s="214"/>
      <c r="C3" s="214"/>
      <c r="D3" s="214"/>
      <c r="E3" s="214"/>
      <c r="F3" s="214"/>
      <c r="G3" s="214"/>
      <c r="H3" s="214"/>
      <c r="I3" s="214"/>
      <c r="J3" s="84"/>
      <c r="K3" s="84"/>
      <c r="L3" s="84"/>
      <c r="M3" s="84"/>
    </row>
    <row r="4" customFormat="false" ht="54" hidden="false" customHeight="true" outlineLevel="0" collapsed="false">
      <c r="A4" s="214" t="s">
        <v>214</v>
      </c>
      <c r="B4" s="214"/>
      <c r="C4" s="214"/>
      <c r="D4" s="214"/>
      <c r="E4" s="214"/>
      <c r="F4" s="214"/>
      <c r="G4" s="214"/>
      <c r="H4" s="214"/>
      <c r="I4" s="214"/>
      <c r="J4" s="84"/>
      <c r="K4" s="84"/>
      <c r="L4" s="84"/>
      <c r="M4" s="84"/>
    </row>
    <row r="5" customFormat="false" ht="51" hidden="false" customHeight="true" outlineLevel="0" collapsed="false">
      <c r="A5" s="214" t="s">
        <v>215</v>
      </c>
      <c r="B5" s="214"/>
      <c r="C5" s="214"/>
      <c r="D5" s="214"/>
      <c r="E5" s="214"/>
      <c r="F5" s="214"/>
      <c r="G5" s="214"/>
      <c r="H5" s="214"/>
      <c r="I5" s="214"/>
      <c r="J5" s="84"/>
      <c r="K5" s="84"/>
      <c r="L5" s="84"/>
      <c r="M5" s="84"/>
    </row>
    <row r="6" customFormat="false" ht="23" hidden="false" customHeight="true" outlineLevel="0" collapsed="false">
      <c r="A6" s="215" t="s">
        <v>216</v>
      </c>
      <c r="B6" s="215"/>
      <c r="C6" s="215"/>
      <c r="D6" s="215"/>
      <c r="E6" s="215"/>
      <c r="F6" s="215"/>
      <c r="G6" s="215"/>
      <c r="H6" s="215"/>
      <c r="I6" s="215"/>
      <c r="J6" s="84"/>
      <c r="K6" s="84"/>
      <c r="L6" s="84"/>
      <c r="M6" s="84"/>
    </row>
    <row r="7" customFormat="false" ht="23" hidden="false" customHeight="true" outlineLevel="0" collapsed="false">
      <c r="A7" s="215" t="s">
        <v>217</v>
      </c>
      <c r="B7" s="215"/>
      <c r="C7" s="215"/>
      <c r="D7" s="215"/>
      <c r="E7" s="215"/>
      <c r="F7" s="215"/>
      <c r="G7" s="215"/>
      <c r="H7" s="215"/>
      <c r="I7" s="215"/>
      <c r="J7" s="84"/>
      <c r="K7" s="84"/>
      <c r="L7" s="84"/>
      <c r="M7" s="84"/>
    </row>
    <row r="8" customFormat="false" ht="23" hidden="false" customHeight="true" outlineLevel="0" collapsed="false">
      <c r="A8" s="215" t="s">
        <v>218</v>
      </c>
      <c r="B8" s="215"/>
      <c r="C8" s="215"/>
      <c r="D8" s="215"/>
      <c r="E8" s="215"/>
      <c r="F8" s="215"/>
      <c r="G8" s="215"/>
      <c r="H8" s="215"/>
      <c r="I8" s="215"/>
      <c r="J8" s="84"/>
      <c r="K8" s="84"/>
      <c r="L8" s="84"/>
      <c r="M8" s="84"/>
    </row>
    <row r="9" customFormat="false" ht="24.95" hidden="false" customHeight="true" outlineLevel="0" collapsed="false">
      <c r="J9" s="84"/>
      <c r="K9" s="84"/>
      <c r="L9" s="84"/>
      <c r="M9" s="84"/>
    </row>
    <row r="10" customFormat="false" ht="14.25" hidden="false" customHeight="true" outlineLevel="0" collapsed="false">
      <c r="A10" s="84"/>
      <c r="B10" s="84"/>
      <c r="C10" s="84"/>
      <c r="D10" s="84"/>
      <c r="E10" s="84"/>
      <c r="F10" s="84"/>
      <c r="G10" s="84"/>
      <c r="H10" s="84"/>
      <c r="I10" s="84"/>
      <c r="J10" s="84"/>
      <c r="K10" s="84"/>
      <c r="L10" s="84"/>
      <c r="M10" s="84"/>
    </row>
    <row r="11" customFormat="false" ht="14.25" hidden="false" customHeight="true" outlineLevel="0" collapsed="false">
      <c r="A11" s="84"/>
      <c r="B11" s="84"/>
      <c r="C11" s="84"/>
      <c r="D11" s="84"/>
      <c r="E11" s="84"/>
      <c r="F11" s="84"/>
      <c r="G11" s="84"/>
      <c r="H11" s="84"/>
      <c r="I11" s="84"/>
      <c r="J11" s="84"/>
      <c r="K11" s="84"/>
      <c r="L11" s="84"/>
      <c r="M11" s="84"/>
    </row>
    <row r="12" customFormat="false" ht="14.25" hidden="false" customHeight="true" outlineLevel="0" collapsed="false">
      <c r="A12" s="84"/>
      <c r="B12" s="84"/>
      <c r="C12" s="84"/>
      <c r="D12" s="84"/>
      <c r="E12" s="84"/>
      <c r="F12" s="84"/>
      <c r="G12" s="84"/>
      <c r="H12" s="84"/>
      <c r="I12" s="84"/>
      <c r="J12" s="84"/>
      <c r="K12" s="84"/>
      <c r="L12" s="84"/>
      <c r="M12" s="84"/>
    </row>
    <row r="13" customFormat="false" ht="14.25" hidden="false" customHeight="true" outlineLevel="0" collapsed="false">
      <c r="A13" s="84"/>
      <c r="B13" s="84"/>
      <c r="C13" s="84"/>
      <c r="D13" s="84"/>
      <c r="E13" s="84"/>
      <c r="F13" s="84"/>
      <c r="G13" s="84"/>
      <c r="H13" s="84"/>
      <c r="I13" s="84"/>
      <c r="J13" s="84"/>
      <c r="K13" s="84"/>
      <c r="L13" s="84"/>
      <c r="M13" s="84"/>
    </row>
    <row r="14" customFormat="false" ht="14.25" hidden="false" customHeight="true" outlineLevel="0" collapsed="false">
      <c r="A14" s="84"/>
      <c r="B14" s="84"/>
      <c r="C14" s="84"/>
      <c r="D14" s="84"/>
      <c r="E14" s="84"/>
      <c r="F14" s="84"/>
      <c r="G14" s="84"/>
      <c r="H14" s="84"/>
      <c r="I14" s="84"/>
      <c r="J14" s="84"/>
      <c r="K14" s="84"/>
      <c r="L14" s="84"/>
      <c r="M14" s="84"/>
    </row>
    <row r="15" customFormat="false" ht="14.25" hidden="false" customHeight="true" outlineLevel="0" collapsed="false">
      <c r="A15" s="84"/>
      <c r="B15" s="84"/>
      <c r="C15" s="84"/>
      <c r="D15" s="84"/>
      <c r="E15" s="84"/>
      <c r="F15" s="84"/>
      <c r="G15" s="84"/>
      <c r="H15" s="84"/>
      <c r="I15" s="84"/>
      <c r="J15" s="84"/>
      <c r="K15" s="84"/>
      <c r="L15" s="84"/>
      <c r="M15" s="84"/>
    </row>
    <row r="16" customFormat="false" ht="14.25" hidden="false" customHeight="true" outlineLevel="0" collapsed="false">
      <c r="A16" s="84"/>
      <c r="B16" s="84"/>
      <c r="C16" s="84"/>
      <c r="D16" s="84"/>
      <c r="E16" s="84"/>
      <c r="F16" s="84"/>
      <c r="G16" s="84"/>
      <c r="H16" s="84"/>
      <c r="I16" s="84"/>
      <c r="J16" s="84"/>
      <c r="K16" s="84"/>
      <c r="L16" s="84"/>
      <c r="M16" s="84"/>
    </row>
    <row r="17" customFormat="false" ht="14.25" hidden="false" customHeight="true" outlineLevel="0" collapsed="false">
      <c r="A17" s="84"/>
      <c r="B17" s="84"/>
      <c r="C17" s="84"/>
      <c r="D17" s="84"/>
      <c r="E17" s="84"/>
      <c r="F17" s="84"/>
      <c r="G17" s="84"/>
      <c r="H17" s="84"/>
      <c r="I17" s="84"/>
      <c r="J17" s="84"/>
      <c r="K17" s="84"/>
      <c r="L17" s="84"/>
      <c r="M17" s="84"/>
    </row>
    <row r="18" customFormat="false" ht="14.25" hidden="false" customHeight="true" outlineLevel="0" collapsed="false">
      <c r="A18" s="84"/>
      <c r="B18" s="84"/>
      <c r="C18" s="84"/>
      <c r="D18" s="84"/>
      <c r="E18" s="84"/>
      <c r="F18" s="84"/>
      <c r="G18" s="84"/>
      <c r="H18" s="84"/>
      <c r="I18" s="84"/>
      <c r="J18" s="84"/>
      <c r="K18" s="84"/>
      <c r="L18" s="84"/>
      <c r="M18" s="84"/>
    </row>
    <row r="19" customFormat="false" ht="14.25" hidden="false" customHeight="true" outlineLevel="0" collapsed="false">
      <c r="A19" s="84"/>
      <c r="B19" s="84"/>
      <c r="C19" s="84"/>
      <c r="D19" s="84"/>
      <c r="E19" s="84"/>
      <c r="F19" s="84"/>
      <c r="G19" s="84"/>
      <c r="H19" s="84"/>
      <c r="I19" s="84"/>
      <c r="J19" s="84"/>
      <c r="K19" s="84"/>
      <c r="L19" s="84"/>
      <c r="M19" s="84"/>
    </row>
    <row r="20" customFormat="false" ht="14.25" hidden="false" customHeight="true" outlineLevel="0" collapsed="false">
      <c r="A20" s="84"/>
      <c r="B20" s="84"/>
      <c r="C20" s="84"/>
      <c r="D20" s="84"/>
      <c r="E20" s="84"/>
      <c r="F20" s="84"/>
      <c r="G20" s="84"/>
      <c r="H20" s="84"/>
      <c r="I20" s="84"/>
      <c r="J20" s="84"/>
      <c r="K20" s="84"/>
      <c r="L20" s="84"/>
      <c r="M20" s="84"/>
    </row>
    <row r="21" customFormat="false" ht="14.25" hidden="false" customHeight="true" outlineLevel="0" collapsed="false">
      <c r="A21" s="84"/>
      <c r="B21" s="84"/>
      <c r="C21" s="84"/>
      <c r="D21" s="84"/>
      <c r="E21" s="84"/>
      <c r="F21" s="84"/>
      <c r="G21" s="84"/>
      <c r="H21" s="84"/>
      <c r="I21" s="84"/>
      <c r="J21" s="84"/>
      <c r="K21" s="84"/>
      <c r="L21" s="84"/>
      <c r="M21" s="8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86" t="s">
        <v>81</v>
      </c>
      <c r="B1" s="86"/>
      <c r="C1" s="1"/>
    </row>
    <row r="2" customFormat="false" ht="31" hidden="false" customHeight="true" outlineLevel="0" collapsed="false">
      <c r="A2" s="87" t="s">
        <v>82</v>
      </c>
      <c r="B2" s="87"/>
      <c r="C2" s="88" t="s">
        <v>83</v>
      </c>
      <c r="D2" s="89" t="s">
        <v>84</v>
      </c>
    </row>
    <row r="3" customFormat="false" ht="14.25" hidden="false" customHeight="false" outlineLevel="0" collapsed="false">
      <c r="A3" s="90" t="n">
        <v>2018</v>
      </c>
      <c r="B3" s="91" t="s">
        <v>85</v>
      </c>
      <c r="C3" s="92" t="n">
        <v>207260</v>
      </c>
      <c r="D3" s="93" t="n">
        <v>108895</v>
      </c>
    </row>
    <row r="4" customFormat="false" ht="14.25" hidden="false" customHeight="false" outlineLevel="0" collapsed="false">
      <c r="A4" s="90"/>
      <c r="B4" s="91" t="s">
        <v>86</v>
      </c>
      <c r="C4" s="94" t="n">
        <v>205939</v>
      </c>
      <c r="D4" s="95" t="n">
        <v>108310</v>
      </c>
    </row>
    <row r="5" customFormat="false" ht="14.25" hidden="false" customHeight="false" outlineLevel="0" collapsed="false">
      <c r="A5" s="90"/>
      <c r="B5" s="91" t="s">
        <v>87</v>
      </c>
      <c r="C5" s="92" t="n">
        <v>203347</v>
      </c>
      <c r="D5" s="93" t="n">
        <v>107038</v>
      </c>
    </row>
    <row r="6" customFormat="false" ht="14.25" hidden="false" customHeight="false" outlineLevel="0" collapsed="false">
      <c r="A6" s="90"/>
      <c r="B6" s="91" t="s">
        <v>88</v>
      </c>
      <c r="C6" s="92" t="n">
        <v>199423</v>
      </c>
      <c r="D6" s="93" t="n">
        <v>105009</v>
      </c>
    </row>
    <row r="7" customFormat="false" ht="14.25" hidden="false" customHeight="false" outlineLevel="0" collapsed="false">
      <c r="A7" s="90"/>
      <c r="B7" s="91" t="s">
        <v>89</v>
      </c>
      <c r="C7" s="92" t="n">
        <v>191864</v>
      </c>
      <c r="D7" s="93" t="n">
        <v>101143</v>
      </c>
    </row>
    <row r="8" customFormat="false" ht="14.25" hidden="false" customHeight="false" outlineLevel="0" collapsed="false">
      <c r="A8" s="90"/>
      <c r="B8" s="91" t="s">
        <v>90</v>
      </c>
      <c r="C8" s="92" t="n">
        <v>186833</v>
      </c>
      <c r="D8" s="93" t="n">
        <v>98602</v>
      </c>
    </row>
    <row r="9" customFormat="false" ht="14.25" hidden="false" customHeight="false" outlineLevel="0" collapsed="false">
      <c r="A9" s="90"/>
      <c r="B9" s="91" t="s">
        <v>91</v>
      </c>
      <c r="C9" s="92" t="n">
        <v>181591</v>
      </c>
      <c r="D9" s="93" t="n">
        <v>96156</v>
      </c>
    </row>
    <row r="10" customFormat="false" ht="14.25" hidden="false" customHeight="false" outlineLevel="0" collapsed="false">
      <c r="A10" s="90"/>
      <c r="B10" s="91" t="s">
        <v>92</v>
      </c>
      <c r="C10" s="96" t="n">
        <v>178180</v>
      </c>
      <c r="D10" s="97" t="n">
        <v>94798</v>
      </c>
    </row>
    <row r="11" customFormat="false" ht="14.25" hidden="false" customHeight="false" outlineLevel="0" collapsed="false">
      <c r="A11" s="90"/>
      <c r="B11" s="91" t="s">
        <v>93</v>
      </c>
      <c r="C11" s="92" t="n">
        <v>176549</v>
      </c>
      <c r="D11" s="93" t="n">
        <v>94360</v>
      </c>
    </row>
    <row r="12" customFormat="false" ht="14.25" hidden="false" customHeight="false" outlineLevel="0" collapsed="false">
      <c r="A12" s="90"/>
      <c r="B12" s="91" t="s">
        <v>94</v>
      </c>
      <c r="C12" s="92" t="n">
        <v>175344</v>
      </c>
      <c r="D12" s="93" t="n">
        <v>93607</v>
      </c>
    </row>
    <row r="13" customFormat="false" ht="14.25" hidden="false" customHeight="false" outlineLevel="0" collapsed="false">
      <c r="A13" s="90"/>
      <c r="B13" s="91" t="s">
        <v>95</v>
      </c>
      <c r="C13" s="96" t="n">
        <v>173436</v>
      </c>
      <c r="D13" s="97" t="n">
        <v>92728</v>
      </c>
    </row>
    <row r="14" customFormat="false" ht="14.25" hidden="false" customHeight="false" outlineLevel="0" collapsed="false">
      <c r="A14" s="98" t="n">
        <v>2019</v>
      </c>
      <c r="B14" s="91" t="s">
        <v>96</v>
      </c>
      <c r="C14" s="96" t="n">
        <v>167229</v>
      </c>
      <c r="D14" s="97" t="n">
        <v>89326</v>
      </c>
    </row>
    <row r="15" customFormat="false" ht="14.25" hidden="false" customHeight="false" outlineLevel="0" collapsed="false">
      <c r="A15" s="98"/>
      <c r="B15" s="99" t="s">
        <v>85</v>
      </c>
      <c r="C15" s="100" t="n">
        <v>166353</v>
      </c>
      <c r="D15" s="101" t="n">
        <v>88007</v>
      </c>
    </row>
    <row r="16" customFormat="false" ht="14.25" hidden="false" customHeight="false" outlineLevel="0" collapsed="false">
      <c r="A16" s="102"/>
      <c r="B16" s="102"/>
      <c r="C16" s="102"/>
      <c r="D16" s="103"/>
    </row>
    <row r="17" customFormat="false" ht="20" hidden="false" customHeight="true" outlineLevel="0" collapsed="false">
      <c r="A17" s="102"/>
      <c r="B17" s="102"/>
      <c r="C17" s="102"/>
      <c r="D17" s="103"/>
    </row>
    <row r="18" customFormat="false" ht="14.25" hidden="false" customHeight="false" outlineLevel="0" collapsed="false">
      <c r="A18" s="104"/>
      <c r="B18" s="102"/>
      <c r="C18" s="102"/>
      <c r="D18" s="102"/>
    </row>
    <row r="19" customFormat="false" ht="14.25" hidden="false" customHeight="false" outlineLevel="0" collapsed="false">
      <c r="A19" s="102"/>
      <c r="B19" s="102"/>
      <c r="C19" s="102"/>
      <c r="D19" s="102"/>
    </row>
    <row r="20" customFormat="false" ht="14.25" hidden="false" customHeight="false" outlineLevel="0" collapsed="false">
      <c r="A20" s="102"/>
      <c r="B20" s="102"/>
      <c r="C20" s="102"/>
      <c r="D20" s="102"/>
    </row>
    <row r="21" customFormat="false" ht="14.25" hidden="false" customHeight="false" outlineLevel="0" collapsed="false">
      <c r="A21" s="102"/>
      <c r="B21" s="102"/>
      <c r="C21" s="102"/>
      <c r="D21" s="102"/>
    </row>
    <row r="22" customFormat="false" ht="14.25" hidden="false" customHeight="false" outlineLevel="0" collapsed="false">
      <c r="A22" s="102"/>
      <c r="B22" s="102"/>
      <c r="C22" s="102"/>
      <c r="D22" s="102"/>
    </row>
    <row r="24" customFormat="false" ht="9" hidden="false" customHeight="true" outlineLevel="0" collapsed="false"/>
    <row r="25" customFormat="false" ht="20" hidden="false" customHeight="true" outlineLevel="0" collapsed="false">
      <c r="A25" s="105" t="s">
        <v>97</v>
      </c>
      <c r="B25" s="105"/>
      <c r="C25" s="105"/>
      <c r="D25" s="1"/>
    </row>
    <row r="26" s="110" customFormat="true" ht="30" hidden="false" customHeight="true" outlineLevel="0" collapsed="false">
      <c r="A26" s="106" t="s">
        <v>82</v>
      </c>
      <c r="B26" s="106"/>
      <c r="C26" s="107" t="s">
        <v>98</v>
      </c>
      <c r="D26" s="108" t="s">
        <v>99</v>
      </c>
      <c r="E26" s="109"/>
    </row>
    <row r="27" s="110" customFormat="true" ht="14.25" hidden="false" customHeight="true" outlineLevel="0" collapsed="false">
      <c r="A27" s="90" t="n">
        <v>2018</v>
      </c>
      <c r="B27" s="91" t="s">
        <v>85</v>
      </c>
      <c r="C27" s="111" t="n">
        <v>1399829</v>
      </c>
      <c r="D27" s="112" t="n">
        <v>549855</v>
      </c>
      <c r="E27" s="112"/>
    </row>
    <row r="28" s="110" customFormat="true" ht="13.5" hidden="false" customHeight="false" outlineLevel="0" collapsed="false">
      <c r="A28" s="90"/>
      <c r="B28" s="91" t="s">
        <v>86</v>
      </c>
      <c r="C28" s="111" t="n">
        <v>1394928</v>
      </c>
      <c r="D28" s="112" t="n">
        <v>548339</v>
      </c>
      <c r="E28" s="112"/>
    </row>
    <row r="29" s="110" customFormat="true" ht="13.5" hidden="false" customHeight="false" outlineLevel="0" collapsed="false">
      <c r="A29" s="90"/>
      <c r="B29" s="91" t="s">
        <v>87</v>
      </c>
      <c r="C29" s="111" t="n">
        <v>1387736</v>
      </c>
      <c r="D29" s="112" t="n">
        <v>543820</v>
      </c>
      <c r="E29" s="112"/>
    </row>
    <row r="30" s="110" customFormat="true" ht="13.5" hidden="false" customHeight="false" outlineLevel="0" collapsed="false">
      <c r="A30" s="90"/>
      <c r="B30" s="91" t="s">
        <v>88</v>
      </c>
      <c r="C30" s="111" t="n">
        <v>1365717</v>
      </c>
      <c r="D30" s="112" t="n">
        <v>535298</v>
      </c>
      <c r="E30" s="112"/>
    </row>
    <row r="31" s="110" customFormat="true" ht="13.5" hidden="false" customHeight="false" outlineLevel="0" collapsed="false">
      <c r="A31" s="90"/>
      <c r="B31" s="91" t="s">
        <v>89</v>
      </c>
      <c r="C31" s="111" t="n">
        <v>1316696</v>
      </c>
      <c r="D31" s="112" t="n">
        <v>516754</v>
      </c>
      <c r="E31" s="112"/>
    </row>
    <row r="32" s="110" customFormat="true" ht="13.5" hidden="false" customHeight="false" outlineLevel="0" collapsed="false">
      <c r="A32" s="90"/>
      <c r="B32" s="91" t="s">
        <v>90</v>
      </c>
      <c r="C32" s="111" t="n">
        <v>1291437</v>
      </c>
      <c r="D32" s="112" t="n">
        <v>508161</v>
      </c>
      <c r="E32" s="112"/>
    </row>
    <row r="33" s="110" customFormat="true" ht="13.5" hidden="false" customHeight="false" outlineLevel="0" collapsed="false">
      <c r="A33" s="90"/>
      <c r="B33" s="91" t="s">
        <v>91</v>
      </c>
      <c r="C33" s="111" t="n">
        <v>1258169</v>
      </c>
      <c r="D33" s="112" t="n">
        <v>492827</v>
      </c>
      <c r="E33" s="112"/>
    </row>
    <row r="34" s="110" customFormat="true" ht="13.5" hidden="false" customHeight="false" outlineLevel="0" collapsed="false">
      <c r="A34" s="90"/>
      <c r="B34" s="91" t="s">
        <v>92</v>
      </c>
      <c r="C34" s="111" t="n">
        <v>1246544</v>
      </c>
      <c r="D34" s="112" t="n">
        <v>489343</v>
      </c>
      <c r="E34" s="112"/>
    </row>
    <row r="35" s="110" customFormat="true" ht="13.5" hidden="false" customHeight="false" outlineLevel="0" collapsed="false">
      <c r="A35" s="90"/>
      <c r="B35" s="91" t="s">
        <v>93</v>
      </c>
      <c r="C35" s="111" t="n">
        <v>1242307</v>
      </c>
      <c r="D35" s="112" t="n">
        <v>487045</v>
      </c>
      <c r="E35" s="112"/>
    </row>
    <row r="36" s="110" customFormat="true" ht="13.5" hidden="false" customHeight="false" outlineLevel="0" collapsed="false">
      <c r="A36" s="90"/>
      <c r="B36" s="91" t="s">
        <v>94</v>
      </c>
      <c r="C36" s="111" t="n">
        <v>1233266</v>
      </c>
      <c r="D36" s="112" t="n">
        <v>482903</v>
      </c>
      <c r="E36" s="112"/>
    </row>
    <row r="37" s="110" customFormat="true" ht="13.5" hidden="false" customHeight="false" outlineLevel="0" collapsed="false">
      <c r="A37" s="90"/>
      <c r="B37" s="91" t="s">
        <v>95</v>
      </c>
      <c r="C37" s="113" t="n">
        <v>1235168</v>
      </c>
      <c r="D37" s="112" t="n">
        <v>484290</v>
      </c>
      <c r="E37" s="112"/>
    </row>
    <row r="38" s="110" customFormat="true" ht="13.5" hidden="false" customHeight="false" outlineLevel="0" collapsed="false">
      <c r="A38" s="114" t="n">
        <v>2019</v>
      </c>
      <c r="B38" s="91" t="s">
        <v>96</v>
      </c>
      <c r="C38" s="113" t="n">
        <v>1246766</v>
      </c>
      <c r="D38" s="112" t="n">
        <v>489415</v>
      </c>
      <c r="E38" s="112"/>
    </row>
    <row r="39" s="117" customFormat="true" ht="17" hidden="false" customHeight="true" outlineLevel="0" collapsed="false">
      <c r="A39" s="114"/>
      <c r="B39" s="99" t="s">
        <v>85</v>
      </c>
      <c r="C39" s="115" t="n">
        <v>1248148</v>
      </c>
      <c r="D39" s="116" t="n">
        <v>490365</v>
      </c>
      <c r="E39" s="112"/>
    </row>
    <row r="40" customFormat="false" ht="16" hidden="false" customHeight="true" outlineLevel="0" collapsed="false">
      <c r="A40" s="118"/>
      <c r="B40" s="5"/>
      <c r="C40" s="119"/>
      <c r="D40" s="1"/>
    </row>
    <row r="41" customFormat="false" ht="13.5" hidden="false" customHeight="true" outlineLevel="0" collapsed="false">
      <c r="A41" s="118"/>
      <c r="B41" s="1"/>
      <c r="C41" s="1"/>
      <c r="D41" s="1"/>
    </row>
    <row r="42" customFormat="false" ht="13.5" hidden="false" customHeight="true" outlineLevel="0" collapsed="false">
      <c r="A42" s="118"/>
      <c r="B42" s="1"/>
      <c r="C42" s="1"/>
      <c r="D42" s="1"/>
    </row>
    <row r="43" customFormat="false" ht="13.5" hidden="false" customHeight="true" outlineLevel="0" collapsed="false">
      <c r="A43" s="118"/>
      <c r="B43" s="1"/>
      <c r="C43" s="1"/>
      <c r="D43" s="1"/>
    </row>
    <row r="44" customFormat="false" ht="13.5" hidden="false" customHeight="true" outlineLevel="0" collapsed="false">
      <c r="A44" s="118"/>
      <c r="B44" s="1"/>
      <c r="C44" s="1"/>
      <c r="D44" s="1"/>
    </row>
    <row r="45" customFormat="false" ht="13.5" hidden="false" customHeight="true" outlineLevel="0" collapsed="false">
      <c r="A45" s="118"/>
      <c r="B45" s="1"/>
      <c r="C45" s="1"/>
      <c r="D45" s="1"/>
    </row>
    <row r="46" customFormat="false" ht="13.5" hidden="false" customHeight="true" outlineLevel="0" collapsed="false">
      <c r="A46" s="118"/>
      <c r="B46" s="1"/>
      <c r="C46" s="1"/>
      <c r="D46" s="1"/>
    </row>
    <row r="47" customFormat="false" ht="13.5" hidden="false" customHeight="true" outlineLevel="0" collapsed="false">
      <c r="A47" s="118"/>
      <c r="B47" s="1"/>
      <c r="C47" s="1"/>
      <c r="D47" s="1"/>
    </row>
    <row r="48" customFormat="false" ht="19" hidden="false" customHeight="true" outlineLevel="0" collapsed="false">
      <c r="A48" s="118"/>
      <c r="B48" s="1"/>
      <c r="C48" s="1"/>
      <c r="D48" s="1"/>
    </row>
  </sheetData>
  <mergeCells count="8">
    <mergeCell ref="A1:B1"/>
    <mergeCell ref="A2:B2"/>
    <mergeCell ref="A3:A13"/>
    <mergeCell ref="A14:A15"/>
    <mergeCell ref="A25:C25"/>
    <mergeCell ref="A26:B26"/>
    <mergeCell ref="A27:A37"/>
    <mergeCell ref="A38: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86" t="s">
        <v>100</v>
      </c>
      <c r="B1" s="86"/>
      <c r="C1" s="86"/>
    </row>
    <row r="2" s="110" customFormat="true" ht="20" hidden="false" customHeight="true" outlineLevel="0" collapsed="false">
      <c r="A2" s="120" t="s">
        <v>101</v>
      </c>
      <c r="B2" s="120"/>
      <c r="C2" s="121" t="s">
        <v>102</v>
      </c>
    </row>
    <row r="3" s="110" customFormat="true" ht="15" hidden="false" customHeight="true" outlineLevel="0" collapsed="false">
      <c r="A3" s="122" t="n">
        <v>2018</v>
      </c>
      <c r="B3" s="123" t="s">
        <v>103</v>
      </c>
    </row>
    <row r="4" s="110" customFormat="true" ht="15" hidden="false" customHeight="true" outlineLevel="0" collapsed="false">
      <c r="A4" s="122"/>
      <c r="B4" s="123" t="s">
        <v>104</v>
      </c>
      <c r="C4" s="124" t="n">
        <v>7163</v>
      </c>
    </row>
    <row r="5" s="110" customFormat="true" ht="15" hidden="false" customHeight="true" outlineLevel="0" collapsed="false">
      <c r="A5" s="122"/>
      <c r="B5" s="123" t="s">
        <v>105</v>
      </c>
      <c r="C5" s="124"/>
    </row>
    <row r="6" s="110" customFormat="true" ht="15" hidden="false" customHeight="true" outlineLevel="0" collapsed="false">
      <c r="A6" s="122"/>
      <c r="B6" s="123" t="s">
        <v>106</v>
      </c>
      <c r="C6" s="124"/>
    </row>
    <row r="7" s="110" customFormat="true" ht="15" hidden="false" customHeight="true" outlineLevel="0" collapsed="false">
      <c r="A7" s="122"/>
      <c r="B7" s="123" t="s">
        <v>107</v>
      </c>
      <c r="C7" s="124" t="n">
        <v>7328</v>
      </c>
    </row>
    <row r="8" s="110" customFormat="true" ht="15" hidden="false" customHeight="true" outlineLevel="0" collapsed="false">
      <c r="A8" s="122"/>
      <c r="B8" s="123" t="s">
        <v>108</v>
      </c>
      <c r="C8" s="124"/>
    </row>
    <row r="9" s="110" customFormat="true" ht="15" hidden="false" customHeight="true" outlineLevel="0" collapsed="false">
      <c r="A9" s="122"/>
      <c r="B9" s="123" t="s">
        <v>109</v>
      </c>
      <c r="C9" s="124"/>
    </row>
    <row r="10" s="110" customFormat="true" ht="15" hidden="false" customHeight="true" outlineLevel="0" collapsed="false">
      <c r="A10" s="122"/>
      <c r="B10" s="123" t="s">
        <v>110</v>
      </c>
      <c r="C10" s="124" t="n">
        <v>8336</v>
      </c>
    </row>
    <row r="11" s="110" customFormat="true" ht="15" hidden="false" customHeight="true" outlineLevel="0" collapsed="false">
      <c r="A11" s="122"/>
      <c r="B11" s="123" t="s">
        <v>111</v>
      </c>
      <c r="C11" s="124"/>
    </row>
    <row r="12" s="110" customFormat="true" ht="15" hidden="false" customHeight="true" outlineLevel="0" collapsed="false">
      <c r="A12" s="122"/>
      <c r="B12" s="123" t="s">
        <v>112</v>
      </c>
      <c r="C12" s="124"/>
    </row>
    <row r="13" s="110" customFormat="true" ht="15" hidden="false" customHeight="true" outlineLevel="0" collapsed="false">
      <c r="A13" s="122"/>
      <c r="B13" s="123" t="s">
        <v>113</v>
      </c>
      <c r="C13" s="124" t="n">
        <v>8685</v>
      </c>
    </row>
    <row r="14" s="110" customFormat="true" ht="15" hidden="false" customHeight="true" outlineLevel="0" collapsed="false">
      <c r="A14" s="125" t="n">
        <v>2019</v>
      </c>
      <c r="B14" s="123" t="s">
        <v>114</v>
      </c>
      <c r="C14" s="124" t="n">
        <v>11711</v>
      </c>
    </row>
    <row r="15" s="117" customFormat="true" ht="15" hidden="false" customHeight="true" outlineLevel="0" collapsed="false">
      <c r="A15" s="125"/>
      <c r="B15" s="126" t="s">
        <v>103</v>
      </c>
      <c r="C15" s="127" t="n">
        <v>11716</v>
      </c>
    </row>
    <row r="16" s="110" customFormat="true" ht="13.5" hidden="false" customHeight="true" outlineLevel="0" collapsed="false">
      <c r="A16" s="128" t="s">
        <v>115</v>
      </c>
      <c r="B16" s="128"/>
      <c r="C16" s="128"/>
    </row>
    <row r="17" s="110" customFormat="true" ht="15" hidden="false" customHeight="true" outlineLevel="0" collapsed="false">
      <c r="A17" s="128"/>
      <c r="B17" s="128"/>
      <c r="C17" s="128"/>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86" t="s">
        <v>116</v>
      </c>
      <c r="B22" s="86"/>
      <c r="C22" s="86"/>
    </row>
    <row r="23" customFormat="false" ht="21" hidden="false" customHeight="true" outlineLevel="0" collapsed="false">
      <c r="A23" s="120" t="s">
        <v>101</v>
      </c>
      <c r="B23" s="120"/>
      <c r="C23" s="121" t="s">
        <v>117</v>
      </c>
    </row>
    <row r="24" customFormat="false" ht="16" hidden="false" customHeight="true" outlineLevel="0" collapsed="false">
      <c r="A24" s="129" t="n">
        <v>2018</v>
      </c>
      <c r="B24" s="130" t="s">
        <v>103</v>
      </c>
      <c r="C24" s="2" t="n">
        <v>224062</v>
      </c>
    </row>
    <row r="25" customFormat="false" ht="16" hidden="false" customHeight="true" outlineLevel="0" collapsed="false">
      <c r="A25" s="129"/>
      <c r="B25" s="130" t="s">
        <v>104</v>
      </c>
      <c r="C25" s="97" t="n">
        <v>223977</v>
      </c>
    </row>
    <row r="26" customFormat="false" ht="16" hidden="false" customHeight="true" outlineLevel="0" collapsed="false">
      <c r="A26" s="129"/>
      <c r="B26" s="130" t="s">
        <v>105</v>
      </c>
      <c r="C26" s="2" t="n">
        <v>223226</v>
      </c>
    </row>
    <row r="27" customFormat="false" ht="16" hidden="false" customHeight="true" outlineLevel="0" collapsed="false">
      <c r="A27" s="129"/>
      <c r="B27" s="130" t="s">
        <v>106</v>
      </c>
      <c r="C27" s="2" t="n">
        <v>223191</v>
      </c>
    </row>
    <row r="28" customFormat="false" ht="16" hidden="false" customHeight="true" outlineLevel="0" collapsed="false">
      <c r="A28" s="129"/>
      <c r="B28" s="130" t="s">
        <v>107</v>
      </c>
      <c r="C28" s="97" t="n">
        <v>222237</v>
      </c>
    </row>
    <row r="29" customFormat="false" ht="16" hidden="false" customHeight="true" outlineLevel="0" collapsed="false">
      <c r="A29" s="129"/>
      <c r="B29" s="130" t="s">
        <v>108</v>
      </c>
      <c r="C29" s="97" t="n">
        <v>221461</v>
      </c>
    </row>
    <row r="30" customFormat="false" ht="16" hidden="false" customHeight="true" outlineLevel="0" collapsed="false">
      <c r="A30" s="129"/>
      <c r="B30" s="130" t="s">
        <v>109</v>
      </c>
      <c r="C30" s="97" t="n">
        <v>220945</v>
      </c>
    </row>
    <row r="31" customFormat="false" ht="16" hidden="false" customHeight="true" outlineLevel="0" collapsed="false">
      <c r="A31" s="129"/>
      <c r="B31" s="130" t="s">
        <v>110</v>
      </c>
      <c r="C31" s="97" t="n">
        <v>220629</v>
      </c>
    </row>
    <row r="32" customFormat="false" ht="16" hidden="false" customHeight="true" outlineLevel="0" collapsed="false">
      <c r="A32" s="129"/>
      <c r="B32" s="130" t="s">
        <v>111</v>
      </c>
      <c r="C32" s="97" t="n">
        <v>220507</v>
      </c>
    </row>
    <row r="33" customFormat="false" ht="16" hidden="false" customHeight="true" outlineLevel="0" collapsed="false">
      <c r="A33" s="129"/>
      <c r="B33" s="130" t="s">
        <v>112</v>
      </c>
      <c r="C33" s="97" t="n">
        <v>220462</v>
      </c>
    </row>
    <row r="34" customFormat="false" ht="16" hidden="false" customHeight="true" outlineLevel="0" collapsed="false">
      <c r="A34" s="129"/>
      <c r="B34" s="130" t="s">
        <v>113</v>
      </c>
      <c r="C34" s="97" t="n">
        <v>220170</v>
      </c>
    </row>
    <row r="35" customFormat="false" ht="16" hidden="false" customHeight="true" outlineLevel="0" collapsed="false">
      <c r="A35" s="131" t="n">
        <v>2019</v>
      </c>
      <c r="B35" s="130" t="s">
        <v>114</v>
      </c>
      <c r="C35" s="97" t="n">
        <v>218016</v>
      </c>
    </row>
    <row r="36" s="1" customFormat="true" ht="16" hidden="false" customHeight="true" outlineLevel="0" collapsed="false">
      <c r="A36" s="131"/>
      <c r="B36" s="132" t="s">
        <v>103</v>
      </c>
      <c r="C36" s="101" t="n">
        <v>219953</v>
      </c>
    </row>
    <row r="37" s="1" customFormat="true" ht="12" hidden="false" customHeight="true" outlineLevel="0" collapsed="false">
      <c r="A37" s="133"/>
      <c r="B37" s="133"/>
      <c r="C37" s="134"/>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13"/>
    <mergeCell ref="A14:A15"/>
    <mergeCell ref="A16:C17"/>
    <mergeCell ref="A22:C22"/>
    <mergeCell ref="A23:B23"/>
    <mergeCell ref="A24:A34"/>
    <mergeCell ref="A35: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2.5"/>
    <col collapsed="false" customWidth="true" hidden="false" outlineLevel="0" max="8" min="8" style="0" width="10.49"/>
  </cols>
  <sheetData>
    <row r="1" customFormat="false" ht="24" hidden="false" customHeight="true" outlineLevel="0" collapsed="false">
      <c r="A1" s="86" t="s">
        <v>118</v>
      </c>
      <c r="B1" s="86"/>
      <c r="C1" s="86"/>
      <c r="D1" s="1"/>
      <c r="E1" s="1"/>
    </row>
    <row r="2" customFormat="false" ht="21" hidden="false" customHeight="true" outlineLevel="0" collapsed="false">
      <c r="A2" s="106" t="s">
        <v>82</v>
      </c>
      <c r="B2" s="106"/>
      <c r="C2" s="107" t="s">
        <v>119</v>
      </c>
      <c r="D2" s="108" t="s">
        <v>120</v>
      </c>
      <c r="E2" s="108"/>
      <c r="F2" s="108"/>
      <c r="G2" s="108"/>
      <c r="H2" s="108"/>
    </row>
    <row r="3" customFormat="false" ht="43" hidden="false" customHeight="true" outlineLevel="0" collapsed="false">
      <c r="A3" s="106"/>
      <c r="B3" s="106"/>
      <c r="C3" s="107"/>
      <c r="D3" s="135" t="s">
        <v>121</v>
      </c>
      <c r="E3" s="136" t="s">
        <v>122</v>
      </c>
      <c r="F3" s="135" t="s">
        <v>123</v>
      </c>
      <c r="G3" s="135" t="s">
        <v>124</v>
      </c>
      <c r="H3" s="137" t="s">
        <v>125</v>
      </c>
    </row>
    <row r="4" s="2" customFormat="true" ht="20" hidden="false" customHeight="true" outlineLevel="0" collapsed="false">
      <c r="A4" s="138" t="n">
        <v>1</v>
      </c>
      <c r="B4" s="138"/>
      <c r="C4" s="139" t="n">
        <v>2</v>
      </c>
      <c r="D4" s="140" t="n">
        <v>5</v>
      </c>
      <c r="E4" s="139" t="n">
        <v>6</v>
      </c>
      <c r="F4" s="139" t="n">
        <v>8</v>
      </c>
      <c r="G4" s="139" t="n">
        <v>9</v>
      </c>
      <c r="H4" s="141" t="n">
        <v>10</v>
      </c>
    </row>
    <row r="5" customFormat="false" ht="21" hidden="false" customHeight="true" outlineLevel="0" collapsed="false">
      <c r="A5" s="142" t="n">
        <v>2018</v>
      </c>
      <c r="B5" s="142" t="s">
        <v>85</v>
      </c>
      <c r="C5" s="143" t="n">
        <v>163227.4</v>
      </c>
      <c r="D5" s="143" t="n">
        <v>23524.4</v>
      </c>
      <c r="E5" s="143" t="n">
        <v>78558.6</v>
      </c>
      <c r="F5" s="143" t="n">
        <v>10536.5</v>
      </c>
      <c r="G5" s="143" t="n">
        <v>2098.2</v>
      </c>
      <c r="H5" s="144" t="n">
        <v>7651.1</v>
      </c>
    </row>
    <row r="6" customFormat="false" ht="21" hidden="false" customHeight="true" outlineLevel="0" collapsed="false">
      <c r="A6" s="142"/>
      <c r="B6" s="142" t="s">
        <v>86</v>
      </c>
      <c r="C6" s="143" t="n">
        <v>239032</v>
      </c>
      <c r="D6" s="143" t="n">
        <v>41261</v>
      </c>
      <c r="E6" s="143" t="n">
        <v>119047.4</v>
      </c>
      <c r="F6" s="143" t="n">
        <v>15817</v>
      </c>
      <c r="G6" s="143" t="n">
        <v>3493.9</v>
      </c>
      <c r="H6" s="144" t="n">
        <v>13538.5</v>
      </c>
    </row>
    <row r="7" customFormat="false" ht="21" hidden="false" customHeight="true" outlineLevel="0" collapsed="false">
      <c r="A7" s="142"/>
      <c r="B7" s="142" t="s">
        <v>87</v>
      </c>
      <c r="C7" s="143" t="n">
        <v>197087.4</v>
      </c>
      <c r="D7" s="143" t="n">
        <v>34813.7</v>
      </c>
      <c r="E7" s="143" t="n">
        <v>76044.6</v>
      </c>
      <c r="F7" s="143" t="n">
        <v>29330.5</v>
      </c>
      <c r="G7" s="143" t="n">
        <v>4312.6</v>
      </c>
      <c r="H7" s="144" t="n">
        <v>8914.1</v>
      </c>
    </row>
    <row r="8" customFormat="false" ht="21" hidden="false" customHeight="true" outlineLevel="0" collapsed="false">
      <c r="A8" s="142"/>
      <c r="B8" s="142" t="s">
        <v>88</v>
      </c>
      <c r="C8" s="143" t="n">
        <v>222983.8</v>
      </c>
      <c r="D8" s="143" t="n">
        <v>38915.9</v>
      </c>
      <c r="E8" s="143" t="n">
        <v>74945.3</v>
      </c>
      <c r="F8" s="143" t="n">
        <v>37733.9</v>
      </c>
      <c r="G8" s="143" t="n">
        <v>7119.8</v>
      </c>
      <c r="H8" s="144" t="n">
        <v>12874.6</v>
      </c>
    </row>
    <row r="9" customFormat="false" ht="21" hidden="false" customHeight="true" outlineLevel="0" collapsed="false">
      <c r="A9" s="142"/>
      <c r="B9" s="142" t="s">
        <v>89</v>
      </c>
      <c r="C9" s="145" t="n">
        <v>325836</v>
      </c>
      <c r="D9" s="145" t="n">
        <v>63158.8</v>
      </c>
      <c r="E9" s="145" t="n">
        <v>128055.6</v>
      </c>
      <c r="F9" s="145" t="n">
        <v>35089.8</v>
      </c>
      <c r="G9" s="145" t="n">
        <v>5209</v>
      </c>
      <c r="H9" s="146" t="n">
        <v>22462.8</v>
      </c>
    </row>
    <row r="10" customFormat="false" ht="21" hidden="false" customHeight="true" outlineLevel="0" collapsed="false">
      <c r="A10" s="142"/>
      <c r="B10" s="142" t="s">
        <v>90</v>
      </c>
      <c r="C10" s="143" t="n">
        <v>219426.7</v>
      </c>
      <c r="D10" s="143" t="n">
        <v>35150.5</v>
      </c>
      <c r="E10" s="143" t="n">
        <v>88307.9</v>
      </c>
      <c r="F10" s="143" t="n">
        <v>22012.5</v>
      </c>
      <c r="G10" s="143" t="n">
        <v>3303.1</v>
      </c>
      <c r="H10" s="144" t="n">
        <v>15688.1</v>
      </c>
    </row>
    <row r="11" customFormat="false" ht="21" hidden="false" customHeight="true" outlineLevel="0" collapsed="false">
      <c r="A11" s="142"/>
      <c r="B11" s="142" t="s">
        <v>91</v>
      </c>
      <c r="C11" s="143" t="n">
        <v>232768.7</v>
      </c>
      <c r="D11" s="143" t="n">
        <v>44941.8</v>
      </c>
      <c r="E11" s="143" t="n">
        <v>86026.6</v>
      </c>
      <c r="F11" s="143" t="n">
        <v>23853</v>
      </c>
      <c r="G11" s="143" t="n">
        <v>3269.9</v>
      </c>
      <c r="H11" s="144" t="n">
        <v>14042.8</v>
      </c>
    </row>
    <row r="12" customFormat="false" ht="21" hidden="false" customHeight="true" outlineLevel="0" collapsed="false">
      <c r="A12" s="142"/>
      <c r="B12" s="142" t="s">
        <v>92</v>
      </c>
      <c r="C12" s="143" t="n">
        <v>296788.7</v>
      </c>
      <c r="D12" s="143" t="n">
        <v>48888.9</v>
      </c>
      <c r="E12" s="143" t="n">
        <v>140383.9</v>
      </c>
      <c r="F12" s="143" t="n">
        <v>25358.2</v>
      </c>
      <c r="G12" s="143" t="n">
        <v>4889.2</v>
      </c>
      <c r="H12" s="144" t="n">
        <v>13602.1</v>
      </c>
      <c r="K12" s="147"/>
    </row>
    <row r="13" customFormat="false" ht="21" hidden="false" customHeight="true" outlineLevel="0" collapsed="false">
      <c r="A13" s="142"/>
      <c r="B13" s="142" t="s">
        <v>93</v>
      </c>
      <c r="C13" s="143" t="n">
        <v>220108.7</v>
      </c>
      <c r="D13" s="143" t="n">
        <v>38229.8</v>
      </c>
      <c r="E13" s="143" t="n">
        <v>84174.9</v>
      </c>
      <c r="F13" s="143" t="n">
        <v>20551.5</v>
      </c>
      <c r="G13" s="143" t="n">
        <v>3887.3</v>
      </c>
      <c r="H13" s="144" t="n">
        <v>16495.3</v>
      </c>
    </row>
    <row r="14" customFormat="false" ht="21" hidden="false" customHeight="true" outlineLevel="0" collapsed="false">
      <c r="A14" s="142"/>
      <c r="B14" s="142" t="s">
        <v>94</v>
      </c>
      <c r="C14" s="143" t="n">
        <v>235352.1</v>
      </c>
      <c r="D14" s="143" t="n">
        <v>42994.5</v>
      </c>
      <c r="E14" s="143" t="n">
        <v>86636.6000000001</v>
      </c>
      <c r="F14" s="143" t="n">
        <v>28672.9</v>
      </c>
      <c r="G14" s="143" t="n">
        <v>3486.7</v>
      </c>
      <c r="H14" s="144" t="n">
        <v>16450.2</v>
      </c>
    </row>
    <row r="15" customFormat="false" ht="21" hidden="false" customHeight="true" outlineLevel="0" collapsed="false">
      <c r="A15" s="142"/>
      <c r="B15" s="142" t="s">
        <v>95</v>
      </c>
      <c r="C15" s="145" t="n">
        <v>400297.5</v>
      </c>
      <c r="D15" s="145" t="n">
        <v>56766.2</v>
      </c>
      <c r="E15" s="145" t="n">
        <v>190389.1</v>
      </c>
      <c r="F15" s="145" t="n">
        <v>41572.7</v>
      </c>
      <c r="G15" s="145" t="n">
        <v>4000.8</v>
      </c>
      <c r="H15" s="146" t="n">
        <v>27272</v>
      </c>
    </row>
    <row r="16" customFormat="false" ht="21" hidden="false" customHeight="true" outlineLevel="0" collapsed="false">
      <c r="A16" s="148" t="n">
        <v>2019</v>
      </c>
      <c r="B16" s="142" t="s">
        <v>96</v>
      </c>
      <c r="C16" s="145" t="n">
        <v>163291.9</v>
      </c>
      <c r="D16" s="145" t="n">
        <v>54722.1</v>
      </c>
      <c r="E16" s="145" t="n">
        <v>79405.9</v>
      </c>
      <c r="F16" s="145" t="n">
        <v>17412.1</v>
      </c>
      <c r="G16" s="145" t="n">
        <v>3105.4</v>
      </c>
      <c r="H16" s="146" t="n">
        <v>8646.4</v>
      </c>
    </row>
    <row r="17" customFormat="false" ht="21" hidden="false" customHeight="true" outlineLevel="0" collapsed="false">
      <c r="A17" s="148"/>
      <c r="B17" s="148" t="s">
        <v>85</v>
      </c>
      <c r="C17" s="149" t="n">
        <v>156573.8</v>
      </c>
      <c r="D17" s="149" t="n">
        <v>53903.7</v>
      </c>
      <c r="E17" s="149" t="n">
        <v>72557.5</v>
      </c>
      <c r="F17" s="149" t="n">
        <v>13679.6</v>
      </c>
      <c r="G17" s="149" t="n">
        <v>3729</v>
      </c>
      <c r="H17" s="150" t="n">
        <v>12704</v>
      </c>
    </row>
    <row r="18" customFormat="false" ht="12" hidden="false" customHeight="true" outlineLevel="0" collapsed="false">
      <c r="A18" s="151"/>
      <c r="B18" s="151"/>
      <c r="C18" s="152"/>
      <c r="D18" s="152"/>
      <c r="E18" s="152"/>
      <c r="F18" s="152"/>
      <c r="G18" s="152"/>
      <c r="H18" s="152"/>
    </row>
    <row r="19" customFormat="false" ht="14.25" hidden="false" customHeight="false" outlineLevel="0" collapsed="false">
      <c r="A19" s="153"/>
      <c r="B19" s="153"/>
      <c r="C19" s="153"/>
      <c r="D19" s="153"/>
      <c r="E19" s="153"/>
      <c r="F19" s="153"/>
      <c r="G19" s="153"/>
      <c r="H19" s="153"/>
    </row>
    <row r="20" customFormat="false" ht="14.25" hidden="false" customHeight="false" outlineLevel="0" collapsed="false">
      <c r="A20" s="154"/>
      <c r="B20" s="154"/>
      <c r="C20" s="154"/>
      <c r="D20" s="154"/>
      <c r="E20" s="154"/>
      <c r="F20" s="154"/>
      <c r="G20" s="154"/>
      <c r="H20" s="154"/>
    </row>
    <row r="21" customFormat="false" ht="23.25" hidden="false" customHeight="true" outlineLevel="0" collapsed="false">
      <c r="A21" s="118"/>
      <c r="B21" s="1"/>
    </row>
    <row r="22" customFormat="false" ht="24" hidden="false" customHeight="true" outlineLevel="0" collapsed="false">
      <c r="A22" s="118"/>
      <c r="B22" s="1"/>
      <c r="C22" s="1"/>
      <c r="D22" s="1"/>
      <c r="E22" s="1"/>
    </row>
    <row r="23" customFormat="false" ht="21.75" hidden="false" customHeight="true" outlineLevel="0" collapsed="false">
      <c r="A23" s="118"/>
      <c r="B23" s="1"/>
      <c r="C23" s="1"/>
      <c r="D23" s="1"/>
      <c r="E23" s="1"/>
    </row>
    <row r="24" customFormat="false" ht="25.5" hidden="false" customHeight="true" outlineLevel="0" collapsed="false">
      <c r="A24" s="118"/>
      <c r="B24" s="1"/>
      <c r="C24" s="1"/>
      <c r="D24" s="1"/>
      <c r="E24" s="1"/>
    </row>
    <row r="25" customFormat="false" ht="27" hidden="false" customHeight="true" outlineLevel="0" collapsed="false">
      <c r="A25" s="118"/>
      <c r="B25" s="1"/>
      <c r="C25" s="1"/>
      <c r="D25" s="1"/>
      <c r="E25" s="1"/>
    </row>
    <row r="26" customFormat="false" ht="19.5" hidden="false" customHeight="true" outlineLevel="0" collapsed="false">
      <c r="A26" s="118"/>
      <c r="B26" s="1"/>
      <c r="C26" s="1"/>
      <c r="D26" s="1"/>
      <c r="E26" s="1"/>
    </row>
    <row r="27" customFormat="false" ht="21.75" hidden="false" customHeight="true" outlineLevel="0" collapsed="false">
      <c r="A27" s="118"/>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15"/>
    <mergeCell ref="A16: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O13" activeCellId="0" sqref="O13"/>
    </sheetView>
  </sheetViews>
  <sheetFormatPr defaultColWidth="8.99609375" defaultRowHeight="14.25" zeroHeight="false" outlineLevelRow="0" outlineLevelCol="0"/>
  <cols>
    <col collapsed="false" customWidth="true" hidden="false" outlineLevel="0" max="1" min="1" style="155" width="8.36"/>
    <col collapsed="false" customWidth="true" hidden="false" outlineLevel="0" max="2" min="2" style="0" width="6.62"/>
    <col collapsed="false" customWidth="true" hidden="false" outlineLevel="0" max="3" min="3" style="0" width="5.99"/>
    <col collapsed="false" customWidth="true" hidden="false" outlineLevel="0" max="4" min="4" style="0" width="5.74"/>
    <col collapsed="false" customWidth="true" hidden="false" outlineLevel="0" max="6" min="5" style="0" width="6.62"/>
    <col collapsed="false" customWidth="true" hidden="false" outlineLevel="0" max="7" min="7" style="156" width="10.12"/>
    <col collapsed="false" customWidth="true" hidden="false" outlineLevel="0" max="8" min="8" style="156" width="8.62"/>
    <col collapsed="false" customWidth="true" hidden="false" outlineLevel="0" max="9" min="9" style="156" width="9.36"/>
    <col collapsed="false" customWidth="true" hidden="false" outlineLevel="0" max="10" min="10" style="156" width="10.74"/>
    <col collapsed="false" customWidth="true" hidden="false" outlineLevel="0" max="11" min="11" style="156" width="10.87"/>
  </cols>
  <sheetData>
    <row r="1" customFormat="false" ht="33.75" hidden="false" customHeight="true" outlineLevel="0" collapsed="false">
      <c r="A1" s="157" t="s">
        <v>126</v>
      </c>
      <c r="B1" s="157"/>
      <c r="C1" s="157"/>
      <c r="D1" s="157"/>
      <c r="E1" s="157"/>
      <c r="F1" s="157"/>
      <c r="G1" s="157"/>
      <c r="H1" s="157"/>
      <c r="I1" s="157"/>
      <c r="J1" s="157"/>
      <c r="K1" s="157"/>
    </row>
    <row r="2" customFormat="false" ht="19" hidden="false" customHeight="true" outlineLevel="0" collapsed="false">
      <c r="A2" s="106" t="s">
        <v>127</v>
      </c>
      <c r="B2" s="108" t="s">
        <v>128</v>
      </c>
      <c r="C2" s="108"/>
      <c r="D2" s="108"/>
      <c r="E2" s="108"/>
      <c r="F2" s="108"/>
      <c r="G2" s="108"/>
      <c r="H2" s="108"/>
      <c r="I2" s="108"/>
      <c r="J2" s="108"/>
      <c r="K2" s="108"/>
    </row>
    <row r="3" customFormat="false" ht="15" hidden="false" customHeight="true" outlineLevel="0" collapsed="false">
      <c r="A3" s="106"/>
      <c r="B3" s="108" t="s">
        <v>129</v>
      </c>
      <c r="C3" s="158"/>
      <c r="D3" s="158"/>
      <c r="E3" s="158"/>
      <c r="F3" s="158"/>
      <c r="G3" s="159" t="s">
        <v>130</v>
      </c>
      <c r="H3" s="160"/>
      <c r="I3" s="160"/>
      <c r="J3" s="160"/>
      <c r="K3" s="160"/>
    </row>
    <row r="4" customFormat="false" ht="12" hidden="false" customHeight="true" outlineLevel="0" collapsed="false">
      <c r="A4" s="106"/>
      <c r="B4" s="108"/>
      <c r="C4" s="161" t="s">
        <v>131</v>
      </c>
      <c r="D4" s="162" t="s">
        <v>132</v>
      </c>
      <c r="E4" s="163"/>
      <c r="F4" s="161" t="s">
        <v>133</v>
      </c>
      <c r="G4" s="159"/>
      <c r="H4" s="159" t="s">
        <v>134</v>
      </c>
      <c r="I4" s="164"/>
      <c r="J4" s="164"/>
      <c r="K4" s="164"/>
    </row>
    <row r="5" customFormat="false" ht="49" hidden="false" customHeight="true" outlineLevel="0" collapsed="false">
      <c r="A5" s="106"/>
      <c r="B5" s="108"/>
      <c r="C5" s="161"/>
      <c r="D5" s="161"/>
      <c r="E5" s="161" t="s">
        <v>135</v>
      </c>
      <c r="F5" s="161"/>
      <c r="G5" s="159"/>
      <c r="H5" s="159"/>
      <c r="I5" s="165" t="s">
        <v>136</v>
      </c>
      <c r="J5" s="165" t="s">
        <v>137</v>
      </c>
      <c r="K5" s="166" t="s">
        <v>138</v>
      </c>
    </row>
    <row r="6" customFormat="false" ht="21" hidden="false" customHeight="true" outlineLevel="0" collapsed="false">
      <c r="A6" s="106" t="s">
        <v>2</v>
      </c>
      <c r="B6" s="135" t="s">
        <v>9</v>
      </c>
      <c r="C6" s="135" t="s">
        <v>9</v>
      </c>
      <c r="D6" s="135" t="s">
        <v>9</v>
      </c>
      <c r="E6" s="135" t="s">
        <v>9</v>
      </c>
      <c r="F6" s="135" t="s">
        <v>9</v>
      </c>
      <c r="G6" s="167" t="s">
        <v>15</v>
      </c>
      <c r="H6" s="167" t="s">
        <v>15</v>
      </c>
      <c r="I6" s="167" t="s">
        <v>15</v>
      </c>
      <c r="J6" s="167" t="s">
        <v>15</v>
      </c>
      <c r="K6" s="159" t="s">
        <v>15</v>
      </c>
    </row>
    <row r="7" customFormat="false" ht="24" hidden="false" customHeight="true" outlineLevel="0" collapsed="false">
      <c r="A7" s="168" t="s">
        <v>139</v>
      </c>
      <c r="B7" s="169" t="n">
        <v>1601</v>
      </c>
      <c r="C7" s="169" t="n">
        <v>1123</v>
      </c>
      <c r="D7" s="169" t="n">
        <v>11</v>
      </c>
      <c r="E7" s="169" t="n">
        <v>7</v>
      </c>
      <c r="F7" s="169" t="n">
        <v>467</v>
      </c>
      <c r="G7" s="170" t="n">
        <v>319865.7</v>
      </c>
      <c r="H7" s="170" t="n">
        <v>108625.8</v>
      </c>
      <c r="I7" s="170" t="n">
        <v>7711.2</v>
      </c>
      <c r="J7" s="170" t="n">
        <v>28902.2</v>
      </c>
      <c r="K7" s="170" t="n">
        <v>45287.9</v>
      </c>
    </row>
    <row r="8" customFormat="false" ht="24" hidden="false" customHeight="true" outlineLevel="0" collapsed="false">
      <c r="A8" s="168" t="s">
        <v>140</v>
      </c>
      <c r="B8" s="169"/>
      <c r="C8" s="169"/>
      <c r="D8" s="169"/>
      <c r="E8" s="169"/>
      <c r="F8" s="169"/>
      <c r="G8" s="170" t="n">
        <v>6172</v>
      </c>
      <c r="H8" s="170" t="n">
        <v>228</v>
      </c>
      <c r="I8" s="170" t="n">
        <v>57.2</v>
      </c>
      <c r="J8" s="170"/>
      <c r="K8" s="170"/>
    </row>
    <row r="9" customFormat="false" ht="24" hidden="false" customHeight="true" outlineLevel="0" collapsed="false">
      <c r="A9" s="168" t="s">
        <v>141</v>
      </c>
      <c r="B9" s="169" t="n">
        <v>170</v>
      </c>
      <c r="C9" s="169" t="n">
        <v>34</v>
      </c>
      <c r="D9" s="169"/>
      <c r="E9" s="169"/>
      <c r="F9" s="169" t="n">
        <v>136</v>
      </c>
      <c r="G9" s="170" t="n">
        <v>57391.7</v>
      </c>
      <c r="H9" s="170" t="n">
        <v>27551.3</v>
      </c>
      <c r="I9" s="170" t="n">
        <v>1076.4</v>
      </c>
      <c r="J9" s="170" t="n">
        <v>9813.1</v>
      </c>
      <c r="K9" s="170" t="n">
        <v>3097</v>
      </c>
    </row>
    <row r="10" customFormat="false" ht="24" hidden="false" customHeight="true" outlineLevel="0" collapsed="false">
      <c r="A10" s="168" t="s">
        <v>142</v>
      </c>
      <c r="B10" s="169" t="n">
        <v>74</v>
      </c>
      <c r="C10" s="169"/>
      <c r="D10" s="169"/>
      <c r="E10" s="169"/>
      <c r="F10" s="169" t="n">
        <v>74</v>
      </c>
      <c r="G10" s="170" t="n">
        <v>27912.1</v>
      </c>
      <c r="H10" s="170" t="n">
        <v>9943.1</v>
      </c>
      <c r="I10" s="170" t="n">
        <v>1238.5</v>
      </c>
      <c r="J10" s="170" t="n">
        <v>3471.3</v>
      </c>
      <c r="K10" s="170" t="n">
        <v>2687.5</v>
      </c>
    </row>
    <row r="11" customFormat="false" ht="24" hidden="false" customHeight="true" outlineLevel="0" collapsed="false">
      <c r="A11" s="168" t="s">
        <v>143</v>
      </c>
      <c r="B11" s="169" t="n">
        <v>24</v>
      </c>
      <c r="C11" s="169" t="n">
        <v>15</v>
      </c>
      <c r="D11" s="169"/>
      <c r="E11" s="169"/>
      <c r="F11" s="169" t="n">
        <v>9</v>
      </c>
      <c r="G11" s="170" t="n">
        <v>4923.3</v>
      </c>
      <c r="H11" s="170" t="n">
        <v>2333</v>
      </c>
      <c r="I11" s="170" t="n">
        <v>21.4</v>
      </c>
      <c r="J11" s="170" t="n">
        <v>896.9</v>
      </c>
      <c r="K11" s="170" t="n">
        <v>1135.9</v>
      </c>
    </row>
    <row r="12" customFormat="false" ht="24" hidden="false" customHeight="true" outlineLevel="0" collapsed="false">
      <c r="A12" s="168" t="s">
        <v>144</v>
      </c>
      <c r="B12" s="169" t="n">
        <v>69</v>
      </c>
      <c r="C12" s="169" t="n">
        <v>32</v>
      </c>
      <c r="D12" s="169"/>
      <c r="E12" s="169"/>
      <c r="F12" s="169" t="n">
        <v>37</v>
      </c>
      <c r="G12" s="170" t="n">
        <v>10126.2</v>
      </c>
      <c r="H12" s="170" t="n">
        <v>2001.8</v>
      </c>
      <c r="I12" s="170" t="n">
        <v>127.1</v>
      </c>
      <c r="J12" s="170" t="n">
        <v>9.4</v>
      </c>
      <c r="K12" s="170" t="n">
        <v>1713.5</v>
      </c>
    </row>
    <row r="13" customFormat="false" ht="24" hidden="false" customHeight="true" outlineLevel="0" collapsed="false">
      <c r="A13" s="168" t="s">
        <v>145</v>
      </c>
      <c r="B13" s="169" t="n">
        <v>32</v>
      </c>
      <c r="C13" s="169" t="n">
        <v>21</v>
      </c>
      <c r="D13" s="169"/>
      <c r="E13" s="169"/>
      <c r="F13" s="169" t="n">
        <v>11</v>
      </c>
      <c r="G13" s="170" t="n">
        <v>10267.4</v>
      </c>
      <c r="H13" s="170" t="n">
        <v>5734.6</v>
      </c>
      <c r="I13" s="170" t="n">
        <v>201.5</v>
      </c>
      <c r="J13" s="170" t="n">
        <v>2998</v>
      </c>
      <c r="K13" s="170" t="n">
        <v>1731.1</v>
      </c>
    </row>
    <row r="14" customFormat="false" ht="24" hidden="false" customHeight="true" outlineLevel="0" collapsed="false">
      <c r="A14" s="168" t="s">
        <v>146</v>
      </c>
      <c r="B14" s="169" t="n">
        <v>104</v>
      </c>
      <c r="C14" s="169" t="n">
        <v>93</v>
      </c>
      <c r="D14" s="169" t="n">
        <v>1</v>
      </c>
      <c r="E14" s="169" t="n">
        <v>1</v>
      </c>
      <c r="F14" s="169" t="n">
        <v>10</v>
      </c>
      <c r="G14" s="170" t="n">
        <v>10756.6</v>
      </c>
      <c r="H14" s="170" t="n">
        <v>3618.8</v>
      </c>
      <c r="I14" s="170" t="n">
        <v>116.8</v>
      </c>
      <c r="J14" s="170" t="n">
        <v>396.3</v>
      </c>
      <c r="K14" s="170" t="n">
        <v>2221</v>
      </c>
    </row>
    <row r="15" customFormat="false" ht="24" hidden="false" customHeight="true" outlineLevel="0" collapsed="false">
      <c r="A15" s="168" t="s">
        <v>147</v>
      </c>
      <c r="B15" s="169" t="n">
        <v>101</v>
      </c>
      <c r="C15" s="169" t="n">
        <v>94</v>
      </c>
      <c r="D15" s="169" t="n">
        <v>1</v>
      </c>
      <c r="E15" s="169" t="n">
        <v>1</v>
      </c>
      <c r="F15" s="169" t="n">
        <v>6</v>
      </c>
      <c r="G15" s="170" t="n">
        <v>11421.3</v>
      </c>
      <c r="H15" s="170" t="n">
        <v>3116.2</v>
      </c>
      <c r="I15" s="170" t="n">
        <v>257.3</v>
      </c>
      <c r="J15" s="170" t="n">
        <v>196.8</v>
      </c>
      <c r="K15" s="170" t="n">
        <v>2662.1</v>
      </c>
    </row>
    <row r="16" customFormat="false" ht="24" hidden="false" customHeight="true" outlineLevel="0" collapsed="false">
      <c r="A16" s="168" t="s">
        <v>148</v>
      </c>
      <c r="B16" s="169" t="n">
        <v>110</v>
      </c>
      <c r="C16" s="169" t="n">
        <v>104</v>
      </c>
      <c r="D16" s="169"/>
      <c r="E16" s="169"/>
      <c r="F16" s="169" t="n">
        <v>6</v>
      </c>
      <c r="G16" s="170" t="n">
        <v>15018.6</v>
      </c>
      <c r="H16" s="170" t="n">
        <v>4904.9</v>
      </c>
      <c r="I16" s="170" t="n">
        <v>232.3</v>
      </c>
      <c r="J16" s="170" t="n">
        <v>574.4</v>
      </c>
      <c r="K16" s="170" t="n">
        <v>3779.7</v>
      </c>
    </row>
    <row r="17" customFormat="false" ht="24" hidden="false" customHeight="true" outlineLevel="0" collapsed="false">
      <c r="A17" s="168" t="s">
        <v>149</v>
      </c>
      <c r="B17" s="169" t="n">
        <v>71</v>
      </c>
      <c r="C17" s="169" t="n">
        <v>48</v>
      </c>
      <c r="D17" s="169" t="n">
        <v>1</v>
      </c>
      <c r="E17" s="169" t="n">
        <v>1</v>
      </c>
      <c r="F17" s="169" t="n">
        <v>22</v>
      </c>
      <c r="G17" s="170" t="n">
        <v>11438.2</v>
      </c>
      <c r="H17" s="170" t="n">
        <v>3433.2</v>
      </c>
      <c r="I17" s="170" t="n">
        <v>108.5</v>
      </c>
      <c r="J17" s="170" t="n">
        <v>1758.5</v>
      </c>
      <c r="K17" s="170" t="n">
        <v>1514.2</v>
      </c>
    </row>
    <row r="18" customFormat="false" ht="24" hidden="false" customHeight="true" outlineLevel="0" collapsed="false">
      <c r="A18" s="168" t="s">
        <v>150</v>
      </c>
      <c r="B18" s="169" t="n">
        <v>54</v>
      </c>
      <c r="C18" s="169" t="n">
        <v>44</v>
      </c>
      <c r="D18" s="169"/>
      <c r="E18" s="169"/>
      <c r="F18" s="169" t="n">
        <v>10</v>
      </c>
      <c r="G18" s="170" t="n">
        <v>12201.3</v>
      </c>
      <c r="H18" s="170" t="n">
        <v>2922.2</v>
      </c>
      <c r="I18" s="170" t="n">
        <v>367.2</v>
      </c>
      <c r="J18" s="170" t="n">
        <v>602.2</v>
      </c>
      <c r="K18" s="170" t="n">
        <v>1616.9</v>
      </c>
    </row>
    <row r="19" customFormat="false" ht="24" hidden="false" customHeight="true" outlineLevel="0" collapsed="false">
      <c r="A19" s="168" t="s">
        <v>151</v>
      </c>
      <c r="B19" s="169" t="n">
        <v>32</v>
      </c>
      <c r="C19" s="169" t="n">
        <v>28</v>
      </c>
      <c r="D19" s="169"/>
      <c r="E19" s="169"/>
      <c r="F19" s="169" t="n">
        <v>4</v>
      </c>
      <c r="G19" s="170" t="n">
        <v>4834.6</v>
      </c>
      <c r="H19" s="170" t="n">
        <v>2109.9</v>
      </c>
      <c r="I19" s="170" t="n">
        <v>380</v>
      </c>
      <c r="J19" s="170" t="n">
        <v>1402.5</v>
      </c>
      <c r="K19" s="170" t="n">
        <v>312.8</v>
      </c>
    </row>
    <row r="20" customFormat="false" ht="24" hidden="false" customHeight="true" outlineLevel="0" collapsed="false">
      <c r="A20" s="168" t="s">
        <v>152</v>
      </c>
      <c r="B20" s="169" t="n">
        <v>24</v>
      </c>
      <c r="C20" s="169" t="n">
        <v>18</v>
      </c>
      <c r="D20" s="169"/>
      <c r="E20" s="169"/>
      <c r="F20" s="169" t="n">
        <v>6</v>
      </c>
      <c r="G20" s="170" t="n">
        <v>11869.9</v>
      </c>
      <c r="H20" s="170" t="n">
        <v>5374.3</v>
      </c>
      <c r="I20" s="170" t="n">
        <v>102</v>
      </c>
      <c r="J20" s="170" t="n">
        <v>713.5</v>
      </c>
      <c r="K20" s="170" t="n">
        <v>866.4</v>
      </c>
    </row>
    <row r="21" customFormat="false" ht="24" hidden="false" customHeight="true" outlineLevel="0" collapsed="false">
      <c r="A21" s="168" t="s">
        <v>153</v>
      </c>
      <c r="B21" s="169" t="n">
        <v>73</v>
      </c>
      <c r="C21" s="169" t="n">
        <v>61</v>
      </c>
      <c r="D21" s="169"/>
      <c r="E21" s="169"/>
      <c r="F21" s="169" t="n">
        <v>12</v>
      </c>
      <c r="G21" s="170" t="n">
        <v>12186.5</v>
      </c>
      <c r="H21" s="170" t="n">
        <v>3748.9</v>
      </c>
      <c r="I21" s="170" t="n">
        <v>128.9</v>
      </c>
      <c r="J21" s="170" t="n">
        <v>877.2</v>
      </c>
      <c r="K21" s="170" t="n">
        <v>1961.3</v>
      </c>
    </row>
    <row r="22" customFormat="false" ht="24" hidden="false" customHeight="true" outlineLevel="0" collapsed="false">
      <c r="A22" s="168" t="s">
        <v>154</v>
      </c>
      <c r="B22" s="169" t="n">
        <v>48</v>
      </c>
      <c r="C22" s="169" t="n">
        <v>38</v>
      </c>
      <c r="D22" s="169"/>
      <c r="E22" s="169"/>
      <c r="F22" s="169" t="n">
        <v>10</v>
      </c>
      <c r="G22" s="170" t="n">
        <v>9702.3</v>
      </c>
      <c r="H22" s="170" t="n">
        <v>2459.9</v>
      </c>
      <c r="I22" s="170" t="n">
        <v>322.5</v>
      </c>
      <c r="J22" s="170" t="n">
        <v>374.5</v>
      </c>
      <c r="K22" s="170" t="n">
        <v>1734</v>
      </c>
    </row>
    <row r="23" customFormat="false" ht="24" hidden="false" customHeight="true" outlineLevel="0" collapsed="false">
      <c r="A23" s="168" t="s">
        <v>155</v>
      </c>
      <c r="B23" s="169" t="n">
        <v>121</v>
      </c>
      <c r="C23" s="169" t="n">
        <v>82</v>
      </c>
      <c r="D23" s="169" t="n">
        <v>2</v>
      </c>
      <c r="E23" s="169"/>
      <c r="F23" s="169" t="n">
        <v>37</v>
      </c>
      <c r="G23" s="170" t="n">
        <v>26221.8</v>
      </c>
      <c r="H23" s="170" t="n">
        <v>6508.6</v>
      </c>
      <c r="I23" s="170" t="n">
        <v>842.4</v>
      </c>
      <c r="J23" s="170" t="n">
        <v>1356.4</v>
      </c>
      <c r="K23" s="170" t="n">
        <v>3926.3</v>
      </c>
    </row>
    <row r="24" customFormat="false" ht="24" hidden="false" customHeight="true" outlineLevel="0" collapsed="false">
      <c r="A24" s="168" t="s">
        <v>156</v>
      </c>
      <c r="B24" s="169" t="n">
        <v>109</v>
      </c>
      <c r="C24" s="169" t="n">
        <v>86</v>
      </c>
      <c r="D24" s="169"/>
      <c r="E24" s="169"/>
      <c r="F24" s="169" t="n">
        <v>23</v>
      </c>
      <c r="G24" s="170" t="n">
        <v>18419.2</v>
      </c>
      <c r="H24" s="170" t="n">
        <v>5216.2</v>
      </c>
      <c r="I24" s="170" t="n">
        <v>880.6</v>
      </c>
      <c r="J24" s="170" t="n">
        <v>670.9</v>
      </c>
      <c r="K24" s="170" t="n">
        <v>3595.5</v>
      </c>
    </row>
    <row r="25" customFormat="false" ht="24" hidden="false" customHeight="true" outlineLevel="0" collapsed="false">
      <c r="A25" s="168" t="s">
        <v>157</v>
      </c>
      <c r="B25" s="169" t="n">
        <v>104</v>
      </c>
      <c r="C25" s="169" t="n">
        <v>91</v>
      </c>
      <c r="D25" s="169" t="n">
        <v>1</v>
      </c>
      <c r="E25" s="169" t="n">
        <v>1</v>
      </c>
      <c r="F25" s="169" t="n">
        <v>12</v>
      </c>
      <c r="G25" s="170" t="n">
        <v>12502</v>
      </c>
      <c r="H25" s="170" t="n">
        <v>3102.4</v>
      </c>
      <c r="I25" s="170" t="n">
        <v>159.5</v>
      </c>
      <c r="J25" s="170" t="n">
        <v>863.9</v>
      </c>
      <c r="K25" s="170" t="n">
        <v>2025.3</v>
      </c>
    </row>
    <row r="26" customFormat="false" ht="24" hidden="false" customHeight="true" outlineLevel="0" collapsed="false">
      <c r="A26" s="168" t="s">
        <v>158</v>
      </c>
      <c r="B26" s="169" t="n">
        <v>85</v>
      </c>
      <c r="C26" s="169" t="n">
        <v>77</v>
      </c>
      <c r="D26" s="169" t="n">
        <v>3</v>
      </c>
      <c r="E26" s="169" t="n">
        <v>3</v>
      </c>
      <c r="F26" s="169" t="n">
        <v>5</v>
      </c>
      <c r="G26" s="170" t="n">
        <v>14300.5</v>
      </c>
      <c r="H26" s="170" t="n">
        <v>5396.1</v>
      </c>
      <c r="I26" s="170" t="n">
        <v>382.5</v>
      </c>
      <c r="J26" s="170" t="n">
        <v>980.8</v>
      </c>
      <c r="K26" s="170" t="n">
        <v>3028.9</v>
      </c>
    </row>
    <row r="27" customFormat="false" ht="24" hidden="false" customHeight="true" outlineLevel="0" collapsed="false">
      <c r="A27" s="168" t="s">
        <v>159</v>
      </c>
      <c r="B27" s="169" t="n">
        <v>50</v>
      </c>
      <c r="C27" s="169" t="n">
        <v>41</v>
      </c>
      <c r="D27" s="169"/>
      <c r="E27" s="169"/>
      <c r="F27" s="169" t="n">
        <v>9</v>
      </c>
      <c r="G27" s="170" t="n">
        <v>5064.6</v>
      </c>
      <c r="H27" s="170" t="n">
        <v>1650.2</v>
      </c>
      <c r="I27" s="170" t="n">
        <v>44.9</v>
      </c>
      <c r="J27" s="170" t="n">
        <v>145.5</v>
      </c>
      <c r="K27" s="170" t="n">
        <v>1209.8</v>
      </c>
    </row>
    <row r="28" customFormat="false" ht="24" hidden="false" customHeight="true" outlineLevel="0" collapsed="false">
      <c r="A28" s="168" t="s">
        <v>160</v>
      </c>
      <c r="B28" s="169" t="n">
        <v>83</v>
      </c>
      <c r="C28" s="169" t="n">
        <v>61</v>
      </c>
      <c r="D28" s="169" t="n">
        <v>2</v>
      </c>
      <c r="E28" s="169"/>
      <c r="F28" s="169" t="n">
        <v>20</v>
      </c>
      <c r="G28" s="170" t="n">
        <v>18442.6</v>
      </c>
      <c r="H28" s="170" t="n">
        <v>4942.7</v>
      </c>
      <c r="I28" s="170" t="n">
        <v>471.7</v>
      </c>
      <c r="J28" s="170" t="n">
        <v>558.3</v>
      </c>
      <c r="K28" s="170" t="n">
        <v>2659.4</v>
      </c>
    </row>
    <row r="29" customFormat="false" ht="24" hidden="false" customHeight="true" outlineLevel="0" collapsed="false">
      <c r="A29" s="171" t="s">
        <v>161</v>
      </c>
      <c r="B29" s="172" t="n">
        <v>63</v>
      </c>
      <c r="C29" s="172" t="n">
        <v>55</v>
      </c>
      <c r="D29" s="172"/>
      <c r="E29" s="172"/>
      <c r="F29" s="172" t="n">
        <v>8</v>
      </c>
      <c r="G29" s="173" t="n">
        <v>8693</v>
      </c>
      <c r="H29" s="173" t="n">
        <v>2329.5</v>
      </c>
      <c r="I29" s="173" t="n">
        <v>192</v>
      </c>
      <c r="J29" s="173" t="n">
        <v>241.8</v>
      </c>
      <c r="K29" s="173" t="n">
        <v>1809.3</v>
      </c>
    </row>
    <row r="30" customFormat="false" ht="14.25" hidden="false" customHeight="false" outlineLevel="0" collapsed="false">
      <c r="B30" s="174"/>
      <c r="C30" s="174"/>
      <c r="D30" s="174"/>
      <c r="E30" s="174"/>
      <c r="F30" s="174"/>
      <c r="G30" s="175"/>
      <c r="H30" s="175"/>
      <c r="I30" s="176"/>
      <c r="J30" s="176"/>
    </row>
    <row r="31" customFormat="false" ht="14.25" hidden="false" customHeight="false" outlineLevel="0" collapsed="false">
      <c r="B31" s="174"/>
      <c r="C31" s="174"/>
      <c r="D31" s="174"/>
      <c r="E31" s="174"/>
      <c r="F31" s="174"/>
      <c r="G31" s="175"/>
      <c r="H31" s="175"/>
      <c r="I31" s="176"/>
      <c r="J31" s="176"/>
    </row>
    <row r="32" customFormat="false" ht="14.25" hidden="false" customHeight="false" outlineLevel="0" collapsed="false">
      <c r="B32" s="174"/>
      <c r="C32" s="174"/>
      <c r="D32" s="174"/>
      <c r="E32" s="174"/>
      <c r="F32" s="174"/>
      <c r="G32" s="175"/>
      <c r="H32" s="175"/>
      <c r="I32" s="176"/>
      <c r="J32" s="176"/>
    </row>
    <row r="33" customFormat="false" ht="14.25" hidden="false" customHeight="false" outlineLevel="0" collapsed="false">
      <c r="B33" s="174"/>
      <c r="C33" s="174"/>
      <c r="D33" s="174"/>
      <c r="E33" s="174"/>
      <c r="F33" s="174"/>
      <c r="G33" s="175"/>
      <c r="H33" s="175"/>
      <c r="I33" s="176"/>
      <c r="J33" s="176"/>
    </row>
    <row r="34" customFormat="false" ht="14.25" hidden="false" customHeight="false" outlineLevel="0" collapsed="false">
      <c r="B34" s="174"/>
      <c r="C34" s="174"/>
      <c r="D34" s="174"/>
      <c r="E34" s="174"/>
      <c r="F34" s="174"/>
      <c r="G34" s="175"/>
      <c r="H34" s="175"/>
      <c r="I34" s="176"/>
      <c r="J34" s="176"/>
    </row>
    <row r="35" customFormat="false" ht="14.25" hidden="false" customHeight="false" outlineLevel="0" collapsed="false">
      <c r="B35" s="174"/>
      <c r="C35" s="174"/>
      <c r="D35" s="174"/>
      <c r="E35" s="174"/>
      <c r="F35" s="174"/>
      <c r="G35" s="175"/>
      <c r="H35" s="175"/>
      <c r="I35" s="176"/>
      <c r="J35" s="176"/>
    </row>
    <row r="36" customFormat="false" ht="14.25" hidden="false" customHeight="false" outlineLevel="0" collapsed="false">
      <c r="B36" s="174"/>
      <c r="C36" s="174"/>
      <c r="D36" s="174"/>
      <c r="E36" s="174"/>
      <c r="F36" s="174"/>
      <c r="G36" s="175"/>
      <c r="H36" s="175"/>
      <c r="I36" s="176"/>
      <c r="J36" s="176"/>
    </row>
    <row r="37" customFormat="false" ht="14.25" hidden="false" customHeight="false" outlineLevel="0" collapsed="false">
      <c r="B37" s="174"/>
      <c r="C37" s="174"/>
      <c r="D37" s="174"/>
      <c r="E37" s="174"/>
      <c r="F37" s="174"/>
      <c r="G37" s="175"/>
      <c r="H37" s="175"/>
      <c r="I37" s="176"/>
      <c r="J37" s="176"/>
    </row>
    <row r="38" customFormat="false" ht="14.25" hidden="false" customHeight="false" outlineLevel="0" collapsed="false">
      <c r="B38" s="174"/>
      <c r="C38" s="174"/>
      <c r="D38" s="174"/>
      <c r="E38" s="174"/>
      <c r="F38" s="174"/>
      <c r="G38" s="175"/>
      <c r="H38" s="175"/>
      <c r="I38" s="176"/>
      <c r="J38" s="176"/>
    </row>
    <row r="39" customFormat="false" ht="14.25" hidden="false" customHeight="false" outlineLevel="0" collapsed="false">
      <c r="B39" s="174"/>
      <c r="C39" s="174"/>
      <c r="D39" s="174"/>
      <c r="E39" s="177"/>
      <c r="F39" s="178"/>
      <c r="G39" s="175"/>
      <c r="H39" s="175"/>
      <c r="I39" s="176"/>
      <c r="J39" s="176"/>
    </row>
    <row r="40" customFormat="false" ht="14.25" hidden="false" customHeight="false" outlineLevel="0" collapsed="false">
      <c r="B40" s="174"/>
      <c r="C40" s="174"/>
      <c r="D40" s="174"/>
      <c r="E40" s="177"/>
      <c r="F40" s="178"/>
      <c r="G40" s="175"/>
      <c r="H40" s="175"/>
      <c r="I40" s="176"/>
      <c r="J40" s="176"/>
    </row>
    <row r="41" customFormat="false" ht="14.25" hidden="false" customHeight="false" outlineLevel="0" collapsed="false">
      <c r="B41" s="174"/>
      <c r="C41" s="174"/>
      <c r="D41" s="174"/>
      <c r="E41" s="177"/>
      <c r="F41" s="178"/>
      <c r="G41" s="175"/>
      <c r="H41" s="175"/>
      <c r="I41" s="176"/>
      <c r="J41" s="176"/>
    </row>
    <row r="42" customFormat="false" ht="14.25" hidden="false" customHeight="false" outlineLevel="0" collapsed="false">
      <c r="B42" s="174"/>
      <c r="C42" s="174"/>
      <c r="D42" s="174"/>
      <c r="E42" s="177"/>
      <c r="F42" s="178"/>
      <c r="G42" s="175"/>
      <c r="H42" s="175"/>
      <c r="I42" s="176"/>
      <c r="J42" s="176"/>
    </row>
    <row r="43" customFormat="false" ht="14.25" hidden="false" customHeight="false" outlineLevel="0" collapsed="false">
      <c r="B43" s="174"/>
      <c r="C43" s="174"/>
      <c r="D43" s="174"/>
      <c r="E43" s="177"/>
      <c r="F43" s="178"/>
      <c r="G43" s="175"/>
      <c r="H43" s="175"/>
      <c r="I43" s="176"/>
      <c r="J43" s="176"/>
    </row>
    <row r="44" customFormat="false" ht="14.25" hidden="false" customHeight="false" outlineLevel="0" collapsed="false">
      <c r="B44" s="174"/>
      <c r="C44" s="174"/>
      <c r="D44" s="174"/>
      <c r="E44" s="177"/>
      <c r="F44" s="178"/>
      <c r="G44" s="175"/>
      <c r="H44" s="175"/>
      <c r="I44" s="176"/>
      <c r="J44" s="176"/>
    </row>
    <row r="45" customFormat="false" ht="14.25" hidden="false" customHeight="false" outlineLevel="0" collapsed="false">
      <c r="B45" s="174"/>
      <c r="C45" s="174"/>
      <c r="D45" s="174"/>
      <c r="E45" s="177"/>
      <c r="F45" s="178"/>
      <c r="G45" s="175"/>
      <c r="H45" s="175"/>
      <c r="I45" s="176"/>
      <c r="J45" s="176"/>
    </row>
    <row r="46" customFormat="false" ht="14.25" hidden="false" customHeight="false" outlineLevel="0" collapsed="false">
      <c r="B46" s="178"/>
      <c r="C46" s="178"/>
      <c r="D46" s="178"/>
      <c r="E46" s="178"/>
      <c r="F46" s="178"/>
      <c r="G46" s="179"/>
      <c r="H46" s="179"/>
      <c r="I46" s="179"/>
      <c r="J46" s="179"/>
    </row>
    <row r="47" customFormat="false" ht="14.25" hidden="false" customHeight="false" outlineLevel="0" collapsed="false">
      <c r="B47" s="178"/>
      <c r="C47" s="178"/>
      <c r="D47" s="178"/>
      <c r="E47" s="178"/>
      <c r="F47" s="178"/>
      <c r="G47" s="179"/>
      <c r="H47" s="179"/>
      <c r="I47" s="179"/>
      <c r="J47" s="179"/>
    </row>
    <row r="48" customFormat="false" ht="14.25" hidden="false" customHeight="false" outlineLevel="0" collapsed="false">
      <c r="B48" s="178"/>
      <c r="C48" s="178"/>
      <c r="D48" s="178"/>
      <c r="E48" s="178"/>
      <c r="F48" s="178"/>
      <c r="G48" s="179"/>
      <c r="H48" s="179"/>
      <c r="I48" s="179"/>
      <c r="J48" s="179"/>
    </row>
    <row r="49" customFormat="false" ht="14.25" hidden="false" customHeight="false" outlineLevel="0" collapsed="false">
      <c r="B49" s="178"/>
      <c r="C49" s="178"/>
      <c r="D49" s="178"/>
      <c r="E49" s="178"/>
      <c r="F49" s="178"/>
      <c r="G49" s="179"/>
      <c r="H49" s="179"/>
      <c r="I49" s="179"/>
      <c r="J49" s="179"/>
    </row>
    <row r="50" customFormat="false" ht="14.25" hidden="false" customHeight="false" outlineLevel="0" collapsed="false">
      <c r="B50" s="178"/>
      <c r="C50" s="178"/>
      <c r="D50" s="178"/>
      <c r="E50" s="178"/>
      <c r="F50" s="178"/>
      <c r="G50" s="179"/>
      <c r="H50" s="179"/>
      <c r="I50" s="179"/>
      <c r="J50" s="179"/>
    </row>
    <row r="51" customFormat="false" ht="14.25" hidden="false" customHeight="false" outlineLevel="0" collapsed="false">
      <c r="B51" s="178"/>
      <c r="C51" s="178"/>
      <c r="D51" s="178"/>
      <c r="E51" s="178"/>
      <c r="F51" s="178"/>
      <c r="G51" s="179"/>
      <c r="H51" s="179"/>
      <c r="I51" s="179"/>
      <c r="J51" s="179"/>
    </row>
    <row r="52" customFormat="false" ht="14.25" hidden="false" customHeight="false" outlineLevel="0" collapsed="false">
      <c r="B52" s="178"/>
      <c r="C52" s="178"/>
      <c r="D52" s="178"/>
      <c r="E52" s="178"/>
      <c r="F52" s="178"/>
      <c r="G52" s="179"/>
      <c r="H52" s="179"/>
      <c r="I52" s="179"/>
      <c r="J52" s="179"/>
    </row>
    <row r="53" customFormat="false" ht="14.25" hidden="false" customHeight="false" outlineLevel="0" collapsed="false">
      <c r="B53" s="178"/>
      <c r="C53" s="178"/>
      <c r="D53" s="178"/>
      <c r="E53" s="178"/>
      <c r="F53" s="178"/>
      <c r="G53" s="179"/>
      <c r="H53" s="179"/>
      <c r="I53" s="179"/>
      <c r="J53" s="179"/>
    </row>
    <row r="54" customFormat="false" ht="14.25" hidden="false" customHeight="false" outlineLevel="0" collapsed="false">
      <c r="B54" s="178"/>
      <c r="C54" s="178"/>
      <c r="D54" s="178"/>
      <c r="E54" s="178"/>
      <c r="F54" s="178"/>
      <c r="G54" s="179"/>
      <c r="H54" s="179"/>
      <c r="I54" s="179"/>
      <c r="J54" s="179"/>
    </row>
    <row r="55" customFormat="false" ht="14.25" hidden="false" customHeight="false" outlineLevel="0" collapsed="false">
      <c r="B55" s="178"/>
      <c r="C55" s="178"/>
      <c r="D55" s="178"/>
      <c r="E55" s="178"/>
      <c r="F55" s="178"/>
      <c r="G55" s="179"/>
      <c r="H55" s="179"/>
      <c r="I55" s="179"/>
      <c r="J55" s="179"/>
    </row>
    <row r="56" customFormat="false" ht="14.25" hidden="false" customHeight="false" outlineLevel="0" collapsed="false">
      <c r="B56" s="178"/>
      <c r="C56" s="178"/>
      <c r="D56" s="178"/>
      <c r="E56" s="178"/>
      <c r="F56" s="178"/>
      <c r="G56" s="179"/>
      <c r="H56" s="179"/>
      <c r="I56" s="179"/>
      <c r="J56" s="179"/>
    </row>
    <row r="57" customFormat="false" ht="14.25" hidden="false" customHeight="false" outlineLevel="0" collapsed="false">
      <c r="B57" s="178"/>
      <c r="C57" s="178"/>
      <c r="D57" s="178"/>
      <c r="E57" s="178"/>
      <c r="F57" s="178"/>
      <c r="G57" s="179"/>
      <c r="H57" s="179"/>
      <c r="I57" s="179"/>
      <c r="J57" s="179"/>
    </row>
    <row r="58" customFormat="false" ht="14.25" hidden="false" customHeight="false" outlineLevel="0" collapsed="false">
      <c r="B58" s="178"/>
      <c r="C58" s="178"/>
      <c r="D58" s="178"/>
      <c r="E58" s="178"/>
      <c r="F58" s="178"/>
      <c r="G58" s="179"/>
      <c r="H58" s="179"/>
      <c r="I58" s="179"/>
      <c r="J58" s="179"/>
    </row>
    <row r="59" customFormat="false" ht="14.25" hidden="false" customHeight="false" outlineLevel="0" collapsed="false">
      <c r="B59" s="180"/>
      <c r="C59" s="180"/>
      <c r="D59" s="180"/>
      <c r="E59" s="180"/>
      <c r="F59" s="180"/>
      <c r="G59" s="181"/>
      <c r="H59" s="181"/>
      <c r="I59" s="181"/>
      <c r="J59" s="181"/>
    </row>
    <row r="60" customFormat="false" ht="14.25" hidden="false" customHeight="false" outlineLevel="0" collapsed="false">
      <c r="B60" s="180"/>
      <c r="C60" s="180"/>
      <c r="D60" s="180"/>
      <c r="E60" s="180"/>
      <c r="F60" s="180"/>
      <c r="G60" s="181"/>
      <c r="H60" s="181"/>
      <c r="I60" s="181"/>
      <c r="J60" s="181"/>
    </row>
    <row r="61" customFormat="false" ht="14.25" hidden="false" customHeight="false" outlineLevel="0" collapsed="false">
      <c r="B61" s="180"/>
      <c r="C61" s="180"/>
      <c r="D61" s="180"/>
      <c r="E61" s="180"/>
      <c r="F61" s="180"/>
      <c r="G61" s="181"/>
      <c r="H61" s="181"/>
      <c r="I61" s="181"/>
      <c r="J61" s="181"/>
    </row>
    <row r="62" customFormat="false" ht="14.25" hidden="false" customHeight="false" outlineLevel="0" collapsed="false">
      <c r="B62" s="180"/>
      <c r="C62" s="180"/>
      <c r="D62" s="180"/>
      <c r="E62" s="180"/>
      <c r="F62" s="180"/>
      <c r="G62" s="181"/>
      <c r="H62" s="181"/>
      <c r="I62" s="181"/>
      <c r="J62" s="181"/>
    </row>
    <row r="63" customFormat="false" ht="14.25" hidden="false" customHeight="false" outlineLevel="0" collapsed="false">
      <c r="B63" s="180"/>
      <c r="C63" s="180"/>
      <c r="D63" s="180"/>
      <c r="E63" s="180"/>
      <c r="F63" s="180"/>
      <c r="G63" s="181"/>
      <c r="H63" s="181"/>
      <c r="I63" s="181"/>
      <c r="J63" s="181"/>
    </row>
    <row r="64" customFormat="false" ht="14.25" hidden="false" customHeight="false" outlineLevel="0" collapsed="false">
      <c r="B64" s="180"/>
      <c r="C64" s="180"/>
      <c r="D64" s="180"/>
      <c r="E64" s="180"/>
      <c r="F64" s="180"/>
      <c r="G64" s="181"/>
      <c r="H64" s="181"/>
      <c r="I64" s="181"/>
      <c r="J64" s="181"/>
    </row>
    <row r="65" customFormat="false" ht="14.25" hidden="false" customHeight="false" outlineLevel="0" collapsed="false">
      <c r="B65" s="180"/>
      <c r="C65" s="180"/>
      <c r="D65" s="180"/>
      <c r="E65" s="180"/>
      <c r="F65" s="180"/>
      <c r="G65" s="181"/>
      <c r="H65" s="181"/>
      <c r="I65" s="181"/>
      <c r="J65" s="181"/>
    </row>
    <row r="66" customFormat="false" ht="14.25" hidden="false" customHeight="false" outlineLevel="0" collapsed="false">
      <c r="B66" s="180"/>
      <c r="C66" s="180"/>
      <c r="D66" s="180"/>
      <c r="E66" s="180"/>
      <c r="F66" s="180"/>
      <c r="G66" s="181"/>
      <c r="H66" s="181"/>
      <c r="I66" s="181"/>
      <c r="J66" s="181"/>
    </row>
    <row r="67" customFormat="false" ht="14.25" hidden="false" customHeight="false" outlineLevel="0" collapsed="false">
      <c r="B67" s="180"/>
      <c r="C67" s="180"/>
      <c r="D67" s="180"/>
      <c r="E67" s="180"/>
      <c r="F67" s="180"/>
      <c r="G67" s="181"/>
      <c r="H67" s="181"/>
      <c r="I67" s="181"/>
      <c r="J67" s="181"/>
    </row>
    <row r="68" customFormat="false" ht="14.25" hidden="false" customHeight="false" outlineLevel="0" collapsed="false">
      <c r="B68" s="180"/>
      <c r="C68" s="180"/>
      <c r="D68" s="180"/>
      <c r="E68" s="180"/>
      <c r="F68" s="180"/>
      <c r="G68" s="181"/>
      <c r="H68" s="181"/>
      <c r="I68" s="181"/>
      <c r="J68" s="181"/>
    </row>
    <row r="69" customFormat="false" ht="14.25" hidden="false" customHeight="false" outlineLevel="0" collapsed="false">
      <c r="B69" s="180"/>
      <c r="C69" s="180"/>
      <c r="D69" s="180"/>
      <c r="E69" s="180"/>
      <c r="F69" s="180"/>
      <c r="G69" s="181"/>
      <c r="H69" s="181"/>
      <c r="I69" s="181"/>
      <c r="J69" s="181"/>
    </row>
    <row r="70" customFormat="false" ht="14.25" hidden="false" customHeight="false" outlineLevel="0" collapsed="false">
      <c r="B70" s="180"/>
      <c r="C70" s="180"/>
      <c r="D70" s="180"/>
      <c r="E70" s="180"/>
      <c r="F70" s="180"/>
      <c r="G70" s="181"/>
      <c r="H70" s="181"/>
      <c r="I70" s="181"/>
      <c r="J70" s="181"/>
    </row>
    <row r="71" customFormat="false" ht="14.25" hidden="false" customHeight="false" outlineLevel="0" collapsed="false">
      <c r="B71" s="180"/>
      <c r="C71" s="180"/>
      <c r="D71" s="180"/>
      <c r="E71" s="180"/>
      <c r="F71" s="180"/>
      <c r="G71" s="181"/>
      <c r="H71" s="181"/>
      <c r="I71" s="181"/>
      <c r="J71" s="181"/>
    </row>
    <row r="72" customFormat="false" ht="14.25" hidden="false" customHeight="false" outlineLevel="0" collapsed="false">
      <c r="B72" s="180"/>
      <c r="C72" s="180"/>
      <c r="D72" s="180"/>
      <c r="E72" s="180"/>
      <c r="F72" s="180"/>
      <c r="G72" s="181"/>
      <c r="H72" s="181"/>
      <c r="I72" s="181"/>
      <c r="J72" s="181"/>
    </row>
    <row r="73" customFormat="false" ht="14.25" hidden="false" customHeight="false" outlineLevel="0" collapsed="false">
      <c r="B73" s="180"/>
      <c r="C73" s="180"/>
      <c r="D73" s="180"/>
      <c r="E73" s="180"/>
      <c r="F73" s="180"/>
      <c r="G73" s="181"/>
      <c r="H73" s="181"/>
      <c r="I73" s="181"/>
      <c r="J73" s="181"/>
    </row>
    <row r="74" customFormat="false" ht="14.25" hidden="false" customHeight="false" outlineLevel="0" collapsed="false">
      <c r="B74" s="180"/>
      <c r="C74" s="180"/>
      <c r="D74" s="180"/>
      <c r="E74" s="180"/>
      <c r="F74" s="180"/>
      <c r="G74" s="181"/>
      <c r="H74" s="181"/>
      <c r="I74" s="181"/>
      <c r="J74" s="181"/>
    </row>
    <row r="75" customFormat="false" ht="14.25" hidden="false" customHeight="false" outlineLevel="0" collapsed="false">
      <c r="B75" s="180"/>
      <c r="C75" s="180"/>
      <c r="D75" s="180"/>
      <c r="E75" s="180"/>
      <c r="F75" s="180"/>
      <c r="G75" s="181"/>
      <c r="H75" s="181"/>
      <c r="I75" s="181"/>
      <c r="J75" s="181"/>
    </row>
    <row r="76" customFormat="false" ht="14.25" hidden="false" customHeight="false" outlineLevel="0" collapsed="false">
      <c r="B76" s="180"/>
      <c r="C76" s="180"/>
      <c r="D76" s="180"/>
      <c r="E76" s="180"/>
      <c r="F76" s="180"/>
      <c r="G76" s="181"/>
      <c r="H76" s="181"/>
      <c r="I76" s="181"/>
      <c r="J76" s="181"/>
    </row>
    <row r="77" customFormat="false" ht="14.25" hidden="false" customHeight="false" outlineLevel="0" collapsed="false">
      <c r="B77" s="180"/>
      <c r="C77" s="180"/>
      <c r="D77" s="180"/>
      <c r="E77" s="180"/>
      <c r="F77" s="180"/>
      <c r="G77" s="181"/>
      <c r="H77" s="181"/>
      <c r="I77" s="181"/>
      <c r="J77" s="181"/>
    </row>
    <row r="78" customFormat="false" ht="14.25" hidden="false" customHeight="false" outlineLevel="0" collapsed="false">
      <c r="B78" s="180"/>
      <c r="C78" s="180"/>
      <c r="D78" s="180"/>
      <c r="E78" s="180"/>
      <c r="F78" s="180"/>
      <c r="G78" s="181"/>
      <c r="H78" s="181"/>
      <c r="I78" s="181"/>
      <c r="J78" s="181"/>
    </row>
    <row r="79" customFormat="false" ht="14.25" hidden="false" customHeight="false" outlineLevel="0" collapsed="false">
      <c r="B79" s="180"/>
      <c r="C79" s="180"/>
      <c r="D79" s="180"/>
      <c r="E79" s="180"/>
      <c r="F79" s="180"/>
      <c r="G79" s="181"/>
      <c r="H79" s="181"/>
      <c r="I79" s="181"/>
      <c r="J79" s="181"/>
    </row>
    <row r="80" customFormat="false" ht="14.25" hidden="false" customHeight="false" outlineLevel="0" collapsed="false">
      <c r="B80" s="180"/>
      <c r="C80" s="180"/>
      <c r="D80" s="180"/>
      <c r="E80" s="180"/>
      <c r="F80" s="180"/>
      <c r="G80" s="181"/>
      <c r="H80" s="181"/>
      <c r="I80" s="181"/>
      <c r="J80" s="181"/>
    </row>
    <row r="81" customFormat="false" ht="14.25" hidden="false" customHeight="false" outlineLevel="0" collapsed="false">
      <c r="B81" s="180"/>
      <c r="C81" s="180"/>
      <c r="D81" s="180"/>
      <c r="E81" s="180"/>
      <c r="F81" s="180"/>
      <c r="G81" s="181"/>
      <c r="H81" s="181"/>
      <c r="I81" s="181"/>
      <c r="J81" s="181"/>
    </row>
    <row r="82" customFormat="false" ht="14.25" hidden="false" customHeight="false" outlineLevel="0" collapsed="false">
      <c r="B82" s="180"/>
      <c r="C82" s="180"/>
      <c r="D82" s="180"/>
      <c r="E82" s="180"/>
      <c r="F82" s="180"/>
      <c r="G82" s="181"/>
      <c r="H82" s="181"/>
      <c r="I82" s="181"/>
      <c r="J82" s="181"/>
    </row>
    <row r="83" customFormat="false" ht="14.25" hidden="false" customHeight="false" outlineLevel="0" collapsed="false">
      <c r="B83" s="180"/>
      <c r="C83" s="180"/>
      <c r="D83" s="180"/>
      <c r="E83" s="180"/>
      <c r="F83" s="180"/>
      <c r="G83" s="181"/>
      <c r="H83" s="181"/>
      <c r="I83" s="181"/>
      <c r="J83" s="181"/>
    </row>
    <row r="84" customFormat="false" ht="14.25" hidden="false" customHeight="false" outlineLevel="0" collapsed="false">
      <c r="B84" s="180"/>
      <c r="C84" s="180"/>
      <c r="D84" s="180"/>
      <c r="E84" s="180"/>
      <c r="F84" s="180"/>
      <c r="G84" s="181"/>
      <c r="H84" s="181"/>
      <c r="I84" s="181"/>
      <c r="J84" s="181"/>
    </row>
    <row r="85" customFormat="false" ht="14.25" hidden="false" customHeight="false" outlineLevel="0" collapsed="false">
      <c r="B85" s="180"/>
      <c r="C85" s="180"/>
      <c r="D85" s="180"/>
      <c r="E85" s="180"/>
      <c r="F85" s="180"/>
      <c r="G85" s="181"/>
      <c r="H85" s="181"/>
      <c r="I85" s="181"/>
      <c r="J85" s="181"/>
    </row>
    <row r="86" customFormat="false" ht="14.25" hidden="false" customHeight="false" outlineLevel="0" collapsed="false">
      <c r="B86" s="180"/>
      <c r="C86" s="180"/>
      <c r="D86" s="180"/>
      <c r="E86" s="180"/>
      <c r="F86" s="180"/>
      <c r="G86" s="181"/>
      <c r="H86" s="181"/>
      <c r="I86" s="181"/>
      <c r="J86" s="181"/>
    </row>
    <row r="87" customFormat="false" ht="14.25" hidden="false" customHeight="false" outlineLevel="0" collapsed="false">
      <c r="B87" s="180"/>
      <c r="C87" s="180"/>
      <c r="D87" s="180"/>
      <c r="E87" s="180"/>
      <c r="F87" s="180"/>
      <c r="G87" s="181"/>
      <c r="H87" s="181"/>
      <c r="I87" s="181"/>
      <c r="J87" s="181"/>
    </row>
    <row r="88" customFormat="false" ht="14.25" hidden="false" customHeight="false" outlineLevel="0" collapsed="false">
      <c r="B88" s="180"/>
      <c r="C88" s="180"/>
      <c r="D88" s="180"/>
      <c r="E88" s="180"/>
      <c r="F88" s="180"/>
      <c r="G88" s="181"/>
      <c r="H88" s="181"/>
      <c r="I88" s="181"/>
      <c r="J88" s="181"/>
    </row>
    <row r="89" customFormat="false" ht="14.25" hidden="false" customHeight="false" outlineLevel="0" collapsed="false">
      <c r="B89" s="180"/>
      <c r="C89" s="180"/>
      <c r="D89" s="180"/>
      <c r="E89" s="180"/>
      <c r="F89" s="180"/>
      <c r="G89" s="181"/>
      <c r="H89" s="181"/>
      <c r="I89" s="181"/>
      <c r="J89" s="181"/>
    </row>
    <row r="90" customFormat="false" ht="14.25" hidden="false" customHeight="false" outlineLevel="0" collapsed="false">
      <c r="B90" s="180"/>
      <c r="C90" s="180"/>
      <c r="D90" s="180"/>
      <c r="E90" s="180"/>
      <c r="F90" s="180"/>
      <c r="G90" s="181"/>
      <c r="H90" s="181"/>
      <c r="I90" s="181"/>
      <c r="J90" s="181"/>
    </row>
    <row r="91" customFormat="false" ht="14.25" hidden="false" customHeight="false" outlineLevel="0" collapsed="false">
      <c r="B91" s="180"/>
      <c r="C91" s="180"/>
      <c r="D91" s="180"/>
      <c r="E91" s="180"/>
      <c r="F91" s="180"/>
      <c r="G91" s="181"/>
      <c r="H91" s="181"/>
      <c r="I91" s="181"/>
      <c r="J91" s="181"/>
    </row>
    <row r="92" customFormat="false" ht="14.25" hidden="false" customHeight="false" outlineLevel="0" collapsed="false">
      <c r="B92" s="180"/>
      <c r="C92" s="180"/>
      <c r="D92" s="180"/>
      <c r="E92" s="180"/>
      <c r="F92" s="180"/>
      <c r="G92" s="181"/>
      <c r="H92" s="181"/>
      <c r="I92" s="181"/>
      <c r="J92" s="181"/>
    </row>
    <row r="93" customFormat="false" ht="14.25" hidden="false" customHeight="false" outlineLevel="0" collapsed="false">
      <c r="B93" s="180"/>
      <c r="C93" s="180"/>
      <c r="D93" s="180"/>
      <c r="E93" s="180"/>
      <c r="F93" s="180"/>
      <c r="G93" s="181"/>
      <c r="H93" s="181"/>
      <c r="I93" s="181"/>
      <c r="J93" s="181"/>
    </row>
    <row r="94" customFormat="false" ht="14.25" hidden="false" customHeight="false" outlineLevel="0" collapsed="false">
      <c r="B94" s="180"/>
      <c r="C94" s="180"/>
      <c r="D94" s="180"/>
      <c r="E94" s="180"/>
      <c r="F94" s="180"/>
      <c r="G94" s="181"/>
      <c r="H94" s="181"/>
      <c r="I94" s="181"/>
      <c r="J94" s="181"/>
    </row>
    <row r="95" customFormat="false" ht="14.25" hidden="false" customHeight="false" outlineLevel="0" collapsed="false">
      <c r="B95" s="180"/>
      <c r="C95" s="180"/>
      <c r="D95" s="180"/>
      <c r="E95" s="180"/>
      <c r="F95" s="180"/>
      <c r="G95" s="181"/>
      <c r="H95" s="181"/>
      <c r="I95" s="181"/>
      <c r="J95" s="181"/>
    </row>
    <row r="96" customFormat="false" ht="14.25" hidden="false" customHeight="false" outlineLevel="0" collapsed="false">
      <c r="B96" s="180"/>
      <c r="C96" s="180"/>
      <c r="D96" s="180"/>
      <c r="E96" s="180"/>
      <c r="F96" s="180"/>
      <c r="G96" s="181"/>
      <c r="H96" s="181"/>
      <c r="I96" s="181"/>
      <c r="J96" s="181"/>
    </row>
    <row r="97" customFormat="false" ht="14.25" hidden="false" customHeight="false" outlineLevel="0" collapsed="false">
      <c r="B97" s="180"/>
      <c r="C97" s="180"/>
      <c r="D97" s="180"/>
      <c r="E97" s="180"/>
      <c r="F97" s="180"/>
      <c r="G97" s="181"/>
      <c r="H97" s="181"/>
      <c r="I97" s="181"/>
      <c r="J97" s="181"/>
    </row>
    <row r="98" customFormat="false" ht="14.25" hidden="false" customHeight="false" outlineLevel="0" collapsed="false">
      <c r="B98" s="180"/>
      <c r="C98" s="180"/>
      <c r="D98" s="180"/>
      <c r="E98" s="180"/>
      <c r="F98" s="180"/>
      <c r="G98" s="181"/>
      <c r="H98" s="181"/>
      <c r="I98" s="181"/>
      <c r="J98" s="181"/>
    </row>
    <row r="99" customFormat="false" ht="14.25" hidden="false" customHeight="false" outlineLevel="0" collapsed="false">
      <c r="B99" s="180"/>
      <c r="C99" s="180"/>
      <c r="D99" s="180"/>
      <c r="E99" s="180"/>
      <c r="F99" s="180"/>
      <c r="G99" s="181"/>
      <c r="H99" s="181"/>
      <c r="I99" s="181"/>
      <c r="J99" s="181"/>
    </row>
    <row r="100" customFormat="false" ht="14.25" hidden="false" customHeight="false" outlineLevel="0" collapsed="false">
      <c r="B100" s="180"/>
      <c r="C100" s="180"/>
      <c r="D100" s="180"/>
      <c r="E100" s="180"/>
      <c r="F100" s="180"/>
      <c r="G100" s="181"/>
      <c r="H100" s="181"/>
      <c r="I100" s="181"/>
      <c r="J100" s="181"/>
    </row>
    <row r="101" customFormat="false" ht="14.25" hidden="false" customHeight="false" outlineLevel="0" collapsed="false">
      <c r="B101" s="180"/>
      <c r="C101" s="180"/>
      <c r="D101" s="180"/>
      <c r="E101" s="180"/>
      <c r="F101" s="180"/>
      <c r="G101" s="181"/>
      <c r="H101" s="181"/>
      <c r="I101" s="181"/>
      <c r="J101" s="181"/>
    </row>
    <row r="102" customFormat="false" ht="14.25" hidden="false" customHeight="false" outlineLevel="0" collapsed="false">
      <c r="B102" s="180"/>
      <c r="C102" s="180"/>
      <c r="D102" s="180"/>
      <c r="E102" s="180"/>
      <c r="F102" s="180"/>
      <c r="G102" s="181"/>
      <c r="H102" s="181"/>
      <c r="I102" s="181"/>
      <c r="J102" s="181"/>
    </row>
    <row r="103" customFormat="false" ht="14.25" hidden="false" customHeight="false" outlineLevel="0" collapsed="false">
      <c r="B103" s="180"/>
      <c r="C103" s="180"/>
      <c r="D103" s="180"/>
      <c r="E103" s="180"/>
      <c r="F103" s="180"/>
      <c r="G103" s="181"/>
      <c r="H103" s="181"/>
      <c r="I103" s="181"/>
      <c r="J103" s="181"/>
    </row>
    <row r="104" customFormat="false" ht="14.25" hidden="false" customHeight="false" outlineLevel="0" collapsed="false">
      <c r="B104" s="180"/>
      <c r="C104" s="180"/>
      <c r="D104" s="180"/>
      <c r="E104" s="180"/>
      <c r="F104" s="180"/>
      <c r="G104" s="181"/>
      <c r="H104" s="181"/>
      <c r="I104" s="181"/>
      <c r="J104" s="181"/>
    </row>
    <row r="105" customFormat="false" ht="14.25" hidden="false" customHeight="false" outlineLevel="0" collapsed="false">
      <c r="B105" s="180"/>
      <c r="C105" s="180"/>
      <c r="D105" s="180"/>
      <c r="E105" s="180"/>
      <c r="F105" s="180"/>
      <c r="G105" s="181"/>
      <c r="H105" s="181"/>
      <c r="I105" s="181"/>
      <c r="J105" s="181"/>
    </row>
    <row r="106" customFormat="false" ht="14.25" hidden="false" customHeight="false" outlineLevel="0" collapsed="false">
      <c r="B106" s="180"/>
      <c r="C106" s="180"/>
      <c r="D106" s="180"/>
      <c r="E106" s="180"/>
      <c r="F106" s="180"/>
      <c r="G106" s="181"/>
      <c r="H106" s="181"/>
      <c r="I106" s="181"/>
      <c r="J106" s="181"/>
    </row>
    <row r="107" customFormat="false" ht="14.25" hidden="false" customHeight="false" outlineLevel="0" collapsed="false">
      <c r="B107" s="180"/>
      <c r="C107" s="180"/>
      <c r="D107" s="180"/>
      <c r="E107" s="180"/>
      <c r="F107" s="180"/>
      <c r="G107" s="181"/>
      <c r="H107" s="181"/>
      <c r="I107" s="181"/>
      <c r="J107" s="181"/>
    </row>
    <row r="108" customFormat="false" ht="14.25" hidden="false" customHeight="false" outlineLevel="0" collapsed="false">
      <c r="B108" s="180"/>
      <c r="C108" s="180"/>
      <c r="D108" s="180"/>
      <c r="E108" s="180"/>
      <c r="F108" s="180"/>
      <c r="G108" s="181"/>
      <c r="H108" s="181"/>
      <c r="I108" s="181"/>
      <c r="J108" s="181"/>
    </row>
    <row r="109" customFormat="false" ht="14.25" hidden="false" customHeight="false" outlineLevel="0" collapsed="false">
      <c r="B109" s="180"/>
      <c r="C109" s="180"/>
      <c r="D109" s="180"/>
      <c r="E109" s="180"/>
      <c r="F109" s="180"/>
      <c r="G109" s="181"/>
      <c r="H109" s="181"/>
      <c r="I109" s="181"/>
      <c r="J109" s="181"/>
    </row>
    <row r="110" customFormat="false" ht="14.25" hidden="false" customHeight="false" outlineLevel="0" collapsed="false">
      <c r="B110" s="180"/>
      <c r="C110" s="180"/>
      <c r="D110" s="180"/>
      <c r="E110" s="180"/>
      <c r="F110" s="180"/>
      <c r="G110" s="181"/>
      <c r="H110" s="181"/>
      <c r="I110" s="181"/>
      <c r="J110" s="181"/>
    </row>
    <row r="111" customFormat="false" ht="14.25" hidden="false" customHeight="false" outlineLevel="0" collapsed="false">
      <c r="B111" s="180"/>
      <c r="C111" s="180"/>
      <c r="D111" s="180"/>
      <c r="E111" s="180"/>
      <c r="F111" s="180"/>
      <c r="G111" s="181"/>
      <c r="H111" s="181"/>
      <c r="I111" s="181"/>
      <c r="J111" s="181"/>
    </row>
    <row r="112" customFormat="false" ht="14.25" hidden="false" customHeight="false" outlineLevel="0" collapsed="false">
      <c r="B112" s="180"/>
      <c r="C112" s="180"/>
      <c r="D112" s="180"/>
      <c r="E112" s="180"/>
      <c r="F112" s="180"/>
      <c r="G112" s="181"/>
      <c r="H112" s="181"/>
      <c r="I112" s="181"/>
      <c r="J112" s="181"/>
    </row>
    <row r="113" customFormat="false" ht="14.25" hidden="false" customHeight="false" outlineLevel="0" collapsed="false">
      <c r="B113" s="180"/>
      <c r="C113" s="180"/>
      <c r="D113" s="180"/>
      <c r="E113" s="180"/>
      <c r="F113" s="180"/>
      <c r="G113" s="181"/>
      <c r="H113" s="181"/>
      <c r="I113" s="181"/>
      <c r="J113" s="181"/>
    </row>
    <row r="114" customFormat="false" ht="14.25" hidden="false" customHeight="false" outlineLevel="0" collapsed="false">
      <c r="B114" s="180"/>
      <c r="C114" s="180"/>
      <c r="D114" s="180"/>
      <c r="E114" s="180"/>
      <c r="F114" s="180"/>
      <c r="G114" s="181"/>
      <c r="H114" s="181"/>
      <c r="I114" s="181"/>
      <c r="J114" s="181"/>
    </row>
    <row r="115" customFormat="false" ht="14.25" hidden="false" customHeight="false" outlineLevel="0" collapsed="false">
      <c r="B115" s="180"/>
      <c r="C115" s="180"/>
      <c r="D115" s="180"/>
      <c r="E115" s="180"/>
      <c r="F115" s="180"/>
      <c r="G115" s="181"/>
      <c r="H115" s="181"/>
      <c r="I115" s="181"/>
      <c r="J115" s="181"/>
    </row>
    <row r="116" customFormat="false" ht="14.25" hidden="false" customHeight="false" outlineLevel="0" collapsed="false">
      <c r="B116" s="180"/>
      <c r="C116" s="180"/>
      <c r="D116" s="180"/>
      <c r="E116" s="180"/>
      <c r="F116" s="180"/>
      <c r="G116" s="181"/>
      <c r="H116" s="181"/>
      <c r="I116" s="181"/>
      <c r="J116" s="181"/>
    </row>
    <row r="117" customFormat="false" ht="14.25" hidden="false" customHeight="false" outlineLevel="0" collapsed="false">
      <c r="B117" s="180"/>
      <c r="C117" s="180"/>
      <c r="D117" s="180"/>
      <c r="E117" s="180"/>
      <c r="F117" s="180"/>
      <c r="G117" s="181"/>
      <c r="H117" s="181"/>
      <c r="I117" s="181"/>
      <c r="J117" s="181"/>
    </row>
    <row r="118" customFormat="false" ht="14.25" hidden="false" customHeight="false" outlineLevel="0" collapsed="false">
      <c r="B118" s="180"/>
      <c r="C118" s="180"/>
      <c r="D118" s="180"/>
      <c r="E118" s="180"/>
      <c r="F118" s="180"/>
      <c r="G118" s="181"/>
      <c r="H118" s="181"/>
      <c r="I118" s="181"/>
      <c r="J118" s="181"/>
    </row>
    <row r="119" customFormat="false" ht="14.25" hidden="false" customHeight="false" outlineLevel="0" collapsed="false">
      <c r="B119" s="180"/>
      <c r="C119" s="180"/>
      <c r="D119" s="180"/>
      <c r="E119" s="180"/>
      <c r="F119" s="180"/>
      <c r="G119" s="181"/>
      <c r="H119" s="181"/>
      <c r="I119" s="181"/>
      <c r="J119" s="181"/>
    </row>
    <row r="120" customFormat="false" ht="14.25" hidden="false" customHeight="false" outlineLevel="0" collapsed="false">
      <c r="B120" s="180"/>
      <c r="C120" s="180"/>
      <c r="D120" s="180"/>
      <c r="E120" s="180"/>
      <c r="F120" s="180"/>
      <c r="G120" s="181"/>
      <c r="H120" s="181"/>
      <c r="I120" s="181"/>
      <c r="J120" s="181"/>
    </row>
    <row r="121" customFormat="false" ht="14.25" hidden="false" customHeight="false" outlineLevel="0" collapsed="false">
      <c r="B121" s="180"/>
      <c r="C121" s="180"/>
      <c r="D121" s="180"/>
      <c r="E121" s="180"/>
      <c r="F121" s="180"/>
      <c r="G121" s="181"/>
      <c r="H121" s="181"/>
      <c r="I121" s="181"/>
      <c r="J121" s="181"/>
    </row>
    <row r="122" customFormat="false" ht="14.25" hidden="false" customHeight="false" outlineLevel="0" collapsed="false">
      <c r="B122" s="180"/>
      <c r="C122" s="180"/>
      <c r="D122" s="180"/>
      <c r="E122" s="180"/>
      <c r="F122" s="180"/>
      <c r="G122" s="181"/>
      <c r="H122" s="181"/>
      <c r="I122" s="181"/>
      <c r="J122" s="181"/>
    </row>
    <row r="123" customFormat="false" ht="14.25" hidden="false" customHeight="false" outlineLevel="0" collapsed="false">
      <c r="B123" s="180"/>
      <c r="C123" s="180"/>
      <c r="D123" s="180"/>
      <c r="E123" s="180"/>
      <c r="F123" s="180"/>
      <c r="G123" s="181"/>
      <c r="H123" s="181"/>
      <c r="I123" s="181"/>
      <c r="J123" s="181"/>
    </row>
    <row r="124" customFormat="false" ht="14.25" hidden="false" customHeight="false" outlineLevel="0" collapsed="false">
      <c r="B124" s="180"/>
      <c r="C124" s="180"/>
      <c r="D124" s="180"/>
      <c r="E124" s="180"/>
      <c r="F124" s="180"/>
      <c r="G124" s="181"/>
      <c r="H124" s="181"/>
      <c r="I124" s="181"/>
      <c r="J124" s="181"/>
    </row>
    <row r="125" customFormat="false" ht="14.25" hidden="false" customHeight="false" outlineLevel="0" collapsed="false">
      <c r="B125" s="180"/>
      <c r="C125" s="180"/>
      <c r="D125" s="180"/>
      <c r="E125" s="180"/>
      <c r="F125" s="180"/>
      <c r="G125" s="181"/>
      <c r="H125" s="181"/>
      <c r="I125" s="181"/>
      <c r="J125" s="181"/>
    </row>
    <row r="126" customFormat="false" ht="14.25" hidden="false" customHeight="false" outlineLevel="0" collapsed="false">
      <c r="B126" s="180"/>
      <c r="C126" s="180"/>
      <c r="D126" s="180"/>
      <c r="E126" s="180"/>
      <c r="F126" s="180"/>
      <c r="G126" s="181"/>
      <c r="H126" s="181"/>
      <c r="I126" s="181"/>
      <c r="J126" s="181"/>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62"/>
    <col collapsed="false" customWidth="true" hidden="false" outlineLevel="0" max="3" min="3" style="156" width="7.37"/>
    <col collapsed="false" customWidth="true" hidden="false" outlineLevel="0" max="4" min="4" style="182" width="6.87"/>
    <col collapsed="false" customWidth="true" hidden="false" outlineLevel="0" max="5" min="5" style="182" width="7.37"/>
    <col collapsed="false" customWidth="true" hidden="false" outlineLevel="0" max="6" min="6" style="182" width="6.12"/>
    <col collapsed="false" customWidth="true" hidden="false" outlineLevel="0" max="7" min="7" style="182" width="6.87"/>
    <col collapsed="false" customWidth="true" hidden="false" outlineLevel="0" max="8" min="8" style="182" width="7.12"/>
    <col collapsed="false" customWidth="true" hidden="false" outlineLevel="0" max="9" min="9" style="156" width="6.5"/>
    <col collapsed="false" customWidth="true" hidden="false" outlineLevel="0" max="10" min="10" style="182" width="7.37"/>
    <col collapsed="false" customWidth="true" hidden="false" outlineLevel="0" max="11" min="11" style="182" width="5.87"/>
    <col collapsed="false" customWidth="true" hidden="false" outlineLevel="0" max="12" min="12" style="182" width="7.5"/>
    <col collapsed="false" customWidth="true" hidden="false" outlineLevel="0" max="13" min="13" style="0" width="6.62"/>
    <col collapsed="false" customWidth="true" hidden="false" outlineLevel="0" max="14" min="14" style="1" width="7.24"/>
  </cols>
  <sheetData>
    <row r="1" customFormat="false" ht="33.75" hidden="false" customHeight="true" outlineLevel="0" collapsed="false">
      <c r="A1" s="157" t="s">
        <v>162</v>
      </c>
      <c r="B1" s="157"/>
      <c r="C1" s="157"/>
      <c r="D1" s="157"/>
      <c r="E1" s="157"/>
      <c r="F1" s="157"/>
      <c r="G1" s="157"/>
      <c r="H1" s="157"/>
      <c r="I1" s="157"/>
      <c r="J1" s="157"/>
      <c r="K1" s="157"/>
      <c r="L1" s="157"/>
      <c r="M1" s="157"/>
    </row>
    <row r="2" customFormat="false" ht="18" hidden="false" customHeight="true" outlineLevel="0" collapsed="false">
      <c r="A2" s="108" t="s">
        <v>127</v>
      </c>
      <c r="B2" s="162" t="s">
        <v>128</v>
      </c>
      <c r="C2" s="162"/>
      <c r="D2" s="162"/>
      <c r="E2" s="162"/>
      <c r="F2" s="162"/>
      <c r="G2" s="162"/>
      <c r="H2" s="162"/>
      <c r="I2" s="162"/>
      <c r="J2" s="162"/>
      <c r="K2" s="162"/>
      <c r="L2" s="162"/>
      <c r="M2" s="162"/>
      <c r="N2" s="183"/>
    </row>
    <row r="3" customFormat="false" ht="14" hidden="false" customHeight="true" outlineLevel="0" collapsed="false">
      <c r="A3" s="108"/>
      <c r="B3" s="162" t="s">
        <v>163</v>
      </c>
      <c r="C3" s="184"/>
      <c r="D3" s="184"/>
      <c r="E3" s="184"/>
      <c r="F3" s="184"/>
      <c r="G3" s="184"/>
      <c r="H3" s="184"/>
      <c r="I3" s="184"/>
      <c r="J3" s="184"/>
      <c r="K3" s="184"/>
      <c r="L3" s="184"/>
      <c r="M3" s="184"/>
      <c r="N3" s="183"/>
    </row>
    <row r="4" customFormat="false" ht="14" hidden="false" customHeight="true" outlineLevel="0" collapsed="false">
      <c r="A4" s="108"/>
      <c r="B4" s="162"/>
      <c r="C4" s="162" t="s">
        <v>164</v>
      </c>
      <c r="D4" s="163"/>
      <c r="E4" s="163"/>
      <c r="F4" s="163"/>
      <c r="G4" s="163"/>
      <c r="H4" s="163"/>
      <c r="I4" s="163"/>
      <c r="J4" s="162" t="s">
        <v>165</v>
      </c>
      <c r="K4" s="163"/>
      <c r="L4" s="163"/>
      <c r="M4" s="162" t="s">
        <v>166</v>
      </c>
      <c r="N4" s="183"/>
    </row>
    <row r="5" customFormat="false" ht="14" hidden="false" customHeight="true" outlineLevel="0" collapsed="false">
      <c r="A5" s="108"/>
      <c r="B5" s="162"/>
      <c r="C5" s="162"/>
      <c r="D5" s="161" t="s">
        <v>167</v>
      </c>
      <c r="E5" s="185"/>
      <c r="F5" s="185"/>
      <c r="G5" s="161" t="s">
        <v>168</v>
      </c>
      <c r="H5" s="185"/>
      <c r="I5" s="185"/>
      <c r="J5" s="162"/>
      <c r="K5" s="161" t="s">
        <v>169</v>
      </c>
      <c r="L5" s="161" t="s">
        <v>170</v>
      </c>
      <c r="M5" s="162"/>
      <c r="N5" s="183"/>
    </row>
    <row r="6" customFormat="false" ht="75" hidden="false" customHeight="true" outlineLevel="0" collapsed="false">
      <c r="A6" s="108"/>
      <c r="B6" s="162"/>
      <c r="C6" s="162" t="s">
        <v>171</v>
      </c>
      <c r="D6" s="161" t="s">
        <v>172</v>
      </c>
      <c r="E6" s="161" t="s">
        <v>171</v>
      </c>
      <c r="F6" s="161" t="s">
        <v>172</v>
      </c>
      <c r="G6" s="161"/>
      <c r="H6" s="161" t="s">
        <v>173</v>
      </c>
      <c r="I6" s="161" t="s">
        <v>174</v>
      </c>
      <c r="J6" s="162"/>
      <c r="K6" s="162"/>
      <c r="L6" s="162"/>
      <c r="M6" s="162"/>
      <c r="N6" s="183"/>
    </row>
    <row r="7" customFormat="false" ht="27" hidden="false" customHeight="true" outlineLevel="0" collapsed="false">
      <c r="A7" s="106" t="s">
        <v>2</v>
      </c>
      <c r="B7" s="135" t="s">
        <v>15</v>
      </c>
      <c r="C7" s="135" t="s">
        <v>15</v>
      </c>
      <c r="D7" s="135" t="s">
        <v>15</v>
      </c>
      <c r="E7" s="135" t="s">
        <v>15</v>
      </c>
      <c r="F7" s="135" t="s">
        <v>15</v>
      </c>
      <c r="G7" s="135" t="s">
        <v>15</v>
      </c>
      <c r="H7" s="135" t="s">
        <v>15</v>
      </c>
      <c r="I7" s="135" t="s">
        <v>15</v>
      </c>
      <c r="J7" s="135" t="s">
        <v>15</v>
      </c>
      <c r="K7" s="135" t="s">
        <v>15</v>
      </c>
      <c r="L7" s="135" t="s">
        <v>15</v>
      </c>
      <c r="M7" s="107" t="s">
        <v>15</v>
      </c>
    </row>
    <row r="8" customFormat="false" ht="22" hidden="false" customHeight="true" outlineLevel="0" collapsed="false">
      <c r="A8" s="186" t="s">
        <v>139</v>
      </c>
      <c r="B8" s="170" t="n">
        <v>151963.4</v>
      </c>
      <c r="C8" s="170" t="n">
        <v>96349.8</v>
      </c>
      <c r="D8" s="170" t="n">
        <v>21302.3</v>
      </c>
      <c r="E8" s="170" t="n">
        <v>19274.1</v>
      </c>
      <c r="F8" s="170" t="n">
        <v>2028.2</v>
      </c>
      <c r="G8" s="170" t="n">
        <v>75047.5</v>
      </c>
      <c r="H8" s="170" t="n">
        <v>72686.3</v>
      </c>
      <c r="I8" s="170" t="n">
        <v>2361.2</v>
      </c>
      <c r="J8" s="170" t="n">
        <v>40202.2</v>
      </c>
      <c r="K8" s="170" t="n">
        <v>3289.3</v>
      </c>
      <c r="L8" s="170" t="n">
        <v>36912.9</v>
      </c>
      <c r="M8" s="170" t="n">
        <v>8358.2</v>
      </c>
    </row>
    <row r="9" customFormat="false" ht="22" hidden="false" customHeight="true" outlineLevel="0" collapsed="false">
      <c r="A9" s="186" t="s">
        <v>140</v>
      </c>
      <c r="B9" s="170" t="n">
        <v>1552</v>
      </c>
      <c r="C9" s="170"/>
      <c r="D9" s="170"/>
      <c r="E9" s="170"/>
      <c r="F9" s="170"/>
      <c r="G9" s="170"/>
      <c r="H9" s="170"/>
      <c r="I9" s="170"/>
      <c r="J9" s="170" t="n">
        <v>39.9</v>
      </c>
      <c r="K9" s="170" t="n">
        <v>39.9</v>
      </c>
      <c r="L9" s="170"/>
      <c r="M9" s="170" t="n">
        <v>191</v>
      </c>
    </row>
    <row r="10" customFormat="false" ht="22" hidden="false" customHeight="true" outlineLevel="0" collapsed="false">
      <c r="A10" s="186" t="s">
        <v>141</v>
      </c>
      <c r="B10" s="170" t="n">
        <v>12780.5</v>
      </c>
      <c r="C10" s="170" t="n">
        <v>8077.3</v>
      </c>
      <c r="D10" s="170" t="n">
        <v>3980.2</v>
      </c>
      <c r="E10" s="170" t="n">
        <v>2811.8</v>
      </c>
      <c r="F10" s="170" t="n">
        <v>1168.4</v>
      </c>
      <c r="G10" s="170" t="n">
        <v>4097.1</v>
      </c>
      <c r="H10" s="170" t="n">
        <v>3799.2</v>
      </c>
      <c r="I10" s="170" t="n">
        <v>297.9</v>
      </c>
      <c r="J10" s="170" t="n">
        <v>2319.4</v>
      </c>
      <c r="K10" s="170" t="n">
        <v>1100.1</v>
      </c>
      <c r="L10" s="170" t="n">
        <v>1219.3</v>
      </c>
      <c r="M10" s="170" t="n">
        <v>1418</v>
      </c>
    </row>
    <row r="11" customFormat="false" ht="22" hidden="false" customHeight="true" outlineLevel="0" collapsed="false">
      <c r="A11" s="186" t="s">
        <v>142</v>
      </c>
      <c r="B11" s="170" t="n">
        <v>3668.2</v>
      </c>
      <c r="C11" s="170" t="n">
        <v>791.2</v>
      </c>
      <c r="D11" s="170" t="n">
        <v>791.2</v>
      </c>
      <c r="E11" s="170" t="n">
        <v>627.8</v>
      </c>
      <c r="F11" s="170" t="n">
        <v>163.4</v>
      </c>
      <c r="G11" s="170"/>
      <c r="H11" s="170"/>
      <c r="I11" s="170"/>
      <c r="J11" s="170" t="n">
        <v>0.3</v>
      </c>
      <c r="K11" s="170" t="n">
        <v>0.3</v>
      </c>
      <c r="L11" s="170"/>
      <c r="M11" s="170" t="n">
        <v>1774.4</v>
      </c>
    </row>
    <row r="12" customFormat="false" ht="22" hidden="false" customHeight="true" outlineLevel="0" collapsed="false">
      <c r="A12" s="186" t="s">
        <v>143</v>
      </c>
      <c r="B12" s="170" t="n">
        <v>2033.1</v>
      </c>
      <c r="C12" s="170" t="n">
        <v>1075.2</v>
      </c>
      <c r="D12" s="170" t="n">
        <v>530.5</v>
      </c>
      <c r="E12" s="170" t="n">
        <v>523</v>
      </c>
      <c r="F12" s="170" t="n">
        <v>7.5</v>
      </c>
      <c r="G12" s="170" t="n">
        <v>544.7</v>
      </c>
      <c r="H12" s="170" t="n">
        <v>538.8</v>
      </c>
      <c r="I12" s="170" t="n">
        <v>5.9</v>
      </c>
      <c r="J12" s="170" t="n">
        <v>320.5</v>
      </c>
      <c r="K12" s="170" t="n">
        <v>44.6</v>
      </c>
      <c r="L12" s="170" t="n">
        <v>275.9</v>
      </c>
      <c r="M12" s="170" t="n">
        <v>23.6</v>
      </c>
    </row>
    <row r="13" customFormat="false" ht="22" hidden="false" customHeight="true" outlineLevel="0" collapsed="false">
      <c r="A13" s="186" t="s">
        <v>144</v>
      </c>
      <c r="B13" s="170" t="n">
        <v>7246.2</v>
      </c>
      <c r="C13" s="170" t="n">
        <v>6125.5</v>
      </c>
      <c r="D13" s="170" t="n">
        <v>1795.1</v>
      </c>
      <c r="E13" s="170" t="n">
        <v>1673.7</v>
      </c>
      <c r="F13" s="170" t="n">
        <v>121.4</v>
      </c>
      <c r="G13" s="170" t="n">
        <v>4330.4</v>
      </c>
      <c r="H13" s="170" t="n">
        <v>4294.2</v>
      </c>
      <c r="I13" s="170" t="n">
        <v>36.2</v>
      </c>
      <c r="J13" s="170" t="n">
        <v>738.8</v>
      </c>
      <c r="K13" s="170" t="n">
        <v>95.6</v>
      </c>
      <c r="L13" s="170" t="n">
        <v>643.2</v>
      </c>
      <c r="M13" s="170" t="n">
        <v>213.2</v>
      </c>
    </row>
    <row r="14" customFormat="false" ht="22" hidden="false" customHeight="true" outlineLevel="0" collapsed="false">
      <c r="A14" s="186" t="s">
        <v>145</v>
      </c>
      <c r="B14" s="170" t="n">
        <v>3434.2</v>
      </c>
      <c r="C14" s="170" t="n">
        <v>2366.6</v>
      </c>
      <c r="D14" s="170" t="n">
        <v>891.1</v>
      </c>
      <c r="E14" s="170" t="n">
        <v>711.9</v>
      </c>
      <c r="F14" s="170" t="n">
        <v>179.2</v>
      </c>
      <c r="G14" s="170" t="n">
        <v>1475.5</v>
      </c>
      <c r="H14" s="170" t="n">
        <v>1202.7</v>
      </c>
      <c r="I14" s="170" t="n">
        <v>272.8</v>
      </c>
      <c r="J14" s="170" t="n">
        <v>979.9</v>
      </c>
      <c r="K14" s="170" t="n">
        <v>473.9</v>
      </c>
      <c r="L14" s="170" t="n">
        <v>506</v>
      </c>
      <c r="M14" s="170" t="n">
        <v>49.6</v>
      </c>
    </row>
    <row r="15" customFormat="false" ht="22" hidden="false" customHeight="true" outlineLevel="0" collapsed="false">
      <c r="A15" s="186" t="s">
        <v>146</v>
      </c>
      <c r="B15" s="170" t="n">
        <v>5136.3</v>
      </c>
      <c r="C15" s="170" t="n">
        <v>2962.1</v>
      </c>
      <c r="D15" s="170" t="n">
        <v>611.5</v>
      </c>
      <c r="E15" s="170" t="n">
        <v>600.9</v>
      </c>
      <c r="F15" s="170" t="n">
        <v>10.6</v>
      </c>
      <c r="G15" s="170" t="n">
        <v>2350.6</v>
      </c>
      <c r="H15" s="170" t="n">
        <v>2280.2</v>
      </c>
      <c r="I15" s="170" t="n">
        <v>70.4</v>
      </c>
      <c r="J15" s="170" t="n">
        <v>1066.5</v>
      </c>
      <c r="K15" s="170" t="n">
        <v>88.1</v>
      </c>
      <c r="L15" s="170" t="n">
        <v>978.4</v>
      </c>
      <c r="M15" s="170" t="n">
        <v>242.7</v>
      </c>
    </row>
    <row r="16" customFormat="false" ht="22" hidden="false" customHeight="true" outlineLevel="0" collapsed="false">
      <c r="A16" s="186" t="s">
        <v>147</v>
      </c>
      <c r="B16" s="170" t="n">
        <v>7751</v>
      </c>
      <c r="C16" s="170" t="n">
        <v>5030.1</v>
      </c>
      <c r="D16" s="170" t="n">
        <v>722.5</v>
      </c>
      <c r="E16" s="170" t="n">
        <v>722.5</v>
      </c>
      <c r="F16" s="170"/>
      <c r="G16" s="170" t="n">
        <v>4307.6</v>
      </c>
      <c r="H16" s="170" t="n">
        <v>4307.6</v>
      </c>
      <c r="I16" s="170"/>
      <c r="J16" s="170" t="n">
        <v>2042.5</v>
      </c>
      <c r="K16" s="170" t="n">
        <v>61.7</v>
      </c>
      <c r="L16" s="170" t="n">
        <v>1980.8</v>
      </c>
      <c r="M16" s="170" t="n">
        <v>585.1</v>
      </c>
    </row>
    <row r="17" customFormat="false" ht="22" hidden="false" customHeight="true" outlineLevel="0" collapsed="false">
      <c r="A17" s="186" t="s">
        <v>148</v>
      </c>
      <c r="B17" s="170" t="n">
        <v>8868.7</v>
      </c>
      <c r="C17" s="170" t="n">
        <v>6632.1</v>
      </c>
      <c r="D17" s="170" t="n">
        <v>761.6</v>
      </c>
      <c r="E17" s="170" t="n">
        <v>757.2</v>
      </c>
      <c r="F17" s="170" t="n">
        <v>4.4</v>
      </c>
      <c r="G17" s="170" t="n">
        <v>5870.5</v>
      </c>
      <c r="H17" s="170" t="n">
        <v>5863.6</v>
      </c>
      <c r="I17" s="170" t="n">
        <v>6.9</v>
      </c>
      <c r="J17" s="170" t="n">
        <v>2026.6</v>
      </c>
      <c r="K17" s="170" t="n">
        <v>95.3</v>
      </c>
      <c r="L17" s="170" t="n">
        <v>1931.3</v>
      </c>
      <c r="M17" s="170" t="n">
        <v>192.8</v>
      </c>
    </row>
    <row r="18" customFormat="false" ht="22" hidden="false" customHeight="true" outlineLevel="0" collapsed="false">
      <c r="A18" s="186" t="s">
        <v>149</v>
      </c>
      <c r="B18" s="170" t="n">
        <v>6936.8</v>
      </c>
      <c r="C18" s="170" t="n">
        <v>4553.4</v>
      </c>
      <c r="D18" s="170" t="n">
        <v>581.8</v>
      </c>
      <c r="E18" s="170" t="n">
        <v>581.8</v>
      </c>
      <c r="F18" s="170"/>
      <c r="G18" s="170" t="n">
        <v>3971.6</v>
      </c>
      <c r="H18" s="170" t="n">
        <v>3971.6</v>
      </c>
      <c r="I18" s="170"/>
      <c r="J18" s="170" t="n">
        <v>1990.9</v>
      </c>
      <c r="K18" s="170" t="n">
        <v>137.5</v>
      </c>
      <c r="L18" s="170" t="n">
        <v>1853.4</v>
      </c>
      <c r="M18" s="170" t="n">
        <v>392.5</v>
      </c>
    </row>
    <row r="19" customFormat="false" ht="22" hidden="false" customHeight="true" outlineLevel="0" collapsed="false">
      <c r="A19" s="186" t="s">
        <v>150</v>
      </c>
      <c r="B19" s="170" t="n">
        <v>8493.9</v>
      </c>
      <c r="C19" s="170" t="n">
        <v>6195.1</v>
      </c>
      <c r="D19" s="170" t="n">
        <v>2022.5</v>
      </c>
      <c r="E19" s="170" t="n">
        <v>2022.5</v>
      </c>
      <c r="F19" s="170"/>
      <c r="G19" s="170" t="n">
        <v>4172.6</v>
      </c>
      <c r="H19" s="170" t="n">
        <v>4172.6</v>
      </c>
      <c r="I19" s="170"/>
      <c r="J19" s="170" t="n">
        <v>1805.2</v>
      </c>
      <c r="K19" s="170" t="n">
        <v>211.8</v>
      </c>
      <c r="L19" s="170" t="n">
        <v>1593.4</v>
      </c>
      <c r="M19" s="170" t="n">
        <v>486.4</v>
      </c>
    </row>
    <row r="20" customFormat="false" ht="22" hidden="false" customHeight="true" outlineLevel="0" collapsed="false">
      <c r="A20" s="186" t="s">
        <v>151</v>
      </c>
      <c r="B20" s="170" t="n">
        <v>2494.4</v>
      </c>
      <c r="C20" s="170" t="n">
        <v>2026.9</v>
      </c>
      <c r="D20" s="170" t="n">
        <v>715.5</v>
      </c>
      <c r="E20" s="170" t="n">
        <v>454</v>
      </c>
      <c r="F20" s="170" t="n">
        <v>261.5</v>
      </c>
      <c r="G20" s="170" t="n">
        <v>1311.4</v>
      </c>
      <c r="H20" s="170" t="n">
        <v>758.9</v>
      </c>
      <c r="I20" s="170" t="n">
        <v>552.5</v>
      </c>
      <c r="J20" s="170" t="n">
        <v>272</v>
      </c>
      <c r="K20" s="170" t="n">
        <v>72.6</v>
      </c>
      <c r="L20" s="170" t="n">
        <v>199.4</v>
      </c>
      <c r="M20" s="170"/>
    </row>
    <row r="21" customFormat="false" ht="22" hidden="false" customHeight="true" outlineLevel="0" collapsed="false">
      <c r="A21" s="186" t="s">
        <v>152</v>
      </c>
      <c r="B21" s="170" t="n">
        <v>1158.8</v>
      </c>
      <c r="C21" s="170" t="n">
        <v>732.8</v>
      </c>
      <c r="D21" s="170" t="n">
        <v>259.2</v>
      </c>
      <c r="E21" s="170" t="n">
        <v>259.2</v>
      </c>
      <c r="F21" s="170"/>
      <c r="G21" s="170" t="n">
        <v>473.6</v>
      </c>
      <c r="H21" s="170" t="n">
        <v>473.6</v>
      </c>
      <c r="I21" s="170"/>
      <c r="J21" s="170" t="n">
        <v>284.6</v>
      </c>
      <c r="K21" s="170" t="n">
        <v>74</v>
      </c>
      <c r="L21" s="170" t="n">
        <v>210.6</v>
      </c>
      <c r="M21" s="170" t="n">
        <v>141.4</v>
      </c>
    </row>
    <row r="22" customFormat="false" ht="22" hidden="false" customHeight="true" outlineLevel="0" collapsed="false">
      <c r="A22" s="186" t="s">
        <v>153</v>
      </c>
      <c r="B22" s="170" t="n">
        <v>5917.6</v>
      </c>
      <c r="C22" s="170" t="n">
        <v>3362.6</v>
      </c>
      <c r="D22" s="170" t="n">
        <v>564</v>
      </c>
      <c r="E22" s="170" t="n">
        <v>558.8</v>
      </c>
      <c r="F22" s="170" t="n">
        <v>5.2</v>
      </c>
      <c r="G22" s="170" t="n">
        <v>2798.6</v>
      </c>
      <c r="H22" s="170" t="n">
        <v>2774.8</v>
      </c>
      <c r="I22" s="170" t="n">
        <v>23.8</v>
      </c>
      <c r="J22" s="170" t="n">
        <v>2380.9</v>
      </c>
      <c r="K22" s="170" t="n">
        <v>153.5</v>
      </c>
      <c r="L22" s="170" t="n">
        <v>2227.4</v>
      </c>
      <c r="M22" s="170" t="n">
        <v>130.4</v>
      </c>
    </row>
    <row r="23" customFormat="false" ht="22" hidden="false" customHeight="true" outlineLevel="0" collapsed="false">
      <c r="A23" s="186" t="s">
        <v>154</v>
      </c>
      <c r="B23" s="170" t="n">
        <v>6849.9</v>
      </c>
      <c r="C23" s="170" t="n">
        <v>4111.3</v>
      </c>
      <c r="D23" s="170" t="n">
        <v>1091.5</v>
      </c>
      <c r="E23" s="170" t="n">
        <v>1091.5</v>
      </c>
      <c r="F23" s="170"/>
      <c r="G23" s="170" t="n">
        <v>3019.8</v>
      </c>
      <c r="H23" s="170" t="n">
        <v>3019.8</v>
      </c>
      <c r="I23" s="170"/>
      <c r="J23" s="170" t="n">
        <v>2357.7</v>
      </c>
      <c r="K23" s="170" t="n">
        <v>130.6</v>
      </c>
      <c r="L23" s="170" t="n">
        <v>2227.1</v>
      </c>
      <c r="M23" s="170" t="n">
        <v>326.4</v>
      </c>
    </row>
    <row r="24" customFormat="false" ht="22" hidden="false" customHeight="true" outlineLevel="0" collapsed="false">
      <c r="A24" s="186" t="s">
        <v>155</v>
      </c>
      <c r="B24" s="170" t="n">
        <v>17940</v>
      </c>
      <c r="C24" s="170" t="n">
        <v>11925.7</v>
      </c>
      <c r="D24" s="170" t="n">
        <v>1718.2</v>
      </c>
      <c r="E24" s="170" t="n">
        <v>1718.2</v>
      </c>
      <c r="F24" s="170"/>
      <c r="G24" s="170" t="n">
        <v>10207.5</v>
      </c>
      <c r="H24" s="170" t="n">
        <v>10207.5</v>
      </c>
      <c r="I24" s="170"/>
      <c r="J24" s="170" t="n">
        <v>4805.2</v>
      </c>
      <c r="K24" s="170" t="n">
        <v>63.2</v>
      </c>
      <c r="L24" s="170" t="n">
        <v>4742</v>
      </c>
      <c r="M24" s="170" t="n">
        <v>899.5</v>
      </c>
    </row>
    <row r="25" customFormat="false" ht="22" hidden="false" customHeight="true" outlineLevel="0" collapsed="false">
      <c r="A25" s="186" t="s">
        <v>156</v>
      </c>
      <c r="B25" s="170" t="n">
        <v>12768</v>
      </c>
      <c r="C25" s="170" t="n">
        <v>7125.1</v>
      </c>
      <c r="D25" s="170" t="n">
        <v>1350.3</v>
      </c>
      <c r="E25" s="170" t="n">
        <v>1350.3</v>
      </c>
      <c r="F25" s="170"/>
      <c r="G25" s="170" t="n">
        <v>5774.8</v>
      </c>
      <c r="H25" s="170" t="n">
        <v>5774.8</v>
      </c>
      <c r="I25" s="170"/>
      <c r="J25" s="170" t="n">
        <v>4484.6</v>
      </c>
      <c r="K25" s="170" t="n">
        <v>110.4</v>
      </c>
      <c r="L25" s="170" t="n">
        <v>4374.2</v>
      </c>
      <c r="M25" s="170" t="n">
        <v>190</v>
      </c>
    </row>
    <row r="26" customFormat="false" ht="22" hidden="false" customHeight="true" outlineLevel="0" collapsed="false">
      <c r="A26" s="186" t="s">
        <v>157</v>
      </c>
      <c r="B26" s="170" t="n">
        <v>8788.5</v>
      </c>
      <c r="C26" s="170" t="n">
        <v>5159.5</v>
      </c>
      <c r="D26" s="170" t="n">
        <v>532.6</v>
      </c>
      <c r="E26" s="170" t="n">
        <v>450.1</v>
      </c>
      <c r="F26" s="170" t="n">
        <v>82.5</v>
      </c>
      <c r="G26" s="170" t="n">
        <v>4626.9</v>
      </c>
      <c r="H26" s="170" t="n">
        <v>3834</v>
      </c>
      <c r="I26" s="170" t="n">
        <v>792.9</v>
      </c>
      <c r="J26" s="170" t="n">
        <v>3490</v>
      </c>
      <c r="K26" s="170" t="n">
        <v>67.7</v>
      </c>
      <c r="L26" s="170" t="n">
        <v>3422.3</v>
      </c>
      <c r="M26" s="170" t="n">
        <v>64.2</v>
      </c>
    </row>
    <row r="27" customFormat="false" ht="22" hidden="false" customHeight="true" outlineLevel="0" collapsed="false">
      <c r="A27" s="186" t="s">
        <v>158</v>
      </c>
      <c r="B27" s="170" t="n">
        <v>7120.1</v>
      </c>
      <c r="C27" s="170" t="n">
        <v>4105.5</v>
      </c>
      <c r="D27" s="170" t="n">
        <v>457.4</v>
      </c>
      <c r="E27" s="170" t="n">
        <v>457.4</v>
      </c>
      <c r="F27" s="170"/>
      <c r="G27" s="170" t="n">
        <v>3648.1</v>
      </c>
      <c r="H27" s="170" t="n">
        <v>3648.1</v>
      </c>
      <c r="I27" s="170"/>
      <c r="J27" s="170" t="n">
        <v>2825.2</v>
      </c>
      <c r="K27" s="170" t="n">
        <v>73.2</v>
      </c>
      <c r="L27" s="170" t="n">
        <v>2752</v>
      </c>
      <c r="M27" s="170" t="n">
        <v>118.3</v>
      </c>
    </row>
    <row r="28" customFormat="false" ht="22" hidden="false" customHeight="true" outlineLevel="0" collapsed="false">
      <c r="A28" s="186" t="s">
        <v>159</v>
      </c>
      <c r="B28" s="170" t="n">
        <v>3008.3</v>
      </c>
      <c r="C28" s="170" t="n">
        <v>2189</v>
      </c>
      <c r="D28" s="170" t="n">
        <v>384.2</v>
      </c>
      <c r="E28" s="170" t="n">
        <v>383.2</v>
      </c>
      <c r="F28" s="170" t="n">
        <v>1</v>
      </c>
      <c r="G28" s="170" t="n">
        <v>1804.8</v>
      </c>
      <c r="H28" s="170" t="n">
        <v>1799.3</v>
      </c>
      <c r="I28" s="170" t="n">
        <v>5.5</v>
      </c>
      <c r="J28" s="170" t="n">
        <v>723.8</v>
      </c>
      <c r="K28" s="170" t="n">
        <v>38.4</v>
      </c>
      <c r="L28" s="170" t="n">
        <v>685.4</v>
      </c>
      <c r="M28" s="170" t="n">
        <v>95.4</v>
      </c>
    </row>
    <row r="29" customFormat="false" ht="22" hidden="false" customHeight="true" outlineLevel="0" collapsed="false">
      <c r="A29" s="186" t="s">
        <v>160</v>
      </c>
      <c r="B29" s="170" t="n">
        <v>12095.5</v>
      </c>
      <c r="C29" s="170" t="n">
        <v>8257.1</v>
      </c>
      <c r="D29" s="170" t="n">
        <v>1050.4</v>
      </c>
      <c r="E29" s="170" t="n">
        <v>1050.4</v>
      </c>
      <c r="F29" s="170"/>
      <c r="G29" s="170" t="n">
        <v>7206.7</v>
      </c>
      <c r="H29" s="170" t="n">
        <v>7128.9</v>
      </c>
      <c r="I29" s="170" t="n">
        <v>77.8</v>
      </c>
      <c r="J29" s="170" t="n">
        <v>2998.6</v>
      </c>
      <c r="K29" s="170" t="n">
        <v>121</v>
      </c>
      <c r="L29" s="170" t="n">
        <v>2877.6</v>
      </c>
      <c r="M29" s="170" t="n">
        <v>710.7</v>
      </c>
    </row>
    <row r="30" customFormat="false" ht="22" hidden="false" customHeight="true" outlineLevel="0" collapsed="false">
      <c r="A30" s="187" t="s">
        <v>161</v>
      </c>
      <c r="B30" s="173" t="n">
        <v>5921.4</v>
      </c>
      <c r="C30" s="173" t="n">
        <v>3545.7</v>
      </c>
      <c r="D30" s="173" t="n">
        <v>491</v>
      </c>
      <c r="E30" s="173" t="n">
        <v>467.9</v>
      </c>
      <c r="F30" s="173" t="n">
        <v>23.1</v>
      </c>
      <c r="G30" s="173" t="n">
        <v>3054.7</v>
      </c>
      <c r="H30" s="173" t="n">
        <v>2836.1</v>
      </c>
      <c r="I30" s="173" t="n">
        <v>218.6</v>
      </c>
      <c r="J30" s="173" t="n">
        <v>2249.1</v>
      </c>
      <c r="K30" s="173" t="n">
        <v>35.9</v>
      </c>
      <c r="L30" s="173" t="n">
        <v>2213.2</v>
      </c>
      <c r="M30" s="173" t="n">
        <v>112.6</v>
      </c>
    </row>
    <row r="31" customFormat="false" ht="14.25" hidden="false" customHeight="false" outlineLevel="0" collapsed="false">
      <c r="I31" s="179"/>
      <c r="J31" s="188"/>
      <c r="K31" s="188"/>
      <c r="L31" s="188"/>
    </row>
    <row r="32" customFormat="false" ht="14.25" hidden="false" customHeight="false" outlineLevel="0" collapsed="false">
      <c r="I32" s="179"/>
      <c r="J32" s="188"/>
      <c r="K32" s="188"/>
      <c r="L32" s="188"/>
    </row>
    <row r="33" customFormat="false" ht="14.25" hidden="false" customHeight="false" outlineLevel="0" collapsed="false">
      <c r="I33" s="179"/>
      <c r="J33" s="188"/>
      <c r="K33" s="188"/>
      <c r="L33" s="188"/>
    </row>
  </sheetData>
  <mergeCells count="16">
    <mergeCell ref="A1:M1"/>
    <mergeCell ref="A2:A6"/>
    <mergeCell ref="B2:M2"/>
    <mergeCell ref="B3:B6"/>
    <mergeCell ref="C3:M3"/>
    <mergeCell ref="C4:C6"/>
    <mergeCell ref="D4:I4"/>
    <mergeCell ref="J4:J6"/>
    <mergeCell ref="K4:L4"/>
    <mergeCell ref="M4:M6"/>
    <mergeCell ref="D5:D6"/>
    <mergeCell ref="E5:F5"/>
    <mergeCell ref="G5:G6"/>
    <mergeCell ref="H5:I5"/>
    <mergeCell ref="K5:K6"/>
    <mergeCell ref="L5:L6"/>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1:Y6553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5"/>
    <col collapsed="false" customWidth="true" hidden="false" outlineLevel="0" max="3" min="3" style="156" width="8.5"/>
    <col collapsed="false" customWidth="true" hidden="false" outlineLevel="0" max="4" min="4" style="182" width="7.74"/>
    <col collapsed="false" customWidth="false" hidden="false" outlineLevel="0" max="5" min="5" style="189" width="8.99"/>
    <col collapsed="false" customWidth="true" hidden="false" outlineLevel="0" max="6" min="6" style="189" width="7.37"/>
    <col collapsed="false" customWidth="true" hidden="false" outlineLevel="0" max="7" min="7" style="189" width="8.62"/>
    <col collapsed="false" customWidth="true" hidden="false" outlineLevel="0" max="9" min="8" style="189" width="8.11"/>
    <col collapsed="false" customWidth="true" hidden="false" outlineLevel="0" max="11" min="10" style="189" width="6.62"/>
    <col collapsed="false" customWidth="true" hidden="false" outlineLevel="0" max="12" min="12" style="190" width="7.24"/>
  </cols>
  <sheetData>
    <row r="1" customFormat="false" ht="33.75" hidden="false" customHeight="true" outlineLevel="0" collapsed="false">
      <c r="A1" s="157" t="s">
        <v>175</v>
      </c>
      <c r="B1" s="157"/>
      <c r="C1" s="157"/>
      <c r="D1" s="157"/>
      <c r="E1" s="157"/>
      <c r="F1" s="157"/>
      <c r="G1" s="157"/>
      <c r="H1" s="157"/>
      <c r="I1" s="157"/>
      <c r="J1" s="157"/>
      <c r="K1" s="157"/>
    </row>
    <row r="2" customFormat="false" ht="21" hidden="false" customHeight="true" outlineLevel="0" collapsed="false">
      <c r="A2" s="191" t="s">
        <v>127</v>
      </c>
      <c r="B2" s="192" t="s">
        <v>6</v>
      </c>
      <c r="C2" s="192"/>
      <c r="D2" s="192"/>
      <c r="E2" s="193" t="s">
        <v>35</v>
      </c>
      <c r="F2" s="193"/>
      <c r="G2" s="193"/>
      <c r="H2" s="193"/>
      <c r="I2" s="193"/>
      <c r="J2" s="193"/>
      <c r="K2" s="193"/>
    </row>
    <row r="3" s="197" customFormat="true" ht="26" hidden="false" customHeight="true" outlineLevel="0" collapsed="false">
      <c r="A3" s="191"/>
      <c r="B3" s="161" t="s">
        <v>176</v>
      </c>
      <c r="C3" s="161" t="s">
        <v>177</v>
      </c>
      <c r="D3" s="161" t="s">
        <v>178</v>
      </c>
      <c r="E3" s="194" t="s">
        <v>137</v>
      </c>
      <c r="F3" s="194"/>
      <c r="G3" s="194"/>
      <c r="H3" s="194" t="s">
        <v>138</v>
      </c>
      <c r="I3" s="194"/>
      <c r="J3" s="195" t="s">
        <v>136</v>
      </c>
      <c r="K3" s="195"/>
      <c r="L3" s="196"/>
    </row>
    <row r="4" s="197" customFormat="true" ht="60" hidden="false" customHeight="true" outlineLevel="0" collapsed="false">
      <c r="A4" s="191"/>
      <c r="B4" s="161"/>
      <c r="C4" s="161"/>
      <c r="D4" s="161"/>
      <c r="E4" s="194" t="s">
        <v>179</v>
      </c>
      <c r="F4" s="194" t="s">
        <v>180</v>
      </c>
      <c r="G4" s="194" t="s">
        <v>181</v>
      </c>
      <c r="H4" s="194" t="s">
        <v>182</v>
      </c>
      <c r="I4" s="194" t="s">
        <v>183</v>
      </c>
      <c r="J4" s="194" t="s">
        <v>184</v>
      </c>
      <c r="K4" s="195" t="s">
        <v>185</v>
      </c>
      <c r="L4" s="196"/>
    </row>
    <row r="5" s="197" customFormat="true" ht="23" hidden="false" customHeight="true" outlineLevel="0" collapsed="false">
      <c r="A5" s="106" t="s">
        <v>2</v>
      </c>
      <c r="B5" s="135" t="s">
        <v>15</v>
      </c>
      <c r="C5" s="135" t="s">
        <v>15</v>
      </c>
      <c r="D5" s="135" t="s">
        <v>15</v>
      </c>
      <c r="E5" s="198" t="s">
        <v>38</v>
      </c>
      <c r="F5" s="198" t="s">
        <v>38</v>
      </c>
      <c r="G5" s="198" t="s">
        <v>38</v>
      </c>
      <c r="H5" s="198" t="s">
        <v>38</v>
      </c>
      <c r="I5" s="198" t="s">
        <v>38</v>
      </c>
      <c r="J5" s="198" t="s">
        <v>38</v>
      </c>
      <c r="K5" s="199" t="s">
        <v>48</v>
      </c>
      <c r="L5" s="196"/>
    </row>
    <row r="6" s="197" customFormat="true" ht="22" hidden="false" customHeight="true" outlineLevel="0" collapsed="false">
      <c r="A6" s="186" t="s">
        <v>139</v>
      </c>
      <c r="B6" s="170" t="n">
        <v>31091.7</v>
      </c>
      <c r="C6" s="170" t="n">
        <v>6834.4</v>
      </c>
      <c r="D6" s="170" t="n">
        <v>21350.4</v>
      </c>
      <c r="E6" s="169" t="n">
        <v>2388519</v>
      </c>
      <c r="F6" s="169" t="n">
        <v>7999</v>
      </c>
      <c r="G6" s="169" t="n">
        <v>59693</v>
      </c>
      <c r="H6" s="169" t="n">
        <v>350085</v>
      </c>
      <c r="I6" s="169" t="n">
        <v>817780</v>
      </c>
      <c r="J6" s="169" t="n">
        <v>24055</v>
      </c>
      <c r="K6" s="169" t="n">
        <v>100</v>
      </c>
      <c r="L6" s="196"/>
    </row>
    <row r="7" customFormat="false" ht="22" hidden="false" customHeight="true" outlineLevel="0" collapsed="false">
      <c r="A7" s="186" t="s">
        <v>140</v>
      </c>
      <c r="B7" s="170" t="n">
        <v>2942</v>
      </c>
      <c r="C7" s="170" t="n">
        <v>778</v>
      </c>
      <c r="D7" s="170" t="n">
        <v>672</v>
      </c>
      <c r="E7" s="169"/>
      <c r="F7" s="169"/>
      <c r="G7" s="169"/>
      <c r="H7" s="169"/>
      <c r="I7" s="169"/>
      <c r="J7" s="169" t="n">
        <v>49</v>
      </c>
      <c r="K7" s="169" t="n">
        <v>25</v>
      </c>
      <c r="L7" s="196"/>
    </row>
    <row r="8" customFormat="false" ht="22" hidden="false" customHeight="true" outlineLevel="0" collapsed="false">
      <c r="A8" s="186" t="s">
        <v>141</v>
      </c>
      <c r="B8" s="170" t="n">
        <v>6716.1</v>
      </c>
      <c r="C8" s="170" t="n">
        <v>2616.1</v>
      </c>
      <c r="D8" s="170" t="n">
        <v>7727.7</v>
      </c>
      <c r="E8" s="169" t="n">
        <v>689450</v>
      </c>
      <c r="F8" s="169" t="n">
        <v>445</v>
      </c>
      <c r="G8" s="169" t="n">
        <v>44534</v>
      </c>
      <c r="H8" s="169" t="n">
        <v>24351</v>
      </c>
      <c r="I8" s="169" t="n">
        <v>94196</v>
      </c>
      <c r="J8" s="169" t="n">
        <v>1771</v>
      </c>
      <c r="K8" s="169"/>
    </row>
    <row r="9" customFormat="false" ht="22" hidden="false" customHeight="true" outlineLevel="0" collapsed="false">
      <c r="A9" s="186" t="s">
        <v>142</v>
      </c>
      <c r="B9" s="170" t="n">
        <v>8362.5</v>
      </c>
      <c r="C9" s="170" t="n">
        <v>257.1</v>
      </c>
      <c r="D9" s="170" t="n">
        <v>5681.2</v>
      </c>
      <c r="E9" s="169" t="n">
        <v>116149</v>
      </c>
      <c r="F9" s="169"/>
      <c r="G9" s="169" t="n">
        <v>12399</v>
      </c>
      <c r="H9" s="169" t="n">
        <v>508</v>
      </c>
      <c r="I9" s="169" t="n">
        <v>20385</v>
      </c>
      <c r="J9" s="169" t="n">
        <v>1073</v>
      </c>
      <c r="K9" s="169" t="n">
        <v>5</v>
      </c>
    </row>
    <row r="10" customFormat="false" ht="22" hidden="false" customHeight="true" outlineLevel="0" collapsed="false">
      <c r="A10" s="186" t="s">
        <v>143</v>
      </c>
      <c r="B10" s="170" t="n">
        <v>289.9</v>
      </c>
      <c r="C10" s="170" t="n">
        <v>267.3</v>
      </c>
      <c r="D10" s="170"/>
      <c r="E10" s="169" t="n">
        <v>20551</v>
      </c>
      <c r="F10" s="169"/>
      <c r="G10" s="169" t="n">
        <v>301</v>
      </c>
      <c r="H10" s="169" t="n">
        <v>17554</v>
      </c>
      <c r="I10" s="169" t="n">
        <v>9681</v>
      </c>
      <c r="J10" s="169" t="n">
        <v>205</v>
      </c>
      <c r="K10" s="169" t="n">
        <v>1</v>
      </c>
    </row>
    <row r="11" customFormat="false" ht="22" hidden="false" customHeight="true" outlineLevel="0" collapsed="false">
      <c r="A11" s="186" t="s">
        <v>144</v>
      </c>
      <c r="B11" s="170" t="n">
        <v>327</v>
      </c>
      <c r="C11" s="170" t="n">
        <v>38.4</v>
      </c>
      <c r="D11" s="170" t="n">
        <v>512.8</v>
      </c>
      <c r="E11" s="169" t="n">
        <v>2013</v>
      </c>
      <c r="F11" s="169"/>
      <c r="G11" s="169"/>
      <c r="H11" s="169" t="n">
        <v>18629</v>
      </c>
      <c r="I11" s="169" t="n">
        <v>41456</v>
      </c>
      <c r="J11" s="169" t="n">
        <v>498</v>
      </c>
      <c r="K11" s="169"/>
    </row>
    <row r="12" customFormat="false" ht="22" hidden="false" customHeight="true" outlineLevel="0" collapsed="false">
      <c r="A12" s="186" t="s">
        <v>145</v>
      </c>
      <c r="B12" s="170" t="n">
        <v>863.5</v>
      </c>
      <c r="C12" s="170" t="n">
        <v>83.1</v>
      </c>
      <c r="D12" s="170" t="n">
        <v>152</v>
      </c>
      <c r="E12" s="169" t="n">
        <v>232445</v>
      </c>
      <c r="F12" s="169" t="n">
        <v>554</v>
      </c>
      <c r="G12" s="169" t="n">
        <v>1397</v>
      </c>
      <c r="H12" s="169" t="n">
        <v>4499</v>
      </c>
      <c r="I12" s="169" t="n">
        <v>32063</v>
      </c>
      <c r="J12" s="169" t="n">
        <v>503</v>
      </c>
      <c r="K12" s="169" t="n">
        <v>3</v>
      </c>
    </row>
    <row r="13" customFormat="false" ht="22" hidden="false" customHeight="true" outlineLevel="0" collapsed="false">
      <c r="A13" s="186" t="s">
        <v>146</v>
      </c>
      <c r="B13" s="170" t="n">
        <v>1119.2</v>
      </c>
      <c r="C13" s="170" t="n">
        <v>171.4</v>
      </c>
      <c r="D13" s="170" t="n">
        <v>710.9</v>
      </c>
      <c r="E13" s="169" t="n">
        <v>72388</v>
      </c>
      <c r="F13" s="169"/>
      <c r="G13" s="169"/>
      <c r="H13" s="169" t="n">
        <v>16185</v>
      </c>
      <c r="I13" s="169" t="n">
        <v>35977</v>
      </c>
      <c r="J13" s="169" t="n">
        <v>468</v>
      </c>
      <c r="K13" s="169"/>
    </row>
    <row r="14" customFormat="false" ht="22" hidden="false" customHeight="true" outlineLevel="0" collapsed="false">
      <c r="A14" s="186" t="s">
        <v>147</v>
      </c>
      <c r="B14" s="170" t="n">
        <v>160.2</v>
      </c>
      <c r="C14" s="170" t="n">
        <v>43.9</v>
      </c>
      <c r="D14" s="170" t="n">
        <v>350</v>
      </c>
      <c r="E14" s="169" t="n">
        <v>19829</v>
      </c>
      <c r="F14" s="169"/>
      <c r="G14" s="169"/>
      <c r="H14" s="169" t="n">
        <v>21870</v>
      </c>
      <c r="I14" s="169" t="n">
        <v>45106</v>
      </c>
      <c r="J14" s="169" t="n">
        <v>560</v>
      </c>
      <c r="K14" s="169" t="n">
        <v>1</v>
      </c>
    </row>
    <row r="15" customFormat="false" ht="22" hidden="false" customHeight="true" outlineLevel="0" collapsed="false">
      <c r="A15" s="186" t="s">
        <v>148</v>
      </c>
      <c r="B15" s="170" t="n">
        <v>952.8</v>
      </c>
      <c r="C15" s="170" t="n">
        <v>155.2</v>
      </c>
      <c r="D15" s="170" t="n">
        <v>137</v>
      </c>
      <c r="E15" s="169" t="n">
        <v>44207</v>
      </c>
      <c r="F15" s="169"/>
      <c r="G15" s="169" t="n">
        <v>100</v>
      </c>
      <c r="H15" s="169" t="n">
        <v>35590</v>
      </c>
      <c r="I15" s="169" t="n">
        <v>70805</v>
      </c>
      <c r="J15" s="169" t="n">
        <v>881</v>
      </c>
      <c r="K15" s="169" t="n">
        <v>3</v>
      </c>
    </row>
    <row r="16" customFormat="false" ht="22" hidden="false" customHeight="true" outlineLevel="0" collapsed="false">
      <c r="A16" s="186" t="s">
        <v>149</v>
      </c>
      <c r="B16" s="170" t="n">
        <v>768.3</v>
      </c>
      <c r="C16" s="170" t="n">
        <v>299.9</v>
      </c>
      <c r="D16" s="170"/>
      <c r="E16" s="169" t="n">
        <v>77294</v>
      </c>
      <c r="F16" s="169"/>
      <c r="G16" s="169" t="n">
        <v>69</v>
      </c>
      <c r="H16" s="169" t="n">
        <v>18768</v>
      </c>
      <c r="I16" s="169" t="n">
        <v>20382</v>
      </c>
      <c r="J16" s="169" t="n">
        <v>433</v>
      </c>
      <c r="K16" s="169" t="n">
        <v>2</v>
      </c>
    </row>
    <row r="17" customFormat="false" ht="22" hidden="false" customHeight="true" outlineLevel="0" collapsed="false">
      <c r="A17" s="186" t="s">
        <v>150</v>
      </c>
      <c r="B17" s="170" t="n">
        <v>632.1</v>
      </c>
      <c r="C17" s="170" t="n">
        <v>28.7</v>
      </c>
      <c r="D17" s="170" t="n">
        <v>124.4</v>
      </c>
      <c r="E17" s="169" t="n">
        <v>55778</v>
      </c>
      <c r="F17" s="169"/>
      <c r="G17" s="169"/>
      <c r="H17" s="169" t="n">
        <v>13851</v>
      </c>
      <c r="I17" s="169" t="n">
        <v>32734</v>
      </c>
      <c r="J17" s="169" t="n">
        <v>1711</v>
      </c>
      <c r="K17" s="169"/>
    </row>
    <row r="18" customFormat="false" ht="22" hidden="false" customHeight="true" outlineLevel="0" collapsed="false">
      <c r="A18" s="186" t="s">
        <v>151</v>
      </c>
      <c r="B18" s="170" t="n">
        <v>215.3</v>
      </c>
      <c r="C18" s="170" t="n">
        <v>15</v>
      </c>
      <c r="D18" s="170"/>
      <c r="E18" s="169" t="n">
        <v>144971</v>
      </c>
      <c r="F18" s="169" t="n">
        <v>4764</v>
      </c>
      <c r="G18" s="169"/>
      <c r="H18" s="169" t="n">
        <v>3160</v>
      </c>
      <c r="I18" s="169" t="n">
        <v>3309</v>
      </c>
      <c r="J18" s="169" t="n">
        <v>683</v>
      </c>
      <c r="K18" s="169" t="n">
        <v>2</v>
      </c>
    </row>
    <row r="19" customFormat="false" ht="22" hidden="false" customHeight="true" outlineLevel="0" collapsed="false">
      <c r="A19" s="186" t="s">
        <v>152</v>
      </c>
      <c r="B19" s="170" t="n">
        <v>1173.1</v>
      </c>
      <c r="C19" s="170" t="n">
        <v>390</v>
      </c>
      <c r="D19" s="170" t="n">
        <v>3773.7</v>
      </c>
      <c r="E19" s="169" t="n">
        <v>37612</v>
      </c>
      <c r="F19" s="169" t="n">
        <v>284</v>
      </c>
      <c r="G19" s="169" t="n">
        <v>893</v>
      </c>
      <c r="H19" s="169" t="n">
        <v>2646</v>
      </c>
      <c r="I19" s="169" t="n">
        <v>10489</v>
      </c>
      <c r="J19" s="169" t="n">
        <v>432</v>
      </c>
      <c r="K19" s="169" t="n">
        <v>2</v>
      </c>
    </row>
    <row r="20" customFormat="false" ht="22" hidden="false" customHeight="true" outlineLevel="0" collapsed="false">
      <c r="A20" s="186" t="s">
        <v>153</v>
      </c>
      <c r="B20" s="170" t="n">
        <v>1737.4</v>
      </c>
      <c r="C20" s="170" t="n">
        <v>358.7</v>
      </c>
      <c r="D20" s="170" t="n">
        <v>423.9</v>
      </c>
      <c r="E20" s="169" t="n">
        <v>105359</v>
      </c>
      <c r="F20" s="169"/>
      <c r="G20" s="169"/>
      <c r="H20" s="169" t="n">
        <v>10238</v>
      </c>
      <c r="I20" s="169" t="n">
        <v>38022</v>
      </c>
      <c r="J20" s="169" t="n">
        <v>538</v>
      </c>
      <c r="K20" s="169" t="n">
        <v>6</v>
      </c>
    </row>
    <row r="21" customFormat="false" ht="22" hidden="false" customHeight="true" outlineLevel="0" collapsed="false">
      <c r="A21" s="186" t="s">
        <v>154</v>
      </c>
      <c r="B21" s="170" t="n">
        <v>242.8</v>
      </c>
      <c r="C21" s="170" t="n">
        <v>110.6</v>
      </c>
      <c r="D21" s="170" t="n">
        <v>39.1</v>
      </c>
      <c r="E21" s="169" t="n">
        <v>66702</v>
      </c>
      <c r="F21" s="169"/>
      <c r="G21" s="169"/>
      <c r="H21" s="169" t="n">
        <v>14505</v>
      </c>
      <c r="I21" s="169" t="n">
        <v>28266</v>
      </c>
      <c r="J21" s="169" t="n">
        <v>1369</v>
      </c>
      <c r="K21" s="169"/>
    </row>
    <row r="22" customFormat="false" ht="22" hidden="false" customHeight="true" outlineLevel="0" collapsed="false">
      <c r="A22" s="186" t="s">
        <v>155</v>
      </c>
      <c r="B22" s="170" t="n">
        <v>1131.2</v>
      </c>
      <c r="C22" s="170" t="n">
        <v>436.5</v>
      </c>
      <c r="D22" s="170" t="n">
        <v>205.5</v>
      </c>
      <c r="E22" s="169" t="n">
        <v>150280</v>
      </c>
      <c r="F22" s="169"/>
      <c r="G22" s="169"/>
      <c r="H22" s="169" t="n">
        <v>42941</v>
      </c>
      <c r="I22" s="169" t="n">
        <v>72890</v>
      </c>
      <c r="J22" s="169" t="n">
        <v>4190</v>
      </c>
      <c r="K22" s="169"/>
    </row>
    <row r="23" customFormat="false" ht="22" hidden="false" customHeight="true" outlineLevel="0" collapsed="false">
      <c r="A23" s="186" t="s">
        <v>156</v>
      </c>
      <c r="B23" s="170" t="n">
        <v>179</v>
      </c>
      <c r="C23" s="170" t="n">
        <v>178.6</v>
      </c>
      <c r="D23" s="170" t="n">
        <v>77.4</v>
      </c>
      <c r="E23" s="169" t="n">
        <v>119362</v>
      </c>
      <c r="F23" s="169" t="n">
        <v>1937</v>
      </c>
      <c r="G23" s="169"/>
      <c r="H23" s="169" t="n">
        <v>23226</v>
      </c>
      <c r="I23" s="169" t="n">
        <v>64490</v>
      </c>
      <c r="J23" s="169" t="n">
        <v>4044</v>
      </c>
      <c r="K23" s="169" t="n">
        <v>1</v>
      </c>
    </row>
    <row r="24" customFormat="false" ht="22" hidden="false" customHeight="true" outlineLevel="0" collapsed="false">
      <c r="A24" s="186" t="s">
        <v>157</v>
      </c>
      <c r="B24" s="170" t="n">
        <v>442.4</v>
      </c>
      <c r="C24" s="170" t="n">
        <v>73.8</v>
      </c>
      <c r="D24" s="170" t="n">
        <v>94.9</v>
      </c>
      <c r="E24" s="169" t="n">
        <v>110166</v>
      </c>
      <c r="F24" s="169" t="n">
        <v>15</v>
      </c>
      <c r="G24" s="169"/>
      <c r="H24" s="169" t="n">
        <v>17126</v>
      </c>
      <c r="I24" s="169" t="n">
        <v>40457</v>
      </c>
      <c r="J24" s="169" t="n">
        <v>605</v>
      </c>
      <c r="K24" s="169" t="n">
        <v>4</v>
      </c>
    </row>
    <row r="25" customFormat="false" ht="22" hidden="false" customHeight="true" outlineLevel="0" collapsed="false">
      <c r="A25" s="186" t="s">
        <v>158</v>
      </c>
      <c r="B25" s="170" t="n">
        <v>1606.2</v>
      </c>
      <c r="C25" s="170" t="n">
        <v>105.8</v>
      </c>
      <c r="D25" s="170" t="n">
        <v>72.3</v>
      </c>
      <c r="E25" s="169" t="n">
        <v>93529</v>
      </c>
      <c r="F25" s="169"/>
      <c r="G25" s="169"/>
      <c r="H25" s="169" t="n">
        <v>20285</v>
      </c>
      <c r="I25" s="169" t="n">
        <v>53845</v>
      </c>
      <c r="J25" s="169" t="n">
        <v>984</v>
      </c>
      <c r="K25" s="169" t="n">
        <v>35</v>
      </c>
    </row>
    <row r="26" customFormat="false" ht="22" hidden="false" customHeight="true" outlineLevel="0" collapsed="false">
      <c r="A26" s="186" t="s">
        <v>159</v>
      </c>
      <c r="B26" s="170" t="n">
        <v>318.7</v>
      </c>
      <c r="C26" s="170" t="n">
        <v>87.4</v>
      </c>
      <c r="D26" s="170"/>
      <c r="E26" s="169" t="n">
        <v>54375</v>
      </c>
      <c r="F26" s="169"/>
      <c r="G26" s="169"/>
      <c r="H26" s="169" t="n">
        <v>11079</v>
      </c>
      <c r="I26" s="169" t="n">
        <v>23884</v>
      </c>
      <c r="J26" s="169" t="n">
        <v>195</v>
      </c>
      <c r="K26" s="169"/>
    </row>
    <row r="27" customFormat="false" ht="22" hidden="false" customHeight="true" outlineLevel="0" collapsed="false">
      <c r="A27" s="186" t="s">
        <v>160</v>
      </c>
      <c r="B27" s="170" t="n">
        <v>720.5</v>
      </c>
      <c r="C27" s="170" t="n">
        <v>312.6</v>
      </c>
      <c r="D27" s="170" t="n">
        <v>371.3</v>
      </c>
      <c r="E27" s="169" t="n">
        <v>119367</v>
      </c>
      <c r="F27" s="169"/>
      <c r="G27" s="169"/>
      <c r="H27" s="169" t="n">
        <v>16887</v>
      </c>
      <c r="I27" s="169" t="n">
        <v>50040</v>
      </c>
      <c r="J27" s="169" t="n">
        <v>1960</v>
      </c>
      <c r="K27" s="169" t="n">
        <v>1</v>
      </c>
    </row>
    <row r="28" customFormat="false" ht="22" hidden="false" customHeight="true" outlineLevel="0" collapsed="false">
      <c r="A28" s="187" t="s">
        <v>161</v>
      </c>
      <c r="B28" s="173" t="n">
        <v>191.5</v>
      </c>
      <c r="C28" s="173" t="n">
        <v>26.3</v>
      </c>
      <c r="D28" s="173" t="n">
        <v>224.3</v>
      </c>
      <c r="E28" s="172" t="n">
        <v>56692</v>
      </c>
      <c r="F28" s="172"/>
      <c r="G28" s="172"/>
      <c r="H28" s="172" t="n">
        <v>16187</v>
      </c>
      <c r="I28" s="172" t="n">
        <v>29303</v>
      </c>
      <c r="J28" s="172" t="n">
        <v>903</v>
      </c>
      <c r="K28" s="172" t="n">
        <v>9</v>
      </c>
    </row>
    <row r="29" customFormat="false" ht="21" hidden="false" customHeight="true" outlineLevel="0" collapsed="false">
      <c r="H29" s="200"/>
      <c r="I29" s="200"/>
      <c r="J29" s="200"/>
      <c r="K29" s="200"/>
    </row>
    <row r="30" customFormat="false" ht="21" hidden="false" customHeight="true" outlineLevel="0" collapsed="false">
      <c r="H30" s="200"/>
      <c r="I30" s="200"/>
      <c r="J30" s="200"/>
      <c r="K30" s="200"/>
    </row>
    <row r="31" customFormat="false" ht="21" hidden="false" customHeight="true" outlineLevel="0" collapsed="false">
      <c r="H31" s="200"/>
      <c r="I31" s="200"/>
      <c r="J31" s="200"/>
      <c r="K31" s="200"/>
    </row>
  </sheetData>
  <mergeCells count="10">
    <mergeCell ref="A1:K1"/>
    <mergeCell ref="A2:A4"/>
    <mergeCell ref="B2:D2"/>
    <mergeCell ref="E2:K2"/>
    <mergeCell ref="B3:B4"/>
    <mergeCell ref="C3:C4"/>
    <mergeCell ref="D3:D4"/>
    <mergeCell ref="E3:G3"/>
    <mergeCell ref="H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9.87"/>
    <col collapsed="false" customWidth="true" hidden="false" outlineLevel="0" max="3" min="3" style="156" width="9.87"/>
    <col collapsed="false" customWidth="true" hidden="false" outlineLevel="0" max="4" min="4" style="182" width="9.87"/>
    <col collapsed="false" customWidth="true" hidden="false" outlineLevel="0" max="5" min="5" style="189" width="9.87"/>
    <col collapsed="false" customWidth="true" hidden="false" outlineLevel="0" max="7" min="6" style="189" width="10.12"/>
    <col collapsed="false" customWidth="true" hidden="false" outlineLevel="0" max="8" min="8" style="201" width="12.24"/>
    <col collapsed="false" customWidth="true" hidden="false" outlineLevel="0" max="9" min="9" style="1" width="7.24"/>
  </cols>
  <sheetData>
    <row r="1" customFormat="false" ht="33.75" hidden="false" customHeight="true" outlineLevel="0" collapsed="false">
      <c r="A1" s="157" t="s">
        <v>186</v>
      </c>
      <c r="B1" s="157"/>
      <c r="C1" s="157"/>
      <c r="D1" s="157"/>
      <c r="E1" s="157"/>
      <c r="F1" s="157"/>
      <c r="G1" s="157"/>
      <c r="H1" s="157"/>
    </row>
    <row r="2" customFormat="false" ht="18" hidden="false" customHeight="true" outlineLevel="0" collapsed="false">
      <c r="A2" s="191" t="s">
        <v>127</v>
      </c>
      <c r="B2" s="162" t="s">
        <v>35</v>
      </c>
      <c r="C2" s="162"/>
      <c r="D2" s="162"/>
      <c r="E2" s="162"/>
      <c r="F2" s="162"/>
      <c r="G2" s="162"/>
      <c r="H2" s="162"/>
    </row>
    <row r="3" customFormat="false" ht="18" hidden="false" customHeight="true" outlineLevel="0" collapsed="false">
      <c r="A3" s="191"/>
      <c r="B3" s="162" t="s">
        <v>163</v>
      </c>
      <c r="C3" s="162"/>
      <c r="D3" s="162"/>
      <c r="E3" s="162"/>
      <c r="F3" s="162"/>
      <c r="G3" s="162"/>
      <c r="H3" s="162"/>
    </row>
    <row r="4" s="197" customFormat="true" ht="26" hidden="false" customHeight="true" outlineLevel="0" collapsed="false">
      <c r="A4" s="191"/>
      <c r="B4" s="161" t="s">
        <v>164</v>
      </c>
      <c r="C4" s="161"/>
      <c r="D4" s="161"/>
      <c r="E4" s="161"/>
      <c r="F4" s="161" t="s">
        <v>187</v>
      </c>
      <c r="G4" s="161"/>
      <c r="H4" s="162" t="s">
        <v>188</v>
      </c>
      <c r="I4" s="183"/>
    </row>
    <row r="5" s="197" customFormat="true" ht="28" hidden="false" customHeight="true" outlineLevel="0" collapsed="false">
      <c r="A5" s="191"/>
      <c r="B5" s="161" t="s">
        <v>189</v>
      </c>
      <c r="C5" s="161"/>
      <c r="D5" s="161" t="s">
        <v>190</v>
      </c>
      <c r="E5" s="161"/>
      <c r="F5" s="161" t="s">
        <v>191</v>
      </c>
      <c r="G5" s="161" t="s">
        <v>192</v>
      </c>
      <c r="H5" s="162"/>
      <c r="I5" s="183"/>
    </row>
    <row r="6" s="197" customFormat="true" ht="34" hidden="false" customHeight="true" outlineLevel="0" collapsed="false">
      <c r="A6" s="191"/>
      <c r="B6" s="161" t="s">
        <v>193</v>
      </c>
      <c r="C6" s="161" t="s">
        <v>194</v>
      </c>
      <c r="D6" s="161" t="s">
        <v>195</v>
      </c>
      <c r="E6" s="161" t="s">
        <v>196</v>
      </c>
      <c r="F6" s="161"/>
      <c r="G6" s="161"/>
      <c r="H6" s="162"/>
      <c r="I6" s="183"/>
    </row>
    <row r="7" s="197" customFormat="true" ht="22" hidden="false" customHeight="true" outlineLevel="0" collapsed="false">
      <c r="A7" s="106" t="s">
        <v>2</v>
      </c>
      <c r="B7" s="202" t="s">
        <v>38</v>
      </c>
      <c r="C7" s="202" t="s">
        <v>54</v>
      </c>
      <c r="D7" s="202" t="s">
        <v>38</v>
      </c>
      <c r="E7" s="202" t="s">
        <v>54</v>
      </c>
      <c r="F7" s="202" t="s">
        <v>38</v>
      </c>
      <c r="G7" s="202" t="s">
        <v>38</v>
      </c>
      <c r="H7" s="203" t="s">
        <v>62</v>
      </c>
      <c r="I7" s="183"/>
    </row>
    <row r="8" customFormat="false" ht="22" hidden="false" customHeight="true" outlineLevel="0" collapsed="false">
      <c r="A8" s="186" t="s">
        <v>139</v>
      </c>
      <c r="B8" s="169" t="n">
        <v>166353</v>
      </c>
      <c r="C8" s="169" t="n">
        <v>88007</v>
      </c>
      <c r="D8" s="169" t="n">
        <v>1248148</v>
      </c>
      <c r="E8" s="169" t="n">
        <v>490365</v>
      </c>
      <c r="F8" s="169" t="n">
        <v>11716</v>
      </c>
      <c r="G8" s="169" t="n">
        <v>219953</v>
      </c>
      <c r="H8" s="169" t="n">
        <v>12628</v>
      </c>
      <c r="I8" s="183"/>
    </row>
    <row r="9" customFormat="false" ht="22" hidden="false" customHeight="true" outlineLevel="0" collapsed="false">
      <c r="A9" s="186" t="s">
        <v>140</v>
      </c>
      <c r="B9" s="169"/>
      <c r="C9" s="169"/>
      <c r="D9" s="169"/>
      <c r="E9" s="169"/>
      <c r="F9" s="169" t="n">
        <v>93</v>
      </c>
      <c r="G9" s="169"/>
      <c r="H9" s="169" t="n">
        <v>182</v>
      </c>
    </row>
    <row r="10" customFormat="false" ht="22" hidden="false" customHeight="true" outlineLevel="0" collapsed="false">
      <c r="A10" s="186" t="s">
        <v>141</v>
      </c>
      <c r="B10" s="169" t="n">
        <v>18026</v>
      </c>
      <c r="C10" s="169" t="n">
        <v>11038</v>
      </c>
      <c r="D10" s="169" t="n">
        <v>26678</v>
      </c>
      <c r="E10" s="169" t="n">
        <v>11889</v>
      </c>
      <c r="F10" s="169" t="n">
        <v>3221</v>
      </c>
      <c r="G10" s="169" t="n">
        <v>4292</v>
      </c>
      <c r="H10" s="169" t="n">
        <v>2054</v>
      </c>
    </row>
    <row r="11" customFormat="false" ht="22" hidden="false" customHeight="true" outlineLevel="0" collapsed="false">
      <c r="A11" s="186" t="s">
        <v>142</v>
      </c>
      <c r="B11" s="169" t="n">
        <v>3959</v>
      </c>
      <c r="C11" s="169" t="n">
        <v>1846</v>
      </c>
      <c r="D11" s="169"/>
      <c r="E11" s="169"/>
      <c r="F11" s="169" t="n">
        <v>2</v>
      </c>
      <c r="G11" s="169"/>
      <c r="H11" s="169" t="n">
        <v>1091</v>
      </c>
    </row>
    <row r="12" customFormat="false" ht="22" hidden="false" customHeight="true" outlineLevel="0" collapsed="false">
      <c r="A12" s="186" t="s">
        <v>143</v>
      </c>
      <c r="B12" s="169" t="n">
        <v>2730</v>
      </c>
      <c r="C12" s="169" t="n">
        <v>1934</v>
      </c>
      <c r="D12" s="169" t="n">
        <v>3132</v>
      </c>
      <c r="E12" s="169" t="n">
        <v>1947</v>
      </c>
      <c r="F12" s="169" t="n">
        <v>135</v>
      </c>
      <c r="G12" s="169" t="n">
        <v>884</v>
      </c>
      <c r="H12" s="169" t="n">
        <v>41</v>
      </c>
    </row>
    <row r="13" customFormat="false" ht="22" hidden="false" customHeight="true" outlineLevel="0" collapsed="false">
      <c r="A13" s="186" t="s">
        <v>144</v>
      </c>
      <c r="B13" s="169" t="n">
        <v>15866</v>
      </c>
      <c r="C13" s="169" t="n">
        <v>8245</v>
      </c>
      <c r="D13" s="169" t="n">
        <v>80313</v>
      </c>
      <c r="E13" s="169" t="n">
        <v>27698</v>
      </c>
      <c r="F13" s="169" t="n">
        <v>525</v>
      </c>
      <c r="G13" s="169" t="n">
        <v>3590</v>
      </c>
      <c r="H13" s="169" t="n">
        <v>14</v>
      </c>
    </row>
    <row r="14" customFormat="false" ht="22" hidden="false" customHeight="true" outlineLevel="0" collapsed="false">
      <c r="A14" s="186" t="s">
        <v>145</v>
      </c>
      <c r="B14" s="169" t="n">
        <v>4270</v>
      </c>
      <c r="C14" s="169" t="n">
        <v>2507</v>
      </c>
      <c r="D14" s="169" t="n">
        <v>8539</v>
      </c>
      <c r="E14" s="169" t="n">
        <v>4996</v>
      </c>
      <c r="F14" s="169" t="n">
        <v>1162</v>
      </c>
      <c r="G14" s="169" t="n">
        <v>1502</v>
      </c>
      <c r="H14" s="169" t="n">
        <v>355</v>
      </c>
    </row>
    <row r="15" customFormat="false" ht="22" hidden="false" customHeight="true" outlineLevel="0" collapsed="false">
      <c r="A15" s="186" t="s">
        <v>146</v>
      </c>
      <c r="B15" s="169" t="n">
        <v>5776</v>
      </c>
      <c r="C15" s="169" t="n">
        <v>3868</v>
      </c>
      <c r="D15" s="169" t="n">
        <v>41805</v>
      </c>
      <c r="E15" s="169" t="n">
        <v>20980</v>
      </c>
      <c r="F15" s="169" t="n">
        <v>457</v>
      </c>
      <c r="G15" s="169" t="n">
        <v>6657</v>
      </c>
      <c r="H15" s="169" t="n">
        <v>304</v>
      </c>
    </row>
    <row r="16" customFormat="false" ht="22" hidden="false" customHeight="true" outlineLevel="0" collapsed="false">
      <c r="A16" s="186" t="s">
        <v>147</v>
      </c>
      <c r="B16" s="169" t="n">
        <v>6757</v>
      </c>
      <c r="C16" s="169" t="n">
        <v>3384</v>
      </c>
      <c r="D16" s="169" t="n">
        <v>69204</v>
      </c>
      <c r="E16" s="169" t="n">
        <v>29242</v>
      </c>
      <c r="F16" s="169" t="n">
        <v>302</v>
      </c>
      <c r="G16" s="169" t="n">
        <v>13966</v>
      </c>
      <c r="H16" s="169" t="n">
        <v>401</v>
      </c>
    </row>
    <row r="17" customFormat="false" ht="22" hidden="false" customHeight="true" outlineLevel="0" collapsed="false">
      <c r="A17" s="186" t="s">
        <v>148</v>
      </c>
      <c r="B17" s="169" t="n">
        <v>7391</v>
      </c>
      <c r="C17" s="169" t="n">
        <v>4360</v>
      </c>
      <c r="D17" s="169" t="n">
        <v>116528</v>
      </c>
      <c r="E17" s="169" t="n">
        <v>51449</v>
      </c>
      <c r="F17" s="169" t="n">
        <v>361</v>
      </c>
      <c r="G17" s="169" t="n">
        <v>15745</v>
      </c>
      <c r="H17" s="169" t="n">
        <v>263</v>
      </c>
    </row>
    <row r="18" customFormat="false" ht="22" hidden="false" customHeight="true" outlineLevel="0" collapsed="false">
      <c r="A18" s="186" t="s">
        <v>149</v>
      </c>
      <c r="B18" s="169" t="n">
        <v>5220</v>
      </c>
      <c r="C18" s="169" t="n">
        <v>2595</v>
      </c>
      <c r="D18" s="169" t="n">
        <v>44631</v>
      </c>
      <c r="E18" s="169" t="n">
        <v>17828</v>
      </c>
      <c r="F18" s="169" t="n">
        <v>436</v>
      </c>
      <c r="G18" s="169" t="n">
        <v>7556</v>
      </c>
      <c r="H18" s="169" t="n">
        <v>1094</v>
      </c>
    </row>
    <row r="19" customFormat="false" ht="22" hidden="false" customHeight="true" outlineLevel="0" collapsed="false">
      <c r="A19" s="186" t="s">
        <v>150</v>
      </c>
      <c r="B19" s="169" t="n">
        <v>19809</v>
      </c>
      <c r="C19" s="169" t="n">
        <v>7938</v>
      </c>
      <c r="D19" s="169" t="n">
        <v>82174</v>
      </c>
      <c r="E19" s="169" t="n">
        <v>27588</v>
      </c>
      <c r="F19" s="169" t="n">
        <v>1061</v>
      </c>
      <c r="G19" s="169" t="n">
        <v>11223</v>
      </c>
      <c r="H19" s="169" t="n">
        <v>2643</v>
      </c>
    </row>
    <row r="20" customFormat="false" ht="22" hidden="false" customHeight="true" outlineLevel="0" collapsed="false">
      <c r="A20" s="186" t="s">
        <v>151</v>
      </c>
      <c r="B20" s="169" t="n">
        <v>2781</v>
      </c>
      <c r="C20" s="169" t="n">
        <v>1523</v>
      </c>
      <c r="D20" s="169" t="n">
        <v>5354</v>
      </c>
      <c r="E20" s="169" t="n">
        <v>2696</v>
      </c>
      <c r="F20" s="169" t="n">
        <v>221</v>
      </c>
      <c r="G20" s="169" t="n">
        <v>648</v>
      </c>
      <c r="H20" s="169" t="n">
        <v>874</v>
      </c>
    </row>
    <row r="21" customFormat="false" ht="22" hidden="false" customHeight="true" outlineLevel="0" collapsed="false">
      <c r="A21" s="186" t="s">
        <v>152</v>
      </c>
      <c r="B21" s="169" t="n">
        <v>1559</v>
      </c>
      <c r="C21" s="169" t="n">
        <v>851</v>
      </c>
      <c r="D21" s="169" t="n">
        <v>3325</v>
      </c>
      <c r="E21" s="169" t="n">
        <v>1783</v>
      </c>
      <c r="F21" s="169" t="n">
        <v>220</v>
      </c>
      <c r="G21" s="169" t="n">
        <v>677</v>
      </c>
      <c r="H21" s="169" t="n">
        <v>196</v>
      </c>
    </row>
    <row r="22" customFormat="false" ht="22" hidden="false" customHeight="true" outlineLevel="0" collapsed="false">
      <c r="A22" s="186" t="s">
        <v>153</v>
      </c>
      <c r="B22" s="169" t="n">
        <v>4155</v>
      </c>
      <c r="C22" s="169" t="n">
        <v>2459</v>
      </c>
      <c r="D22" s="169" t="n">
        <v>28754</v>
      </c>
      <c r="E22" s="169" t="n">
        <v>14652</v>
      </c>
      <c r="F22" s="169" t="n">
        <v>588</v>
      </c>
      <c r="G22" s="169" t="n">
        <v>8633</v>
      </c>
      <c r="H22" s="169" t="n">
        <v>538</v>
      </c>
    </row>
    <row r="23" customFormat="false" ht="22" hidden="false" customHeight="true" outlineLevel="0" collapsed="false">
      <c r="A23" s="186" t="s">
        <v>154</v>
      </c>
      <c r="B23" s="169" t="n">
        <v>10169</v>
      </c>
      <c r="C23" s="169" t="n">
        <v>5197</v>
      </c>
      <c r="D23" s="169" t="n">
        <v>54567</v>
      </c>
      <c r="E23" s="169" t="n">
        <v>23614</v>
      </c>
      <c r="F23" s="169" t="n">
        <v>638</v>
      </c>
      <c r="G23" s="169" t="n">
        <v>14510</v>
      </c>
      <c r="H23" s="169" t="n">
        <v>196</v>
      </c>
    </row>
    <row r="24" customFormat="false" ht="22" hidden="false" customHeight="true" outlineLevel="0" collapsed="false">
      <c r="A24" s="186" t="s">
        <v>155</v>
      </c>
      <c r="B24" s="169" t="n">
        <v>17423</v>
      </c>
      <c r="C24" s="169" t="n">
        <v>9099</v>
      </c>
      <c r="D24" s="169" t="n">
        <v>224220</v>
      </c>
      <c r="E24" s="169" t="n">
        <v>73491</v>
      </c>
      <c r="F24" s="169" t="n">
        <v>306</v>
      </c>
      <c r="G24" s="169" t="n">
        <v>34752</v>
      </c>
      <c r="H24" s="169" t="n">
        <v>859</v>
      </c>
    </row>
    <row r="25" customFormat="false" ht="22" hidden="false" customHeight="true" outlineLevel="0" collapsed="false">
      <c r="A25" s="186" t="s">
        <v>156</v>
      </c>
      <c r="B25" s="169" t="n">
        <v>13850</v>
      </c>
      <c r="C25" s="169" t="n">
        <v>6442</v>
      </c>
      <c r="D25" s="169" t="n">
        <v>124390</v>
      </c>
      <c r="E25" s="169" t="n">
        <v>44044</v>
      </c>
      <c r="F25" s="169" t="n">
        <v>529</v>
      </c>
      <c r="G25" s="169" t="n">
        <v>28405</v>
      </c>
      <c r="H25" s="169" t="n">
        <v>287</v>
      </c>
    </row>
    <row r="26" customFormat="false" ht="22" hidden="false" customHeight="true" outlineLevel="0" collapsed="false">
      <c r="A26" s="186" t="s">
        <v>157</v>
      </c>
      <c r="B26" s="169" t="n">
        <v>3870</v>
      </c>
      <c r="C26" s="169" t="n">
        <v>2448</v>
      </c>
      <c r="D26" s="169" t="n">
        <v>42593</v>
      </c>
      <c r="E26" s="169" t="n">
        <v>21707</v>
      </c>
      <c r="F26" s="169" t="n">
        <v>262</v>
      </c>
      <c r="G26" s="169" t="n">
        <v>14290</v>
      </c>
      <c r="H26" s="169" t="n">
        <v>222</v>
      </c>
    </row>
    <row r="27" customFormat="false" ht="22" hidden="false" customHeight="true" outlineLevel="0" collapsed="false">
      <c r="A27" s="186" t="s">
        <v>158</v>
      </c>
      <c r="B27" s="169" t="n">
        <v>4438</v>
      </c>
      <c r="C27" s="169" t="n">
        <v>2671</v>
      </c>
      <c r="D27" s="169" t="n">
        <v>71592</v>
      </c>
      <c r="E27" s="169" t="n">
        <v>30634</v>
      </c>
      <c r="F27" s="169" t="n">
        <v>356</v>
      </c>
      <c r="G27" s="169" t="n">
        <v>18958</v>
      </c>
      <c r="H27" s="169" t="n">
        <v>316</v>
      </c>
    </row>
    <row r="28" customFormat="false" ht="22" hidden="false" customHeight="true" outlineLevel="0" collapsed="false">
      <c r="A28" s="186" t="s">
        <v>159</v>
      </c>
      <c r="B28" s="169" t="n">
        <v>3762</v>
      </c>
      <c r="C28" s="169" t="n">
        <v>2286</v>
      </c>
      <c r="D28" s="169" t="n">
        <v>37956</v>
      </c>
      <c r="E28" s="169" t="n">
        <v>16728</v>
      </c>
      <c r="F28" s="169" t="n">
        <v>188</v>
      </c>
      <c r="G28" s="169" t="n">
        <v>4683</v>
      </c>
      <c r="H28" s="169" t="n">
        <v>226</v>
      </c>
    </row>
    <row r="29" customFormat="false" ht="22" hidden="false" customHeight="true" outlineLevel="0" collapsed="false">
      <c r="A29" s="186" t="s">
        <v>160</v>
      </c>
      <c r="B29" s="169" t="n">
        <v>9922</v>
      </c>
      <c r="C29" s="169" t="n">
        <v>4696</v>
      </c>
      <c r="D29" s="169" t="n">
        <v>122582</v>
      </c>
      <c r="E29" s="169" t="n">
        <v>40739</v>
      </c>
      <c r="F29" s="169" t="n">
        <v>482</v>
      </c>
      <c r="G29" s="169" t="n">
        <v>14319</v>
      </c>
      <c r="H29" s="169" t="n">
        <v>419</v>
      </c>
    </row>
    <row r="30" customFormat="false" ht="21" hidden="false" customHeight="true" outlineLevel="0" collapsed="false">
      <c r="A30" s="187" t="s">
        <v>161</v>
      </c>
      <c r="B30" s="172" t="n">
        <v>4620</v>
      </c>
      <c r="C30" s="172" t="n">
        <v>2620</v>
      </c>
      <c r="D30" s="172" t="n">
        <v>59811</v>
      </c>
      <c r="E30" s="172" t="n">
        <v>26660</v>
      </c>
      <c r="F30" s="172" t="n">
        <v>171</v>
      </c>
      <c r="G30" s="172" t="n">
        <v>14663</v>
      </c>
      <c r="H30" s="172" t="n">
        <v>53</v>
      </c>
    </row>
    <row r="31" customFormat="false" ht="21" hidden="false" customHeight="true" outlineLevel="0" collapsed="false">
      <c r="H31" s="204"/>
    </row>
    <row r="32" customFormat="false" ht="21" hidden="false" customHeight="true" outlineLevel="0" collapsed="false">
      <c r="H32" s="204"/>
    </row>
  </sheetData>
  <mergeCells count="11">
    <mergeCell ref="A1:H1"/>
    <mergeCell ref="A2:A6"/>
    <mergeCell ref="B2:H2"/>
    <mergeCell ref="B3:H3"/>
    <mergeCell ref="B4:E4"/>
    <mergeCell ref="F4:G4"/>
    <mergeCell ref="H4:H6"/>
    <mergeCell ref="B5:C5"/>
    <mergeCell ref="D5:E5"/>
    <mergeCell ref="F5:F6"/>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6" width="7.37"/>
    <col collapsed="false" customWidth="true" hidden="false" outlineLevel="0" max="4" min="4" style="182" width="7.12"/>
    <col collapsed="false" customWidth="true" hidden="false" outlineLevel="0" max="5" min="5" style="189" width="8.24"/>
    <col collapsed="false" customWidth="true" hidden="false" outlineLevel="0" max="6" min="6" style="189" width="7.37"/>
    <col collapsed="false" customWidth="true" hidden="false" outlineLevel="0" max="7" min="7" style="189" width="6.99"/>
    <col collapsed="false" customWidth="true" hidden="false" outlineLevel="0" max="8" min="8" style="201" width="8.62"/>
    <col collapsed="false" customWidth="true" hidden="false" outlineLevel="0" max="9" min="9" style="201" width="8.87"/>
    <col collapsed="false" customWidth="true" hidden="false" outlineLevel="0" max="10" min="10" style="1" width="10.49"/>
  </cols>
  <sheetData>
    <row r="1" customFormat="false" ht="33.75" hidden="false" customHeight="true" outlineLevel="0" collapsed="false">
      <c r="A1" s="157" t="s">
        <v>197</v>
      </c>
      <c r="B1" s="157"/>
      <c r="C1" s="157"/>
      <c r="D1" s="157"/>
      <c r="E1" s="157"/>
      <c r="F1" s="157"/>
      <c r="G1" s="157"/>
      <c r="H1" s="157"/>
      <c r="I1" s="157"/>
      <c r="J1" s="157"/>
    </row>
    <row r="2" customFormat="false" ht="21" hidden="false" customHeight="true" outlineLevel="0" collapsed="false">
      <c r="A2" s="205" t="s">
        <v>127</v>
      </c>
      <c r="B2" s="206" t="s">
        <v>63</v>
      </c>
      <c r="C2" s="206"/>
      <c r="D2" s="206"/>
      <c r="E2" s="206"/>
      <c r="F2" s="206"/>
      <c r="G2" s="206"/>
      <c r="H2" s="207" t="s">
        <v>73</v>
      </c>
      <c r="I2" s="207"/>
      <c r="J2" s="207"/>
    </row>
    <row r="3" s="197" customFormat="true" ht="26" hidden="false" customHeight="true" outlineLevel="0" collapsed="false">
      <c r="A3" s="205"/>
      <c r="B3" s="208" t="s">
        <v>198</v>
      </c>
      <c r="C3" s="208"/>
      <c r="D3" s="208"/>
      <c r="E3" s="208"/>
      <c r="F3" s="208" t="s">
        <v>199</v>
      </c>
      <c r="G3" s="208"/>
      <c r="H3" s="208" t="s">
        <v>200</v>
      </c>
      <c r="I3" s="208"/>
      <c r="J3" s="209" t="s">
        <v>201</v>
      </c>
    </row>
    <row r="4" s="197" customFormat="true" ht="47" hidden="false" customHeight="true" outlineLevel="0" collapsed="false">
      <c r="A4" s="205"/>
      <c r="B4" s="210" t="s">
        <v>202</v>
      </c>
      <c r="C4" s="210" t="s">
        <v>203</v>
      </c>
      <c r="D4" s="210" t="s">
        <v>204</v>
      </c>
      <c r="E4" s="210" t="s">
        <v>205</v>
      </c>
      <c r="F4" s="210" t="s">
        <v>206</v>
      </c>
      <c r="G4" s="210" t="s">
        <v>207</v>
      </c>
      <c r="H4" s="210" t="s">
        <v>208</v>
      </c>
      <c r="I4" s="210" t="s">
        <v>209</v>
      </c>
      <c r="J4" s="211" t="s">
        <v>210</v>
      </c>
    </row>
    <row r="5" s="197" customFormat="true" ht="21" hidden="false" customHeight="true" outlineLevel="0" collapsed="false">
      <c r="A5" s="106" t="s">
        <v>2</v>
      </c>
      <c r="B5" s="161" t="s">
        <v>9</v>
      </c>
      <c r="C5" s="161" t="s">
        <v>9</v>
      </c>
      <c r="D5" s="161" t="s">
        <v>9</v>
      </c>
      <c r="E5" s="161" t="s">
        <v>69</v>
      </c>
      <c r="F5" s="161" t="s">
        <v>9</v>
      </c>
      <c r="G5" s="161" t="s">
        <v>9</v>
      </c>
      <c r="H5" s="135" t="s">
        <v>76</v>
      </c>
      <c r="I5" s="135" t="s">
        <v>76</v>
      </c>
      <c r="J5" s="107" t="s">
        <v>80</v>
      </c>
    </row>
    <row r="6" s="197" customFormat="true" ht="23" hidden="false" customHeight="true" outlineLevel="0" collapsed="false">
      <c r="A6" s="186" t="s">
        <v>139</v>
      </c>
      <c r="B6" s="169" t="n">
        <v>30565</v>
      </c>
      <c r="C6" s="169" t="n">
        <v>36847</v>
      </c>
      <c r="D6" s="169" t="n">
        <v>1101</v>
      </c>
      <c r="E6" s="169" t="n">
        <v>9</v>
      </c>
      <c r="F6" s="169" t="n">
        <v>19792</v>
      </c>
      <c r="G6" s="169" t="n">
        <v>6786</v>
      </c>
      <c r="H6" s="169" t="n">
        <v>137243</v>
      </c>
      <c r="I6" s="169" t="n">
        <v>33300</v>
      </c>
      <c r="J6" s="169" t="n">
        <v>84415</v>
      </c>
    </row>
    <row r="7" customFormat="false" ht="23" hidden="false" customHeight="true" outlineLevel="0" collapsed="false">
      <c r="A7" s="186" t="s">
        <v>140</v>
      </c>
      <c r="B7" s="169" t="n">
        <v>2050</v>
      </c>
      <c r="C7" s="169" t="n">
        <v>830</v>
      </c>
      <c r="D7" s="169" t="n">
        <v>481</v>
      </c>
      <c r="E7" s="169"/>
      <c r="F7" s="169"/>
      <c r="G7" s="169"/>
      <c r="H7" s="169"/>
      <c r="I7" s="169"/>
      <c r="J7" s="169"/>
    </row>
    <row r="8" customFormat="false" ht="23" hidden="false" customHeight="true" outlineLevel="0" collapsed="false">
      <c r="A8" s="186" t="s">
        <v>141</v>
      </c>
      <c r="B8" s="169" t="n">
        <v>3290</v>
      </c>
      <c r="C8" s="169" t="n">
        <v>4550</v>
      </c>
      <c r="D8" s="169" t="n">
        <v>64</v>
      </c>
      <c r="E8" s="169"/>
      <c r="F8" s="169" t="n">
        <v>1144</v>
      </c>
      <c r="G8" s="169" t="n">
        <v>1568</v>
      </c>
      <c r="H8" s="169" t="n">
        <v>13472</v>
      </c>
      <c r="I8" s="169" t="n">
        <v>3551</v>
      </c>
      <c r="J8" s="169" t="n">
        <v>11891</v>
      </c>
    </row>
    <row r="9" customFormat="false" ht="23" hidden="false" customHeight="true" outlineLevel="0" collapsed="false">
      <c r="A9" s="186" t="s">
        <v>142</v>
      </c>
      <c r="B9" s="169" t="n">
        <v>4509</v>
      </c>
      <c r="C9" s="169" t="n">
        <v>5545</v>
      </c>
      <c r="D9" s="169" t="n">
        <v>363</v>
      </c>
      <c r="E9" s="169"/>
      <c r="F9" s="169"/>
      <c r="G9" s="169" t="n">
        <v>810</v>
      </c>
      <c r="H9" s="169" t="n">
        <v>11781</v>
      </c>
      <c r="I9" s="169" t="n">
        <v>3524</v>
      </c>
      <c r="J9" s="169" t="n">
        <v>2867</v>
      </c>
    </row>
    <row r="10" customFormat="false" ht="23" hidden="false" customHeight="true" outlineLevel="0" collapsed="false">
      <c r="A10" s="186" t="s">
        <v>143</v>
      </c>
      <c r="B10" s="169" t="n">
        <v>1101</v>
      </c>
      <c r="C10" s="169" t="n">
        <v>1324</v>
      </c>
      <c r="D10" s="169" t="n">
        <v>10</v>
      </c>
      <c r="E10" s="169"/>
      <c r="F10" s="169" t="n">
        <v>122</v>
      </c>
      <c r="G10" s="169" t="n">
        <v>197</v>
      </c>
      <c r="H10" s="169" t="n">
        <v>2097</v>
      </c>
      <c r="I10" s="169" t="n">
        <v>806</v>
      </c>
      <c r="J10" s="169" t="n">
        <v>1405</v>
      </c>
    </row>
    <row r="11" customFormat="false" ht="23" hidden="false" customHeight="true" outlineLevel="0" collapsed="false">
      <c r="A11" s="186" t="s">
        <v>144</v>
      </c>
      <c r="B11" s="169" t="n">
        <v>1278</v>
      </c>
      <c r="C11" s="169" t="n">
        <v>1296</v>
      </c>
      <c r="D11" s="169" t="n">
        <v>16</v>
      </c>
      <c r="E11" s="169"/>
      <c r="F11" s="169" t="n">
        <v>557</v>
      </c>
      <c r="G11" s="169" t="n">
        <v>529</v>
      </c>
      <c r="H11" s="169" t="n">
        <v>7222</v>
      </c>
      <c r="I11" s="169" t="n">
        <v>786</v>
      </c>
      <c r="J11" s="169" t="n">
        <v>3180</v>
      </c>
    </row>
    <row r="12" customFormat="false" ht="23" hidden="false" customHeight="true" outlineLevel="0" collapsed="false">
      <c r="A12" s="186" t="s">
        <v>145</v>
      </c>
      <c r="B12" s="169" t="n">
        <v>2442</v>
      </c>
      <c r="C12" s="169" t="n">
        <v>2582</v>
      </c>
      <c r="D12" s="169" t="n">
        <v>19</v>
      </c>
      <c r="E12" s="169"/>
      <c r="F12" s="169" t="n">
        <v>326</v>
      </c>
      <c r="G12" s="169" t="n">
        <v>453</v>
      </c>
      <c r="H12" s="169" t="n">
        <v>5229</v>
      </c>
      <c r="I12" s="169" t="n">
        <v>1733</v>
      </c>
      <c r="J12" s="169" t="n">
        <v>5368</v>
      </c>
    </row>
    <row r="13" customFormat="false" ht="23" hidden="false" customHeight="true" outlineLevel="0" collapsed="false">
      <c r="A13" s="186" t="s">
        <v>146</v>
      </c>
      <c r="B13" s="169" t="n">
        <v>1137</v>
      </c>
      <c r="C13" s="169" t="n">
        <v>773</v>
      </c>
      <c r="D13" s="169" t="n">
        <v>2</v>
      </c>
      <c r="E13" s="169"/>
      <c r="F13" s="169" t="n">
        <v>1205</v>
      </c>
      <c r="G13" s="169" t="n">
        <v>228</v>
      </c>
      <c r="H13" s="169" t="n">
        <v>4561</v>
      </c>
      <c r="I13" s="169" t="n">
        <v>1516</v>
      </c>
      <c r="J13" s="169" t="n">
        <v>3630</v>
      </c>
    </row>
    <row r="14" customFormat="false" ht="23" hidden="false" customHeight="true" outlineLevel="0" collapsed="false">
      <c r="A14" s="186" t="s">
        <v>147</v>
      </c>
      <c r="B14" s="169" t="n">
        <v>773</v>
      </c>
      <c r="C14" s="169" t="n">
        <v>1034</v>
      </c>
      <c r="D14" s="169" t="n">
        <v>4</v>
      </c>
      <c r="E14" s="169"/>
      <c r="F14" s="169" t="n">
        <v>1251</v>
      </c>
      <c r="G14" s="169" t="n">
        <v>184</v>
      </c>
      <c r="H14" s="169" t="n">
        <v>4754</v>
      </c>
      <c r="I14" s="169" t="n">
        <v>1552</v>
      </c>
      <c r="J14" s="169" t="n">
        <v>2816</v>
      </c>
    </row>
    <row r="15" customFormat="false" ht="23" hidden="false" customHeight="true" outlineLevel="0" collapsed="false">
      <c r="A15" s="186" t="s">
        <v>148</v>
      </c>
      <c r="B15" s="169" t="n">
        <v>1340</v>
      </c>
      <c r="C15" s="169" t="n">
        <v>908</v>
      </c>
      <c r="D15" s="169" t="n">
        <v>16</v>
      </c>
      <c r="E15" s="169"/>
      <c r="F15" s="169" t="n">
        <v>2042</v>
      </c>
      <c r="G15" s="169" t="n">
        <v>194</v>
      </c>
      <c r="H15" s="169" t="n">
        <v>8746</v>
      </c>
      <c r="I15" s="169" t="n">
        <v>2062</v>
      </c>
      <c r="J15" s="169" t="n">
        <v>5697</v>
      </c>
    </row>
    <row r="16" customFormat="false" ht="23" hidden="false" customHeight="true" outlineLevel="0" collapsed="false">
      <c r="A16" s="186" t="s">
        <v>149</v>
      </c>
      <c r="B16" s="169" t="n">
        <v>1329</v>
      </c>
      <c r="C16" s="169" t="n">
        <v>1727</v>
      </c>
      <c r="D16" s="169" t="n">
        <v>10</v>
      </c>
      <c r="E16" s="169" t="n">
        <v>1</v>
      </c>
      <c r="F16" s="169" t="n">
        <v>1043</v>
      </c>
      <c r="G16" s="169" t="n">
        <v>227</v>
      </c>
      <c r="H16" s="169" t="n">
        <v>4883</v>
      </c>
      <c r="I16" s="169" t="n">
        <v>1295</v>
      </c>
      <c r="J16" s="169" t="n">
        <v>3191</v>
      </c>
    </row>
    <row r="17" customFormat="false" ht="23" hidden="false" customHeight="true" outlineLevel="0" collapsed="false">
      <c r="A17" s="186" t="s">
        <v>150</v>
      </c>
      <c r="B17" s="169" t="n">
        <v>515</v>
      </c>
      <c r="C17" s="169" t="n">
        <v>561</v>
      </c>
      <c r="D17" s="169" t="n">
        <v>2</v>
      </c>
      <c r="E17" s="169"/>
      <c r="F17" s="169" t="n">
        <v>723</v>
      </c>
      <c r="G17" s="169" t="n">
        <v>150</v>
      </c>
      <c r="H17" s="169" t="n">
        <v>5057</v>
      </c>
      <c r="I17" s="169" t="n">
        <v>991</v>
      </c>
      <c r="J17" s="169" t="n">
        <v>1974</v>
      </c>
    </row>
    <row r="18" customFormat="false" ht="23" hidden="false" customHeight="true" outlineLevel="0" collapsed="false">
      <c r="A18" s="186" t="s">
        <v>151</v>
      </c>
      <c r="B18" s="169" t="n">
        <v>1015</v>
      </c>
      <c r="C18" s="169" t="n">
        <v>3611</v>
      </c>
      <c r="D18" s="169" t="n">
        <v>39</v>
      </c>
      <c r="E18" s="169"/>
      <c r="F18" s="169" t="n">
        <v>350</v>
      </c>
      <c r="G18" s="169" t="n">
        <v>242</v>
      </c>
      <c r="H18" s="169" t="n">
        <v>2860</v>
      </c>
      <c r="I18" s="169" t="n">
        <v>853</v>
      </c>
      <c r="J18" s="169" t="n">
        <v>2972</v>
      </c>
    </row>
    <row r="19" customFormat="false" ht="23" hidden="false" customHeight="true" outlineLevel="0" collapsed="false">
      <c r="A19" s="186" t="s">
        <v>152</v>
      </c>
      <c r="B19" s="169" t="n">
        <v>694</v>
      </c>
      <c r="C19" s="169" t="n">
        <v>1612</v>
      </c>
      <c r="D19" s="169" t="n">
        <v>3</v>
      </c>
      <c r="E19" s="169"/>
      <c r="F19" s="169" t="n">
        <v>150</v>
      </c>
      <c r="G19" s="169" t="n">
        <v>127</v>
      </c>
      <c r="H19" s="169" t="n">
        <v>2312</v>
      </c>
      <c r="I19" s="169" t="n">
        <v>739</v>
      </c>
      <c r="J19" s="169" t="n">
        <v>2424</v>
      </c>
    </row>
    <row r="20" customFormat="false" ht="23" hidden="false" customHeight="true" outlineLevel="0" collapsed="false">
      <c r="A20" s="186" t="s">
        <v>153</v>
      </c>
      <c r="B20" s="169" t="n">
        <v>2535</v>
      </c>
      <c r="C20" s="169" t="n">
        <v>1130</v>
      </c>
      <c r="D20" s="169" t="n">
        <v>2</v>
      </c>
      <c r="E20" s="169"/>
      <c r="F20" s="169" t="n">
        <v>1050</v>
      </c>
      <c r="G20" s="169" t="n">
        <v>266</v>
      </c>
      <c r="H20" s="169" t="n">
        <v>4489</v>
      </c>
      <c r="I20" s="169" t="n">
        <v>1272</v>
      </c>
      <c r="J20" s="169" t="n">
        <v>5578</v>
      </c>
    </row>
    <row r="21" customFormat="false" ht="23" hidden="false" customHeight="true" outlineLevel="0" collapsed="false">
      <c r="A21" s="186" t="s">
        <v>154</v>
      </c>
      <c r="B21" s="169" t="n">
        <v>669</v>
      </c>
      <c r="C21" s="169" t="n">
        <v>857</v>
      </c>
      <c r="D21" s="169" t="n">
        <v>4</v>
      </c>
      <c r="E21" s="169"/>
      <c r="F21" s="169" t="n">
        <v>710</v>
      </c>
      <c r="G21" s="169" t="n">
        <v>122</v>
      </c>
      <c r="H21" s="169" t="n">
        <v>3997</v>
      </c>
      <c r="I21" s="169" t="n">
        <v>1095</v>
      </c>
      <c r="J21" s="169" t="n">
        <v>2623</v>
      </c>
    </row>
    <row r="22" customFormat="false" ht="23" hidden="false" customHeight="true" outlineLevel="0" collapsed="false">
      <c r="A22" s="186" t="s">
        <v>155</v>
      </c>
      <c r="B22" s="169" t="n">
        <v>910</v>
      </c>
      <c r="C22" s="169" t="n">
        <v>2202</v>
      </c>
      <c r="D22" s="169" t="n">
        <v>7</v>
      </c>
      <c r="E22" s="169"/>
      <c r="F22" s="169" t="n">
        <v>1636</v>
      </c>
      <c r="G22" s="169" t="n">
        <v>307</v>
      </c>
      <c r="H22" s="169" t="n">
        <v>13662</v>
      </c>
      <c r="I22" s="169" t="n">
        <v>2630</v>
      </c>
      <c r="J22" s="169" t="n">
        <v>4781</v>
      </c>
    </row>
    <row r="23" customFormat="false" ht="23" hidden="false" customHeight="true" outlineLevel="0" collapsed="false">
      <c r="A23" s="186" t="s">
        <v>156</v>
      </c>
      <c r="B23" s="169" t="n">
        <v>1054</v>
      </c>
      <c r="C23" s="169" t="n">
        <v>1181</v>
      </c>
      <c r="D23" s="169" t="n">
        <v>6</v>
      </c>
      <c r="E23" s="169"/>
      <c r="F23" s="169" t="n">
        <v>1628</v>
      </c>
      <c r="G23" s="169" t="n">
        <v>274</v>
      </c>
      <c r="H23" s="169" t="n">
        <v>12030</v>
      </c>
      <c r="I23" s="169" t="n">
        <v>2436</v>
      </c>
      <c r="J23" s="169" t="n">
        <v>3326</v>
      </c>
    </row>
    <row r="24" customFormat="false" ht="23" hidden="false" customHeight="true" outlineLevel="0" collapsed="false">
      <c r="A24" s="186" t="s">
        <v>157</v>
      </c>
      <c r="B24" s="169" t="n">
        <v>966</v>
      </c>
      <c r="C24" s="169" t="n">
        <v>1156</v>
      </c>
      <c r="D24" s="169"/>
      <c r="E24" s="169"/>
      <c r="F24" s="169" t="n">
        <v>1255</v>
      </c>
      <c r="G24" s="169" t="n">
        <v>296</v>
      </c>
      <c r="H24" s="169" t="n">
        <v>6216</v>
      </c>
      <c r="I24" s="169" t="n">
        <v>1604</v>
      </c>
      <c r="J24" s="169" t="n">
        <v>4642</v>
      </c>
    </row>
    <row r="25" customFormat="false" ht="23" hidden="false" customHeight="true" outlineLevel="0" collapsed="false">
      <c r="A25" s="186" t="s">
        <v>158</v>
      </c>
      <c r="B25" s="169" t="n">
        <v>885</v>
      </c>
      <c r="C25" s="169" t="n">
        <v>1313</v>
      </c>
      <c r="D25" s="169" t="n">
        <v>3</v>
      </c>
      <c r="E25" s="169"/>
      <c r="F25" s="169" t="n">
        <v>1413</v>
      </c>
      <c r="G25" s="169" t="n">
        <v>189</v>
      </c>
      <c r="H25" s="169" t="n">
        <v>6404</v>
      </c>
      <c r="I25" s="169" t="n">
        <v>2065</v>
      </c>
      <c r="J25" s="169" t="n">
        <v>4926</v>
      </c>
    </row>
    <row r="26" customFormat="false" ht="23" hidden="false" customHeight="true" outlineLevel="0" collapsed="false">
      <c r="A26" s="186" t="s">
        <v>159</v>
      </c>
      <c r="B26" s="169" t="n">
        <v>663</v>
      </c>
      <c r="C26" s="169" t="n">
        <v>836</v>
      </c>
      <c r="D26" s="169" t="n">
        <v>10</v>
      </c>
      <c r="E26" s="169"/>
      <c r="F26" s="169" t="n">
        <v>894</v>
      </c>
      <c r="G26" s="169" t="n">
        <v>124</v>
      </c>
      <c r="H26" s="169" t="n">
        <v>3408</v>
      </c>
      <c r="I26" s="169" t="n">
        <v>519</v>
      </c>
      <c r="J26" s="169" t="n">
        <v>3175</v>
      </c>
    </row>
    <row r="27" customFormat="false" ht="23" hidden="false" customHeight="true" outlineLevel="0" collapsed="false">
      <c r="A27" s="186" t="s">
        <v>160</v>
      </c>
      <c r="B27" s="169" t="n">
        <v>846</v>
      </c>
      <c r="C27" s="169" t="n">
        <v>1383</v>
      </c>
      <c r="D27" s="169" t="n">
        <v>29</v>
      </c>
      <c r="E27" s="169" t="n">
        <v>8</v>
      </c>
      <c r="F27" s="169" t="n">
        <v>1446</v>
      </c>
      <c r="G27" s="169" t="n">
        <v>181</v>
      </c>
      <c r="H27" s="169" t="n">
        <v>10289</v>
      </c>
      <c r="I27" s="169" t="n">
        <v>1308</v>
      </c>
      <c r="J27" s="169" t="n">
        <v>5931</v>
      </c>
    </row>
    <row r="28" customFormat="false" ht="23" hidden="false" customHeight="true" outlineLevel="0" collapsed="false">
      <c r="A28" s="187" t="s">
        <v>161</v>
      </c>
      <c r="B28" s="172" t="n">
        <v>564</v>
      </c>
      <c r="C28" s="172" t="n">
        <v>436</v>
      </c>
      <c r="D28" s="172" t="n">
        <v>11</v>
      </c>
      <c r="E28" s="172"/>
      <c r="F28" s="172" t="n">
        <v>847</v>
      </c>
      <c r="G28" s="172" t="n">
        <v>118</v>
      </c>
      <c r="H28" s="172" t="n">
        <v>3774</v>
      </c>
      <c r="I28" s="172" t="n">
        <v>963</v>
      </c>
      <c r="J28" s="172" t="n">
        <v>2018</v>
      </c>
    </row>
    <row r="29" customFormat="false" ht="21" hidden="false" customHeight="true" outlineLevel="0" collapsed="false">
      <c r="H29" s="204"/>
      <c r="I29" s="204"/>
    </row>
    <row r="30" customFormat="false" ht="21" hidden="false" customHeight="true" outlineLevel="0" collapsed="false">
      <c r="H30" s="204"/>
      <c r="I30" s="204"/>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4-30T02: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