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分市数据（六）" sheetId="10" state="visible" r:id="rId11"/>
    <sheet name="调查表说明" sheetId="11" state="visible" r:id="rId12"/>
  </sheets>
  <definedNames>
    <definedName function="false" hidden="false" localSheetId="0" name="Print_Titles" vbProcedure="false">社会服务业统计月报!$3:$3</definedName>
    <definedName function="false" hidden="false" localSheetId="9" name="Print_Area" vbProcedure="false">'分市数据（六）'!$A$1:$E$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2</xdr:col>
                <xdr:colOff>216</xdr:colOff>
                <xdr:row>22</xdr:row>
                <xdr:rowOff>28</xdr:rowOff>
              </xdr:from>
              <xdr:to>
                <xdr:col>3</xdr:col>
                <xdr:colOff>13</xdr:colOff>
                <xdr:row>28</xdr:row>
                <xdr:rowOff>12</xdr:rowOff>
              </xdr:to>
            </anchor>
          </commentPr>
        </mc:Choice>
        <mc:Fallback/>
      </mc:AlternateContent>
    </comment>
  </commentList>
</comments>
</file>

<file path=xl/sharedStrings.xml><?xml version="1.0" encoding="utf-8"?>
<sst xmlns="http://schemas.openxmlformats.org/spreadsheetml/2006/main" count="494" uniqueCount="224">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4</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r>
      <rPr>
        <sz val="11"/>
        <color rgb="FF000000"/>
        <rFont val="宋体"/>
        <family val="0"/>
        <charset val="134"/>
      </rPr>
      <t xml:space="preserve">         4.</t>
    </r>
    <r>
      <rPr>
        <sz val="11"/>
        <color rgb="FF000000"/>
        <rFont val="Noto Sans"/>
        <family val="2"/>
      </rPr>
      <t xml:space="preserve">享受综合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临时救助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孤儿数</t>
  </si>
  <si>
    <t xml:space="preserve">成立收养关系登记</t>
  </si>
  <si>
    <t xml:space="preserve">分市数据（四）</t>
  </si>
  <si>
    <t xml:space="preserve">特困人员救助供养</t>
  </si>
  <si>
    <t xml:space="preserve">生活无着流浪乞讨人员在站救助人次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分市数据（六）</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 numFmtId="173" formatCode="General"/>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2"/>
      <name val="黑体"/>
      <family val="3"/>
      <charset val="134"/>
    </font>
    <font>
      <sz val="12"/>
      <name val="Noto Sans"/>
      <family val="2"/>
    </font>
    <font>
      <sz val="11"/>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1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2"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5" fontId="12" fillId="0" borderId="10" xfId="25" applyFont="true" applyBorder="true" applyAlignment="true" applyProtection="false">
      <alignment horizontal="general" vertical="center" textRotation="0" wrapText="false" indent="0" shrinkToFit="true"/>
      <protection locked="true" hidden="false"/>
    </xf>
    <xf numFmtId="167" fontId="12" fillId="0" borderId="11"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4" fontId="12" fillId="0" borderId="11"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1" fontId="34" fillId="0" borderId="0" xfId="20" applyFont="true" applyBorder="false" applyAlignment="true" applyProtection="false">
      <alignment horizontal="general" vertical="center" textRotation="0" wrapText="false" indent="0" shrinkToFit="false"/>
      <protection locked="true" hidden="false"/>
    </xf>
    <xf numFmtId="168" fontId="34" fillId="0" borderId="0" xfId="2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1" fontId="34" fillId="0" borderId="12" xfId="20" applyFont="true" applyBorder="true" applyAlignment="true" applyProtection="false">
      <alignment horizontal="general" vertical="center" textRotation="0" wrapText="false" indent="0" shrinkToFit="false"/>
      <protection locked="true" hidden="false"/>
    </xf>
    <xf numFmtId="168" fontId="34" fillId="0" borderId="12" xfId="2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tru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1" fontId="0" fillId="2"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71" fontId="0" fillId="2" borderId="12"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73" fontId="0"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城市最低生活保障+2、农村最低生活保障 '!$C$3:$C$15</c:f>
              <c:numCache>
                <c:formatCode>General</c:formatCode>
                <c:ptCount val="13"/>
                <c:pt idx="0">
                  <c:v>203347</c:v>
                </c:pt>
                <c:pt idx="1">
                  <c:v>199423</c:v>
                </c:pt>
                <c:pt idx="2">
                  <c:v>191864</c:v>
                </c:pt>
                <c:pt idx="3">
                  <c:v>186833</c:v>
                </c:pt>
                <c:pt idx="4">
                  <c:v>181591</c:v>
                </c:pt>
                <c:pt idx="5">
                  <c:v>178180</c:v>
                </c:pt>
                <c:pt idx="6">
                  <c:v>176549</c:v>
                </c:pt>
                <c:pt idx="7">
                  <c:v>175344</c:v>
                </c:pt>
                <c:pt idx="8">
                  <c:v>173436</c:v>
                </c:pt>
                <c:pt idx="9">
                  <c:v>167229</c:v>
                </c:pt>
                <c:pt idx="10">
                  <c:v>166353</c:v>
                </c:pt>
                <c:pt idx="11">
                  <c:v>165844</c:v>
                </c:pt>
                <c:pt idx="12">
                  <c:v>165412</c:v>
                </c:pt>
              </c:numCache>
            </c:numRef>
          </c:val>
          <c:smooth val="0"/>
        </c:ser>
        <c:hiLowLines>
          <c:spPr>
            <a:ln w="0">
              <a:noFill/>
            </a:ln>
          </c:spPr>
        </c:hiLowLines>
        <c:marker val="1"/>
        <c:axId val="46790312"/>
        <c:axId val="62044172"/>
      </c:lineChart>
      <c:catAx>
        <c:axId val="467903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2044172"/>
        <c:crossesAt val="165000"/>
        <c:auto val="1"/>
        <c:lblAlgn val="ctr"/>
        <c:lblOffset val="100"/>
        <c:noMultiLvlLbl val="0"/>
      </c:catAx>
      <c:valAx>
        <c:axId val="62044172"/>
        <c:scaling>
          <c:orientation val="minMax"/>
          <c:max val="210000"/>
          <c:min val="16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6790312"/>
        <c:crossesAt val="1"/>
        <c:crossBetween val="midCat"/>
        <c:majorUnit val="9000"/>
        <c:minorUnit val="9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1321499013807"/>
          <c:w val="0.891231558020299"/>
          <c:h val="0.651134122287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城市最低生活保障+2、农村最低生活保障 '!$C$27:$C$39</c:f>
              <c:numCache>
                <c:formatCode>General</c:formatCode>
                <c:ptCount val="13"/>
                <c:pt idx="0">
                  <c:v>1387736</c:v>
                </c:pt>
                <c:pt idx="1">
                  <c:v>1365717</c:v>
                </c:pt>
                <c:pt idx="2">
                  <c:v>1316696</c:v>
                </c:pt>
                <c:pt idx="3">
                  <c:v>1291437</c:v>
                </c:pt>
                <c:pt idx="4">
                  <c:v>1258169</c:v>
                </c:pt>
                <c:pt idx="5">
                  <c:v>1246544</c:v>
                </c:pt>
                <c:pt idx="6">
                  <c:v>1242307</c:v>
                </c:pt>
                <c:pt idx="7">
                  <c:v>1233266</c:v>
                </c:pt>
                <c:pt idx="8">
                  <c:v>1235168</c:v>
                </c:pt>
                <c:pt idx="9">
                  <c:v>1246766</c:v>
                </c:pt>
                <c:pt idx="10">
                  <c:v>1248148</c:v>
                </c:pt>
                <c:pt idx="11">
                  <c:v>1233617</c:v>
                </c:pt>
                <c:pt idx="12">
                  <c:v>1245157</c:v>
                </c:pt>
              </c:numCache>
            </c:numRef>
          </c:val>
          <c:smooth val="0"/>
        </c:ser>
        <c:hiLowLines>
          <c:spPr>
            <a:ln w="0">
              <a:noFill/>
            </a:ln>
          </c:spPr>
        </c:hiLowLines>
        <c:marker val="1"/>
        <c:axId val="40300637"/>
        <c:axId val="81692353"/>
      </c:lineChart>
      <c:catAx>
        <c:axId val="403006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1692353"/>
        <c:crossesAt val="1230000"/>
        <c:auto val="1"/>
        <c:lblAlgn val="ctr"/>
        <c:lblOffset val="100"/>
        <c:noMultiLvlLbl val="0"/>
      </c:catAx>
      <c:valAx>
        <c:axId val="81692353"/>
        <c:scaling>
          <c:orientation val="minMax"/>
          <c:max val="141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0300637"/>
        <c:crossesAt val="1"/>
        <c:crossBetween val="midCat"/>
        <c:majorUnit val="36000"/>
        <c:minorUnit val="36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6358543417367"/>
          <c:y val="0.217748562037798"/>
          <c:w val="0.895335057099763"/>
          <c:h val="0.6102437688304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3、城市特困供养+4、农村特困供养'!$C$3:$C$15</c:f>
              <c:numCache>
                <c:formatCode>General</c:formatCode>
                <c:ptCount val="13"/>
                <c:pt idx="2">
                  <c:v>7328</c:v>
                </c:pt>
                <c:pt idx="5">
                  <c:v>8336</c:v>
                </c:pt>
                <c:pt idx="8">
                  <c:v>8685</c:v>
                </c:pt>
                <c:pt idx="9">
                  <c:v>11711</c:v>
                </c:pt>
                <c:pt idx="10">
                  <c:v>11716</c:v>
                </c:pt>
                <c:pt idx="11">
                  <c:v>11730</c:v>
                </c:pt>
                <c:pt idx="12">
                  <c:v>11862</c:v>
                </c:pt>
              </c:numCache>
            </c:numRef>
          </c:val>
          <c:smooth val="0"/>
        </c:ser>
        <c:hiLowLines>
          <c:spPr>
            <a:ln w="0">
              <a:noFill/>
            </a:ln>
          </c:spPr>
        </c:hiLowLines>
        <c:marker val="1"/>
        <c:axId val="12005549"/>
        <c:axId val="92877741"/>
      </c:lineChart>
      <c:catAx>
        <c:axId val="12005549"/>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2877741"/>
        <c:crossesAt val="7000"/>
        <c:auto val="1"/>
        <c:lblAlgn val="ctr"/>
        <c:lblOffset val="100"/>
        <c:noMultiLvlLbl val="0"/>
      </c:catAx>
      <c:valAx>
        <c:axId val="92877741"/>
        <c:scaling>
          <c:orientation val="minMax"/>
          <c:max val="120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12005549"/>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0257898130239"/>
          <c:y val="0.205593719332679"/>
          <c:w val="0.885342789598109"/>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3、城市特困供养+4、农村特困供养'!$C$24:$C$36</c:f>
              <c:numCache>
                <c:formatCode>General</c:formatCode>
                <c:ptCount val="13"/>
                <c:pt idx="0">
                  <c:v>223226</c:v>
                </c:pt>
                <c:pt idx="1">
                  <c:v>223191</c:v>
                </c:pt>
                <c:pt idx="2">
                  <c:v>222237</c:v>
                </c:pt>
                <c:pt idx="3">
                  <c:v>221461</c:v>
                </c:pt>
                <c:pt idx="4">
                  <c:v>220945</c:v>
                </c:pt>
                <c:pt idx="5">
                  <c:v>220629</c:v>
                </c:pt>
                <c:pt idx="6">
                  <c:v>220507</c:v>
                </c:pt>
                <c:pt idx="7">
                  <c:v>220462</c:v>
                </c:pt>
                <c:pt idx="8">
                  <c:v>220170</c:v>
                </c:pt>
                <c:pt idx="9">
                  <c:v>218016</c:v>
                </c:pt>
                <c:pt idx="10">
                  <c:v>219953</c:v>
                </c:pt>
                <c:pt idx="11">
                  <c:v>219045</c:v>
                </c:pt>
                <c:pt idx="12">
                  <c:v>21843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smooth val="0"/>
        </c:ser>
        <c:hiLowLines>
          <c:spPr>
            <a:ln w="0">
              <a:noFill/>
            </a:ln>
          </c:spPr>
        </c:hiLowLines>
        <c:marker val="1"/>
        <c:axId val="36443937"/>
        <c:axId val="5151474"/>
      </c:lineChart>
      <c:catAx>
        <c:axId val="36443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151474"/>
        <c:crossesAt val="218000"/>
        <c:auto val="1"/>
        <c:lblAlgn val="ctr"/>
        <c:lblOffset val="100"/>
        <c:noMultiLvlLbl val="0"/>
      </c:catAx>
      <c:valAx>
        <c:axId val="5151474"/>
        <c:scaling>
          <c:orientation val="minMax"/>
          <c:max val="223500"/>
          <c:min val="218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6443937"/>
        <c:crossesAt val="1"/>
        <c:crossBetween val="midCat"/>
        <c:majorUnit val="1100"/>
        <c:minorUnit val="11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79954272345403"/>
          <c:y val="0.158399286590124"/>
          <c:w val="0.888658478226192"/>
          <c:h val="0.732471296399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5、民政经费'!$C$5:$C$17</c:f>
              <c:numCache>
                <c:formatCode>General</c:formatCode>
                <c:ptCount val="13"/>
                <c:pt idx="0">
                  <c:v>197087.4</c:v>
                </c:pt>
                <c:pt idx="1">
                  <c:v>222983.8</c:v>
                </c:pt>
                <c:pt idx="2">
                  <c:v>325836</c:v>
                </c:pt>
                <c:pt idx="3">
                  <c:v>219426.7</c:v>
                </c:pt>
                <c:pt idx="4">
                  <c:v>232768.7</c:v>
                </c:pt>
                <c:pt idx="5">
                  <c:v>296788.7</c:v>
                </c:pt>
                <c:pt idx="6">
                  <c:v>220108.7</c:v>
                </c:pt>
                <c:pt idx="7">
                  <c:v>235352.1</c:v>
                </c:pt>
                <c:pt idx="8">
                  <c:v>400297.5</c:v>
                </c:pt>
                <c:pt idx="9">
                  <c:v>163291.9</c:v>
                </c:pt>
                <c:pt idx="10">
                  <c:v>156573.8</c:v>
                </c:pt>
                <c:pt idx="11">
                  <c:v>170296</c:v>
                </c:pt>
                <c:pt idx="12">
                  <c:v>153896.5</c:v>
                </c:pt>
              </c:numCache>
            </c:numRef>
          </c:val>
          <c:smooth val="0"/>
        </c:ser>
        <c:hiLowLines>
          <c:spPr>
            <a:ln w="0">
              <a:noFill/>
            </a:ln>
          </c:spPr>
        </c:hiLowLines>
        <c:marker val="1"/>
        <c:axId val="36870390"/>
        <c:axId val="83458632"/>
      </c:lineChart>
      <c:catAx>
        <c:axId val="368703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3458632"/>
        <c:crossesAt val="150000"/>
        <c:auto val="1"/>
        <c:lblAlgn val="ctr"/>
        <c:lblOffset val="100"/>
        <c:noMultiLvlLbl val="0"/>
      </c:catAx>
      <c:valAx>
        <c:axId val="83458632"/>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6870390"/>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407"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408"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784440</xdr:colOff>
      <xdr:row>31</xdr:row>
      <xdr:rowOff>77400</xdr:rowOff>
    </xdr:to>
    <xdr:graphicFrame>
      <xdr:nvGraphicFramePr>
        <xdr:cNvPr id="2409" name="Chart 1"/>
        <xdr:cNvGraphicFramePr/>
      </xdr:nvGraphicFramePr>
      <xdr:xfrm>
        <a:off x="12600" y="5087160"/>
        <a:ext cx="67701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7" activeCellId="0" sqref="K7"/>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44.24"/>
    <col collapsed="false" customWidth="true" hidden="false" outlineLevel="0" max="3" min="3" style="2" width="7.12"/>
    <col collapsed="false" customWidth="true" hidden="false" outlineLevel="0" max="4" min="4" style="1" width="10.49"/>
    <col collapsed="false" customWidth="true" hidden="false" outlineLevel="0" max="5" min="5" style="3" width="11.62"/>
    <col collapsed="false" customWidth="true" hidden="false" outlineLevel="0" max="6" min="6" style="0" width="7.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1</v>
      </c>
      <c r="E6" s="19" t="n">
        <v>1601</v>
      </c>
      <c r="F6" s="20"/>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67</v>
      </c>
      <c r="E10" s="23" t="n">
        <v>467</v>
      </c>
      <c r="F10" s="24"/>
    </row>
    <row r="11" customFormat="false" ht="20" hidden="false" customHeight="true" outlineLevel="0" collapsed="false">
      <c r="A11" s="5"/>
      <c r="B11" s="25" t="s">
        <v>14</v>
      </c>
      <c r="C11" s="22" t="s">
        <v>15</v>
      </c>
      <c r="D11" s="26" t="n">
        <v>644058.2</v>
      </c>
      <c r="E11" s="26" t="n">
        <v>490161.7</v>
      </c>
      <c r="F11" s="27" t="n">
        <v>31.4</v>
      </c>
    </row>
    <row r="12" customFormat="false" ht="20" hidden="false" customHeight="true" outlineLevel="0" collapsed="false">
      <c r="A12" s="5"/>
      <c r="B12" s="21" t="s">
        <v>16</v>
      </c>
      <c r="C12" s="22" t="s">
        <v>15</v>
      </c>
      <c r="D12" s="28" t="n">
        <v>223069.8</v>
      </c>
      <c r="E12" s="28" t="n">
        <v>169023.6</v>
      </c>
      <c r="F12" s="29" t="n">
        <v>31.98</v>
      </c>
    </row>
    <row r="13" customFormat="false" ht="20" hidden="false" customHeight="true" outlineLevel="0" collapsed="false">
      <c r="A13" s="5"/>
      <c r="B13" s="17" t="s">
        <v>17</v>
      </c>
      <c r="C13" s="22" t="s">
        <v>15</v>
      </c>
      <c r="D13" s="28" t="n">
        <v>17561.7</v>
      </c>
      <c r="E13" s="30" t="n">
        <v>13291.3</v>
      </c>
      <c r="F13" s="24" t="n">
        <v>32.13</v>
      </c>
    </row>
    <row r="14" customFormat="false" ht="20" hidden="false" customHeight="true" outlineLevel="0" collapsed="false">
      <c r="A14" s="5"/>
      <c r="B14" s="17" t="s">
        <v>18</v>
      </c>
      <c r="C14" s="22" t="s">
        <v>15</v>
      </c>
      <c r="D14" s="28" t="n">
        <v>62447.8</v>
      </c>
      <c r="E14" s="30" t="n">
        <v>46677.3</v>
      </c>
      <c r="F14" s="24" t="n">
        <v>33.79</v>
      </c>
    </row>
    <row r="15" customFormat="false" ht="20" hidden="false" customHeight="true" outlineLevel="0" collapsed="false">
      <c r="A15" s="5"/>
      <c r="B15" s="17" t="s">
        <v>19</v>
      </c>
      <c r="C15" s="22" t="s">
        <v>15</v>
      </c>
      <c r="D15" s="28" t="n">
        <v>93943.4</v>
      </c>
      <c r="E15" s="30" t="n">
        <v>69491.2</v>
      </c>
      <c r="F15" s="24" t="n">
        <v>35.19</v>
      </c>
    </row>
    <row r="16" customFormat="false" ht="20" hidden="false" customHeight="true" outlineLevel="0" collapsed="false">
      <c r="A16" s="5"/>
      <c r="B16" s="21" t="s">
        <v>20</v>
      </c>
      <c r="C16" s="22" t="s">
        <v>15</v>
      </c>
      <c r="D16" s="31" t="n">
        <v>294525.3</v>
      </c>
      <c r="E16" s="31" t="n">
        <v>223254.1</v>
      </c>
      <c r="F16" s="32" t="n">
        <v>31.92</v>
      </c>
    </row>
    <row r="17" customFormat="false" ht="20" hidden="false" customHeight="true" outlineLevel="0" collapsed="false">
      <c r="A17" s="5"/>
      <c r="B17" s="17" t="s">
        <v>21</v>
      </c>
      <c r="C17" s="22" t="s">
        <v>15</v>
      </c>
      <c r="D17" s="31" t="n">
        <v>185135</v>
      </c>
      <c r="E17" s="31" t="n">
        <v>140880.4</v>
      </c>
      <c r="F17" s="32" t="n">
        <v>31.41</v>
      </c>
    </row>
    <row r="18" customFormat="false" ht="20" hidden="false" customHeight="true" outlineLevel="0" collapsed="false">
      <c r="A18" s="5"/>
      <c r="B18" s="21" t="s">
        <v>22</v>
      </c>
      <c r="C18" s="22" t="s">
        <v>15</v>
      </c>
      <c r="D18" s="31" t="n">
        <v>40579</v>
      </c>
      <c r="E18" s="31" t="n">
        <v>30816.6</v>
      </c>
      <c r="F18" s="32" t="n">
        <v>31.68</v>
      </c>
    </row>
    <row r="19" customFormat="false" ht="20" hidden="false" customHeight="true" outlineLevel="0" collapsed="false">
      <c r="A19" s="5"/>
      <c r="B19" s="21" t="s">
        <v>23</v>
      </c>
      <c r="C19" s="22" t="s">
        <v>15</v>
      </c>
      <c r="D19" s="31" t="n">
        <v>38307</v>
      </c>
      <c r="E19" s="31" t="n">
        <v>28638.6</v>
      </c>
      <c r="F19" s="32" t="n">
        <v>33.76</v>
      </c>
    </row>
    <row r="20" customFormat="false" ht="20" hidden="false" customHeight="true" outlineLevel="0" collapsed="false">
      <c r="A20" s="5"/>
      <c r="B20" s="21" t="s">
        <v>24</v>
      </c>
      <c r="C20" s="22" t="s">
        <v>15</v>
      </c>
      <c r="D20" s="31" t="n">
        <v>2272</v>
      </c>
      <c r="E20" s="31" t="n">
        <v>2178</v>
      </c>
      <c r="F20" s="32" t="n">
        <v>4.32</v>
      </c>
    </row>
    <row r="21" customFormat="false" ht="20" hidden="false" customHeight="true" outlineLevel="0" collapsed="false">
      <c r="A21" s="5"/>
      <c r="B21" s="21" t="s">
        <v>25</v>
      </c>
      <c r="C21" s="22" t="s">
        <v>15</v>
      </c>
      <c r="D21" s="31" t="n">
        <v>144556</v>
      </c>
      <c r="E21" s="31" t="n">
        <v>110063.8</v>
      </c>
      <c r="F21" s="32" t="n">
        <v>31.34</v>
      </c>
    </row>
    <row r="22" customFormat="false" ht="20" hidden="false" customHeight="true" outlineLevel="0" collapsed="false">
      <c r="A22" s="5"/>
      <c r="B22" s="21" t="s">
        <v>26</v>
      </c>
      <c r="C22" s="22" t="s">
        <v>15</v>
      </c>
      <c r="D22" s="31" t="n">
        <v>142220.1</v>
      </c>
      <c r="E22" s="31" t="n">
        <v>107644.2</v>
      </c>
      <c r="F22" s="32" t="n">
        <v>32.12</v>
      </c>
    </row>
    <row r="23" customFormat="false" ht="20" hidden="false" customHeight="true" outlineLevel="0" collapsed="false">
      <c r="A23" s="5"/>
      <c r="B23" s="21" t="s">
        <v>27</v>
      </c>
      <c r="C23" s="22" t="s">
        <v>15</v>
      </c>
      <c r="D23" s="31" t="n">
        <v>2335.9</v>
      </c>
      <c r="E23" s="31" t="n">
        <v>2419.6</v>
      </c>
      <c r="F23" s="32" t="n">
        <v>-3.46</v>
      </c>
    </row>
    <row r="24" customFormat="false" ht="20" hidden="false" customHeight="true" outlineLevel="0" collapsed="false">
      <c r="A24" s="5"/>
      <c r="B24" s="17" t="s">
        <v>28</v>
      </c>
      <c r="C24" s="22" t="s">
        <v>15</v>
      </c>
      <c r="D24" s="31" t="n">
        <v>79624.8</v>
      </c>
      <c r="E24" s="31" t="n">
        <v>60307.2</v>
      </c>
      <c r="F24" s="32" t="n">
        <v>32.03</v>
      </c>
    </row>
    <row r="25" customFormat="false" ht="20" hidden="false" customHeight="true" outlineLevel="0" collapsed="false">
      <c r="A25" s="5"/>
      <c r="B25" s="21" t="s">
        <v>29</v>
      </c>
      <c r="C25" s="22" t="s">
        <v>15</v>
      </c>
      <c r="D25" s="31" t="n">
        <v>6536.4</v>
      </c>
      <c r="E25" s="31" t="n">
        <v>4932.9</v>
      </c>
      <c r="F25" s="32" t="n">
        <v>32.51</v>
      </c>
    </row>
    <row r="26" customFormat="false" ht="20" hidden="false" customHeight="true" outlineLevel="0" collapsed="false">
      <c r="A26" s="5"/>
      <c r="B26" s="21" t="s">
        <v>30</v>
      </c>
      <c r="C26" s="22" t="s">
        <v>15</v>
      </c>
      <c r="D26" s="31" t="n">
        <v>73088.4</v>
      </c>
      <c r="E26" s="31" t="n">
        <v>55374.3</v>
      </c>
      <c r="F26" s="32" t="n">
        <v>31.99</v>
      </c>
    </row>
    <row r="27" customFormat="false" ht="20" hidden="false" customHeight="true" outlineLevel="0" collapsed="false">
      <c r="A27" s="5"/>
      <c r="B27" s="17" t="s">
        <v>31</v>
      </c>
      <c r="C27" s="22" t="s">
        <v>15</v>
      </c>
      <c r="D27" s="31" t="n">
        <v>16028</v>
      </c>
      <c r="E27" s="31" t="n">
        <v>13303.9</v>
      </c>
      <c r="F27" s="32" t="n">
        <v>20.48</v>
      </c>
    </row>
    <row r="28" customFormat="false" ht="20" hidden="false" customHeight="true" outlineLevel="0" collapsed="false">
      <c r="A28" s="5"/>
      <c r="B28" s="21" t="s">
        <v>32</v>
      </c>
      <c r="C28" s="22" t="s">
        <v>15</v>
      </c>
      <c r="D28" s="31" t="n">
        <v>74155</v>
      </c>
      <c r="E28" s="31" t="n">
        <v>56019</v>
      </c>
      <c r="F28" s="32" t="n">
        <v>32.37</v>
      </c>
    </row>
    <row r="29" customFormat="false" ht="20" hidden="false" customHeight="true" outlineLevel="0" collapsed="false">
      <c r="A29" s="5"/>
      <c r="B29" s="21" t="s">
        <v>33</v>
      </c>
      <c r="C29" s="22" t="s">
        <v>15</v>
      </c>
      <c r="D29" s="31" t="n">
        <v>13878.7</v>
      </c>
      <c r="E29" s="31" t="n">
        <v>11038.6</v>
      </c>
      <c r="F29" s="32" t="n">
        <v>25.73</v>
      </c>
    </row>
    <row r="30" customFormat="false" ht="20" hidden="false" customHeight="true" outlineLevel="0" collapsed="false">
      <c r="A30" s="5"/>
      <c r="B30" s="21" t="s">
        <v>34</v>
      </c>
      <c r="C30" s="33" t="s">
        <v>15</v>
      </c>
      <c r="D30" s="34" t="n">
        <v>38429.4</v>
      </c>
      <c r="E30" s="34" t="n">
        <v>30826.4</v>
      </c>
      <c r="F30" s="35" t="n">
        <v>24.66</v>
      </c>
    </row>
    <row r="31" customFormat="false" ht="20" hidden="false" customHeight="true" outlineLevel="0" collapsed="false">
      <c r="A31" s="5"/>
      <c r="B31" s="11" t="s">
        <v>35</v>
      </c>
      <c r="C31" s="36"/>
      <c r="D31" s="11"/>
      <c r="E31" s="11"/>
      <c r="F31" s="11"/>
    </row>
    <row r="32" customFormat="false" ht="20" hidden="false" customHeight="true" outlineLevel="0" collapsed="false">
      <c r="A32" s="5"/>
      <c r="B32" s="11" t="s">
        <v>36</v>
      </c>
      <c r="C32" s="37"/>
      <c r="D32" s="38"/>
      <c r="E32" s="38"/>
      <c r="F32" s="38"/>
    </row>
    <row r="33" customFormat="false" ht="20" hidden="false" customHeight="true" outlineLevel="0" collapsed="false">
      <c r="A33" s="5"/>
      <c r="B33" s="39" t="s">
        <v>37</v>
      </c>
      <c r="C33" s="40" t="s">
        <v>38</v>
      </c>
      <c r="D33" s="41" t="n">
        <v>2469206</v>
      </c>
      <c r="E33" s="41" t="n">
        <v>2443183</v>
      </c>
      <c r="F33" s="42" t="n">
        <v>1.07</v>
      </c>
    </row>
    <row r="34" customFormat="false" ht="20" hidden="false" customHeight="true" outlineLevel="0" collapsed="false">
      <c r="A34" s="5"/>
      <c r="B34" s="43" t="s">
        <v>39</v>
      </c>
      <c r="C34" s="44" t="s">
        <v>38</v>
      </c>
      <c r="D34" s="45" t="n">
        <v>8761</v>
      </c>
      <c r="E34" s="45" t="n">
        <v>8511</v>
      </c>
      <c r="F34" s="46" t="n">
        <v>2.94</v>
      </c>
    </row>
    <row r="35" customFormat="false" ht="20" hidden="false" customHeight="true" outlineLevel="0" collapsed="false">
      <c r="A35" s="5"/>
      <c r="B35" s="47" t="s">
        <v>40</v>
      </c>
      <c r="C35" s="44" t="s">
        <v>38</v>
      </c>
      <c r="D35" s="48" t="n">
        <v>64146</v>
      </c>
      <c r="E35" s="48" t="n">
        <v>62780</v>
      </c>
      <c r="F35" s="49" t="n">
        <v>2.18</v>
      </c>
    </row>
    <row r="36" customFormat="false" ht="20" hidden="false" customHeight="true" outlineLevel="0" collapsed="false">
      <c r="A36" s="5"/>
      <c r="B36" s="43" t="s">
        <v>41</v>
      </c>
      <c r="C36" s="44" t="s">
        <v>38</v>
      </c>
      <c r="D36" s="50"/>
      <c r="E36" s="50"/>
      <c r="F36" s="51"/>
    </row>
    <row r="37" customFormat="false" ht="21" hidden="false" customHeight="true" outlineLevel="0" collapsed="false">
      <c r="A37" s="5"/>
      <c r="B37" s="11" t="s">
        <v>42</v>
      </c>
      <c r="C37" s="52"/>
      <c r="D37" s="53"/>
      <c r="E37" s="53"/>
      <c r="F37" s="54"/>
    </row>
    <row r="38" customFormat="false" ht="21" hidden="false" customHeight="true" outlineLevel="0" collapsed="false">
      <c r="A38" s="5"/>
      <c r="B38" s="21" t="s">
        <v>43</v>
      </c>
      <c r="C38" s="18" t="s">
        <v>38</v>
      </c>
      <c r="D38" s="55" t="n">
        <v>352986</v>
      </c>
      <c r="E38" s="55" t="n">
        <v>345977</v>
      </c>
      <c r="F38" s="56" t="n">
        <v>2.03</v>
      </c>
    </row>
    <row r="39" customFormat="false" ht="21" hidden="false" customHeight="true" outlineLevel="0" collapsed="false">
      <c r="A39" s="5"/>
      <c r="B39" s="21" t="s">
        <v>44</v>
      </c>
      <c r="C39" s="22" t="s">
        <v>38</v>
      </c>
      <c r="D39" s="57" t="n">
        <v>848291</v>
      </c>
      <c r="E39" s="57" t="n">
        <v>817877</v>
      </c>
      <c r="F39" s="54" t="n">
        <v>3.72</v>
      </c>
    </row>
    <row r="40" customFormat="false" ht="21" hidden="false" customHeight="true" outlineLevel="0" collapsed="false">
      <c r="A40" s="5"/>
      <c r="B40" s="14" t="s">
        <v>45</v>
      </c>
      <c r="C40" s="58"/>
      <c r="D40" s="59"/>
      <c r="E40" s="59"/>
      <c r="F40" s="60"/>
    </row>
    <row r="41" customFormat="false" ht="21" hidden="false" customHeight="true" outlineLevel="0" collapsed="false">
      <c r="A41" s="5"/>
      <c r="B41" s="21" t="s">
        <v>46</v>
      </c>
      <c r="C41" s="18" t="s">
        <v>38</v>
      </c>
      <c r="D41" s="61" t="n">
        <v>23571</v>
      </c>
      <c r="E41" s="61" t="n">
        <v>23603</v>
      </c>
      <c r="F41" s="62" t="n">
        <v>-0.14</v>
      </c>
    </row>
    <row r="42" customFormat="false" ht="21" hidden="false" customHeight="true" outlineLevel="0" collapsed="false">
      <c r="A42" s="5"/>
      <c r="B42" s="21" t="s">
        <v>47</v>
      </c>
      <c r="C42" s="33" t="s">
        <v>48</v>
      </c>
      <c r="D42" s="63" t="n">
        <v>244</v>
      </c>
      <c r="E42" s="63" t="n">
        <v>174</v>
      </c>
      <c r="F42" s="64" t="n">
        <v>40.23</v>
      </c>
    </row>
    <row r="43" customFormat="false" ht="21" hidden="false" customHeight="true" outlineLevel="0" collapsed="false">
      <c r="A43" s="5"/>
      <c r="B43" s="14" t="s">
        <v>49</v>
      </c>
      <c r="C43" s="15"/>
      <c r="D43" s="65"/>
      <c r="E43" s="65"/>
      <c r="F43" s="66"/>
    </row>
    <row r="44" customFormat="false" ht="21" hidden="false" customHeight="true" outlineLevel="0" collapsed="false">
      <c r="A44" s="5"/>
      <c r="B44" s="67" t="s">
        <v>50</v>
      </c>
      <c r="C44" s="68"/>
      <c r="D44" s="68"/>
      <c r="E44" s="68"/>
      <c r="F44" s="68"/>
    </row>
    <row r="45" customFormat="false" ht="21" hidden="false" customHeight="true" outlineLevel="0" collapsed="false">
      <c r="A45" s="5"/>
      <c r="B45" s="69" t="s">
        <v>51</v>
      </c>
      <c r="C45" s="15"/>
      <c r="D45" s="11"/>
      <c r="E45" s="11"/>
      <c r="F45" s="11"/>
    </row>
    <row r="46" customFormat="false" ht="21" hidden="false" customHeight="true" outlineLevel="0" collapsed="false">
      <c r="A46" s="5"/>
      <c r="B46" s="21" t="s">
        <v>52</v>
      </c>
      <c r="C46" s="18" t="s">
        <v>38</v>
      </c>
      <c r="D46" s="70" t="n">
        <v>165412</v>
      </c>
      <c r="E46" s="70" t="n">
        <v>165844</v>
      </c>
      <c r="F46" s="71" t="n">
        <v>-0.26</v>
      </c>
    </row>
    <row r="47" customFormat="false" ht="21" hidden="false" customHeight="true" outlineLevel="0" collapsed="false">
      <c r="A47" s="5"/>
      <c r="B47" s="21" t="s">
        <v>53</v>
      </c>
      <c r="C47" s="33" t="s">
        <v>54</v>
      </c>
      <c r="D47" s="72" t="n">
        <v>87847</v>
      </c>
      <c r="E47" s="72" t="n">
        <v>87916</v>
      </c>
      <c r="F47" s="73" t="n">
        <v>-0.08</v>
      </c>
    </row>
    <row r="48" customFormat="false" ht="21" hidden="false" customHeight="true" outlineLevel="0" collapsed="false">
      <c r="A48" s="5"/>
      <c r="B48" s="69" t="s">
        <v>55</v>
      </c>
      <c r="C48" s="15"/>
      <c r="D48" s="74"/>
      <c r="E48" s="74"/>
      <c r="F48" s="75"/>
    </row>
    <row r="49" customFormat="false" ht="21" hidden="false" customHeight="true" outlineLevel="0" collapsed="false">
      <c r="A49" s="5"/>
      <c r="B49" s="21" t="s">
        <v>56</v>
      </c>
      <c r="C49" s="18" t="s">
        <v>38</v>
      </c>
      <c r="D49" s="70" t="n">
        <v>1245157</v>
      </c>
      <c r="E49" s="70" t="n">
        <v>1233617</v>
      </c>
      <c r="F49" s="76" t="n">
        <v>0.94</v>
      </c>
    </row>
    <row r="50" customFormat="false" ht="21" hidden="false" customHeight="true" outlineLevel="0" collapsed="false">
      <c r="A50" s="5"/>
      <c r="B50" s="21" t="s">
        <v>57</v>
      </c>
      <c r="C50" s="33" t="s">
        <v>54</v>
      </c>
      <c r="D50" s="77" t="n">
        <v>492541</v>
      </c>
      <c r="E50" s="77" t="n">
        <v>488418</v>
      </c>
      <c r="F50" s="78" t="n">
        <v>0.84</v>
      </c>
    </row>
    <row r="51" customFormat="false" ht="21" hidden="false" customHeight="true" outlineLevel="0" collapsed="false">
      <c r="A51" s="5"/>
      <c r="B51" s="67" t="s">
        <v>58</v>
      </c>
      <c r="C51" s="15"/>
      <c r="D51" s="79"/>
      <c r="E51" s="79"/>
      <c r="F51" s="79"/>
    </row>
    <row r="52" customFormat="false" ht="21" hidden="false" customHeight="true" outlineLevel="0" collapsed="false">
      <c r="A52" s="5"/>
      <c r="B52" s="21" t="s">
        <v>59</v>
      </c>
      <c r="C52" s="18" t="s">
        <v>38</v>
      </c>
      <c r="D52" s="80" t="n">
        <v>11862</v>
      </c>
      <c r="E52" s="80" t="n">
        <v>11730</v>
      </c>
      <c r="F52" s="81" t="n">
        <v>1.13</v>
      </c>
    </row>
    <row r="53" customFormat="false" ht="21" hidden="false" customHeight="true" outlineLevel="0" collapsed="false">
      <c r="A53" s="5"/>
      <c r="B53" s="21" t="s">
        <v>60</v>
      </c>
      <c r="C53" s="22" t="s">
        <v>38</v>
      </c>
      <c r="D53" s="82" t="n">
        <v>218436</v>
      </c>
      <c r="E53" s="82" t="n">
        <v>219045</v>
      </c>
      <c r="F53" s="83" t="n">
        <v>-0.28</v>
      </c>
    </row>
    <row r="54" customFormat="false" ht="21" hidden="false" customHeight="true" outlineLevel="0" collapsed="false">
      <c r="A54" s="5"/>
      <c r="B54" s="21" t="s">
        <v>61</v>
      </c>
      <c r="C54" s="33" t="s">
        <v>62</v>
      </c>
      <c r="D54" s="84" t="n">
        <v>24723</v>
      </c>
      <c r="E54" s="84" t="n">
        <v>19126</v>
      </c>
      <c r="F54" s="85" t="n">
        <v>29.26</v>
      </c>
    </row>
    <row r="55" customFormat="false" ht="21" hidden="false" customHeight="true" outlineLevel="0" collapsed="false">
      <c r="A55" s="5"/>
      <c r="B55" s="14" t="s">
        <v>63</v>
      </c>
      <c r="C55" s="15"/>
      <c r="D55" s="67"/>
      <c r="E55" s="67"/>
      <c r="F55" s="67"/>
    </row>
    <row r="56" customFormat="false" ht="21" hidden="false" customHeight="true" outlineLevel="0" collapsed="false">
      <c r="B56" s="14" t="s">
        <v>64</v>
      </c>
      <c r="C56" s="15"/>
      <c r="D56" s="79"/>
      <c r="E56" s="79"/>
      <c r="F56" s="79"/>
    </row>
    <row r="57" customFormat="false" ht="21" hidden="false" customHeight="true" outlineLevel="0" collapsed="false">
      <c r="B57" s="21" t="s">
        <v>65</v>
      </c>
      <c r="C57" s="18" t="s">
        <v>9</v>
      </c>
      <c r="D57" s="80" t="n">
        <v>30768</v>
      </c>
      <c r="E57" s="80" t="n">
        <v>30698</v>
      </c>
      <c r="F57" s="81" t="n">
        <v>0.23</v>
      </c>
    </row>
    <row r="58" customFormat="false" ht="21" hidden="false" customHeight="true" outlineLevel="0" collapsed="false">
      <c r="B58" s="21" t="s">
        <v>66</v>
      </c>
      <c r="C58" s="22" t="s">
        <v>9</v>
      </c>
      <c r="D58" s="82" t="n">
        <v>37279</v>
      </c>
      <c r="E58" s="82" t="n">
        <v>37118</v>
      </c>
      <c r="F58" s="83" t="n">
        <v>0.43</v>
      </c>
    </row>
    <row r="59" customFormat="false" ht="21" hidden="false" customHeight="true" outlineLevel="0" collapsed="false">
      <c r="B59" s="21" t="s">
        <v>67</v>
      </c>
      <c r="C59" s="22" t="s">
        <v>9</v>
      </c>
      <c r="D59" s="82" t="n">
        <v>1112</v>
      </c>
      <c r="E59" s="82" t="n">
        <v>1107</v>
      </c>
      <c r="F59" s="83" t="n">
        <v>0.45</v>
      </c>
    </row>
    <row r="60" customFormat="false" ht="21" hidden="false" customHeight="true" outlineLevel="0" collapsed="false">
      <c r="B60" s="21" t="s">
        <v>68</v>
      </c>
      <c r="C60" s="33" t="s">
        <v>69</v>
      </c>
      <c r="D60" s="84" t="n">
        <v>9</v>
      </c>
      <c r="E60" s="84" t="n">
        <v>1</v>
      </c>
      <c r="F60" s="85" t="n">
        <v>800</v>
      </c>
    </row>
    <row r="61" customFormat="false" ht="21" hidden="false" customHeight="true" outlineLevel="0" collapsed="false">
      <c r="B61" s="14" t="s">
        <v>70</v>
      </c>
      <c r="C61" s="15"/>
      <c r="D61" s="67"/>
      <c r="E61" s="67"/>
      <c r="F61" s="67"/>
    </row>
    <row r="62" customFormat="false" ht="21" hidden="false" customHeight="true" outlineLevel="0" collapsed="false">
      <c r="B62" s="21" t="s">
        <v>71</v>
      </c>
      <c r="C62" s="18" t="s">
        <v>9</v>
      </c>
      <c r="D62" s="80" t="n">
        <v>19792</v>
      </c>
      <c r="E62" s="80" t="n">
        <v>19792</v>
      </c>
      <c r="F62" s="81"/>
    </row>
    <row r="63" customFormat="false" ht="21" hidden="false" customHeight="true" outlineLevel="0" collapsed="false">
      <c r="B63" s="21" t="s">
        <v>72</v>
      </c>
      <c r="C63" s="33" t="s">
        <v>9</v>
      </c>
      <c r="D63" s="84" t="n">
        <v>6787</v>
      </c>
      <c r="E63" s="84" t="n">
        <v>6786</v>
      </c>
      <c r="F63" s="85" t="n">
        <v>0.01</v>
      </c>
    </row>
    <row r="64" customFormat="false" ht="21" hidden="false" customHeight="true" outlineLevel="0" collapsed="false">
      <c r="B64" s="14" t="s">
        <v>73</v>
      </c>
      <c r="C64" s="15"/>
      <c r="D64" s="67"/>
      <c r="E64" s="67"/>
      <c r="F64" s="67"/>
    </row>
    <row r="65" customFormat="false" ht="21" hidden="false" customHeight="true" outlineLevel="0" collapsed="false">
      <c r="B65" s="14" t="s">
        <v>74</v>
      </c>
      <c r="C65" s="15"/>
      <c r="D65" s="67"/>
      <c r="E65" s="67"/>
      <c r="F65" s="67"/>
    </row>
    <row r="66" customFormat="false" ht="21" hidden="false" customHeight="true" outlineLevel="0" collapsed="false">
      <c r="B66" s="21" t="s">
        <v>75</v>
      </c>
      <c r="C66" s="18" t="s">
        <v>76</v>
      </c>
      <c r="D66" s="80" t="n">
        <v>224964</v>
      </c>
      <c r="E66" s="80" t="n">
        <v>190171</v>
      </c>
      <c r="F66" s="76" t="n">
        <v>18.3</v>
      </c>
    </row>
    <row r="67" customFormat="false" ht="21" hidden="false" customHeight="true" outlineLevel="0" collapsed="false">
      <c r="B67" s="21" t="s">
        <v>77</v>
      </c>
      <c r="C67" s="33" t="s">
        <v>76</v>
      </c>
      <c r="D67" s="84" t="n">
        <v>74390</v>
      </c>
      <c r="E67" s="84" t="n">
        <v>52618</v>
      </c>
      <c r="F67" s="78" t="n">
        <v>41.38</v>
      </c>
    </row>
    <row r="68" customFormat="false" ht="21" hidden="false" customHeight="true" outlineLevel="0" collapsed="false">
      <c r="B68" s="14" t="s">
        <v>78</v>
      </c>
      <c r="C68" s="15"/>
      <c r="D68" s="86"/>
      <c r="E68" s="86"/>
      <c r="F68" s="79"/>
    </row>
    <row r="69" customFormat="false" ht="21" hidden="false" customHeight="true" outlineLevel="0" collapsed="false">
      <c r="B69" s="17" t="s">
        <v>79</v>
      </c>
      <c r="C69" s="18" t="s">
        <v>80</v>
      </c>
      <c r="D69" s="80" t="n">
        <v>170197</v>
      </c>
      <c r="E69" s="80" t="n">
        <v>131410</v>
      </c>
      <c r="F69" s="76" t="n">
        <v>29.52</v>
      </c>
    </row>
    <row r="70" customFormat="false" ht="20" hidden="false" customHeight="true" outlineLevel="0" collapsed="false">
      <c r="B70" s="87"/>
      <c r="D70" s="88"/>
    </row>
    <row r="71" customFormat="false" ht="20" hidden="false" customHeight="true" outlineLevel="0" collapsed="false">
      <c r="B71" s="87"/>
      <c r="D71" s="88"/>
    </row>
    <row r="72" customFormat="false" ht="14.25" hidden="false" customHeight="false" outlineLevel="0" collapsed="false">
      <c r="B72" s="87"/>
      <c r="D72" s="88"/>
    </row>
    <row r="73" customFormat="false" ht="14.25" hidden="false" customHeight="false" outlineLevel="0" collapsed="false">
      <c r="B73" s="87"/>
      <c r="D73" s="88"/>
    </row>
    <row r="74" customFormat="false" ht="14.25" hidden="false" customHeight="false" outlineLevel="0" collapsed="false">
      <c r="B74" s="87"/>
      <c r="D74" s="88"/>
    </row>
  </sheetData>
  <mergeCells count="2">
    <mergeCell ref="A1:F1"/>
    <mergeCell ref="C44:F44"/>
  </mergeCells>
  <printOptions headings="false" gridLines="false" gridLinesSet="true" horizontalCentered="true" verticalCentered="false"/>
  <pageMargins left="0.590277777777778" right="0.590277777777778"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I24" activeCellId="0" sqref="I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98" width="15.37"/>
    <col collapsed="false" customWidth="true" hidden="false" outlineLevel="0" max="5" min="5" style="0" width="15.37"/>
  </cols>
  <sheetData>
    <row r="1" customFormat="false" ht="33.75" hidden="false" customHeight="true" outlineLevel="0" collapsed="false">
      <c r="A1" s="213" t="s">
        <v>211</v>
      </c>
      <c r="B1" s="213"/>
      <c r="C1" s="213"/>
      <c r="D1" s="213"/>
      <c r="E1" s="213"/>
    </row>
    <row r="2" customFormat="false" ht="39.95" hidden="false" customHeight="true" outlineLevel="0" collapsed="false">
      <c r="A2" s="169" t="s">
        <v>127</v>
      </c>
      <c r="B2" s="214" t="s">
        <v>212</v>
      </c>
      <c r="C2" s="214"/>
      <c r="D2" s="214"/>
      <c r="E2" s="214"/>
    </row>
    <row r="3" customFormat="false" ht="39.95" hidden="false" customHeight="true" outlineLevel="0" collapsed="false">
      <c r="A3" s="169"/>
      <c r="B3" s="172" t="s">
        <v>213</v>
      </c>
      <c r="C3" s="215" t="s">
        <v>214</v>
      </c>
      <c r="D3" s="216" t="s">
        <v>215</v>
      </c>
      <c r="E3" s="217" t="s">
        <v>214</v>
      </c>
    </row>
    <row r="4" customFormat="false" ht="39.95" hidden="false" customHeight="true" outlineLevel="0" collapsed="false">
      <c r="A4" s="169"/>
      <c r="B4" s="172"/>
      <c r="C4" s="215"/>
      <c r="D4" s="216"/>
      <c r="E4" s="217"/>
    </row>
    <row r="5" customFormat="false" ht="24" hidden="false" customHeight="true" outlineLevel="0" collapsed="false">
      <c r="A5" s="218" t="s">
        <v>139</v>
      </c>
      <c r="B5" s="219" t="n">
        <v>576.19</v>
      </c>
      <c r="C5" s="220"/>
      <c r="D5" s="221" t="n">
        <v>285.94</v>
      </c>
      <c r="E5" s="222"/>
    </row>
    <row r="6" customFormat="false" ht="24" hidden="false" customHeight="true" outlineLevel="0" collapsed="false">
      <c r="A6" s="223" t="s">
        <v>141</v>
      </c>
      <c r="B6" s="219" t="n">
        <v>804.32</v>
      </c>
      <c r="C6" s="222" t="n">
        <f aca="false">RANK(B6,$B$6:$B$26)</f>
        <v>4</v>
      </c>
      <c r="D6" s="221" t="n">
        <v>706.13</v>
      </c>
      <c r="E6" s="224" t="n">
        <f aca="false">RANK(D6,$D$6:$D$26)</f>
        <v>4</v>
      </c>
    </row>
    <row r="7" customFormat="false" ht="24" hidden="false" customHeight="true" outlineLevel="0" collapsed="false">
      <c r="A7" s="223" t="s">
        <v>142</v>
      </c>
      <c r="B7" s="219" t="n">
        <v>794.95</v>
      </c>
      <c r="C7" s="222" t="n">
        <f aca="false">RANK(B7,$B$6:$B$26)</f>
        <v>5</v>
      </c>
      <c r="D7" s="221"/>
      <c r="E7" s="224"/>
    </row>
    <row r="8" customFormat="false" ht="24" hidden="false" customHeight="true" outlineLevel="0" collapsed="false">
      <c r="A8" s="223" t="s">
        <v>143</v>
      </c>
      <c r="B8" s="219" t="n">
        <v>932.77</v>
      </c>
      <c r="C8" s="222" t="n">
        <f aca="false">RANK(B8,$B$6:$B$26)</f>
        <v>1</v>
      </c>
      <c r="D8" s="221" t="n">
        <v>858.64</v>
      </c>
      <c r="E8" s="224" t="n">
        <f aca="false">RANK(D8,$D$6:$D$26)</f>
        <v>1</v>
      </c>
    </row>
    <row r="9" customFormat="false" ht="24" hidden="false" customHeight="true" outlineLevel="0" collapsed="false">
      <c r="A9" s="223" t="s">
        <v>144</v>
      </c>
      <c r="B9" s="219" t="n">
        <v>526.88</v>
      </c>
      <c r="C9" s="222" t="n">
        <f aca="false">RANK(B9,$B$6:$B$26)</f>
        <v>12</v>
      </c>
      <c r="D9" s="221" t="n">
        <v>266.07</v>
      </c>
      <c r="E9" s="224" t="n">
        <f aca="false">RANK(D9,$D$6:$D$26)</f>
        <v>13</v>
      </c>
    </row>
    <row r="10" customFormat="false" ht="24" hidden="false" customHeight="true" outlineLevel="0" collapsed="false">
      <c r="A10" s="223" t="s">
        <v>145</v>
      </c>
      <c r="B10" s="219" t="n">
        <v>827.17</v>
      </c>
      <c r="C10" s="222" t="n">
        <f aca="false">RANK(B10,$B$6:$B$26)</f>
        <v>2</v>
      </c>
      <c r="D10" s="221" t="n">
        <v>703.91</v>
      </c>
      <c r="E10" s="224" t="n">
        <f aca="false">RANK(D10,$D$6:$D$26)</f>
        <v>5</v>
      </c>
    </row>
    <row r="11" customFormat="false" ht="24" hidden="false" customHeight="true" outlineLevel="0" collapsed="false">
      <c r="A11" s="223" t="s">
        <v>146</v>
      </c>
      <c r="B11" s="219" t="n">
        <v>523.52</v>
      </c>
      <c r="C11" s="222" t="n">
        <f aca="false">RANK(B11,$B$6:$B$26)</f>
        <v>13</v>
      </c>
      <c r="D11" s="221" t="n">
        <v>273.09</v>
      </c>
      <c r="E11" s="224" t="n">
        <f aca="false">RANK(D11,$D$6:$D$26)</f>
        <v>11</v>
      </c>
    </row>
    <row r="12" customFormat="false" ht="24" hidden="false" customHeight="true" outlineLevel="0" collapsed="false">
      <c r="A12" s="225" t="s">
        <v>147</v>
      </c>
      <c r="B12" s="219" t="n">
        <v>537.35</v>
      </c>
      <c r="C12" s="222" t="n">
        <f aca="false">RANK(B12,$B$6:$B$26)</f>
        <v>11</v>
      </c>
      <c r="D12" s="221" t="n">
        <v>311.98</v>
      </c>
      <c r="E12" s="224" t="n">
        <f aca="false">RANK(D12,$D$6:$D$26)</f>
        <v>9</v>
      </c>
    </row>
    <row r="13" customFormat="false" ht="24" hidden="false" customHeight="true" outlineLevel="0" collapsed="false">
      <c r="A13" s="223" t="s">
        <v>148</v>
      </c>
      <c r="B13" s="219" t="n">
        <v>516.72</v>
      </c>
      <c r="C13" s="222" t="n">
        <f aca="false">RANK(B13,$B$6:$B$26)</f>
        <v>15</v>
      </c>
      <c r="D13" s="221" t="n">
        <v>253.88</v>
      </c>
      <c r="E13" s="224" t="n">
        <f aca="false">RANK(D13,$D$6:$D$26)</f>
        <v>15</v>
      </c>
    </row>
    <row r="14" customFormat="false" ht="24" hidden="false" customHeight="true" outlineLevel="0" collapsed="false">
      <c r="A14" s="223" t="s">
        <v>149</v>
      </c>
      <c r="B14" s="219" t="n">
        <v>556.7</v>
      </c>
      <c r="C14" s="222" t="n">
        <f aca="false">RANK(B14,$B$6:$B$26)</f>
        <v>9</v>
      </c>
      <c r="D14" s="221" t="n">
        <v>445.32</v>
      </c>
      <c r="E14" s="224" t="n">
        <f aca="false">RANK(D14,$D$6:$D$26)</f>
        <v>8</v>
      </c>
    </row>
    <row r="15" customFormat="false" ht="24" hidden="false" customHeight="true" outlineLevel="0" collapsed="false">
      <c r="A15" s="223" t="s">
        <v>150</v>
      </c>
      <c r="B15" s="219" t="n">
        <v>510.37</v>
      </c>
      <c r="C15" s="222" t="n">
        <f aca="false">RANK(B15,$B$6:$B$26)</f>
        <v>17</v>
      </c>
      <c r="D15" s="221" t="n">
        <v>201.5</v>
      </c>
      <c r="E15" s="224" t="n">
        <f aca="false">RANK(D15,$D$6:$D$26)</f>
        <v>20</v>
      </c>
    </row>
    <row r="16" customFormat="false" ht="24" hidden="false" customHeight="true" outlineLevel="0" collapsed="false">
      <c r="A16" s="223" t="s">
        <v>151</v>
      </c>
      <c r="B16" s="219" t="n">
        <v>786.58</v>
      </c>
      <c r="C16" s="222" t="n">
        <f aca="false">RANK(B16,$B$6:$B$26)</f>
        <v>6</v>
      </c>
      <c r="D16" s="221" t="n">
        <v>708.19</v>
      </c>
      <c r="E16" s="224" t="n">
        <f aca="false">RANK(D16,$D$6:$D$26)</f>
        <v>3</v>
      </c>
    </row>
    <row r="17" customFormat="false" ht="24" hidden="false" customHeight="true" outlineLevel="0" collapsed="false">
      <c r="A17" s="223" t="s">
        <v>152</v>
      </c>
      <c r="B17" s="219" t="n">
        <v>809.22</v>
      </c>
      <c r="C17" s="222" t="n">
        <f aca="false">RANK(B17,$B$6:$B$26)</f>
        <v>3</v>
      </c>
      <c r="D17" s="221" t="n">
        <v>716.86</v>
      </c>
      <c r="E17" s="224" t="n">
        <f aca="false">RANK(D17,$D$6:$D$26)</f>
        <v>2</v>
      </c>
    </row>
    <row r="18" customFormat="false" ht="24" hidden="false" customHeight="true" outlineLevel="0" collapsed="false">
      <c r="A18" s="223" t="s">
        <v>153</v>
      </c>
      <c r="B18" s="219" t="n">
        <v>676.46</v>
      </c>
      <c r="C18" s="222" t="n">
        <f aca="false">RANK(B18,$B$6:$B$26)</f>
        <v>7</v>
      </c>
      <c r="D18" s="221" t="n">
        <v>484.06</v>
      </c>
      <c r="E18" s="224" t="n">
        <f aca="false">RANK(D18,$D$6:$D$26)</f>
        <v>6</v>
      </c>
    </row>
    <row r="19" customFormat="false" ht="24" hidden="false" customHeight="true" outlineLevel="0" collapsed="false">
      <c r="A19" s="223" t="s">
        <v>154</v>
      </c>
      <c r="B19" s="219" t="n">
        <v>544.74</v>
      </c>
      <c r="C19" s="222" t="n">
        <f aca="false">RANK(B19,$B$6:$B$26)</f>
        <v>10</v>
      </c>
      <c r="D19" s="221" t="n">
        <v>277.42</v>
      </c>
      <c r="E19" s="224" t="n">
        <f aca="false">RANK(D19,$D$6:$D$26)</f>
        <v>10</v>
      </c>
    </row>
    <row r="20" customFormat="false" ht="24" hidden="false" customHeight="true" outlineLevel="0" collapsed="false">
      <c r="A20" s="223" t="s">
        <v>155</v>
      </c>
      <c r="B20" s="219" t="n">
        <v>435.61</v>
      </c>
      <c r="C20" s="222" t="n">
        <f aca="false">RANK(B20,$B$6:$B$26)</f>
        <v>21</v>
      </c>
      <c r="D20" s="221" t="n">
        <v>224.33</v>
      </c>
      <c r="E20" s="224" t="n">
        <f aca="false">RANK(D20,$D$6:$D$26)</f>
        <v>19</v>
      </c>
    </row>
    <row r="21" customFormat="false" ht="24" hidden="false" customHeight="true" outlineLevel="0" collapsed="false">
      <c r="A21" s="223" t="s">
        <v>156</v>
      </c>
      <c r="B21" s="219" t="n">
        <v>503.14</v>
      </c>
      <c r="C21" s="222" t="n">
        <f aca="false">RANK(B21,$B$6:$B$26)</f>
        <v>20</v>
      </c>
      <c r="D21" s="221" t="n">
        <v>230.47</v>
      </c>
      <c r="E21" s="224" t="n">
        <f aca="false">RANK(D21,$D$6:$D$26)</f>
        <v>18</v>
      </c>
    </row>
    <row r="22" customFormat="false" ht="24" hidden="false" customHeight="true" outlineLevel="0" collapsed="false">
      <c r="A22" s="223" t="s">
        <v>157</v>
      </c>
      <c r="B22" s="219" t="n">
        <v>582.91</v>
      </c>
      <c r="C22" s="222" t="n">
        <f aca="false">RANK(B22,$B$6:$B$26)</f>
        <v>8</v>
      </c>
      <c r="D22" s="221" t="n">
        <v>463.04</v>
      </c>
      <c r="E22" s="224" t="n">
        <f aca="false">RANK(D22,$D$6:$D$26)</f>
        <v>7</v>
      </c>
    </row>
    <row r="23" customFormat="false" ht="24" hidden="false" customHeight="true" outlineLevel="0" collapsed="false">
      <c r="A23" s="223" t="s">
        <v>158</v>
      </c>
      <c r="B23" s="219" t="n">
        <v>520.8</v>
      </c>
      <c r="C23" s="222" t="n">
        <f aca="false">RANK(B23,$B$6:$B$26)</f>
        <v>14</v>
      </c>
      <c r="D23" s="221" t="n">
        <v>259.61</v>
      </c>
      <c r="E23" s="224" t="n">
        <f aca="false">RANK(D23,$D$6:$D$26)</f>
        <v>14</v>
      </c>
    </row>
    <row r="24" customFormat="false" ht="24" hidden="false" customHeight="true" outlineLevel="0" collapsed="false">
      <c r="A24" s="223" t="s">
        <v>159</v>
      </c>
      <c r="B24" s="219" t="n">
        <v>508.91</v>
      </c>
      <c r="C24" s="222" t="n">
        <f aca="false">RANK(B24,$B$6:$B$26)</f>
        <v>18</v>
      </c>
      <c r="D24" s="221" t="n">
        <v>235.05</v>
      </c>
      <c r="E24" s="224" t="n">
        <f aca="false">RANK(D24,$D$6:$D$26)</f>
        <v>17</v>
      </c>
    </row>
    <row r="25" customFormat="false" ht="24" hidden="false" customHeight="true" outlineLevel="0" collapsed="false">
      <c r="A25" s="223" t="s">
        <v>160</v>
      </c>
      <c r="B25" s="219" t="n">
        <v>515</v>
      </c>
      <c r="C25" s="222" t="n">
        <f aca="false">RANK(B25,$B$6:$B$26)</f>
        <v>16</v>
      </c>
      <c r="D25" s="221" t="n">
        <v>271.54</v>
      </c>
      <c r="E25" s="224" t="n">
        <f aca="false">RANK(D25,$D$6:$D$26)</f>
        <v>12</v>
      </c>
    </row>
    <row r="26" customFormat="false" ht="24" hidden="false" customHeight="true" outlineLevel="0" collapsed="false">
      <c r="A26" s="226" t="s">
        <v>161</v>
      </c>
      <c r="B26" s="227" t="n">
        <v>506.06</v>
      </c>
      <c r="C26" s="228" t="n">
        <f aca="false">RANK(B26,$B$6:$B$26)</f>
        <v>19</v>
      </c>
      <c r="D26" s="229" t="n">
        <v>235.67</v>
      </c>
      <c r="E26" s="230" t="n">
        <f aca="false">RANK(D26,$D$6:$D$26)</f>
        <v>16</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231" t="s">
        <v>216</v>
      </c>
      <c r="B1" s="231"/>
      <c r="C1" s="231"/>
      <c r="D1" s="231"/>
      <c r="E1" s="231"/>
      <c r="F1" s="231"/>
      <c r="G1" s="231"/>
      <c r="H1" s="231"/>
      <c r="I1" s="231"/>
      <c r="J1" s="87"/>
      <c r="K1" s="87"/>
      <c r="L1" s="87"/>
      <c r="M1" s="87"/>
    </row>
    <row r="2" customFormat="false" ht="24.95" hidden="false" customHeight="true" outlineLevel="0" collapsed="false">
      <c r="A2" s="232" t="s">
        <v>217</v>
      </c>
      <c r="B2" s="232"/>
      <c r="C2" s="232"/>
      <c r="D2" s="232"/>
      <c r="E2" s="232"/>
      <c r="F2" s="232"/>
      <c r="G2" s="232"/>
      <c r="H2" s="232"/>
      <c r="I2" s="232"/>
      <c r="J2" s="87"/>
      <c r="K2" s="87"/>
      <c r="L2" s="87"/>
      <c r="M2" s="87"/>
    </row>
    <row r="3" customFormat="false" ht="56" hidden="false" customHeight="true" outlineLevel="0" collapsed="false">
      <c r="A3" s="233" t="s">
        <v>218</v>
      </c>
      <c r="B3" s="233"/>
      <c r="C3" s="233"/>
      <c r="D3" s="233"/>
      <c r="E3" s="233"/>
      <c r="F3" s="233"/>
      <c r="G3" s="233"/>
      <c r="H3" s="233"/>
      <c r="I3" s="233"/>
      <c r="J3" s="87"/>
      <c r="K3" s="87"/>
      <c r="L3" s="87"/>
      <c r="M3" s="87"/>
    </row>
    <row r="4" customFormat="false" ht="54" hidden="false" customHeight="true" outlineLevel="0" collapsed="false">
      <c r="A4" s="233" t="s">
        <v>219</v>
      </c>
      <c r="B4" s="233"/>
      <c r="C4" s="233"/>
      <c r="D4" s="233"/>
      <c r="E4" s="233"/>
      <c r="F4" s="233"/>
      <c r="G4" s="233"/>
      <c r="H4" s="233"/>
      <c r="I4" s="233"/>
      <c r="J4" s="87"/>
      <c r="K4" s="87"/>
      <c r="L4" s="87"/>
      <c r="M4" s="87"/>
    </row>
    <row r="5" customFormat="false" ht="51" hidden="false" customHeight="true" outlineLevel="0" collapsed="false">
      <c r="A5" s="233" t="s">
        <v>220</v>
      </c>
      <c r="B5" s="233"/>
      <c r="C5" s="233"/>
      <c r="D5" s="233"/>
      <c r="E5" s="233"/>
      <c r="F5" s="233"/>
      <c r="G5" s="233"/>
      <c r="H5" s="233"/>
      <c r="I5" s="233"/>
      <c r="J5" s="87"/>
      <c r="K5" s="87"/>
      <c r="L5" s="87"/>
      <c r="M5" s="87"/>
    </row>
    <row r="6" customFormat="false" ht="23" hidden="false" customHeight="true" outlineLevel="0" collapsed="false">
      <c r="A6" s="234" t="s">
        <v>221</v>
      </c>
      <c r="B6" s="234"/>
      <c r="C6" s="234"/>
      <c r="D6" s="234"/>
      <c r="E6" s="234"/>
      <c r="F6" s="234"/>
      <c r="G6" s="234"/>
      <c r="H6" s="234"/>
      <c r="I6" s="234"/>
      <c r="J6" s="87"/>
      <c r="K6" s="87"/>
      <c r="L6" s="87"/>
      <c r="M6" s="87"/>
    </row>
    <row r="7" customFormat="false" ht="23" hidden="false" customHeight="true" outlineLevel="0" collapsed="false">
      <c r="A7" s="234" t="s">
        <v>222</v>
      </c>
      <c r="B7" s="234"/>
      <c r="C7" s="234"/>
      <c r="D7" s="234"/>
      <c r="E7" s="234"/>
      <c r="F7" s="234"/>
      <c r="G7" s="234"/>
      <c r="H7" s="234"/>
      <c r="I7" s="234"/>
      <c r="J7" s="87"/>
      <c r="K7" s="87"/>
      <c r="L7" s="87"/>
      <c r="M7" s="87"/>
    </row>
    <row r="8" customFormat="false" ht="23" hidden="false" customHeight="true" outlineLevel="0" collapsed="false">
      <c r="A8" s="234" t="s">
        <v>223</v>
      </c>
      <c r="B8" s="234"/>
      <c r="C8" s="234"/>
      <c r="D8" s="234"/>
      <c r="E8" s="234"/>
      <c r="F8" s="234"/>
      <c r="G8" s="234"/>
      <c r="H8" s="234"/>
      <c r="I8" s="234"/>
      <c r="J8" s="87"/>
      <c r="K8" s="87"/>
      <c r="L8" s="87"/>
      <c r="M8" s="87"/>
    </row>
    <row r="9" customFormat="false" ht="24.95" hidden="false" customHeight="true" outlineLevel="0" collapsed="false">
      <c r="J9" s="87"/>
      <c r="K9" s="87"/>
      <c r="L9" s="87"/>
      <c r="M9" s="87"/>
    </row>
    <row r="10" customFormat="false" ht="14.25" hidden="false" customHeight="true" outlineLevel="0" collapsed="false">
      <c r="A10" s="87"/>
      <c r="B10" s="87"/>
      <c r="C10" s="87"/>
      <c r="D10" s="87"/>
      <c r="E10" s="87"/>
      <c r="F10" s="87"/>
      <c r="G10" s="87"/>
      <c r="H10" s="87"/>
      <c r="I10" s="87"/>
      <c r="J10" s="87"/>
      <c r="K10" s="87"/>
      <c r="L10" s="87"/>
      <c r="M10" s="87"/>
    </row>
    <row r="11" customFormat="false" ht="14.25" hidden="false" customHeight="true" outlineLevel="0" collapsed="false">
      <c r="A11" s="87"/>
      <c r="B11" s="87"/>
      <c r="C11" s="87"/>
      <c r="D11" s="87"/>
      <c r="E11" s="87"/>
      <c r="F11" s="87"/>
      <c r="G11" s="87"/>
      <c r="H11" s="87"/>
      <c r="I11" s="87"/>
      <c r="J11" s="87"/>
      <c r="K11" s="87"/>
      <c r="L11" s="87"/>
      <c r="M11" s="87"/>
    </row>
    <row r="12" customFormat="false" ht="14.25" hidden="false" customHeight="true" outlineLevel="0" collapsed="false">
      <c r="A12" s="87"/>
      <c r="B12" s="87"/>
      <c r="C12" s="87"/>
      <c r="D12" s="87"/>
      <c r="E12" s="87"/>
      <c r="F12" s="87"/>
      <c r="G12" s="87"/>
      <c r="H12" s="87"/>
      <c r="I12" s="87"/>
      <c r="J12" s="87"/>
      <c r="K12" s="87"/>
      <c r="L12" s="87"/>
      <c r="M12" s="87"/>
    </row>
    <row r="13" customFormat="false" ht="14.25" hidden="false" customHeight="true" outlineLevel="0" collapsed="false">
      <c r="A13" s="87"/>
      <c r="B13" s="87"/>
      <c r="C13" s="87"/>
      <c r="D13" s="87"/>
      <c r="E13" s="87"/>
      <c r="F13" s="87"/>
      <c r="G13" s="87"/>
      <c r="H13" s="87"/>
      <c r="I13" s="87"/>
      <c r="J13" s="87"/>
      <c r="K13" s="87"/>
      <c r="L13" s="87"/>
      <c r="M13" s="87"/>
    </row>
    <row r="14" customFormat="false" ht="14.25" hidden="false" customHeight="true" outlineLevel="0" collapsed="false">
      <c r="A14" s="87"/>
      <c r="B14" s="87"/>
      <c r="C14" s="87"/>
      <c r="D14" s="87"/>
      <c r="E14" s="87"/>
      <c r="F14" s="87"/>
      <c r="G14" s="87"/>
      <c r="H14" s="87"/>
      <c r="I14" s="87"/>
      <c r="J14" s="87"/>
      <c r="K14" s="87"/>
      <c r="L14" s="87"/>
      <c r="M14" s="87"/>
    </row>
    <row r="15" customFormat="false" ht="14.25" hidden="false" customHeight="true" outlineLevel="0" collapsed="false">
      <c r="A15" s="87"/>
      <c r="B15" s="87"/>
      <c r="C15" s="87"/>
      <c r="D15" s="87"/>
      <c r="E15" s="87"/>
      <c r="F15" s="87"/>
      <c r="G15" s="87"/>
      <c r="H15" s="87"/>
      <c r="I15" s="87"/>
      <c r="J15" s="87"/>
      <c r="K15" s="87"/>
      <c r="L15" s="87"/>
      <c r="M15" s="87"/>
    </row>
    <row r="16" customFormat="false" ht="14.25" hidden="false" customHeight="true" outlineLevel="0" collapsed="false">
      <c r="A16" s="87"/>
      <c r="B16" s="87"/>
      <c r="C16" s="87"/>
      <c r="D16" s="87"/>
      <c r="E16" s="87"/>
      <c r="F16" s="87"/>
      <c r="G16" s="87"/>
      <c r="H16" s="87"/>
      <c r="I16" s="87"/>
      <c r="J16" s="87"/>
      <c r="K16" s="87"/>
      <c r="L16" s="87"/>
      <c r="M16" s="87"/>
    </row>
    <row r="17" customFormat="false" ht="14.25" hidden="false" customHeight="true" outlineLevel="0" collapsed="false">
      <c r="A17" s="87"/>
      <c r="B17" s="87"/>
      <c r="C17" s="87"/>
      <c r="D17" s="87"/>
      <c r="E17" s="87"/>
      <c r="F17" s="87"/>
      <c r="G17" s="87"/>
      <c r="H17" s="87"/>
      <c r="I17" s="87"/>
      <c r="J17" s="87"/>
      <c r="K17" s="87"/>
      <c r="L17" s="87"/>
      <c r="M17" s="87"/>
    </row>
    <row r="18" customFormat="false" ht="14.25" hidden="false" customHeight="true" outlineLevel="0" collapsed="false">
      <c r="A18" s="87"/>
      <c r="B18" s="87"/>
      <c r="C18" s="87"/>
      <c r="D18" s="87"/>
      <c r="E18" s="87"/>
      <c r="F18" s="87"/>
      <c r="G18" s="87"/>
      <c r="H18" s="87"/>
      <c r="I18" s="87"/>
      <c r="J18" s="87"/>
      <c r="K18" s="87"/>
      <c r="L18" s="87"/>
      <c r="M18" s="87"/>
    </row>
    <row r="19" customFormat="false" ht="14.25" hidden="false" customHeight="true" outlineLevel="0" collapsed="false">
      <c r="A19" s="87"/>
      <c r="B19" s="87"/>
      <c r="C19" s="87"/>
      <c r="D19" s="87"/>
      <c r="E19" s="87"/>
      <c r="F19" s="87"/>
      <c r="G19" s="87"/>
      <c r="H19" s="87"/>
      <c r="I19" s="87"/>
      <c r="J19" s="87"/>
      <c r="K19" s="87"/>
      <c r="L19" s="87"/>
      <c r="M19" s="87"/>
    </row>
    <row r="20" customFormat="false" ht="14.25" hidden="false" customHeight="true" outlineLevel="0" collapsed="false">
      <c r="A20" s="87"/>
      <c r="B20" s="87"/>
      <c r="C20" s="87"/>
      <c r="D20" s="87"/>
      <c r="E20" s="87"/>
      <c r="F20" s="87"/>
      <c r="G20" s="87"/>
      <c r="H20" s="87"/>
      <c r="I20" s="87"/>
      <c r="J20" s="87"/>
      <c r="K20" s="87"/>
      <c r="L20" s="87"/>
      <c r="M20" s="87"/>
    </row>
    <row r="21" customFormat="false" ht="14.25" hidden="false" customHeight="true" outlineLevel="0" collapsed="false">
      <c r="A21" s="87"/>
      <c r="B21" s="87"/>
      <c r="C21" s="87"/>
      <c r="D21" s="87"/>
      <c r="E21" s="87"/>
      <c r="F21" s="87"/>
      <c r="G21" s="87"/>
      <c r="H21" s="87"/>
      <c r="I21" s="87"/>
      <c r="J21" s="87"/>
      <c r="K21" s="87"/>
      <c r="L21" s="87"/>
      <c r="M21" s="87"/>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89" t="s">
        <v>81</v>
      </c>
      <c r="B1" s="89"/>
      <c r="C1" s="1"/>
    </row>
    <row r="2" customFormat="false" ht="31" hidden="false" customHeight="true" outlineLevel="0" collapsed="false">
      <c r="A2" s="90" t="s">
        <v>82</v>
      </c>
      <c r="B2" s="90"/>
      <c r="C2" s="91" t="s">
        <v>83</v>
      </c>
      <c r="D2" s="92" t="s">
        <v>84</v>
      </c>
    </row>
    <row r="3" customFormat="false" ht="14.25" hidden="false" customHeight="false" outlineLevel="0" collapsed="false">
      <c r="A3" s="93" t="n">
        <v>2018</v>
      </c>
      <c r="B3" s="94" t="s">
        <v>85</v>
      </c>
      <c r="C3" s="95" t="n">
        <v>203347</v>
      </c>
      <c r="D3" s="96" t="n">
        <v>107038</v>
      </c>
    </row>
    <row r="4" customFormat="false" ht="14.25" hidden="false" customHeight="false" outlineLevel="0" collapsed="false">
      <c r="A4" s="93"/>
      <c r="B4" s="94" t="s">
        <v>86</v>
      </c>
      <c r="C4" s="95" t="n">
        <v>199423</v>
      </c>
      <c r="D4" s="96" t="n">
        <v>105009</v>
      </c>
    </row>
    <row r="5" customFormat="false" ht="14.25" hidden="false" customHeight="false" outlineLevel="0" collapsed="false">
      <c r="A5" s="93"/>
      <c r="B5" s="94" t="s">
        <v>87</v>
      </c>
      <c r="C5" s="95" t="n">
        <v>191864</v>
      </c>
      <c r="D5" s="96" t="n">
        <v>101143</v>
      </c>
    </row>
    <row r="6" customFormat="false" ht="14.25" hidden="false" customHeight="false" outlineLevel="0" collapsed="false">
      <c r="A6" s="93"/>
      <c r="B6" s="94" t="s">
        <v>88</v>
      </c>
      <c r="C6" s="95" t="n">
        <v>186833</v>
      </c>
      <c r="D6" s="96" t="n">
        <v>98602</v>
      </c>
    </row>
    <row r="7" customFormat="false" ht="14.25" hidden="false" customHeight="false" outlineLevel="0" collapsed="false">
      <c r="A7" s="93"/>
      <c r="B7" s="94" t="s">
        <v>89</v>
      </c>
      <c r="C7" s="95" t="n">
        <v>181591</v>
      </c>
      <c r="D7" s="96" t="n">
        <v>96156</v>
      </c>
    </row>
    <row r="8" customFormat="false" ht="14.25" hidden="false" customHeight="false" outlineLevel="0" collapsed="false">
      <c r="A8" s="93"/>
      <c r="B8" s="94" t="s">
        <v>90</v>
      </c>
      <c r="C8" s="97" t="n">
        <v>178180</v>
      </c>
      <c r="D8" s="98" t="n">
        <v>94798</v>
      </c>
    </row>
    <row r="9" customFormat="false" ht="14.25" hidden="false" customHeight="false" outlineLevel="0" collapsed="false">
      <c r="A9" s="93"/>
      <c r="B9" s="94" t="s">
        <v>91</v>
      </c>
      <c r="C9" s="95" t="n">
        <v>176549</v>
      </c>
      <c r="D9" s="96" t="n">
        <v>94360</v>
      </c>
    </row>
    <row r="10" customFormat="false" ht="14.25" hidden="false" customHeight="false" outlineLevel="0" collapsed="false">
      <c r="A10" s="93"/>
      <c r="B10" s="94" t="s">
        <v>92</v>
      </c>
      <c r="C10" s="95" t="n">
        <v>175344</v>
      </c>
      <c r="D10" s="96" t="n">
        <v>93607</v>
      </c>
    </row>
    <row r="11" customFormat="false" ht="14.25" hidden="false" customHeight="false" outlineLevel="0" collapsed="false">
      <c r="A11" s="93"/>
      <c r="B11" s="94" t="s">
        <v>93</v>
      </c>
      <c r="C11" s="97" t="n">
        <v>173436</v>
      </c>
      <c r="D11" s="98" t="n">
        <v>92728</v>
      </c>
    </row>
    <row r="12" customFormat="false" ht="14.25" hidden="false" customHeight="false" outlineLevel="0" collapsed="false">
      <c r="A12" s="99" t="n">
        <v>2019</v>
      </c>
      <c r="B12" s="94" t="s">
        <v>94</v>
      </c>
      <c r="C12" s="97" t="n">
        <v>167229</v>
      </c>
      <c r="D12" s="98" t="n">
        <v>89326</v>
      </c>
    </row>
    <row r="13" customFormat="false" ht="14.25" hidden="false" customHeight="false" outlineLevel="0" collapsed="false">
      <c r="A13" s="99"/>
      <c r="B13" s="94" t="s">
        <v>95</v>
      </c>
      <c r="C13" s="97" t="n">
        <v>166353</v>
      </c>
      <c r="D13" s="98" t="n">
        <v>88007</v>
      </c>
    </row>
    <row r="14" customFormat="false" ht="14.25" hidden="false" customHeight="false" outlineLevel="0" collapsed="false">
      <c r="A14" s="99"/>
      <c r="B14" s="94" t="s">
        <v>96</v>
      </c>
      <c r="C14" s="97" t="n">
        <v>165844</v>
      </c>
      <c r="D14" s="98" t="n">
        <v>87916</v>
      </c>
    </row>
    <row r="15" customFormat="false" ht="14.25" hidden="false" customHeight="false" outlineLevel="0" collapsed="false">
      <c r="A15" s="99"/>
      <c r="B15" s="100" t="s">
        <v>85</v>
      </c>
      <c r="C15" s="101" t="n">
        <v>165412</v>
      </c>
      <c r="D15" s="102" t="n">
        <v>87847</v>
      </c>
    </row>
    <row r="16" customFormat="false" ht="14.25" hidden="false" customHeight="false" outlineLevel="0" collapsed="false">
      <c r="A16" s="103"/>
      <c r="B16" s="103"/>
      <c r="C16" s="103"/>
      <c r="D16" s="104"/>
    </row>
    <row r="17" customFormat="false" ht="20" hidden="false" customHeight="true" outlineLevel="0" collapsed="false">
      <c r="A17" s="103"/>
      <c r="B17" s="103"/>
      <c r="C17" s="103"/>
      <c r="D17" s="104"/>
    </row>
    <row r="18" customFormat="false" ht="14.25" hidden="false" customHeight="false" outlineLevel="0" collapsed="false">
      <c r="A18" s="105"/>
      <c r="B18" s="103"/>
      <c r="C18" s="103"/>
      <c r="D18" s="103"/>
    </row>
    <row r="19" customFormat="false" ht="14.25" hidden="false" customHeight="false" outlineLevel="0" collapsed="false">
      <c r="A19" s="103"/>
      <c r="B19" s="103"/>
      <c r="C19" s="103"/>
      <c r="D19" s="103"/>
    </row>
    <row r="20" customFormat="false" ht="14.25" hidden="false" customHeight="false" outlineLevel="0" collapsed="false">
      <c r="A20" s="103"/>
      <c r="B20" s="103"/>
      <c r="C20" s="103"/>
      <c r="D20" s="103"/>
    </row>
    <row r="21" customFormat="false" ht="14.25" hidden="false" customHeight="false" outlineLevel="0" collapsed="false">
      <c r="A21" s="103"/>
      <c r="B21" s="103"/>
      <c r="C21" s="103"/>
      <c r="D21" s="103"/>
    </row>
    <row r="22" customFormat="false" ht="14.25" hidden="false" customHeight="false" outlineLevel="0" collapsed="false">
      <c r="A22" s="103"/>
      <c r="B22" s="103"/>
      <c r="C22" s="103"/>
      <c r="D22" s="103"/>
    </row>
    <row r="24" customFormat="false" ht="9" hidden="false" customHeight="true" outlineLevel="0" collapsed="false"/>
    <row r="25" customFormat="false" ht="20" hidden="false" customHeight="true" outlineLevel="0" collapsed="false">
      <c r="A25" s="106" t="s">
        <v>97</v>
      </c>
      <c r="B25" s="106"/>
      <c r="C25" s="106"/>
      <c r="D25" s="1"/>
    </row>
    <row r="26" s="111" customFormat="true" ht="30" hidden="false" customHeight="true" outlineLevel="0" collapsed="false">
      <c r="A26" s="107" t="s">
        <v>82</v>
      </c>
      <c r="B26" s="107"/>
      <c r="C26" s="108" t="s">
        <v>98</v>
      </c>
      <c r="D26" s="109" t="s">
        <v>99</v>
      </c>
      <c r="E26" s="110"/>
    </row>
    <row r="27" s="111" customFormat="true" ht="14.25" hidden="false" customHeight="true" outlineLevel="0" collapsed="false">
      <c r="A27" s="93" t="n">
        <v>2018</v>
      </c>
      <c r="B27" s="94" t="s">
        <v>85</v>
      </c>
      <c r="C27" s="112" t="n">
        <v>1387736</v>
      </c>
      <c r="D27" s="113" t="n">
        <v>543820</v>
      </c>
      <c r="E27" s="113"/>
    </row>
    <row r="28" s="111" customFormat="true" ht="13.5" hidden="false" customHeight="false" outlineLevel="0" collapsed="false">
      <c r="A28" s="93"/>
      <c r="B28" s="94" t="s">
        <v>86</v>
      </c>
      <c r="C28" s="112" t="n">
        <v>1365717</v>
      </c>
      <c r="D28" s="113" t="n">
        <v>535298</v>
      </c>
      <c r="E28" s="113"/>
    </row>
    <row r="29" s="111" customFormat="true" ht="13.5" hidden="false" customHeight="false" outlineLevel="0" collapsed="false">
      <c r="A29" s="93"/>
      <c r="B29" s="94" t="s">
        <v>87</v>
      </c>
      <c r="C29" s="112" t="n">
        <v>1316696</v>
      </c>
      <c r="D29" s="113" t="n">
        <v>516754</v>
      </c>
      <c r="E29" s="113"/>
    </row>
    <row r="30" s="111" customFormat="true" ht="13.5" hidden="false" customHeight="false" outlineLevel="0" collapsed="false">
      <c r="A30" s="93"/>
      <c r="B30" s="94" t="s">
        <v>88</v>
      </c>
      <c r="C30" s="112" t="n">
        <v>1291437</v>
      </c>
      <c r="D30" s="113" t="n">
        <v>508161</v>
      </c>
      <c r="E30" s="113"/>
    </row>
    <row r="31" s="111" customFormat="true" ht="13.5" hidden="false" customHeight="false" outlineLevel="0" collapsed="false">
      <c r="A31" s="93"/>
      <c r="B31" s="94" t="s">
        <v>89</v>
      </c>
      <c r="C31" s="112" t="n">
        <v>1258169</v>
      </c>
      <c r="D31" s="113" t="n">
        <v>492827</v>
      </c>
      <c r="E31" s="113"/>
    </row>
    <row r="32" s="111" customFormat="true" ht="13.5" hidden="false" customHeight="false" outlineLevel="0" collapsed="false">
      <c r="A32" s="93"/>
      <c r="B32" s="94" t="s">
        <v>90</v>
      </c>
      <c r="C32" s="112" t="n">
        <v>1246544</v>
      </c>
      <c r="D32" s="113" t="n">
        <v>489343</v>
      </c>
      <c r="E32" s="113"/>
    </row>
    <row r="33" s="111" customFormat="true" ht="13.5" hidden="false" customHeight="false" outlineLevel="0" collapsed="false">
      <c r="A33" s="93"/>
      <c r="B33" s="94" t="s">
        <v>91</v>
      </c>
      <c r="C33" s="112" t="n">
        <v>1242307</v>
      </c>
      <c r="D33" s="113" t="n">
        <v>487045</v>
      </c>
      <c r="E33" s="113"/>
    </row>
    <row r="34" s="111" customFormat="true" ht="13.5" hidden="false" customHeight="false" outlineLevel="0" collapsed="false">
      <c r="A34" s="93"/>
      <c r="B34" s="94" t="s">
        <v>92</v>
      </c>
      <c r="C34" s="112" t="n">
        <v>1233266</v>
      </c>
      <c r="D34" s="113" t="n">
        <v>482903</v>
      </c>
      <c r="E34" s="113"/>
    </row>
    <row r="35" s="111" customFormat="true" ht="13.5" hidden="false" customHeight="false" outlineLevel="0" collapsed="false">
      <c r="A35" s="93"/>
      <c r="B35" s="94" t="s">
        <v>93</v>
      </c>
      <c r="C35" s="114" t="n">
        <v>1235168</v>
      </c>
      <c r="D35" s="113" t="n">
        <v>484290</v>
      </c>
      <c r="E35" s="113"/>
    </row>
    <row r="36" s="111" customFormat="true" ht="13.5" hidden="false" customHeight="false" outlineLevel="0" collapsed="false">
      <c r="A36" s="115" t="n">
        <v>2019</v>
      </c>
      <c r="B36" s="94" t="s">
        <v>94</v>
      </c>
      <c r="C36" s="114" t="n">
        <v>1246766</v>
      </c>
      <c r="D36" s="113" t="n">
        <v>489415</v>
      </c>
      <c r="E36" s="113"/>
    </row>
    <row r="37" s="111" customFormat="true" ht="13.5" hidden="false" customHeight="false" outlineLevel="0" collapsed="false">
      <c r="A37" s="115"/>
      <c r="B37" s="94" t="s">
        <v>95</v>
      </c>
      <c r="C37" s="114" t="n">
        <v>1248148</v>
      </c>
      <c r="D37" s="113" t="n">
        <v>490365</v>
      </c>
      <c r="E37" s="113"/>
    </row>
    <row r="38" s="111" customFormat="true" ht="13.5" hidden="false" customHeight="false" outlineLevel="0" collapsed="false">
      <c r="A38" s="115"/>
      <c r="B38" s="94" t="s">
        <v>96</v>
      </c>
      <c r="C38" s="114" t="n">
        <v>1233617</v>
      </c>
      <c r="D38" s="113" t="n">
        <v>488418</v>
      </c>
      <c r="E38" s="113"/>
    </row>
    <row r="39" s="118" customFormat="true" ht="17" hidden="false" customHeight="true" outlineLevel="0" collapsed="false">
      <c r="A39" s="115"/>
      <c r="B39" s="100" t="s">
        <v>85</v>
      </c>
      <c r="C39" s="116" t="n">
        <v>1245157</v>
      </c>
      <c r="D39" s="117" t="n">
        <v>492541</v>
      </c>
      <c r="E39" s="113"/>
    </row>
    <row r="40" customFormat="false" ht="16" hidden="false" customHeight="true" outlineLevel="0" collapsed="false">
      <c r="A40" s="119"/>
      <c r="B40" s="5"/>
      <c r="C40" s="120"/>
      <c r="D40" s="1"/>
    </row>
    <row r="41" customFormat="false" ht="13.5" hidden="false" customHeight="true" outlineLevel="0" collapsed="false">
      <c r="A41" s="119"/>
      <c r="B41" s="1"/>
      <c r="C41" s="1"/>
      <c r="D41" s="1"/>
    </row>
    <row r="42" customFormat="false" ht="13.5" hidden="false" customHeight="true" outlineLevel="0" collapsed="false">
      <c r="A42" s="119"/>
      <c r="B42" s="1"/>
      <c r="C42" s="1"/>
      <c r="D42" s="1"/>
    </row>
    <row r="43" customFormat="false" ht="13.5" hidden="false" customHeight="true" outlineLevel="0" collapsed="false">
      <c r="A43" s="119"/>
      <c r="B43" s="1"/>
      <c r="C43" s="1"/>
      <c r="D43" s="1"/>
    </row>
    <row r="44" customFormat="false" ht="13.5" hidden="false" customHeight="true" outlineLevel="0" collapsed="false">
      <c r="A44" s="119"/>
      <c r="B44" s="1"/>
      <c r="C44" s="1"/>
      <c r="D44" s="1"/>
    </row>
    <row r="45" customFormat="false" ht="13.5" hidden="false" customHeight="true" outlineLevel="0" collapsed="false">
      <c r="A45" s="119"/>
      <c r="B45" s="1"/>
      <c r="C45" s="1"/>
      <c r="D45" s="1"/>
    </row>
    <row r="46" customFormat="false" ht="13.5" hidden="false" customHeight="true" outlineLevel="0" collapsed="false">
      <c r="A46" s="119"/>
      <c r="B46" s="1"/>
      <c r="C46" s="1"/>
      <c r="D46" s="1"/>
    </row>
    <row r="47" customFormat="false" ht="13.5" hidden="false" customHeight="true" outlineLevel="0" collapsed="false">
      <c r="A47" s="119"/>
      <c r="B47" s="1"/>
      <c r="C47" s="1"/>
      <c r="D47" s="1"/>
    </row>
    <row r="48" customFormat="false" ht="19" hidden="false" customHeight="true" outlineLevel="0" collapsed="false">
      <c r="A48" s="119"/>
      <c r="B48" s="1"/>
      <c r="C48" s="1"/>
      <c r="D48" s="1"/>
    </row>
  </sheetData>
  <mergeCells count="8">
    <mergeCell ref="A1:B1"/>
    <mergeCell ref="A2:B2"/>
    <mergeCell ref="A3:A11"/>
    <mergeCell ref="A12:A15"/>
    <mergeCell ref="A25:C25"/>
    <mergeCell ref="A26:B26"/>
    <mergeCell ref="A27:A35"/>
    <mergeCell ref="A36: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89" t="s">
        <v>100</v>
      </c>
      <c r="B1" s="89"/>
      <c r="C1" s="89"/>
    </row>
    <row r="2" s="111" customFormat="true" ht="20" hidden="false" customHeight="true" outlineLevel="0" collapsed="false">
      <c r="A2" s="121" t="s">
        <v>101</v>
      </c>
      <c r="B2" s="121"/>
      <c r="C2" s="122" t="s">
        <v>102</v>
      </c>
    </row>
    <row r="3" s="111" customFormat="true" ht="15" hidden="false" customHeight="true" outlineLevel="0" collapsed="false">
      <c r="A3" s="123" t="n">
        <v>2018</v>
      </c>
      <c r="B3" s="124" t="s">
        <v>103</v>
      </c>
      <c r="C3" s="125"/>
    </row>
    <row r="4" s="111" customFormat="true" ht="15" hidden="false" customHeight="true" outlineLevel="0" collapsed="false">
      <c r="A4" s="123"/>
      <c r="B4" s="124" t="s">
        <v>104</v>
      </c>
      <c r="C4" s="125"/>
    </row>
    <row r="5" s="111" customFormat="true" ht="15" hidden="false" customHeight="true" outlineLevel="0" collapsed="false">
      <c r="A5" s="123"/>
      <c r="B5" s="124" t="s">
        <v>105</v>
      </c>
      <c r="C5" s="125" t="n">
        <v>7328</v>
      </c>
    </row>
    <row r="6" s="111" customFormat="true" ht="15" hidden="false" customHeight="true" outlineLevel="0" collapsed="false">
      <c r="A6" s="123"/>
      <c r="B6" s="124" t="s">
        <v>106</v>
      </c>
      <c r="C6" s="125"/>
    </row>
    <row r="7" s="111" customFormat="true" ht="15" hidden="false" customHeight="true" outlineLevel="0" collapsed="false">
      <c r="A7" s="123"/>
      <c r="B7" s="124" t="s">
        <v>107</v>
      </c>
      <c r="C7" s="125"/>
    </row>
    <row r="8" s="111" customFormat="true" ht="15" hidden="false" customHeight="true" outlineLevel="0" collapsed="false">
      <c r="A8" s="123"/>
      <c r="B8" s="124" t="s">
        <v>108</v>
      </c>
      <c r="C8" s="125" t="n">
        <v>8336</v>
      </c>
    </row>
    <row r="9" s="111" customFormat="true" ht="15" hidden="false" customHeight="true" outlineLevel="0" collapsed="false">
      <c r="A9" s="123"/>
      <c r="B9" s="124" t="s">
        <v>109</v>
      </c>
      <c r="C9" s="125"/>
    </row>
    <row r="10" s="111" customFormat="true" ht="15" hidden="false" customHeight="true" outlineLevel="0" collapsed="false">
      <c r="A10" s="123"/>
      <c r="B10" s="124" t="s">
        <v>110</v>
      </c>
      <c r="C10" s="125"/>
    </row>
    <row r="11" s="111" customFormat="true" ht="15" hidden="false" customHeight="true" outlineLevel="0" collapsed="false">
      <c r="A11" s="123"/>
      <c r="B11" s="124" t="s">
        <v>111</v>
      </c>
      <c r="C11" s="125" t="n">
        <v>8685</v>
      </c>
    </row>
    <row r="12" s="111" customFormat="true" ht="15" hidden="false" customHeight="true" outlineLevel="0" collapsed="false">
      <c r="A12" s="126" t="n">
        <v>2019</v>
      </c>
      <c r="B12" s="124" t="s">
        <v>112</v>
      </c>
      <c r="C12" s="125" t="n">
        <v>11711</v>
      </c>
    </row>
    <row r="13" s="111" customFormat="true" ht="15" hidden="false" customHeight="true" outlineLevel="0" collapsed="false">
      <c r="A13" s="126"/>
      <c r="B13" s="124" t="s">
        <v>113</v>
      </c>
      <c r="C13" s="125" t="n">
        <v>11716</v>
      </c>
    </row>
    <row r="14" s="111" customFormat="true" ht="15" hidden="false" customHeight="true" outlineLevel="0" collapsed="false">
      <c r="A14" s="126"/>
      <c r="B14" s="124" t="s">
        <v>114</v>
      </c>
      <c r="C14" s="125" t="n">
        <v>11730</v>
      </c>
    </row>
    <row r="15" s="118" customFormat="true" ht="15" hidden="false" customHeight="true" outlineLevel="0" collapsed="false">
      <c r="A15" s="126"/>
      <c r="B15" s="127" t="s">
        <v>103</v>
      </c>
      <c r="C15" s="128" t="n">
        <v>11862</v>
      </c>
    </row>
    <row r="16" s="111" customFormat="true" ht="13.5" hidden="false" customHeight="true" outlineLevel="0" collapsed="false">
      <c r="A16" s="129" t="s">
        <v>115</v>
      </c>
      <c r="B16" s="129"/>
      <c r="C16" s="129"/>
    </row>
    <row r="17" s="111" customFormat="true" ht="15" hidden="false" customHeight="true" outlineLevel="0" collapsed="false">
      <c r="A17" s="129"/>
      <c r="B17" s="129"/>
      <c r="C17" s="129"/>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89" t="s">
        <v>116</v>
      </c>
      <c r="B22" s="89"/>
      <c r="C22" s="89"/>
    </row>
    <row r="23" customFormat="false" ht="21" hidden="false" customHeight="true" outlineLevel="0" collapsed="false">
      <c r="A23" s="121" t="s">
        <v>101</v>
      </c>
      <c r="B23" s="121"/>
      <c r="C23" s="122" t="s">
        <v>117</v>
      </c>
    </row>
    <row r="24" customFormat="false" ht="16" hidden="false" customHeight="true" outlineLevel="0" collapsed="false">
      <c r="A24" s="130" t="n">
        <v>2018</v>
      </c>
      <c r="B24" s="131" t="s">
        <v>103</v>
      </c>
      <c r="C24" s="2" t="n">
        <v>223226</v>
      </c>
    </row>
    <row r="25" customFormat="false" ht="16" hidden="false" customHeight="true" outlineLevel="0" collapsed="false">
      <c r="A25" s="130"/>
      <c r="B25" s="131" t="s">
        <v>104</v>
      </c>
      <c r="C25" s="2" t="n">
        <v>223191</v>
      </c>
    </row>
    <row r="26" customFormat="false" ht="16" hidden="false" customHeight="true" outlineLevel="0" collapsed="false">
      <c r="A26" s="130"/>
      <c r="B26" s="131" t="s">
        <v>105</v>
      </c>
      <c r="C26" s="98" t="n">
        <v>222237</v>
      </c>
    </row>
    <row r="27" customFormat="false" ht="16" hidden="false" customHeight="true" outlineLevel="0" collapsed="false">
      <c r="A27" s="130"/>
      <c r="B27" s="131" t="s">
        <v>106</v>
      </c>
      <c r="C27" s="98" t="n">
        <v>221461</v>
      </c>
    </row>
    <row r="28" customFormat="false" ht="16" hidden="false" customHeight="true" outlineLevel="0" collapsed="false">
      <c r="A28" s="130"/>
      <c r="B28" s="131" t="s">
        <v>107</v>
      </c>
      <c r="C28" s="98" t="n">
        <v>220945</v>
      </c>
    </row>
    <row r="29" customFormat="false" ht="16" hidden="false" customHeight="true" outlineLevel="0" collapsed="false">
      <c r="A29" s="130"/>
      <c r="B29" s="131" t="s">
        <v>108</v>
      </c>
      <c r="C29" s="98" t="n">
        <v>220629</v>
      </c>
    </row>
    <row r="30" customFormat="false" ht="16" hidden="false" customHeight="true" outlineLevel="0" collapsed="false">
      <c r="A30" s="130"/>
      <c r="B30" s="131" t="s">
        <v>109</v>
      </c>
      <c r="C30" s="98" t="n">
        <v>220507</v>
      </c>
    </row>
    <row r="31" customFormat="false" ht="16" hidden="false" customHeight="true" outlineLevel="0" collapsed="false">
      <c r="A31" s="130"/>
      <c r="B31" s="131" t="s">
        <v>110</v>
      </c>
      <c r="C31" s="98" t="n">
        <v>220462</v>
      </c>
    </row>
    <row r="32" customFormat="false" ht="16" hidden="false" customHeight="true" outlineLevel="0" collapsed="false">
      <c r="A32" s="130"/>
      <c r="B32" s="131" t="s">
        <v>111</v>
      </c>
      <c r="C32" s="98" t="n">
        <v>220170</v>
      </c>
    </row>
    <row r="33" customFormat="false" ht="16" hidden="false" customHeight="true" outlineLevel="0" collapsed="false">
      <c r="A33" s="126" t="n">
        <v>2019</v>
      </c>
      <c r="B33" s="131" t="s">
        <v>112</v>
      </c>
      <c r="C33" s="98" t="n">
        <v>218016</v>
      </c>
    </row>
    <row r="34" customFormat="false" ht="16" hidden="false" customHeight="true" outlineLevel="0" collapsed="false">
      <c r="A34" s="126"/>
      <c r="B34" s="131" t="s">
        <v>113</v>
      </c>
      <c r="C34" s="98" t="n">
        <v>219953</v>
      </c>
    </row>
    <row r="35" customFormat="false" ht="16" hidden="false" customHeight="true" outlineLevel="0" collapsed="false">
      <c r="A35" s="126"/>
      <c r="B35" s="131" t="s">
        <v>114</v>
      </c>
      <c r="C35" s="98" t="n">
        <v>219045</v>
      </c>
    </row>
    <row r="36" s="1" customFormat="true" ht="16" hidden="false" customHeight="true" outlineLevel="0" collapsed="false">
      <c r="A36" s="126"/>
      <c r="B36" s="132" t="s">
        <v>103</v>
      </c>
      <c r="C36" s="102" t="n">
        <v>218436</v>
      </c>
    </row>
    <row r="37" s="1" customFormat="true" ht="12" hidden="false" customHeight="true" outlineLevel="0" collapsed="false">
      <c r="A37" s="133"/>
      <c r="B37" s="133"/>
      <c r="C37" s="134"/>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11"/>
    <mergeCell ref="A12:A15"/>
    <mergeCell ref="A16:C17"/>
    <mergeCell ref="A22:C22"/>
    <mergeCell ref="A23:B23"/>
    <mergeCell ref="A24:A32"/>
    <mergeCell ref="A33: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1.87"/>
    <col collapsed="false" customWidth="true" hidden="false" outlineLevel="0" max="4" min="4" style="0" width="9.62"/>
    <col collapsed="false" customWidth="true" hidden="false" outlineLevel="0" max="5" min="5" style="0" width="9.36"/>
    <col collapsed="false" customWidth="true" hidden="false" outlineLevel="0" max="6" min="6" style="0" width="12.12"/>
    <col collapsed="false" customWidth="true" hidden="false" outlineLevel="0" max="7" min="7" style="0" width="11.99"/>
    <col collapsed="false" customWidth="true" hidden="false" outlineLevel="0" max="8" min="8" style="0" width="10.49"/>
  </cols>
  <sheetData>
    <row r="1" customFormat="false" ht="24" hidden="false" customHeight="true" outlineLevel="0" collapsed="false">
      <c r="A1" s="89" t="s">
        <v>118</v>
      </c>
      <c r="B1" s="89"/>
      <c r="C1" s="89"/>
      <c r="D1" s="1"/>
      <c r="E1" s="1"/>
    </row>
    <row r="2" customFormat="false" ht="21" hidden="false" customHeight="true" outlineLevel="0" collapsed="false">
      <c r="A2" s="107" t="s">
        <v>82</v>
      </c>
      <c r="B2" s="107"/>
      <c r="C2" s="108" t="s">
        <v>119</v>
      </c>
      <c r="D2" s="109" t="s">
        <v>120</v>
      </c>
      <c r="E2" s="109"/>
      <c r="F2" s="109"/>
      <c r="G2" s="109"/>
      <c r="H2" s="109"/>
    </row>
    <row r="3" customFormat="false" ht="43" hidden="false" customHeight="true" outlineLevel="0" collapsed="false">
      <c r="A3" s="107"/>
      <c r="B3" s="107"/>
      <c r="C3" s="108"/>
      <c r="D3" s="135" t="s">
        <v>121</v>
      </c>
      <c r="E3" s="136" t="s">
        <v>122</v>
      </c>
      <c r="F3" s="135" t="s">
        <v>123</v>
      </c>
      <c r="G3" s="135" t="s">
        <v>124</v>
      </c>
      <c r="H3" s="137" t="s">
        <v>125</v>
      </c>
    </row>
    <row r="4" s="2" customFormat="true" ht="20" hidden="false" customHeight="true" outlineLevel="0" collapsed="false">
      <c r="A4" s="138" t="n">
        <v>1</v>
      </c>
      <c r="B4" s="138"/>
      <c r="C4" s="139" t="n">
        <v>2</v>
      </c>
      <c r="D4" s="140" t="n">
        <v>5</v>
      </c>
      <c r="E4" s="139" t="n">
        <v>6</v>
      </c>
      <c r="F4" s="139" t="n">
        <v>8</v>
      </c>
      <c r="G4" s="139" t="n">
        <v>9</v>
      </c>
      <c r="H4" s="141" t="n">
        <v>10</v>
      </c>
    </row>
    <row r="5" customFormat="false" ht="21" hidden="false" customHeight="true" outlineLevel="0" collapsed="false">
      <c r="A5" s="142" t="n">
        <v>2018</v>
      </c>
      <c r="B5" s="142" t="s">
        <v>85</v>
      </c>
      <c r="C5" s="143" t="n">
        <v>197087.4</v>
      </c>
      <c r="D5" s="143" t="n">
        <v>34813.7</v>
      </c>
      <c r="E5" s="143" t="n">
        <v>76044.6</v>
      </c>
      <c r="F5" s="143" t="n">
        <v>29330.5</v>
      </c>
      <c r="G5" s="143" t="n">
        <v>4312.6</v>
      </c>
      <c r="H5" s="144" t="n">
        <v>8914.1</v>
      </c>
    </row>
    <row r="6" customFormat="false" ht="21" hidden="false" customHeight="true" outlineLevel="0" collapsed="false">
      <c r="A6" s="142"/>
      <c r="B6" s="142" t="s">
        <v>86</v>
      </c>
      <c r="C6" s="143" t="n">
        <v>222983.8</v>
      </c>
      <c r="D6" s="143" t="n">
        <v>38915.9</v>
      </c>
      <c r="E6" s="143" t="n">
        <v>74945.3</v>
      </c>
      <c r="F6" s="143" t="n">
        <v>37733.9</v>
      </c>
      <c r="G6" s="143" t="n">
        <v>7119.8</v>
      </c>
      <c r="H6" s="144" t="n">
        <v>12874.6</v>
      </c>
    </row>
    <row r="7" customFormat="false" ht="21" hidden="false" customHeight="true" outlineLevel="0" collapsed="false">
      <c r="A7" s="142"/>
      <c r="B7" s="142" t="s">
        <v>87</v>
      </c>
      <c r="C7" s="145" t="n">
        <v>325836</v>
      </c>
      <c r="D7" s="145" t="n">
        <v>63158.8</v>
      </c>
      <c r="E7" s="145" t="n">
        <v>128055.6</v>
      </c>
      <c r="F7" s="145" t="n">
        <v>35089.8</v>
      </c>
      <c r="G7" s="145" t="n">
        <v>5209</v>
      </c>
      <c r="H7" s="146" t="n">
        <v>22462.8</v>
      </c>
    </row>
    <row r="8" customFormat="false" ht="21" hidden="false" customHeight="true" outlineLevel="0" collapsed="false">
      <c r="A8" s="142"/>
      <c r="B8" s="142" t="s">
        <v>88</v>
      </c>
      <c r="C8" s="143" t="n">
        <v>219426.7</v>
      </c>
      <c r="D8" s="143" t="n">
        <v>35150.5</v>
      </c>
      <c r="E8" s="143" t="n">
        <v>88307.9</v>
      </c>
      <c r="F8" s="143" t="n">
        <v>22012.5</v>
      </c>
      <c r="G8" s="143" t="n">
        <v>3303.1</v>
      </c>
      <c r="H8" s="144" t="n">
        <v>15688.1</v>
      </c>
    </row>
    <row r="9" customFormat="false" ht="21" hidden="false" customHeight="true" outlineLevel="0" collapsed="false">
      <c r="A9" s="142"/>
      <c r="B9" s="142" t="s">
        <v>89</v>
      </c>
      <c r="C9" s="143" t="n">
        <v>232768.7</v>
      </c>
      <c r="D9" s="143" t="n">
        <v>44941.8</v>
      </c>
      <c r="E9" s="143" t="n">
        <v>86026.6</v>
      </c>
      <c r="F9" s="143" t="n">
        <v>23853</v>
      </c>
      <c r="G9" s="143" t="n">
        <v>3269.9</v>
      </c>
      <c r="H9" s="144" t="n">
        <v>14042.8</v>
      </c>
    </row>
    <row r="10" customFormat="false" ht="21" hidden="false" customHeight="true" outlineLevel="0" collapsed="false">
      <c r="A10" s="142"/>
      <c r="B10" s="142" t="s">
        <v>90</v>
      </c>
      <c r="C10" s="143" t="n">
        <v>296788.7</v>
      </c>
      <c r="D10" s="143" t="n">
        <v>48888.9</v>
      </c>
      <c r="E10" s="143" t="n">
        <v>140383.9</v>
      </c>
      <c r="F10" s="143" t="n">
        <v>25358.2</v>
      </c>
      <c r="G10" s="143" t="n">
        <v>4889.2</v>
      </c>
      <c r="H10" s="144" t="n">
        <v>13602.1</v>
      </c>
    </row>
    <row r="11" customFormat="false" ht="21" hidden="false" customHeight="true" outlineLevel="0" collapsed="false">
      <c r="A11" s="142"/>
      <c r="B11" s="142" t="s">
        <v>91</v>
      </c>
      <c r="C11" s="143" t="n">
        <v>220108.7</v>
      </c>
      <c r="D11" s="143" t="n">
        <v>38229.8</v>
      </c>
      <c r="E11" s="143" t="n">
        <v>84174.9</v>
      </c>
      <c r="F11" s="143" t="n">
        <v>20551.5</v>
      </c>
      <c r="G11" s="143" t="n">
        <v>3887.3</v>
      </c>
      <c r="H11" s="144" t="n">
        <v>16495.3</v>
      </c>
    </row>
    <row r="12" customFormat="false" ht="21" hidden="false" customHeight="true" outlineLevel="0" collapsed="false">
      <c r="A12" s="142"/>
      <c r="B12" s="142" t="s">
        <v>92</v>
      </c>
      <c r="C12" s="143" t="n">
        <v>235352.1</v>
      </c>
      <c r="D12" s="143" t="n">
        <v>42994.5</v>
      </c>
      <c r="E12" s="143" t="n">
        <v>86636.6000000001</v>
      </c>
      <c r="F12" s="143" t="n">
        <v>28672.9</v>
      </c>
      <c r="G12" s="143" t="n">
        <v>3486.7</v>
      </c>
      <c r="H12" s="144" t="n">
        <v>16450.2</v>
      </c>
      <c r="K12" s="147"/>
    </row>
    <row r="13" customFormat="false" ht="21" hidden="false" customHeight="true" outlineLevel="0" collapsed="false">
      <c r="A13" s="142"/>
      <c r="B13" s="142" t="s">
        <v>93</v>
      </c>
      <c r="C13" s="145" t="n">
        <v>400297.5</v>
      </c>
      <c r="D13" s="145" t="n">
        <v>56766.2</v>
      </c>
      <c r="E13" s="145" t="n">
        <v>190389.1</v>
      </c>
      <c r="F13" s="145" t="n">
        <v>41572.7</v>
      </c>
      <c r="G13" s="145" t="n">
        <v>4000.8</v>
      </c>
      <c r="H13" s="146" t="n">
        <v>27272</v>
      </c>
    </row>
    <row r="14" customFormat="false" ht="21" hidden="false" customHeight="true" outlineLevel="0" collapsed="false">
      <c r="A14" s="148" t="n">
        <v>2019</v>
      </c>
      <c r="B14" s="142" t="s">
        <v>94</v>
      </c>
      <c r="C14" s="145" t="n">
        <v>163291.9</v>
      </c>
      <c r="D14" s="145" t="n">
        <v>54722.1</v>
      </c>
      <c r="E14" s="145" t="n">
        <v>79405.9</v>
      </c>
      <c r="F14" s="145" t="n">
        <v>17412.1</v>
      </c>
      <c r="G14" s="145" t="n">
        <v>3105.4</v>
      </c>
      <c r="H14" s="146" t="n">
        <v>8646.4</v>
      </c>
    </row>
    <row r="15" customFormat="false" ht="21" hidden="false" customHeight="true" outlineLevel="0" collapsed="false">
      <c r="A15" s="148"/>
      <c r="B15" s="142" t="s">
        <v>95</v>
      </c>
      <c r="C15" s="145" t="n">
        <v>156573.8</v>
      </c>
      <c r="D15" s="145" t="n">
        <v>53903.7</v>
      </c>
      <c r="E15" s="145" t="n">
        <v>72557.5</v>
      </c>
      <c r="F15" s="145" t="n">
        <v>13679.6</v>
      </c>
      <c r="G15" s="145" t="n">
        <v>3729</v>
      </c>
      <c r="H15" s="146" t="n">
        <v>12704</v>
      </c>
    </row>
    <row r="16" customFormat="false" ht="21" hidden="false" customHeight="true" outlineLevel="0" collapsed="false">
      <c r="A16" s="148"/>
      <c r="B16" s="142" t="s">
        <v>96</v>
      </c>
      <c r="C16" s="145" t="n">
        <v>170296</v>
      </c>
      <c r="D16" s="145" t="n">
        <v>60397.8</v>
      </c>
      <c r="E16" s="145" t="n">
        <v>71290.7</v>
      </c>
      <c r="F16" s="145" t="n">
        <v>24927.3</v>
      </c>
      <c r="G16" s="145" t="n">
        <v>4204.2</v>
      </c>
      <c r="H16" s="146" t="n">
        <v>9476</v>
      </c>
    </row>
    <row r="17" customFormat="false" ht="21" hidden="false" customHeight="true" outlineLevel="0" collapsed="false">
      <c r="A17" s="148"/>
      <c r="B17" s="148" t="s">
        <v>85</v>
      </c>
      <c r="C17" s="149" t="n">
        <v>153896.5</v>
      </c>
      <c r="D17" s="150" t="n">
        <v>54046.2</v>
      </c>
      <c r="E17" s="149" t="n">
        <v>71271.2</v>
      </c>
      <c r="F17" s="149" t="n">
        <v>18136</v>
      </c>
      <c r="G17" s="149" t="n">
        <v>2840.1</v>
      </c>
      <c r="H17" s="151" t="n">
        <v>7603</v>
      </c>
    </row>
    <row r="18" customFormat="false" ht="12" hidden="false" customHeight="true" outlineLevel="0" collapsed="false">
      <c r="A18" s="152"/>
      <c r="B18" s="152"/>
      <c r="C18" s="153"/>
      <c r="D18" s="153"/>
      <c r="E18" s="153"/>
      <c r="F18" s="153"/>
      <c r="G18" s="153"/>
      <c r="H18" s="153"/>
    </row>
    <row r="19" customFormat="false" ht="14.25" hidden="false" customHeight="false" outlineLevel="0" collapsed="false">
      <c r="A19" s="154"/>
      <c r="B19" s="154"/>
      <c r="C19" s="154"/>
      <c r="D19" s="154"/>
      <c r="E19" s="154"/>
      <c r="F19" s="154"/>
      <c r="G19" s="154"/>
      <c r="H19" s="154"/>
    </row>
    <row r="20" customFormat="false" ht="14.25" hidden="false" customHeight="false" outlineLevel="0" collapsed="false">
      <c r="A20" s="155"/>
      <c r="B20" s="155"/>
      <c r="C20" s="155"/>
      <c r="D20" s="155"/>
      <c r="E20" s="155"/>
      <c r="F20" s="155"/>
      <c r="G20" s="155"/>
      <c r="H20" s="155"/>
    </row>
    <row r="21" customFormat="false" ht="23.25" hidden="false" customHeight="true" outlineLevel="0" collapsed="false">
      <c r="A21" s="119"/>
      <c r="B21" s="1"/>
    </row>
    <row r="22" customFormat="false" ht="24" hidden="false" customHeight="true" outlineLevel="0" collapsed="false">
      <c r="A22" s="119"/>
      <c r="B22" s="1"/>
      <c r="C22" s="1"/>
      <c r="D22" s="1"/>
      <c r="E22" s="1"/>
    </row>
    <row r="23" customFormat="false" ht="21.75" hidden="false" customHeight="true" outlineLevel="0" collapsed="false">
      <c r="A23" s="119"/>
      <c r="B23" s="1"/>
      <c r="C23" s="1"/>
      <c r="D23" s="1"/>
      <c r="E23" s="1"/>
    </row>
    <row r="24" customFormat="false" ht="25.5" hidden="false" customHeight="true" outlineLevel="0" collapsed="false">
      <c r="A24" s="119"/>
      <c r="B24" s="1"/>
      <c r="C24" s="1"/>
      <c r="D24" s="1"/>
      <c r="E24" s="1"/>
    </row>
    <row r="25" customFormat="false" ht="27" hidden="false" customHeight="true" outlineLevel="0" collapsed="false">
      <c r="A25" s="119"/>
      <c r="B25" s="1"/>
      <c r="C25" s="1"/>
      <c r="D25" s="1"/>
      <c r="E25" s="1"/>
    </row>
    <row r="26" customFormat="false" ht="19.5" hidden="false" customHeight="true" outlineLevel="0" collapsed="false">
      <c r="A26" s="119"/>
      <c r="B26" s="1"/>
      <c r="C26" s="1"/>
      <c r="D26" s="1"/>
      <c r="E26" s="1"/>
    </row>
    <row r="27" customFormat="false" ht="21.75" hidden="false" customHeight="true" outlineLevel="0" collapsed="false">
      <c r="A27" s="119"/>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13"/>
    <mergeCell ref="A14: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156"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57" width="10.12"/>
    <col collapsed="false" customWidth="true" hidden="false" outlineLevel="0" max="8" min="8" style="157" width="8.62"/>
    <col collapsed="false" customWidth="true" hidden="false" outlineLevel="0" max="9" min="9" style="157" width="9.36"/>
    <col collapsed="false" customWidth="true" hidden="false" outlineLevel="0" max="10" min="10" style="157" width="7.87"/>
    <col collapsed="false" customWidth="true" hidden="false" outlineLevel="0" max="11" min="11" style="157" width="7.5"/>
  </cols>
  <sheetData>
    <row r="1" customFormat="false" ht="33.75" hidden="false" customHeight="true" outlineLevel="0" collapsed="false">
      <c r="A1" s="158" t="s">
        <v>126</v>
      </c>
      <c r="B1" s="158"/>
      <c r="C1" s="158"/>
      <c r="D1" s="158"/>
      <c r="E1" s="158"/>
      <c r="F1" s="158"/>
      <c r="G1" s="158"/>
      <c r="H1" s="158"/>
      <c r="I1" s="158"/>
      <c r="J1" s="158"/>
      <c r="K1" s="158"/>
    </row>
    <row r="2" customFormat="false" ht="19" hidden="false" customHeight="true" outlineLevel="0" collapsed="false">
      <c r="A2" s="107" t="s">
        <v>127</v>
      </c>
      <c r="B2" s="109" t="s">
        <v>128</v>
      </c>
      <c r="C2" s="109"/>
      <c r="D2" s="109"/>
      <c r="E2" s="109"/>
      <c r="F2" s="109"/>
      <c r="G2" s="109"/>
      <c r="H2" s="109"/>
      <c r="I2" s="109"/>
      <c r="J2" s="109"/>
      <c r="K2" s="109"/>
    </row>
    <row r="3" customFormat="false" ht="15" hidden="false" customHeight="true" outlineLevel="0" collapsed="false">
      <c r="A3" s="107"/>
      <c r="B3" s="109" t="s">
        <v>129</v>
      </c>
      <c r="C3" s="159"/>
      <c r="D3" s="159"/>
      <c r="E3" s="159"/>
      <c r="F3" s="159"/>
      <c r="G3" s="160" t="s">
        <v>130</v>
      </c>
      <c r="H3" s="161"/>
      <c r="I3" s="161"/>
      <c r="J3" s="161"/>
      <c r="K3" s="161"/>
    </row>
    <row r="4" customFormat="false" ht="12" hidden="false" customHeight="true" outlineLevel="0" collapsed="false">
      <c r="A4" s="107"/>
      <c r="B4" s="109"/>
      <c r="C4" s="162" t="s">
        <v>131</v>
      </c>
      <c r="D4" s="163" t="s">
        <v>132</v>
      </c>
      <c r="E4" s="164"/>
      <c r="F4" s="162" t="s">
        <v>133</v>
      </c>
      <c r="G4" s="160"/>
      <c r="H4" s="160" t="s">
        <v>134</v>
      </c>
      <c r="I4" s="165"/>
      <c r="J4" s="165"/>
      <c r="K4" s="165"/>
    </row>
    <row r="5" customFormat="false" ht="49" hidden="false" customHeight="true" outlineLevel="0" collapsed="false">
      <c r="A5" s="107"/>
      <c r="B5" s="109"/>
      <c r="C5" s="162"/>
      <c r="D5" s="162"/>
      <c r="E5" s="162" t="s">
        <v>135</v>
      </c>
      <c r="F5" s="162"/>
      <c r="G5" s="160"/>
      <c r="H5" s="160"/>
      <c r="I5" s="166" t="s">
        <v>136</v>
      </c>
      <c r="J5" s="166" t="s">
        <v>137</v>
      </c>
      <c r="K5" s="167" t="s">
        <v>138</v>
      </c>
    </row>
    <row r="6" customFormat="false" ht="21" hidden="false" customHeight="true" outlineLevel="0" collapsed="false">
      <c r="A6" s="107" t="s">
        <v>2</v>
      </c>
      <c r="B6" s="135" t="s">
        <v>9</v>
      </c>
      <c r="C6" s="135" t="s">
        <v>9</v>
      </c>
      <c r="D6" s="135" t="s">
        <v>9</v>
      </c>
      <c r="E6" s="135" t="s">
        <v>9</v>
      </c>
      <c r="F6" s="135" t="s">
        <v>9</v>
      </c>
      <c r="G6" s="168" t="s">
        <v>15</v>
      </c>
      <c r="H6" s="168" t="s">
        <v>15</v>
      </c>
      <c r="I6" s="168" t="s">
        <v>15</v>
      </c>
      <c r="J6" s="168" t="s">
        <v>15</v>
      </c>
      <c r="K6" s="160" t="s">
        <v>15</v>
      </c>
    </row>
    <row r="7" customFormat="false" ht="24" hidden="false" customHeight="true" outlineLevel="0" collapsed="false">
      <c r="A7" s="169" t="s">
        <v>139</v>
      </c>
      <c r="B7" s="170" t="n">
        <v>1601</v>
      </c>
      <c r="C7" s="170" t="n">
        <v>1123</v>
      </c>
      <c r="D7" s="170" t="n">
        <v>11</v>
      </c>
      <c r="E7" s="170" t="n">
        <v>7</v>
      </c>
      <c r="F7" s="170" t="n">
        <v>467</v>
      </c>
      <c r="G7" s="171" t="n">
        <v>644058.2</v>
      </c>
      <c r="H7" s="171" t="n">
        <v>223069.8</v>
      </c>
      <c r="I7" s="171" t="n">
        <v>17561.7</v>
      </c>
      <c r="J7" s="171" t="n">
        <v>62447.8</v>
      </c>
      <c r="K7" s="171" t="n">
        <v>93943.4</v>
      </c>
    </row>
    <row r="8" customFormat="false" ht="24" hidden="false" customHeight="true" outlineLevel="0" collapsed="false">
      <c r="A8" s="169" t="s">
        <v>140</v>
      </c>
      <c r="B8" s="170"/>
      <c r="C8" s="170"/>
      <c r="D8" s="170"/>
      <c r="E8" s="170"/>
      <c r="F8" s="170"/>
      <c r="G8" s="171" t="n">
        <v>12809.2</v>
      </c>
      <c r="H8" s="171" t="n">
        <v>608</v>
      </c>
      <c r="I8" s="171" t="n">
        <v>105</v>
      </c>
      <c r="J8" s="171" t="n">
        <v>98</v>
      </c>
      <c r="K8" s="171"/>
    </row>
    <row r="9" customFormat="false" ht="24" hidden="false" customHeight="true" outlineLevel="0" collapsed="false">
      <c r="A9" s="169" t="s">
        <v>141</v>
      </c>
      <c r="B9" s="170" t="n">
        <v>170</v>
      </c>
      <c r="C9" s="170" t="n">
        <v>34</v>
      </c>
      <c r="D9" s="170"/>
      <c r="E9" s="170"/>
      <c r="F9" s="170" t="n">
        <v>136</v>
      </c>
      <c r="G9" s="171" t="n">
        <v>114393.5</v>
      </c>
      <c r="H9" s="171" t="n">
        <v>55603.4</v>
      </c>
      <c r="I9" s="171" t="n">
        <v>1917.7</v>
      </c>
      <c r="J9" s="171" t="n">
        <v>18787.1</v>
      </c>
      <c r="K9" s="171" t="n">
        <v>8134.2</v>
      </c>
    </row>
    <row r="10" customFormat="false" ht="24" hidden="false" customHeight="true" outlineLevel="0" collapsed="false">
      <c r="A10" s="169" t="s">
        <v>142</v>
      </c>
      <c r="B10" s="170" t="n">
        <v>74</v>
      </c>
      <c r="C10" s="170"/>
      <c r="D10" s="170"/>
      <c r="E10" s="170"/>
      <c r="F10" s="170" t="n">
        <v>74</v>
      </c>
      <c r="G10" s="171" t="n">
        <v>67211.3</v>
      </c>
      <c r="H10" s="171" t="n">
        <v>18805.9</v>
      </c>
      <c r="I10" s="171" t="n">
        <v>2587.6</v>
      </c>
      <c r="J10" s="171" t="n">
        <v>7207.7</v>
      </c>
      <c r="K10" s="171" t="n">
        <v>4408.5</v>
      </c>
    </row>
    <row r="11" customFormat="false" ht="24" hidden="false" customHeight="true" outlineLevel="0" collapsed="false">
      <c r="A11" s="169" t="s">
        <v>143</v>
      </c>
      <c r="B11" s="170" t="n">
        <v>24</v>
      </c>
      <c r="C11" s="170" t="n">
        <v>15</v>
      </c>
      <c r="D11" s="170"/>
      <c r="E11" s="170"/>
      <c r="F11" s="170" t="n">
        <v>9</v>
      </c>
      <c r="G11" s="171" t="n">
        <v>9890</v>
      </c>
      <c r="H11" s="171" t="n">
        <v>4700.8</v>
      </c>
      <c r="I11" s="171" t="n">
        <v>454.4</v>
      </c>
      <c r="J11" s="171" t="n">
        <v>1802</v>
      </c>
      <c r="K11" s="171" t="n">
        <v>2331.2</v>
      </c>
    </row>
    <row r="12" customFormat="false" ht="24" hidden="false" customHeight="true" outlineLevel="0" collapsed="false">
      <c r="A12" s="169" t="s">
        <v>144</v>
      </c>
      <c r="B12" s="170" t="n">
        <v>69</v>
      </c>
      <c r="C12" s="170" t="n">
        <v>32</v>
      </c>
      <c r="D12" s="170"/>
      <c r="E12" s="170"/>
      <c r="F12" s="170" t="n">
        <v>37</v>
      </c>
      <c r="G12" s="171" t="n">
        <v>20850.8</v>
      </c>
      <c r="H12" s="171" t="n">
        <v>5270.7</v>
      </c>
      <c r="I12" s="171" t="n">
        <v>397.7</v>
      </c>
      <c r="J12" s="171" t="n">
        <v>12.5</v>
      </c>
      <c r="K12" s="171" t="n">
        <v>4517.2</v>
      </c>
    </row>
    <row r="13" customFormat="false" ht="24" hidden="false" customHeight="true" outlineLevel="0" collapsed="false">
      <c r="A13" s="169" t="s">
        <v>145</v>
      </c>
      <c r="B13" s="170" t="n">
        <v>32</v>
      </c>
      <c r="C13" s="170" t="n">
        <v>21</v>
      </c>
      <c r="D13" s="170"/>
      <c r="E13" s="170"/>
      <c r="F13" s="170" t="n">
        <v>11</v>
      </c>
      <c r="G13" s="171" t="n">
        <v>20263.8</v>
      </c>
      <c r="H13" s="171" t="n">
        <v>11619.9</v>
      </c>
      <c r="I13" s="171" t="n">
        <v>461.7</v>
      </c>
      <c r="J13" s="171" t="n">
        <v>6396</v>
      </c>
      <c r="K13" s="171" t="n">
        <v>3178.2</v>
      </c>
    </row>
    <row r="14" customFormat="false" ht="24" hidden="false" customHeight="true" outlineLevel="0" collapsed="false">
      <c r="A14" s="169" t="s">
        <v>146</v>
      </c>
      <c r="B14" s="170" t="n">
        <v>104</v>
      </c>
      <c r="C14" s="170" t="n">
        <v>93</v>
      </c>
      <c r="D14" s="170" t="n">
        <v>1</v>
      </c>
      <c r="E14" s="170" t="n">
        <v>1</v>
      </c>
      <c r="F14" s="170" t="n">
        <v>10</v>
      </c>
      <c r="G14" s="171" t="n">
        <v>19691.5</v>
      </c>
      <c r="H14" s="171" t="n">
        <v>7691.7</v>
      </c>
      <c r="I14" s="171" t="n">
        <v>215.6</v>
      </c>
      <c r="J14" s="171" t="n">
        <v>709.1</v>
      </c>
      <c r="K14" s="171" t="n">
        <v>4441.8</v>
      </c>
    </row>
    <row r="15" customFormat="false" ht="24" hidden="false" customHeight="true" outlineLevel="0" collapsed="false">
      <c r="A15" s="169" t="s">
        <v>147</v>
      </c>
      <c r="B15" s="170" t="n">
        <v>101</v>
      </c>
      <c r="C15" s="170" t="n">
        <v>94</v>
      </c>
      <c r="D15" s="170" t="n">
        <v>1</v>
      </c>
      <c r="E15" s="170" t="n">
        <v>1</v>
      </c>
      <c r="F15" s="170" t="n">
        <v>6</v>
      </c>
      <c r="G15" s="171" t="n">
        <v>23797.3</v>
      </c>
      <c r="H15" s="171" t="n">
        <v>6861.9</v>
      </c>
      <c r="I15" s="171" t="n">
        <v>515</v>
      </c>
      <c r="J15" s="171" t="n">
        <v>538.2</v>
      </c>
      <c r="K15" s="171" t="n">
        <v>5530.2</v>
      </c>
    </row>
    <row r="16" customFormat="false" ht="24" hidden="false" customHeight="true" outlineLevel="0" collapsed="false">
      <c r="A16" s="169" t="s">
        <v>148</v>
      </c>
      <c r="B16" s="170" t="n">
        <v>110</v>
      </c>
      <c r="C16" s="170" t="n">
        <v>104</v>
      </c>
      <c r="D16" s="170"/>
      <c r="E16" s="170"/>
      <c r="F16" s="170" t="n">
        <v>6</v>
      </c>
      <c r="G16" s="171" t="n">
        <v>31571</v>
      </c>
      <c r="H16" s="171" t="n">
        <v>9976.7</v>
      </c>
      <c r="I16" s="171" t="n">
        <v>481.7</v>
      </c>
      <c r="J16" s="171" t="n">
        <v>940.7</v>
      </c>
      <c r="K16" s="171" t="n">
        <v>7623.4</v>
      </c>
    </row>
    <row r="17" customFormat="false" ht="24" hidden="false" customHeight="true" outlineLevel="0" collapsed="false">
      <c r="A17" s="169" t="s">
        <v>149</v>
      </c>
      <c r="B17" s="170" t="n">
        <v>71</v>
      </c>
      <c r="C17" s="170" t="n">
        <v>48</v>
      </c>
      <c r="D17" s="170" t="n">
        <v>1</v>
      </c>
      <c r="E17" s="170" t="n">
        <v>1</v>
      </c>
      <c r="F17" s="170" t="n">
        <v>22</v>
      </c>
      <c r="G17" s="171" t="n">
        <v>22933.4</v>
      </c>
      <c r="H17" s="171" t="n">
        <v>7298.7</v>
      </c>
      <c r="I17" s="171" t="n">
        <v>245.1</v>
      </c>
      <c r="J17" s="171" t="n">
        <v>3903.5</v>
      </c>
      <c r="K17" s="171" t="n">
        <v>3150.1</v>
      </c>
    </row>
    <row r="18" customFormat="false" ht="24" hidden="false" customHeight="true" outlineLevel="0" collapsed="false">
      <c r="A18" s="169" t="s">
        <v>150</v>
      </c>
      <c r="B18" s="170" t="n">
        <v>54</v>
      </c>
      <c r="C18" s="170" t="n">
        <v>44</v>
      </c>
      <c r="D18" s="170"/>
      <c r="E18" s="170"/>
      <c r="F18" s="170" t="n">
        <v>10</v>
      </c>
      <c r="G18" s="171" t="n">
        <v>21711.6</v>
      </c>
      <c r="H18" s="171" t="n">
        <v>5431.3</v>
      </c>
      <c r="I18" s="171" t="n">
        <v>700.8</v>
      </c>
      <c r="J18" s="171" t="n">
        <v>619.7</v>
      </c>
      <c r="K18" s="171" t="n">
        <v>3549.7</v>
      </c>
    </row>
    <row r="19" customFormat="false" ht="24" hidden="false" customHeight="true" outlineLevel="0" collapsed="false">
      <c r="A19" s="169" t="s">
        <v>151</v>
      </c>
      <c r="B19" s="170" t="n">
        <v>32</v>
      </c>
      <c r="C19" s="170" t="n">
        <v>28</v>
      </c>
      <c r="D19" s="170"/>
      <c r="E19" s="170"/>
      <c r="F19" s="170" t="n">
        <v>4</v>
      </c>
      <c r="G19" s="171" t="n">
        <v>15145.3</v>
      </c>
      <c r="H19" s="171" t="n">
        <v>8144.2</v>
      </c>
      <c r="I19" s="171" t="n">
        <v>2219.3</v>
      </c>
      <c r="J19" s="171" t="n">
        <v>5209.8</v>
      </c>
      <c r="K19" s="171" t="n">
        <v>714.9</v>
      </c>
    </row>
    <row r="20" customFormat="false" ht="24" hidden="false" customHeight="true" outlineLevel="0" collapsed="false">
      <c r="A20" s="169" t="s">
        <v>152</v>
      </c>
      <c r="B20" s="170" t="n">
        <v>24</v>
      </c>
      <c r="C20" s="170" t="n">
        <v>18</v>
      </c>
      <c r="D20" s="170"/>
      <c r="E20" s="170"/>
      <c r="F20" s="170" t="n">
        <v>6</v>
      </c>
      <c r="G20" s="171" t="n">
        <v>20053.7</v>
      </c>
      <c r="H20" s="171" t="n">
        <v>9922.1</v>
      </c>
      <c r="I20" s="171" t="n">
        <v>366.2</v>
      </c>
      <c r="J20" s="171" t="n">
        <v>2943.1</v>
      </c>
      <c r="K20" s="171" t="n">
        <v>1896.9</v>
      </c>
    </row>
    <row r="21" customFormat="false" ht="24" hidden="false" customHeight="true" outlineLevel="0" collapsed="false">
      <c r="A21" s="169" t="s">
        <v>153</v>
      </c>
      <c r="B21" s="170" t="n">
        <v>73</v>
      </c>
      <c r="C21" s="170" t="n">
        <v>61</v>
      </c>
      <c r="D21" s="170"/>
      <c r="E21" s="170"/>
      <c r="F21" s="170" t="n">
        <v>12</v>
      </c>
      <c r="G21" s="171" t="n">
        <v>24384.3</v>
      </c>
      <c r="H21" s="171" t="n">
        <v>7710</v>
      </c>
      <c r="I21" s="171" t="n">
        <v>339.8</v>
      </c>
      <c r="J21" s="171" t="n">
        <v>1724.9</v>
      </c>
      <c r="K21" s="171" t="n">
        <v>3949.4</v>
      </c>
    </row>
    <row r="22" customFormat="false" ht="24" hidden="false" customHeight="true" outlineLevel="0" collapsed="false">
      <c r="A22" s="169" t="s">
        <v>154</v>
      </c>
      <c r="B22" s="170" t="n">
        <v>48</v>
      </c>
      <c r="C22" s="170" t="n">
        <v>38</v>
      </c>
      <c r="D22" s="170"/>
      <c r="E22" s="170"/>
      <c r="F22" s="170" t="n">
        <v>10</v>
      </c>
      <c r="G22" s="171" t="n">
        <v>19674.1</v>
      </c>
      <c r="H22" s="171" t="n">
        <v>5362.6</v>
      </c>
      <c r="I22" s="171" t="n">
        <v>657.2</v>
      </c>
      <c r="J22" s="171" t="n">
        <v>947.8</v>
      </c>
      <c r="K22" s="171" t="n">
        <v>3658.2</v>
      </c>
    </row>
    <row r="23" customFormat="false" ht="24" hidden="false" customHeight="true" outlineLevel="0" collapsed="false">
      <c r="A23" s="169" t="s">
        <v>155</v>
      </c>
      <c r="B23" s="170" t="n">
        <v>121</v>
      </c>
      <c r="C23" s="170" t="n">
        <v>82</v>
      </c>
      <c r="D23" s="170" t="n">
        <v>2</v>
      </c>
      <c r="E23" s="170"/>
      <c r="F23" s="170" t="n">
        <v>37</v>
      </c>
      <c r="G23" s="171" t="n">
        <v>49570.4</v>
      </c>
      <c r="H23" s="171" t="n">
        <v>13120.5</v>
      </c>
      <c r="I23" s="171" t="n">
        <v>1642.5</v>
      </c>
      <c r="J23" s="171" t="n">
        <v>2596.5</v>
      </c>
      <c r="K23" s="171" t="n">
        <v>7807.5</v>
      </c>
    </row>
    <row r="24" customFormat="false" ht="24" hidden="false" customHeight="true" outlineLevel="0" collapsed="false">
      <c r="A24" s="169" t="s">
        <v>156</v>
      </c>
      <c r="B24" s="170" t="n">
        <v>109</v>
      </c>
      <c r="C24" s="170" t="n">
        <v>86</v>
      </c>
      <c r="D24" s="170"/>
      <c r="E24" s="170"/>
      <c r="F24" s="170" t="n">
        <v>23</v>
      </c>
      <c r="G24" s="171" t="n">
        <v>36612.9</v>
      </c>
      <c r="H24" s="171" t="n">
        <v>11311.6</v>
      </c>
      <c r="I24" s="171" t="n">
        <v>1766.1</v>
      </c>
      <c r="J24" s="171" t="n">
        <v>2239.1</v>
      </c>
      <c r="K24" s="171" t="n">
        <v>7066.4</v>
      </c>
    </row>
    <row r="25" customFormat="false" ht="24" hidden="false" customHeight="true" outlineLevel="0" collapsed="false">
      <c r="A25" s="169" t="s">
        <v>157</v>
      </c>
      <c r="B25" s="170" t="n">
        <v>104</v>
      </c>
      <c r="C25" s="170" t="n">
        <v>91</v>
      </c>
      <c r="D25" s="170" t="n">
        <v>1</v>
      </c>
      <c r="E25" s="170" t="n">
        <v>1</v>
      </c>
      <c r="F25" s="170" t="n">
        <v>12</v>
      </c>
      <c r="G25" s="171" t="n">
        <v>25230.9</v>
      </c>
      <c r="H25" s="171" t="n">
        <v>6444.6</v>
      </c>
      <c r="I25" s="171" t="n">
        <v>314.3</v>
      </c>
      <c r="J25" s="171" t="n">
        <v>1854.8</v>
      </c>
      <c r="K25" s="171" t="n">
        <v>4200.5</v>
      </c>
    </row>
    <row r="26" customFormat="false" ht="24" hidden="false" customHeight="true" outlineLevel="0" collapsed="false">
      <c r="A26" s="169" t="s">
        <v>158</v>
      </c>
      <c r="B26" s="170" t="n">
        <v>85</v>
      </c>
      <c r="C26" s="170" t="n">
        <v>77</v>
      </c>
      <c r="D26" s="170" t="n">
        <v>3</v>
      </c>
      <c r="E26" s="170" t="n">
        <v>3</v>
      </c>
      <c r="F26" s="170" t="n">
        <v>5</v>
      </c>
      <c r="G26" s="171" t="n">
        <v>27943.1</v>
      </c>
      <c r="H26" s="171" t="n">
        <v>10838.1</v>
      </c>
      <c r="I26" s="171" t="n">
        <v>747.6</v>
      </c>
      <c r="J26" s="171" t="n">
        <v>1970.3</v>
      </c>
      <c r="K26" s="171" t="n">
        <v>6171.5</v>
      </c>
    </row>
    <row r="27" customFormat="false" ht="24" hidden="false" customHeight="true" outlineLevel="0" collapsed="false">
      <c r="A27" s="169" t="s">
        <v>159</v>
      </c>
      <c r="B27" s="170" t="n">
        <v>50</v>
      </c>
      <c r="C27" s="170" t="n">
        <v>41</v>
      </c>
      <c r="D27" s="170"/>
      <c r="E27" s="170"/>
      <c r="F27" s="170" t="n">
        <v>9</v>
      </c>
      <c r="G27" s="171" t="n">
        <v>10448.6</v>
      </c>
      <c r="H27" s="171" t="n">
        <v>3613</v>
      </c>
      <c r="I27" s="171" t="n">
        <v>90</v>
      </c>
      <c r="J27" s="171" t="n">
        <v>273.6</v>
      </c>
      <c r="K27" s="171" t="n">
        <v>2449.4</v>
      </c>
    </row>
    <row r="28" customFormat="false" ht="24" hidden="false" customHeight="true" outlineLevel="0" collapsed="false">
      <c r="A28" s="169" t="s">
        <v>160</v>
      </c>
      <c r="B28" s="170" t="n">
        <v>83</v>
      </c>
      <c r="C28" s="170" t="n">
        <v>61</v>
      </c>
      <c r="D28" s="170" t="n">
        <v>2</v>
      </c>
      <c r="E28" s="170"/>
      <c r="F28" s="170" t="n">
        <v>20</v>
      </c>
      <c r="G28" s="171" t="n">
        <v>33203.2</v>
      </c>
      <c r="H28" s="171" t="n">
        <v>8087.6</v>
      </c>
      <c r="I28" s="171" t="n">
        <v>949.8</v>
      </c>
      <c r="J28" s="171" t="n">
        <v>1193.8</v>
      </c>
      <c r="K28" s="171" t="n">
        <v>5452.1</v>
      </c>
    </row>
    <row r="29" customFormat="false" ht="24" hidden="false" customHeight="true" outlineLevel="0" collapsed="false">
      <c r="A29" s="172" t="s">
        <v>161</v>
      </c>
      <c r="B29" s="173" t="n">
        <v>63</v>
      </c>
      <c r="C29" s="173" t="n">
        <v>55</v>
      </c>
      <c r="D29" s="173"/>
      <c r="E29" s="173"/>
      <c r="F29" s="173" t="n">
        <v>8</v>
      </c>
      <c r="G29" s="174" t="n">
        <v>16668.3</v>
      </c>
      <c r="H29" s="174" t="n">
        <v>4646.5</v>
      </c>
      <c r="I29" s="174" t="n">
        <v>386.6</v>
      </c>
      <c r="J29" s="174" t="n">
        <v>479.6</v>
      </c>
      <c r="K29" s="174" t="n">
        <v>3712.1</v>
      </c>
    </row>
    <row r="30" customFormat="false" ht="14.25" hidden="false" customHeight="false" outlineLevel="0" collapsed="false">
      <c r="B30" s="175"/>
      <c r="C30" s="175"/>
      <c r="D30" s="175"/>
      <c r="E30" s="175"/>
      <c r="F30" s="175"/>
      <c r="G30" s="176"/>
      <c r="H30" s="176"/>
      <c r="I30" s="177"/>
      <c r="J30" s="177"/>
    </row>
    <row r="31" customFormat="false" ht="14.25" hidden="false" customHeight="false" outlineLevel="0" collapsed="false">
      <c r="B31" s="175"/>
      <c r="C31" s="175"/>
      <c r="D31" s="175"/>
      <c r="E31" s="175"/>
      <c r="F31" s="175"/>
      <c r="G31" s="176"/>
      <c r="H31" s="176"/>
      <c r="I31" s="177"/>
      <c r="J31" s="177"/>
    </row>
    <row r="32" customFormat="false" ht="14.25" hidden="false" customHeight="false" outlineLevel="0" collapsed="false">
      <c r="B32" s="175"/>
      <c r="C32" s="175"/>
      <c r="D32" s="175"/>
      <c r="E32" s="175"/>
      <c r="F32" s="175"/>
      <c r="G32" s="176"/>
      <c r="H32" s="176"/>
      <c r="I32" s="177"/>
      <c r="J32" s="177"/>
    </row>
    <row r="33" customFormat="false" ht="14.25" hidden="false" customHeight="false" outlineLevel="0" collapsed="false">
      <c r="B33" s="175"/>
      <c r="C33" s="175"/>
      <c r="D33" s="175"/>
      <c r="E33" s="175"/>
      <c r="F33" s="175"/>
      <c r="G33" s="176"/>
      <c r="H33" s="176"/>
      <c r="I33" s="177"/>
      <c r="J33" s="177"/>
    </row>
    <row r="34" customFormat="false" ht="14.25" hidden="false" customHeight="false" outlineLevel="0" collapsed="false">
      <c r="B34" s="175"/>
      <c r="C34" s="175"/>
      <c r="D34" s="175"/>
      <c r="E34" s="175"/>
      <c r="F34" s="175"/>
      <c r="G34" s="176"/>
      <c r="H34" s="176"/>
      <c r="I34" s="177"/>
      <c r="J34" s="177"/>
    </row>
    <row r="35" customFormat="false" ht="14.25" hidden="false" customHeight="false" outlineLevel="0" collapsed="false">
      <c r="B35" s="175"/>
      <c r="C35" s="175"/>
      <c r="D35" s="175"/>
      <c r="E35" s="175"/>
      <c r="F35" s="175"/>
      <c r="G35" s="176"/>
      <c r="H35" s="176"/>
      <c r="I35" s="177"/>
      <c r="J35" s="177"/>
    </row>
    <row r="36" customFormat="false" ht="14.25" hidden="false" customHeight="false" outlineLevel="0" collapsed="false">
      <c r="B36" s="175"/>
      <c r="C36" s="175"/>
      <c r="D36" s="175"/>
      <c r="E36" s="175"/>
      <c r="F36" s="175"/>
      <c r="G36" s="176"/>
      <c r="H36" s="176"/>
      <c r="I36" s="177"/>
      <c r="J36" s="177"/>
    </row>
    <row r="37" customFormat="false" ht="14.25" hidden="false" customHeight="false" outlineLevel="0" collapsed="false">
      <c r="B37" s="175"/>
      <c r="C37" s="175"/>
      <c r="D37" s="175"/>
      <c r="E37" s="175"/>
      <c r="F37" s="175"/>
      <c r="G37" s="176"/>
      <c r="H37" s="176"/>
      <c r="I37" s="177"/>
      <c r="J37" s="177"/>
    </row>
    <row r="38" customFormat="false" ht="14.25" hidden="false" customHeight="false" outlineLevel="0" collapsed="false">
      <c r="B38" s="175"/>
      <c r="C38" s="175"/>
      <c r="D38" s="175"/>
      <c r="E38" s="175"/>
      <c r="F38" s="175"/>
      <c r="G38" s="176"/>
      <c r="H38" s="176"/>
      <c r="I38" s="177"/>
      <c r="J38" s="177"/>
    </row>
    <row r="39" customFormat="false" ht="14.25" hidden="false" customHeight="false" outlineLevel="0" collapsed="false">
      <c r="B39" s="175"/>
      <c r="C39" s="175"/>
      <c r="D39" s="175"/>
      <c r="E39" s="178"/>
      <c r="F39" s="179"/>
      <c r="G39" s="176"/>
      <c r="H39" s="176"/>
      <c r="I39" s="177"/>
      <c r="J39" s="177"/>
    </row>
    <row r="40" customFormat="false" ht="14.25" hidden="false" customHeight="false" outlineLevel="0" collapsed="false">
      <c r="B40" s="175"/>
      <c r="C40" s="175"/>
      <c r="D40" s="175"/>
      <c r="E40" s="178"/>
      <c r="F40" s="179"/>
      <c r="G40" s="176"/>
      <c r="H40" s="176"/>
      <c r="I40" s="177"/>
      <c r="J40" s="177"/>
    </row>
    <row r="41" customFormat="false" ht="14.25" hidden="false" customHeight="false" outlineLevel="0" collapsed="false">
      <c r="B41" s="175"/>
      <c r="C41" s="175"/>
      <c r="D41" s="175"/>
      <c r="E41" s="178"/>
      <c r="F41" s="179"/>
      <c r="G41" s="176"/>
      <c r="H41" s="176"/>
      <c r="I41" s="177"/>
      <c r="J41" s="177"/>
    </row>
    <row r="42" customFormat="false" ht="14.25" hidden="false" customHeight="false" outlineLevel="0" collapsed="false">
      <c r="B42" s="175"/>
      <c r="C42" s="175"/>
      <c r="D42" s="175"/>
      <c r="E42" s="178"/>
      <c r="F42" s="179"/>
      <c r="G42" s="176"/>
      <c r="H42" s="176"/>
      <c r="I42" s="177"/>
      <c r="J42" s="177"/>
    </row>
    <row r="43" customFormat="false" ht="14.25" hidden="false" customHeight="false" outlineLevel="0" collapsed="false">
      <c r="B43" s="175"/>
      <c r="C43" s="175"/>
      <c r="D43" s="175"/>
      <c r="E43" s="178"/>
      <c r="F43" s="179"/>
      <c r="G43" s="176"/>
      <c r="H43" s="176"/>
      <c r="I43" s="177"/>
      <c r="J43" s="177"/>
    </row>
    <row r="44" customFormat="false" ht="14.25" hidden="false" customHeight="false" outlineLevel="0" collapsed="false">
      <c r="B44" s="175"/>
      <c r="C44" s="175"/>
      <c r="D44" s="175"/>
      <c r="E44" s="178"/>
      <c r="F44" s="179"/>
      <c r="G44" s="176"/>
      <c r="H44" s="176"/>
      <c r="I44" s="177"/>
      <c r="J44" s="177"/>
    </row>
    <row r="45" customFormat="false" ht="14.25" hidden="false" customHeight="false" outlineLevel="0" collapsed="false">
      <c r="B45" s="175"/>
      <c r="C45" s="175"/>
      <c r="D45" s="175"/>
      <c r="E45" s="178"/>
      <c r="F45" s="179"/>
      <c r="G45" s="176"/>
      <c r="H45" s="176"/>
      <c r="I45" s="177"/>
      <c r="J45" s="177"/>
    </row>
    <row r="46" customFormat="false" ht="14.25" hidden="false" customHeight="false" outlineLevel="0" collapsed="false">
      <c r="B46" s="179"/>
      <c r="C46" s="179"/>
      <c r="D46" s="179"/>
      <c r="E46" s="179"/>
      <c r="F46" s="179"/>
      <c r="G46" s="180"/>
      <c r="H46" s="180"/>
      <c r="I46" s="180"/>
      <c r="J46" s="180"/>
    </row>
    <row r="47" customFormat="false" ht="14.25" hidden="false" customHeight="false" outlineLevel="0" collapsed="false">
      <c r="B47" s="179"/>
      <c r="C47" s="179"/>
      <c r="D47" s="179"/>
      <c r="E47" s="179"/>
      <c r="F47" s="179"/>
      <c r="G47" s="180"/>
      <c r="H47" s="180"/>
      <c r="I47" s="180"/>
      <c r="J47" s="180"/>
    </row>
    <row r="48" customFormat="false" ht="14.25" hidden="false" customHeight="false" outlineLevel="0" collapsed="false">
      <c r="B48" s="179"/>
      <c r="C48" s="179"/>
      <c r="D48" s="179"/>
      <c r="E48" s="179"/>
      <c r="F48" s="179"/>
      <c r="G48" s="180"/>
      <c r="H48" s="180"/>
      <c r="I48" s="180"/>
      <c r="J48" s="180"/>
    </row>
    <row r="49" customFormat="false" ht="14.25" hidden="false" customHeight="false" outlineLevel="0" collapsed="false">
      <c r="B49" s="179"/>
      <c r="C49" s="179"/>
      <c r="D49" s="179"/>
      <c r="E49" s="179"/>
      <c r="F49" s="179"/>
      <c r="G49" s="180"/>
      <c r="H49" s="180"/>
      <c r="I49" s="180"/>
      <c r="J49" s="180"/>
    </row>
    <row r="50" customFormat="false" ht="14.25" hidden="false" customHeight="false" outlineLevel="0" collapsed="false">
      <c r="B50" s="179"/>
      <c r="C50" s="179"/>
      <c r="D50" s="179"/>
      <c r="E50" s="179"/>
      <c r="F50" s="179"/>
      <c r="G50" s="180"/>
      <c r="H50" s="180"/>
      <c r="I50" s="180"/>
      <c r="J50" s="180"/>
    </row>
    <row r="51" customFormat="false" ht="14.25" hidden="false" customHeight="false" outlineLevel="0" collapsed="false">
      <c r="B51" s="179"/>
      <c r="C51" s="179"/>
      <c r="D51" s="179"/>
      <c r="E51" s="179"/>
      <c r="F51" s="179"/>
      <c r="G51" s="180"/>
      <c r="H51" s="180"/>
      <c r="I51" s="180"/>
      <c r="J51" s="180"/>
    </row>
    <row r="52" customFormat="false" ht="14.25" hidden="false" customHeight="false" outlineLevel="0" collapsed="false">
      <c r="B52" s="179"/>
      <c r="C52" s="179"/>
      <c r="D52" s="179"/>
      <c r="E52" s="179"/>
      <c r="F52" s="179"/>
      <c r="G52" s="180"/>
      <c r="H52" s="180"/>
      <c r="I52" s="180"/>
      <c r="J52" s="180"/>
    </row>
    <row r="53" customFormat="false" ht="14.25" hidden="false" customHeight="false" outlineLevel="0" collapsed="false">
      <c r="B53" s="179"/>
      <c r="C53" s="179"/>
      <c r="D53" s="179"/>
      <c r="E53" s="179"/>
      <c r="F53" s="179"/>
      <c r="G53" s="180"/>
      <c r="H53" s="180"/>
      <c r="I53" s="180"/>
      <c r="J53" s="180"/>
    </row>
    <row r="54" customFormat="false" ht="14.25" hidden="false" customHeight="false" outlineLevel="0" collapsed="false">
      <c r="B54" s="179"/>
      <c r="C54" s="179"/>
      <c r="D54" s="179"/>
      <c r="E54" s="179"/>
      <c r="F54" s="179"/>
      <c r="G54" s="180"/>
      <c r="H54" s="180"/>
      <c r="I54" s="180"/>
      <c r="J54" s="180"/>
    </row>
    <row r="55" customFormat="false" ht="14.25" hidden="false" customHeight="false" outlineLevel="0" collapsed="false">
      <c r="B55" s="179"/>
      <c r="C55" s="179"/>
      <c r="D55" s="179"/>
      <c r="E55" s="179"/>
      <c r="F55" s="179"/>
      <c r="G55" s="180"/>
      <c r="H55" s="180"/>
      <c r="I55" s="180"/>
      <c r="J55" s="180"/>
    </row>
    <row r="56" customFormat="false" ht="14.25" hidden="false" customHeight="false" outlineLevel="0" collapsed="false">
      <c r="B56" s="179"/>
      <c r="C56" s="179"/>
      <c r="D56" s="179"/>
      <c r="E56" s="179"/>
      <c r="F56" s="179"/>
      <c r="G56" s="180"/>
      <c r="H56" s="180"/>
      <c r="I56" s="180"/>
      <c r="J56" s="180"/>
    </row>
    <row r="57" customFormat="false" ht="14.25" hidden="false" customHeight="false" outlineLevel="0" collapsed="false">
      <c r="B57" s="179"/>
      <c r="C57" s="179"/>
      <c r="D57" s="179"/>
      <c r="E57" s="179"/>
      <c r="F57" s="179"/>
      <c r="G57" s="180"/>
      <c r="H57" s="180"/>
      <c r="I57" s="180"/>
      <c r="J57" s="180"/>
    </row>
    <row r="58" customFormat="false" ht="14.25" hidden="false" customHeight="false" outlineLevel="0" collapsed="false">
      <c r="B58" s="179"/>
      <c r="C58" s="179"/>
      <c r="D58" s="179"/>
      <c r="E58" s="179"/>
      <c r="F58" s="179"/>
      <c r="G58" s="180"/>
      <c r="H58" s="180"/>
      <c r="I58" s="180"/>
      <c r="J58" s="180"/>
    </row>
    <row r="59" customFormat="false" ht="14.25" hidden="false" customHeight="false" outlineLevel="0" collapsed="false">
      <c r="B59" s="181"/>
      <c r="C59" s="181"/>
      <c r="D59" s="181"/>
      <c r="E59" s="181"/>
      <c r="F59" s="181"/>
      <c r="G59" s="182"/>
      <c r="H59" s="182"/>
      <c r="I59" s="182"/>
      <c r="J59" s="182"/>
    </row>
    <row r="60" customFormat="false" ht="14.25" hidden="false" customHeight="false" outlineLevel="0" collapsed="false">
      <c r="B60" s="181"/>
      <c r="C60" s="181"/>
      <c r="D60" s="181"/>
      <c r="E60" s="181"/>
      <c r="F60" s="181"/>
      <c r="G60" s="182"/>
      <c r="H60" s="182"/>
      <c r="I60" s="182"/>
      <c r="J60" s="182"/>
    </row>
    <row r="61" customFormat="false" ht="14.25" hidden="false" customHeight="false" outlineLevel="0" collapsed="false">
      <c r="B61" s="181"/>
      <c r="C61" s="181"/>
      <c r="D61" s="181"/>
      <c r="E61" s="181"/>
      <c r="F61" s="181"/>
      <c r="G61" s="182"/>
      <c r="H61" s="182"/>
      <c r="I61" s="182"/>
      <c r="J61" s="182"/>
    </row>
    <row r="62" customFormat="false" ht="14.25" hidden="false" customHeight="false" outlineLevel="0" collapsed="false">
      <c r="B62" s="181"/>
      <c r="C62" s="181"/>
      <c r="D62" s="181"/>
      <c r="E62" s="181"/>
      <c r="F62" s="181"/>
      <c r="G62" s="182"/>
      <c r="H62" s="182"/>
      <c r="I62" s="182"/>
      <c r="J62" s="182"/>
    </row>
    <row r="63" customFormat="false" ht="14.25" hidden="false" customHeight="false" outlineLevel="0" collapsed="false">
      <c r="B63" s="181"/>
      <c r="C63" s="181"/>
      <c r="D63" s="181"/>
      <c r="E63" s="181"/>
      <c r="F63" s="181"/>
      <c r="G63" s="182"/>
      <c r="H63" s="182"/>
      <c r="I63" s="182"/>
      <c r="J63" s="182"/>
    </row>
    <row r="64" customFormat="false" ht="14.25" hidden="false" customHeight="false" outlineLevel="0" collapsed="false">
      <c r="B64" s="181"/>
      <c r="C64" s="181"/>
      <c r="D64" s="181"/>
      <c r="E64" s="181"/>
      <c r="F64" s="181"/>
      <c r="G64" s="182"/>
      <c r="H64" s="182"/>
      <c r="I64" s="182"/>
      <c r="J64" s="182"/>
    </row>
    <row r="65" customFormat="false" ht="14.25" hidden="false" customHeight="false" outlineLevel="0" collapsed="false">
      <c r="B65" s="181"/>
      <c r="C65" s="181"/>
      <c r="D65" s="181"/>
      <c r="E65" s="181"/>
      <c r="F65" s="181"/>
      <c r="G65" s="182"/>
      <c r="H65" s="182"/>
      <c r="I65" s="182"/>
      <c r="J65" s="182"/>
    </row>
    <row r="66" customFormat="false" ht="14.25" hidden="false" customHeight="false" outlineLevel="0" collapsed="false">
      <c r="B66" s="181"/>
      <c r="C66" s="181"/>
      <c r="D66" s="181"/>
      <c r="E66" s="181"/>
      <c r="F66" s="181"/>
      <c r="G66" s="182"/>
      <c r="H66" s="182"/>
      <c r="I66" s="182"/>
      <c r="J66" s="182"/>
    </row>
    <row r="67" customFormat="false" ht="14.25" hidden="false" customHeight="false" outlineLevel="0" collapsed="false">
      <c r="B67" s="181"/>
      <c r="C67" s="181"/>
      <c r="D67" s="181"/>
      <c r="E67" s="181"/>
      <c r="F67" s="181"/>
      <c r="G67" s="182"/>
      <c r="H67" s="182"/>
      <c r="I67" s="182"/>
      <c r="J67" s="182"/>
    </row>
    <row r="68" customFormat="false" ht="14.25" hidden="false" customHeight="false" outlineLevel="0" collapsed="false">
      <c r="B68" s="181"/>
      <c r="C68" s="181"/>
      <c r="D68" s="181"/>
      <c r="E68" s="181"/>
      <c r="F68" s="181"/>
      <c r="G68" s="182"/>
      <c r="H68" s="182"/>
      <c r="I68" s="182"/>
      <c r="J68" s="182"/>
    </row>
    <row r="69" customFormat="false" ht="14.25" hidden="false" customHeight="false" outlineLevel="0" collapsed="false">
      <c r="B69" s="181"/>
      <c r="C69" s="181"/>
      <c r="D69" s="181"/>
      <c r="E69" s="181"/>
      <c r="F69" s="181"/>
      <c r="G69" s="182"/>
      <c r="H69" s="182"/>
      <c r="I69" s="182"/>
      <c r="J69" s="182"/>
    </row>
    <row r="70" customFormat="false" ht="14.25" hidden="false" customHeight="false" outlineLevel="0" collapsed="false">
      <c r="B70" s="181"/>
      <c r="C70" s="181"/>
      <c r="D70" s="181"/>
      <c r="E70" s="181"/>
      <c r="F70" s="181"/>
      <c r="G70" s="182"/>
      <c r="H70" s="182"/>
      <c r="I70" s="182"/>
      <c r="J70" s="182"/>
    </row>
    <row r="71" customFormat="false" ht="14.25" hidden="false" customHeight="false" outlineLevel="0" collapsed="false">
      <c r="B71" s="181"/>
      <c r="C71" s="181"/>
      <c r="D71" s="181"/>
      <c r="E71" s="181"/>
      <c r="F71" s="181"/>
      <c r="G71" s="182"/>
      <c r="H71" s="182"/>
      <c r="I71" s="182"/>
      <c r="J71" s="182"/>
    </row>
    <row r="72" customFormat="false" ht="14.25" hidden="false" customHeight="false" outlineLevel="0" collapsed="false">
      <c r="B72" s="181"/>
      <c r="C72" s="181"/>
      <c r="D72" s="181"/>
      <c r="E72" s="181"/>
      <c r="F72" s="181"/>
      <c r="G72" s="182"/>
      <c r="H72" s="182"/>
      <c r="I72" s="182"/>
      <c r="J72" s="182"/>
    </row>
    <row r="73" customFormat="false" ht="14.25" hidden="false" customHeight="false" outlineLevel="0" collapsed="false">
      <c r="B73" s="181"/>
      <c r="C73" s="181"/>
      <c r="D73" s="181"/>
      <c r="E73" s="181"/>
      <c r="F73" s="181"/>
      <c r="G73" s="182"/>
      <c r="H73" s="182"/>
      <c r="I73" s="182"/>
      <c r="J73" s="182"/>
    </row>
    <row r="74" customFormat="false" ht="14.25" hidden="false" customHeight="false" outlineLevel="0" collapsed="false">
      <c r="B74" s="181"/>
      <c r="C74" s="181"/>
      <c r="D74" s="181"/>
      <c r="E74" s="181"/>
      <c r="F74" s="181"/>
      <c r="G74" s="182"/>
      <c r="H74" s="182"/>
      <c r="I74" s="182"/>
      <c r="J74" s="182"/>
    </row>
    <row r="75" customFormat="false" ht="14.25" hidden="false" customHeight="false" outlineLevel="0" collapsed="false">
      <c r="B75" s="181"/>
      <c r="C75" s="181"/>
      <c r="D75" s="181"/>
      <c r="E75" s="181"/>
      <c r="F75" s="181"/>
      <c r="G75" s="182"/>
      <c r="H75" s="182"/>
      <c r="I75" s="182"/>
      <c r="J75" s="182"/>
    </row>
    <row r="76" customFormat="false" ht="14.25" hidden="false" customHeight="false" outlineLevel="0" collapsed="false">
      <c r="B76" s="181"/>
      <c r="C76" s="181"/>
      <c r="D76" s="181"/>
      <c r="E76" s="181"/>
      <c r="F76" s="181"/>
      <c r="G76" s="182"/>
      <c r="H76" s="182"/>
      <c r="I76" s="182"/>
      <c r="J76" s="182"/>
    </row>
    <row r="77" customFormat="false" ht="14.25" hidden="false" customHeight="false" outlineLevel="0" collapsed="false">
      <c r="B77" s="181"/>
      <c r="C77" s="181"/>
      <c r="D77" s="181"/>
      <c r="E77" s="181"/>
      <c r="F77" s="181"/>
      <c r="G77" s="182"/>
      <c r="H77" s="182"/>
      <c r="I77" s="182"/>
      <c r="J77" s="182"/>
    </row>
    <row r="78" customFormat="false" ht="14.25" hidden="false" customHeight="false" outlineLevel="0" collapsed="false">
      <c r="B78" s="181"/>
      <c r="C78" s="181"/>
      <c r="D78" s="181"/>
      <c r="E78" s="181"/>
      <c r="F78" s="181"/>
      <c r="G78" s="182"/>
      <c r="H78" s="182"/>
      <c r="I78" s="182"/>
      <c r="J78" s="182"/>
    </row>
    <row r="79" customFormat="false" ht="14.25" hidden="false" customHeight="false" outlineLevel="0" collapsed="false">
      <c r="B79" s="181"/>
      <c r="C79" s="181"/>
      <c r="D79" s="181"/>
      <c r="E79" s="181"/>
      <c r="F79" s="181"/>
      <c r="G79" s="182"/>
      <c r="H79" s="182"/>
      <c r="I79" s="182"/>
      <c r="J79" s="182"/>
    </row>
    <row r="80" customFormat="false" ht="14.25" hidden="false" customHeight="false" outlineLevel="0" collapsed="false">
      <c r="B80" s="181"/>
      <c r="C80" s="181"/>
      <c r="D80" s="181"/>
      <c r="E80" s="181"/>
      <c r="F80" s="181"/>
      <c r="G80" s="182"/>
      <c r="H80" s="182"/>
      <c r="I80" s="182"/>
      <c r="J80" s="182"/>
    </row>
    <row r="81" customFormat="false" ht="14.25" hidden="false" customHeight="false" outlineLevel="0" collapsed="false">
      <c r="B81" s="181"/>
      <c r="C81" s="181"/>
      <c r="D81" s="181"/>
      <c r="E81" s="181"/>
      <c r="F81" s="181"/>
      <c r="G81" s="182"/>
      <c r="H81" s="182"/>
      <c r="I81" s="182"/>
      <c r="J81" s="182"/>
    </row>
    <row r="82" customFormat="false" ht="14.25" hidden="false" customHeight="false" outlineLevel="0" collapsed="false">
      <c r="B82" s="181"/>
      <c r="C82" s="181"/>
      <c r="D82" s="181"/>
      <c r="E82" s="181"/>
      <c r="F82" s="181"/>
      <c r="G82" s="182"/>
      <c r="H82" s="182"/>
      <c r="I82" s="182"/>
      <c r="J82" s="182"/>
    </row>
    <row r="83" customFormat="false" ht="14.25" hidden="false" customHeight="false" outlineLevel="0" collapsed="false">
      <c r="B83" s="181"/>
      <c r="C83" s="181"/>
      <c r="D83" s="181"/>
      <c r="E83" s="181"/>
      <c r="F83" s="181"/>
      <c r="G83" s="182"/>
      <c r="H83" s="182"/>
      <c r="I83" s="182"/>
      <c r="J83" s="182"/>
    </row>
    <row r="84" customFormat="false" ht="14.25" hidden="false" customHeight="false" outlineLevel="0" collapsed="false">
      <c r="B84" s="181"/>
      <c r="C84" s="181"/>
      <c r="D84" s="181"/>
      <c r="E84" s="181"/>
      <c r="F84" s="181"/>
      <c r="G84" s="182"/>
      <c r="H84" s="182"/>
      <c r="I84" s="182"/>
      <c r="J84" s="182"/>
    </row>
    <row r="85" customFormat="false" ht="14.25" hidden="false" customHeight="false" outlineLevel="0" collapsed="false">
      <c r="B85" s="181"/>
      <c r="C85" s="181"/>
      <c r="D85" s="181"/>
      <c r="E85" s="181"/>
      <c r="F85" s="181"/>
      <c r="G85" s="182"/>
      <c r="H85" s="182"/>
      <c r="I85" s="182"/>
      <c r="J85" s="182"/>
    </row>
    <row r="86" customFormat="false" ht="14.25" hidden="false" customHeight="false" outlineLevel="0" collapsed="false">
      <c r="B86" s="181"/>
      <c r="C86" s="181"/>
      <c r="D86" s="181"/>
      <c r="E86" s="181"/>
      <c r="F86" s="181"/>
      <c r="G86" s="182"/>
      <c r="H86" s="182"/>
      <c r="I86" s="182"/>
      <c r="J86" s="182"/>
    </row>
    <row r="87" customFormat="false" ht="14.25" hidden="false" customHeight="false" outlineLevel="0" collapsed="false">
      <c r="B87" s="181"/>
      <c r="C87" s="181"/>
      <c r="D87" s="181"/>
      <c r="E87" s="181"/>
      <c r="F87" s="181"/>
      <c r="G87" s="182"/>
      <c r="H87" s="182"/>
      <c r="I87" s="182"/>
      <c r="J87" s="182"/>
    </row>
    <row r="88" customFormat="false" ht="14.25" hidden="false" customHeight="false" outlineLevel="0" collapsed="false">
      <c r="B88" s="181"/>
      <c r="C88" s="181"/>
      <c r="D88" s="181"/>
      <c r="E88" s="181"/>
      <c r="F88" s="181"/>
      <c r="G88" s="182"/>
      <c r="H88" s="182"/>
      <c r="I88" s="182"/>
      <c r="J88" s="182"/>
    </row>
    <row r="89" customFormat="false" ht="14.25" hidden="false" customHeight="false" outlineLevel="0" collapsed="false">
      <c r="B89" s="181"/>
      <c r="C89" s="181"/>
      <c r="D89" s="181"/>
      <c r="E89" s="181"/>
      <c r="F89" s="181"/>
      <c r="G89" s="182"/>
      <c r="H89" s="182"/>
      <c r="I89" s="182"/>
      <c r="J89" s="182"/>
    </row>
    <row r="90" customFormat="false" ht="14.25" hidden="false" customHeight="false" outlineLevel="0" collapsed="false">
      <c r="B90" s="181"/>
      <c r="C90" s="181"/>
      <c r="D90" s="181"/>
      <c r="E90" s="181"/>
      <c r="F90" s="181"/>
      <c r="G90" s="182"/>
      <c r="H90" s="182"/>
      <c r="I90" s="182"/>
      <c r="J90" s="182"/>
    </row>
    <row r="91" customFormat="false" ht="14.25" hidden="false" customHeight="false" outlineLevel="0" collapsed="false">
      <c r="B91" s="181"/>
      <c r="C91" s="181"/>
      <c r="D91" s="181"/>
      <c r="E91" s="181"/>
      <c r="F91" s="181"/>
      <c r="G91" s="182"/>
      <c r="H91" s="182"/>
      <c r="I91" s="182"/>
      <c r="J91" s="182"/>
    </row>
    <row r="92" customFormat="false" ht="14.25" hidden="false" customHeight="false" outlineLevel="0" collapsed="false">
      <c r="B92" s="181"/>
      <c r="C92" s="181"/>
      <c r="D92" s="181"/>
      <c r="E92" s="181"/>
      <c r="F92" s="181"/>
      <c r="G92" s="182"/>
      <c r="H92" s="182"/>
      <c r="I92" s="182"/>
      <c r="J92" s="182"/>
    </row>
    <row r="93" customFormat="false" ht="14.25" hidden="false" customHeight="false" outlineLevel="0" collapsed="false">
      <c r="B93" s="181"/>
      <c r="C93" s="181"/>
      <c r="D93" s="181"/>
      <c r="E93" s="181"/>
      <c r="F93" s="181"/>
      <c r="G93" s="182"/>
      <c r="H93" s="182"/>
      <c r="I93" s="182"/>
      <c r="J93" s="182"/>
    </row>
    <row r="94" customFormat="false" ht="14.25" hidden="false" customHeight="false" outlineLevel="0" collapsed="false">
      <c r="B94" s="181"/>
      <c r="C94" s="181"/>
      <c r="D94" s="181"/>
      <c r="E94" s="181"/>
      <c r="F94" s="181"/>
      <c r="G94" s="182"/>
      <c r="H94" s="182"/>
      <c r="I94" s="182"/>
      <c r="J94" s="182"/>
    </row>
    <row r="95" customFormat="false" ht="14.25" hidden="false" customHeight="false" outlineLevel="0" collapsed="false">
      <c r="B95" s="181"/>
      <c r="C95" s="181"/>
      <c r="D95" s="181"/>
      <c r="E95" s="181"/>
      <c r="F95" s="181"/>
      <c r="G95" s="182"/>
      <c r="H95" s="182"/>
      <c r="I95" s="182"/>
      <c r="J95" s="182"/>
    </row>
    <row r="96" customFormat="false" ht="14.25" hidden="false" customHeight="false" outlineLevel="0" collapsed="false">
      <c r="B96" s="181"/>
      <c r="C96" s="181"/>
      <c r="D96" s="181"/>
      <c r="E96" s="181"/>
      <c r="F96" s="181"/>
      <c r="G96" s="182"/>
      <c r="H96" s="182"/>
      <c r="I96" s="182"/>
      <c r="J96" s="182"/>
    </row>
    <row r="97" customFormat="false" ht="14.25" hidden="false" customHeight="false" outlineLevel="0" collapsed="false">
      <c r="B97" s="181"/>
      <c r="C97" s="181"/>
      <c r="D97" s="181"/>
      <c r="E97" s="181"/>
      <c r="F97" s="181"/>
      <c r="G97" s="182"/>
      <c r="H97" s="182"/>
      <c r="I97" s="182"/>
      <c r="J97" s="182"/>
    </row>
    <row r="98" customFormat="false" ht="14.25" hidden="false" customHeight="false" outlineLevel="0" collapsed="false">
      <c r="B98" s="181"/>
      <c r="C98" s="181"/>
      <c r="D98" s="181"/>
      <c r="E98" s="181"/>
      <c r="F98" s="181"/>
      <c r="G98" s="182"/>
      <c r="H98" s="182"/>
      <c r="I98" s="182"/>
      <c r="J98" s="182"/>
    </row>
    <row r="99" customFormat="false" ht="14.25" hidden="false" customHeight="false" outlineLevel="0" collapsed="false">
      <c r="B99" s="181"/>
      <c r="C99" s="181"/>
      <c r="D99" s="181"/>
      <c r="E99" s="181"/>
      <c r="F99" s="181"/>
      <c r="G99" s="182"/>
      <c r="H99" s="182"/>
      <c r="I99" s="182"/>
      <c r="J99" s="182"/>
    </row>
    <row r="100" customFormat="false" ht="14.25" hidden="false" customHeight="false" outlineLevel="0" collapsed="false">
      <c r="B100" s="181"/>
      <c r="C100" s="181"/>
      <c r="D100" s="181"/>
      <c r="E100" s="181"/>
      <c r="F100" s="181"/>
      <c r="G100" s="182"/>
      <c r="H100" s="182"/>
      <c r="I100" s="182"/>
      <c r="J100" s="182"/>
    </row>
    <row r="101" customFormat="false" ht="14.25" hidden="false" customHeight="false" outlineLevel="0" collapsed="false">
      <c r="B101" s="181"/>
      <c r="C101" s="181"/>
      <c r="D101" s="181"/>
      <c r="E101" s="181"/>
      <c r="F101" s="181"/>
      <c r="G101" s="182"/>
      <c r="H101" s="182"/>
      <c r="I101" s="182"/>
      <c r="J101" s="182"/>
    </row>
    <row r="102" customFormat="false" ht="14.25" hidden="false" customHeight="false" outlineLevel="0" collapsed="false">
      <c r="B102" s="181"/>
      <c r="C102" s="181"/>
      <c r="D102" s="181"/>
      <c r="E102" s="181"/>
      <c r="F102" s="181"/>
      <c r="G102" s="182"/>
      <c r="H102" s="182"/>
      <c r="I102" s="182"/>
      <c r="J102" s="182"/>
    </row>
    <row r="103" customFormat="false" ht="14.25" hidden="false" customHeight="false" outlineLevel="0" collapsed="false">
      <c r="B103" s="181"/>
      <c r="C103" s="181"/>
      <c r="D103" s="181"/>
      <c r="E103" s="181"/>
      <c r="F103" s="181"/>
      <c r="G103" s="182"/>
      <c r="H103" s="182"/>
      <c r="I103" s="182"/>
      <c r="J103" s="182"/>
    </row>
    <row r="104" customFormat="false" ht="14.25" hidden="false" customHeight="false" outlineLevel="0" collapsed="false">
      <c r="B104" s="181"/>
      <c r="C104" s="181"/>
      <c r="D104" s="181"/>
      <c r="E104" s="181"/>
      <c r="F104" s="181"/>
      <c r="G104" s="182"/>
      <c r="H104" s="182"/>
      <c r="I104" s="182"/>
      <c r="J104" s="182"/>
    </row>
    <row r="105" customFormat="false" ht="14.25" hidden="false" customHeight="false" outlineLevel="0" collapsed="false">
      <c r="B105" s="181"/>
      <c r="C105" s="181"/>
      <c r="D105" s="181"/>
      <c r="E105" s="181"/>
      <c r="F105" s="181"/>
      <c r="G105" s="182"/>
      <c r="H105" s="182"/>
      <c r="I105" s="182"/>
      <c r="J105" s="182"/>
    </row>
    <row r="106" customFormat="false" ht="14.25" hidden="false" customHeight="false" outlineLevel="0" collapsed="false">
      <c r="B106" s="181"/>
      <c r="C106" s="181"/>
      <c r="D106" s="181"/>
      <c r="E106" s="181"/>
      <c r="F106" s="181"/>
      <c r="G106" s="182"/>
      <c r="H106" s="182"/>
      <c r="I106" s="182"/>
      <c r="J106" s="182"/>
    </row>
    <row r="107" customFormat="false" ht="14.25" hidden="false" customHeight="false" outlineLevel="0" collapsed="false">
      <c r="B107" s="181"/>
      <c r="C107" s="181"/>
      <c r="D107" s="181"/>
      <c r="E107" s="181"/>
      <c r="F107" s="181"/>
      <c r="G107" s="182"/>
      <c r="H107" s="182"/>
      <c r="I107" s="182"/>
      <c r="J107" s="182"/>
    </row>
    <row r="108" customFormat="false" ht="14.25" hidden="false" customHeight="false" outlineLevel="0" collapsed="false">
      <c r="B108" s="181"/>
      <c r="C108" s="181"/>
      <c r="D108" s="181"/>
      <c r="E108" s="181"/>
      <c r="F108" s="181"/>
      <c r="G108" s="182"/>
      <c r="H108" s="182"/>
      <c r="I108" s="182"/>
      <c r="J108" s="182"/>
    </row>
    <row r="109" customFormat="false" ht="14.25" hidden="false" customHeight="false" outlineLevel="0" collapsed="false">
      <c r="B109" s="181"/>
      <c r="C109" s="181"/>
      <c r="D109" s="181"/>
      <c r="E109" s="181"/>
      <c r="F109" s="181"/>
      <c r="G109" s="182"/>
      <c r="H109" s="182"/>
      <c r="I109" s="182"/>
      <c r="J109" s="182"/>
    </row>
    <row r="110" customFormat="false" ht="14.25" hidden="false" customHeight="false" outlineLevel="0" collapsed="false">
      <c r="B110" s="181"/>
      <c r="C110" s="181"/>
      <c r="D110" s="181"/>
      <c r="E110" s="181"/>
      <c r="F110" s="181"/>
      <c r="G110" s="182"/>
      <c r="H110" s="182"/>
      <c r="I110" s="182"/>
      <c r="J110" s="182"/>
    </row>
    <row r="111" customFormat="false" ht="14.25" hidden="false" customHeight="false" outlineLevel="0" collapsed="false">
      <c r="B111" s="181"/>
      <c r="C111" s="181"/>
      <c r="D111" s="181"/>
      <c r="E111" s="181"/>
      <c r="F111" s="181"/>
      <c r="G111" s="182"/>
      <c r="H111" s="182"/>
      <c r="I111" s="182"/>
      <c r="J111" s="182"/>
    </row>
    <row r="112" customFormat="false" ht="14.25" hidden="false" customHeight="false" outlineLevel="0" collapsed="false">
      <c r="B112" s="181"/>
      <c r="C112" s="181"/>
      <c r="D112" s="181"/>
      <c r="E112" s="181"/>
      <c r="F112" s="181"/>
      <c r="G112" s="182"/>
      <c r="H112" s="182"/>
      <c r="I112" s="182"/>
      <c r="J112" s="182"/>
    </row>
    <row r="113" customFormat="false" ht="14.25" hidden="false" customHeight="false" outlineLevel="0" collapsed="false">
      <c r="B113" s="181"/>
      <c r="C113" s="181"/>
      <c r="D113" s="181"/>
      <c r="E113" s="181"/>
      <c r="F113" s="181"/>
      <c r="G113" s="182"/>
      <c r="H113" s="182"/>
      <c r="I113" s="182"/>
      <c r="J113" s="182"/>
    </row>
    <row r="114" customFormat="false" ht="14.25" hidden="false" customHeight="false" outlineLevel="0" collapsed="false">
      <c r="B114" s="181"/>
      <c r="C114" s="181"/>
      <c r="D114" s="181"/>
      <c r="E114" s="181"/>
      <c r="F114" s="181"/>
      <c r="G114" s="182"/>
      <c r="H114" s="182"/>
      <c r="I114" s="182"/>
      <c r="J114" s="182"/>
    </row>
    <row r="115" customFormat="false" ht="14.25" hidden="false" customHeight="false" outlineLevel="0" collapsed="false">
      <c r="B115" s="181"/>
      <c r="C115" s="181"/>
      <c r="D115" s="181"/>
      <c r="E115" s="181"/>
      <c r="F115" s="181"/>
      <c r="G115" s="182"/>
      <c r="H115" s="182"/>
      <c r="I115" s="182"/>
      <c r="J115" s="182"/>
    </row>
    <row r="116" customFormat="false" ht="14.25" hidden="false" customHeight="false" outlineLevel="0" collapsed="false">
      <c r="B116" s="181"/>
      <c r="C116" s="181"/>
      <c r="D116" s="181"/>
      <c r="E116" s="181"/>
      <c r="F116" s="181"/>
      <c r="G116" s="182"/>
      <c r="H116" s="182"/>
      <c r="I116" s="182"/>
      <c r="J116" s="182"/>
    </row>
    <row r="117" customFormat="false" ht="14.25" hidden="false" customHeight="false" outlineLevel="0" collapsed="false">
      <c r="B117" s="181"/>
      <c r="C117" s="181"/>
      <c r="D117" s="181"/>
      <c r="E117" s="181"/>
      <c r="F117" s="181"/>
      <c r="G117" s="182"/>
      <c r="H117" s="182"/>
      <c r="I117" s="182"/>
      <c r="J117" s="182"/>
    </row>
    <row r="118" customFormat="false" ht="14.25" hidden="false" customHeight="false" outlineLevel="0" collapsed="false">
      <c r="B118" s="181"/>
      <c r="C118" s="181"/>
      <c r="D118" s="181"/>
      <c r="E118" s="181"/>
      <c r="F118" s="181"/>
      <c r="G118" s="182"/>
      <c r="H118" s="182"/>
      <c r="I118" s="182"/>
      <c r="J118" s="182"/>
    </row>
    <row r="119" customFormat="false" ht="14.25" hidden="false" customHeight="false" outlineLevel="0" collapsed="false">
      <c r="B119" s="181"/>
      <c r="C119" s="181"/>
      <c r="D119" s="181"/>
      <c r="E119" s="181"/>
      <c r="F119" s="181"/>
      <c r="G119" s="182"/>
      <c r="H119" s="182"/>
      <c r="I119" s="182"/>
      <c r="J119" s="182"/>
    </row>
    <row r="120" customFormat="false" ht="14.25" hidden="false" customHeight="false" outlineLevel="0" collapsed="false">
      <c r="B120" s="181"/>
      <c r="C120" s="181"/>
      <c r="D120" s="181"/>
      <c r="E120" s="181"/>
      <c r="F120" s="181"/>
      <c r="G120" s="182"/>
      <c r="H120" s="182"/>
      <c r="I120" s="182"/>
      <c r="J120" s="182"/>
    </row>
    <row r="121" customFormat="false" ht="14.25" hidden="false" customHeight="false" outlineLevel="0" collapsed="false">
      <c r="B121" s="181"/>
      <c r="C121" s="181"/>
      <c r="D121" s="181"/>
      <c r="E121" s="181"/>
      <c r="F121" s="181"/>
      <c r="G121" s="182"/>
      <c r="H121" s="182"/>
      <c r="I121" s="182"/>
      <c r="J121" s="182"/>
    </row>
    <row r="122" customFormat="false" ht="14.25" hidden="false" customHeight="false" outlineLevel="0" collapsed="false">
      <c r="B122" s="181"/>
      <c r="C122" s="181"/>
      <c r="D122" s="181"/>
      <c r="E122" s="181"/>
      <c r="F122" s="181"/>
      <c r="G122" s="182"/>
      <c r="H122" s="182"/>
      <c r="I122" s="182"/>
      <c r="J122" s="182"/>
    </row>
    <row r="123" customFormat="false" ht="14.25" hidden="false" customHeight="false" outlineLevel="0" collapsed="false">
      <c r="B123" s="181"/>
      <c r="C123" s="181"/>
      <c r="D123" s="181"/>
      <c r="E123" s="181"/>
      <c r="F123" s="181"/>
      <c r="G123" s="182"/>
      <c r="H123" s="182"/>
      <c r="I123" s="182"/>
      <c r="J123" s="182"/>
    </row>
    <row r="124" customFormat="false" ht="14.25" hidden="false" customHeight="false" outlineLevel="0" collapsed="false">
      <c r="B124" s="181"/>
      <c r="C124" s="181"/>
      <c r="D124" s="181"/>
      <c r="E124" s="181"/>
      <c r="F124" s="181"/>
      <c r="G124" s="182"/>
      <c r="H124" s="182"/>
      <c r="I124" s="182"/>
      <c r="J124" s="182"/>
    </row>
    <row r="125" customFormat="false" ht="14.25" hidden="false" customHeight="false" outlineLevel="0" collapsed="false">
      <c r="B125" s="181"/>
      <c r="C125" s="181"/>
      <c r="D125" s="181"/>
      <c r="E125" s="181"/>
      <c r="F125" s="181"/>
      <c r="G125" s="182"/>
      <c r="H125" s="182"/>
      <c r="I125" s="182"/>
      <c r="J125" s="182"/>
    </row>
    <row r="126" customFormat="false" ht="14.25" hidden="false" customHeight="false" outlineLevel="0" collapsed="false">
      <c r="B126" s="181"/>
      <c r="C126" s="181"/>
      <c r="D126" s="181"/>
      <c r="E126" s="181"/>
      <c r="F126" s="181"/>
      <c r="G126" s="182"/>
      <c r="H126" s="182"/>
      <c r="I126" s="182"/>
      <c r="J126" s="182"/>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62"/>
    <col collapsed="false" customWidth="true" hidden="false" outlineLevel="0" max="3" min="3" style="157" width="7.99"/>
    <col collapsed="false" customWidth="true" hidden="false" outlineLevel="0" max="4" min="4" style="183" width="6.87"/>
    <col collapsed="false" customWidth="true" hidden="false" outlineLevel="0" max="5" min="5" style="183" width="7.37"/>
    <col collapsed="false" customWidth="true" hidden="false" outlineLevel="0" max="6" min="6" style="183" width="6.12"/>
    <col collapsed="false" customWidth="true" hidden="false" outlineLevel="0" max="8" min="7" style="183" width="8.24"/>
    <col collapsed="false" customWidth="true" hidden="false" outlineLevel="0" max="9" min="9" style="157" width="6.5"/>
    <col collapsed="false" customWidth="true" hidden="false" outlineLevel="0" max="10" min="10" style="183" width="7.37"/>
    <col collapsed="false" customWidth="true" hidden="false" outlineLevel="0" max="11" min="11" style="183" width="5.87"/>
    <col collapsed="false" customWidth="true" hidden="false" outlineLevel="0" max="12" min="12" style="183" width="7.5"/>
    <col collapsed="false" customWidth="true" hidden="false" outlineLevel="0" max="13" min="13" style="0" width="7.12"/>
    <col collapsed="false" customWidth="true" hidden="false" outlineLevel="0" max="14" min="14" style="1" width="7.24"/>
  </cols>
  <sheetData>
    <row r="1" customFormat="false" ht="33.75" hidden="false" customHeight="true" outlineLevel="0" collapsed="false">
      <c r="A1" s="158" t="s">
        <v>162</v>
      </c>
      <c r="B1" s="158"/>
      <c r="C1" s="158"/>
      <c r="D1" s="158"/>
      <c r="E1" s="158"/>
      <c r="F1" s="158"/>
      <c r="G1" s="158"/>
      <c r="H1" s="158"/>
      <c r="I1" s="158"/>
      <c r="J1" s="158"/>
      <c r="K1" s="158"/>
      <c r="L1" s="158"/>
      <c r="M1" s="158"/>
    </row>
    <row r="2" customFormat="false" ht="18" hidden="false" customHeight="true" outlineLevel="0" collapsed="false">
      <c r="A2" s="109" t="s">
        <v>127</v>
      </c>
      <c r="B2" s="163" t="s">
        <v>128</v>
      </c>
      <c r="C2" s="163"/>
      <c r="D2" s="163"/>
      <c r="E2" s="163"/>
      <c r="F2" s="163"/>
      <c r="G2" s="163"/>
      <c r="H2" s="163"/>
      <c r="I2" s="163"/>
      <c r="J2" s="163"/>
      <c r="K2" s="163"/>
      <c r="L2" s="163"/>
      <c r="M2" s="163"/>
      <c r="N2" s="184"/>
    </row>
    <row r="3" customFormat="false" ht="14" hidden="false" customHeight="true" outlineLevel="0" collapsed="false">
      <c r="A3" s="109"/>
      <c r="B3" s="163" t="s">
        <v>163</v>
      </c>
      <c r="C3" s="185"/>
      <c r="D3" s="185"/>
      <c r="E3" s="185"/>
      <c r="F3" s="185"/>
      <c r="G3" s="185"/>
      <c r="H3" s="185"/>
      <c r="I3" s="185"/>
      <c r="J3" s="185"/>
      <c r="K3" s="185"/>
      <c r="L3" s="185"/>
      <c r="M3" s="185"/>
      <c r="N3" s="184"/>
    </row>
    <row r="4" customFormat="false" ht="14" hidden="false" customHeight="true" outlineLevel="0" collapsed="false">
      <c r="A4" s="109"/>
      <c r="B4" s="163"/>
      <c r="C4" s="163" t="s">
        <v>164</v>
      </c>
      <c r="D4" s="164"/>
      <c r="E4" s="164"/>
      <c r="F4" s="164"/>
      <c r="G4" s="164"/>
      <c r="H4" s="164"/>
      <c r="I4" s="164"/>
      <c r="J4" s="163" t="s">
        <v>165</v>
      </c>
      <c r="K4" s="164"/>
      <c r="L4" s="164"/>
      <c r="M4" s="163" t="s">
        <v>166</v>
      </c>
      <c r="N4" s="184"/>
    </row>
    <row r="5" customFormat="false" ht="14" hidden="false" customHeight="true" outlineLevel="0" collapsed="false">
      <c r="A5" s="109"/>
      <c r="B5" s="163"/>
      <c r="C5" s="163"/>
      <c r="D5" s="162" t="s">
        <v>167</v>
      </c>
      <c r="E5" s="186"/>
      <c r="F5" s="186"/>
      <c r="G5" s="162" t="s">
        <v>168</v>
      </c>
      <c r="H5" s="186"/>
      <c r="I5" s="186"/>
      <c r="J5" s="163"/>
      <c r="K5" s="162" t="s">
        <v>169</v>
      </c>
      <c r="L5" s="162" t="s">
        <v>170</v>
      </c>
      <c r="M5" s="163"/>
      <c r="N5" s="184"/>
    </row>
    <row r="6" customFormat="false" ht="75" hidden="false" customHeight="true" outlineLevel="0" collapsed="false">
      <c r="A6" s="109"/>
      <c r="B6" s="163"/>
      <c r="C6" s="163" t="s">
        <v>171</v>
      </c>
      <c r="D6" s="162" t="s">
        <v>172</v>
      </c>
      <c r="E6" s="162" t="s">
        <v>171</v>
      </c>
      <c r="F6" s="162" t="s">
        <v>172</v>
      </c>
      <c r="G6" s="162"/>
      <c r="H6" s="162" t="s">
        <v>173</v>
      </c>
      <c r="I6" s="162" t="s">
        <v>174</v>
      </c>
      <c r="J6" s="163"/>
      <c r="K6" s="163"/>
      <c r="L6" s="163"/>
      <c r="M6" s="163"/>
      <c r="N6" s="184"/>
    </row>
    <row r="7" customFormat="false" ht="27" hidden="false" customHeight="true" outlineLevel="0" collapsed="false">
      <c r="A7" s="107" t="s">
        <v>2</v>
      </c>
      <c r="B7" s="135" t="s">
        <v>15</v>
      </c>
      <c r="C7" s="135" t="s">
        <v>15</v>
      </c>
      <c r="D7" s="135" t="s">
        <v>15</v>
      </c>
      <c r="E7" s="135" t="s">
        <v>15</v>
      </c>
      <c r="F7" s="135" t="s">
        <v>15</v>
      </c>
      <c r="G7" s="135" t="s">
        <v>15</v>
      </c>
      <c r="H7" s="135" t="s">
        <v>15</v>
      </c>
      <c r="I7" s="135" t="s">
        <v>15</v>
      </c>
      <c r="J7" s="135" t="s">
        <v>15</v>
      </c>
      <c r="K7" s="135" t="s">
        <v>15</v>
      </c>
      <c r="L7" s="135" t="s">
        <v>15</v>
      </c>
      <c r="M7" s="108" t="s">
        <v>15</v>
      </c>
    </row>
    <row r="8" customFormat="false" ht="22" hidden="false" customHeight="true" outlineLevel="0" collapsed="false">
      <c r="A8" s="187" t="s">
        <v>139</v>
      </c>
      <c r="B8" s="171" t="n">
        <v>294525.3</v>
      </c>
      <c r="C8" s="171" t="n">
        <v>185135</v>
      </c>
      <c r="D8" s="171" t="n">
        <v>40579</v>
      </c>
      <c r="E8" s="171" t="n">
        <v>38307</v>
      </c>
      <c r="F8" s="171" t="n">
        <v>2272</v>
      </c>
      <c r="G8" s="171" t="n">
        <v>144556</v>
      </c>
      <c r="H8" s="171" t="n">
        <v>142220.1</v>
      </c>
      <c r="I8" s="171" t="n">
        <v>2335.9</v>
      </c>
      <c r="J8" s="171" t="n">
        <v>79624.8</v>
      </c>
      <c r="K8" s="171" t="n">
        <v>6536.4</v>
      </c>
      <c r="L8" s="171" t="n">
        <v>73088.4</v>
      </c>
      <c r="M8" s="171" t="n">
        <v>16028</v>
      </c>
    </row>
    <row r="9" customFormat="false" ht="22" hidden="false" customHeight="true" outlineLevel="0" collapsed="false">
      <c r="A9" s="187" t="s">
        <v>140</v>
      </c>
      <c r="B9" s="171" t="n">
        <v>1807.2</v>
      </c>
      <c r="C9" s="171"/>
      <c r="D9" s="171"/>
      <c r="E9" s="171"/>
      <c r="F9" s="171"/>
      <c r="G9" s="171"/>
      <c r="H9" s="171"/>
      <c r="I9" s="171"/>
      <c r="J9" s="171" t="n">
        <v>55</v>
      </c>
      <c r="K9" s="171" t="n">
        <v>55</v>
      </c>
      <c r="L9" s="171"/>
      <c r="M9" s="171" t="n">
        <v>737</v>
      </c>
    </row>
    <row r="10" customFormat="false" ht="22" hidden="false" customHeight="true" outlineLevel="0" collapsed="false">
      <c r="A10" s="187" t="s">
        <v>141</v>
      </c>
      <c r="B10" s="171" t="n">
        <v>25513.4</v>
      </c>
      <c r="C10" s="171" t="n">
        <v>14871.2</v>
      </c>
      <c r="D10" s="171" t="n">
        <v>7014.3</v>
      </c>
      <c r="E10" s="171" t="n">
        <v>5806.9</v>
      </c>
      <c r="F10" s="171" t="n">
        <v>1207.4</v>
      </c>
      <c r="G10" s="171" t="n">
        <v>7856.9</v>
      </c>
      <c r="H10" s="171" t="n">
        <v>7547.7</v>
      </c>
      <c r="I10" s="171" t="n">
        <v>309.2</v>
      </c>
      <c r="J10" s="171" t="n">
        <v>4355.5</v>
      </c>
      <c r="K10" s="171" t="n">
        <v>2202.2</v>
      </c>
      <c r="L10" s="171" t="n">
        <v>2153.3</v>
      </c>
      <c r="M10" s="171" t="n">
        <v>2358.7</v>
      </c>
    </row>
    <row r="11" customFormat="false" ht="22" hidden="false" customHeight="true" outlineLevel="0" collapsed="false">
      <c r="A11" s="187" t="s">
        <v>142</v>
      </c>
      <c r="B11" s="171" t="n">
        <v>7964.7</v>
      </c>
      <c r="C11" s="171" t="n">
        <v>1548.2</v>
      </c>
      <c r="D11" s="171" t="n">
        <v>1548.2</v>
      </c>
      <c r="E11" s="171" t="n">
        <v>1215.4</v>
      </c>
      <c r="F11" s="171" t="n">
        <v>332.8</v>
      </c>
      <c r="G11" s="171"/>
      <c r="H11" s="171"/>
      <c r="I11" s="171"/>
      <c r="J11" s="171" t="n">
        <v>0.9</v>
      </c>
      <c r="K11" s="171" t="n">
        <v>0.9</v>
      </c>
      <c r="L11" s="171"/>
      <c r="M11" s="171" t="n">
        <v>4549.4</v>
      </c>
    </row>
    <row r="12" customFormat="false" ht="22" hidden="false" customHeight="true" outlineLevel="0" collapsed="false">
      <c r="A12" s="187" t="s">
        <v>143</v>
      </c>
      <c r="B12" s="171" t="n">
        <v>3664.1</v>
      </c>
      <c r="C12" s="171" t="n">
        <v>2130.4</v>
      </c>
      <c r="D12" s="171" t="n">
        <v>1049.5</v>
      </c>
      <c r="E12" s="171" t="n">
        <v>1029.4</v>
      </c>
      <c r="F12" s="171" t="n">
        <v>20.1</v>
      </c>
      <c r="G12" s="171" t="n">
        <v>1080.9</v>
      </c>
      <c r="H12" s="171" t="n">
        <v>1070.3</v>
      </c>
      <c r="I12" s="171" t="n">
        <v>10.6</v>
      </c>
      <c r="J12" s="171" t="n">
        <v>636.5</v>
      </c>
      <c r="K12" s="171" t="n">
        <v>88.9</v>
      </c>
      <c r="L12" s="171" t="n">
        <v>547.6</v>
      </c>
      <c r="M12" s="171" t="n">
        <v>45.1</v>
      </c>
    </row>
    <row r="13" customFormat="false" ht="22" hidden="false" customHeight="true" outlineLevel="0" collapsed="false">
      <c r="A13" s="187" t="s">
        <v>144</v>
      </c>
      <c r="B13" s="171" t="n">
        <v>14121.8</v>
      </c>
      <c r="C13" s="171" t="n">
        <v>12012.2</v>
      </c>
      <c r="D13" s="171" t="n">
        <v>3461.8</v>
      </c>
      <c r="E13" s="171" t="n">
        <v>3340.4</v>
      </c>
      <c r="F13" s="171" t="n">
        <v>121.4</v>
      </c>
      <c r="G13" s="171" t="n">
        <v>8550.4</v>
      </c>
      <c r="H13" s="171" t="n">
        <v>8514.2</v>
      </c>
      <c r="I13" s="171" t="n">
        <v>36.2</v>
      </c>
      <c r="J13" s="171" t="n">
        <v>1513.2</v>
      </c>
      <c r="K13" s="171" t="n">
        <v>208.4</v>
      </c>
      <c r="L13" s="171" t="n">
        <v>1304.8</v>
      </c>
      <c r="M13" s="171" t="n">
        <v>474.8</v>
      </c>
    </row>
    <row r="14" customFormat="false" ht="22" hidden="false" customHeight="true" outlineLevel="0" collapsed="false">
      <c r="A14" s="187" t="s">
        <v>145</v>
      </c>
      <c r="B14" s="171" t="n">
        <v>6303</v>
      </c>
      <c r="C14" s="171" t="n">
        <v>4146.5</v>
      </c>
      <c r="D14" s="171" t="n">
        <v>1585.6</v>
      </c>
      <c r="E14" s="171" t="n">
        <v>1394.2</v>
      </c>
      <c r="F14" s="171" t="n">
        <v>191.4</v>
      </c>
      <c r="G14" s="171" t="n">
        <v>2560.9</v>
      </c>
      <c r="H14" s="171" t="n">
        <v>2266.8</v>
      </c>
      <c r="I14" s="171" t="n">
        <v>294.1</v>
      </c>
      <c r="J14" s="171" t="n">
        <v>1899.4</v>
      </c>
      <c r="K14" s="171" t="n">
        <v>902.7</v>
      </c>
      <c r="L14" s="171" t="n">
        <v>996.7</v>
      </c>
      <c r="M14" s="171" t="n">
        <v>250.4</v>
      </c>
    </row>
    <row r="15" customFormat="false" ht="22" hidden="false" customHeight="true" outlineLevel="0" collapsed="false">
      <c r="A15" s="187" t="s">
        <v>146</v>
      </c>
      <c r="B15" s="171" t="n">
        <v>8531.2</v>
      </c>
      <c r="C15" s="171" t="n">
        <v>5840.7</v>
      </c>
      <c r="D15" s="171" t="n">
        <v>1220.5</v>
      </c>
      <c r="E15" s="171" t="n">
        <v>1209.9</v>
      </c>
      <c r="F15" s="171" t="n">
        <v>10.6</v>
      </c>
      <c r="G15" s="171" t="n">
        <v>4620.2</v>
      </c>
      <c r="H15" s="171" t="n">
        <v>4549.8</v>
      </c>
      <c r="I15" s="171" t="n">
        <v>70.4</v>
      </c>
      <c r="J15" s="171" t="n">
        <v>2134.5</v>
      </c>
      <c r="K15" s="171" t="n">
        <v>178.9</v>
      </c>
      <c r="L15" s="171" t="n">
        <v>1955.6</v>
      </c>
      <c r="M15" s="171" t="n">
        <v>313.6</v>
      </c>
    </row>
    <row r="16" customFormat="false" ht="22" hidden="false" customHeight="true" outlineLevel="0" collapsed="false">
      <c r="A16" s="187" t="s">
        <v>147</v>
      </c>
      <c r="B16" s="171" t="n">
        <v>15052.8</v>
      </c>
      <c r="C16" s="171" t="n">
        <v>10069.9</v>
      </c>
      <c r="D16" s="171" t="n">
        <v>1443.6</v>
      </c>
      <c r="E16" s="171" t="n">
        <v>1443.6</v>
      </c>
      <c r="F16" s="171"/>
      <c r="G16" s="171" t="n">
        <v>8626.3</v>
      </c>
      <c r="H16" s="171" t="n">
        <v>8626.3</v>
      </c>
      <c r="I16" s="171"/>
      <c r="J16" s="171" t="n">
        <v>4141.8</v>
      </c>
      <c r="K16" s="171" t="n">
        <v>123.5</v>
      </c>
      <c r="L16" s="171" t="n">
        <v>4018.3</v>
      </c>
      <c r="M16" s="171" t="n">
        <v>840.9</v>
      </c>
    </row>
    <row r="17" customFormat="false" ht="22" hidden="false" customHeight="true" outlineLevel="0" collapsed="false">
      <c r="A17" s="187" t="s">
        <v>148</v>
      </c>
      <c r="B17" s="171" t="n">
        <v>18690.4</v>
      </c>
      <c r="C17" s="171" t="n">
        <v>13371.8</v>
      </c>
      <c r="D17" s="171" t="n">
        <v>1548.8</v>
      </c>
      <c r="E17" s="171" t="n">
        <v>1534.7</v>
      </c>
      <c r="F17" s="171" t="n">
        <v>14.1</v>
      </c>
      <c r="G17" s="171" t="n">
        <v>11823</v>
      </c>
      <c r="H17" s="171" t="n">
        <v>11803.2</v>
      </c>
      <c r="I17" s="171" t="n">
        <v>19.8</v>
      </c>
      <c r="J17" s="171" t="n">
        <v>4559</v>
      </c>
      <c r="K17" s="171" t="n">
        <v>192.4</v>
      </c>
      <c r="L17" s="171" t="n">
        <v>4366.6</v>
      </c>
      <c r="M17" s="171" t="n">
        <v>442.3</v>
      </c>
    </row>
    <row r="18" customFormat="false" ht="22" hidden="false" customHeight="true" outlineLevel="0" collapsed="false">
      <c r="A18" s="187" t="s">
        <v>149</v>
      </c>
      <c r="B18" s="171" t="n">
        <v>13721.1</v>
      </c>
      <c r="C18" s="171" t="n">
        <v>9137.2</v>
      </c>
      <c r="D18" s="171" t="n">
        <v>1158.6</v>
      </c>
      <c r="E18" s="171" t="n">
        <v>1158.6</v>
      </c>
      <c r="F18" s="171"/>
      <c r="G18" s="171" t="n">
        <v>7978.6</v>
      </c>
      <c r="H18" s="171" t="n">
        <v>7978.6</v>
      </c>
      <c r="I18" s="171"/>
      <c r="J18" s="171" t="n">
        <v>3972.8</v>
      </c>
      <c r="K18" s="171" t="n">
        <v>275.2</v>
      </c>
      <c r="L18" s="171" t="n">
        <v>3697.6</v>
      </c>
      <c r="M18" s="171" t="n">
        <v>610.9</v>
      </c>
    </row>
    <row r="19" customFormat="false" ht="22" hidden="false" customHeight="true" outlineLevel="0" collapsed="false">
      <c r="A19" s="187" t="s">
        <v>150</v>
      </c>
      <c r="B19" s="171" t="n">
        <v>15007.4</v>
      </c>
      <c r="C19" s="171" t="n">
        <v>10621.7</v>
      </c>
      <c r="D19" s="171" t="n">
        <v>3986.3</v>
      </c>
      <c r="E19" s="171" t="n">
        <v>3986.3</v>
      </c>
      <c r="F19" s="171"/>
      <c r="G19" s="171" t="n">
        <v>6635.4</v>
      </c>
      <c r="H19" s="171" t="n">
        <v>6635.4</v>
      </c>
      <c r="I19" s="171"/>
      <c r="J19" s="171" t="n">
        <v>3607.2</v>
      </c>
      <c r="K19" s="171" t="n">
        <v>431.5</v>
      </c>
      <c r="L19" s="171" t="n">
        <v>3175.7</v>
      </c>
      <c r="M19" s="171" t="n">
        <v>675.5</v>
      </c>
    </row>
    <row r="20" customFormat="false" ht="22" hidden="false" customHeight="true" outlineLevel="0" collapsed="false">
      <c r="A20" s="187" t="s">
        <v>151</v>
      </c>
      <c r="B20" s="171" t="n">
        <v>6348.6</v>
      </c>
      <c r="C20" s="171" t="n">
        <v>3224.4</v>
      </c>
      <c r="D20" s="171" t="n">
        <v>1168.9</v>
      </c>
      <c r="E20" s="171" t="n">
        <v>907.4</v>
      </c>
      <c r="F20" s="171" t="n">
        <v>261.5</v>
      </c>
      <c r="G20" s="171" t="n">
        <v>2055.5</v>
      </c>
      <c r="H20" s="171" t="n">
        <v>1503</v>
      </c>
      <c r="I20" s="171" t="n">
        <v>552.5</v>
      </c>
      <c r="J20" s="171" t="n">
        <v>499</v>
      </c>
      <c r="K20" s="171" t="n">
        <v>138.7</v>
      </c>
      <c r="L20" s="171" t="n">
        <v>360.3</v>
      </c>
      <c r="M20" s="171" t="n">
        <v>48.7</v>
      </c>
    </row>
    <row r="21" customFormat="false" ht="22" hidden="false" customHeight="true" outlineLevel="0" collapsed="false">
      <c r="A21" s="187" t="s">
        <v>152</v>
      </c>
      <c r="B21" s="171" t="n">
        <v>2471.8</v>
      </c>
      <c r="C21" s="171" t="n">
        <v>1484.6</v>
      </c>
      <c r="D21" s="171" t="n">
        <v>526.8</v>
      </c>
      <c r="E21" s="171" t="n">
        <v>526.8</v>
      </c>
      <c r="F21" s="171" t="n">
        <v>0</v>
      </c>
      <c r="G21" s="171" t="n">
        <v>957.8</v>
      </c>
      <c r="H21" s="171" t="n">
        <v>957.8</v>
      </c>
      <c r="I21" s="171"/>
      <c r="J21" s="171" t="n">
        <v>581.7</v>
      </c>
      <c r="K21" s="171" t="n">
        <v>150.9</v>
      </c>
      <c r="L21" s="171" t="n">
        <v>430.8</v>
      </c>
      <c r="M21" s="171" t="n">
        <v>405.5</v>
      </c>
    </row>
    <row r="22" customFormat="false" ht="22" hidden="false" customHeight="true" outlineLevel="0" collapsed="false">
      <c r="A22" s="187" t="s">
        <v>153</v>
      </c>
      <c r="B22" s="171" t="n">
        <v>11766.6</v>
      </c>
      <c r="C22" s="171" t="n">
        <v>6732.1</v>
      </c>
      <c r="D22" s="171" t="n">
        <v>1137.8</v>
      </c>
      <c r="E22" s="171" t="n">
        <v>1132.6</v>
      </c>
      <c r="F22" s="171" t="n">
        <v>5.2</v>
      </c>
      <c r="G22" s="171" t="n">
        <v>5594.3</v>
      </c>
      <c r="H22" s="171" t="n">
        <v>5570.5</v>
      </c>
      <c r="I22" s="171" t="n">
        <v>23.8</v>
      </c>
      <c r="J22" s="171" t="n">
        <v>4729.9</v>
      </c>
      <c r="K22" s="171" t="n">
        <v>305.6</v>
      </c>
      <c r="L22" s="171" t="n">
        <v>4424.3</v>
      </c>
      <c r="M22" s="171" t="n">
        <v>228.9</v>
      </c>
    </row>
    <row r="23" customFormat="false" ht="22" hidden="false" customHeight="true" outlineLevel="0" collapsed="false">
      <c r="A23" s="187" t="s">
        <v>154</v>
      </c>
      <c r="B23" s="171" t="n">
        <v>13516.3</v>
      </c>
      <c r="C23" s="171" t="n">
        <v>8252.5</v>
      </c>
      <c r="D23" s="171" t="n">
        <v>2199.7</v>
      </c>
      <c r="E23" s="171" t="n">
        <v>2199.7</v>
      </c>
      <c r="F23" s="171"/>
      <c r="G23" s="171" t="n">
        <v>6052.8</v>
      </c>
      <c r="H23" s="171" t="n">
        <v>6052.8</v>
      </c>
      <c r="I23" s="171"/>
      <c r="J23" s="171" t="n">
        <v>4705.9</v>
      </c>
      <c r="K23" s="171" t="n">
        <v>260.7</v>
      </c>
      <c r="L23" s="171" t="n">
        <v>4445.2</v>
      </c>
      <c r="M23" s="171" t="n">
        <v>503.7</v>
      </c>
    </row>
    <row r="24" customFormat="false" ht="22" hidden="false" customHeight="true" outlineLevel="0" collapsed="false">
      <c r="A24" s="187" t="s">
        <v>155</v>
      </c>
      <c r="B24" s="171" t="n">
        <v>33793.5</v>
      </c>
      <c r="C24" s="171" t="n">
        <v>22873.5</v>
      </c>
      <c r="D24" s="171" t="n">
        <v>3103.4</v>
      </c>
      <c r="E24" s="171" t="n">
        <v>3103.4</v>
      </c>
      <c r="F24" s="171"/>
      <c r="G24" s="171" t="n">
        <v>19770.1</v>
      </c>
      <c r="H24" s="171" t="n">
        <v>19770.1</v>
      </c>
      <c r="I24" s="171"/>
      <c r="J24" s="171" t="n">
        <v>9335.4</v>
      </c>
      <c r="K24" s="171" t="n">
        <v>113.3</v>
      </c>
      <c r="L24" s="171" t="n">
        <v>9222.1</v>
      </c>
      <c r="M24" s="171" t="n">
        <v>1467.8</v>
      </c>
    </row>
    <row r="25" customFormat="false" ht="22" hidden="false" customHeight="true" outlineLevel="0" collapsed="false">
      <c r="A25" s="187" t="s">
        <v>156</v>
      </c>
      <c r="B25" s="171" t="n">
        <v>24455.8</v>
      </c>
      <c r="C25" s="171" t="n">
        <v>14353.6</v>
      </c>
      <c r="D25" s="171" t="n">
        <v>2793.9</v>
      </c>
      <c r="E25" s="171" t="n">
        <v>2793.9</v>
      </c>
      <c r="F25" s="171"/>
      <c r="G25" s="171" t="n">
        <v>11559.7</v>
      </c>
      <c r="H25" s="171" t="n">
        <v>11559.7</v>
      </c>
      <c r="I25" s="171"/>
      <c r="J25" s="171" t="n">
        <v>8804.4</v>
      </c>
      <c r="K25" s="171" t="n">
        <v>226.6</v>
      </c>
      <c r="L25" s="171" t="n">
        <v>8577.8</v>
      </c>
      <c r="M25" s="171" t="n">
        <v>320.2</v>
      </c>
    </row>
    <row r="26" customFormat="false" ht="22" hidden="false" customHeight="true" outlineLevel="0" collapsed="false">
      <c r="A26" s="187" t="s">
        <v>157</v>
      </c>
      <c r="B26" s="171" t="n">
        <v>17000.1</v>
      </c>
      <c r="C26" s="171" t="n">
        <v>9798.8</v>
      </c>
      <c r="D26" s="171" t="n">
        <v>980.7</v>
      </c>
      <c r="E26" s="171" t="n">
        <v>898.2</v>
      </c>
      <c r="F26" s="171" t="n">
        <v>82.5</v>
      </c>
      <c r="G26" s="171" t="n">
        <v>8818.1</v>
      </c>
      <c r="H26" s="171" t="n">
        <v>8025.2</v>
      </c>
      <c r="I26" s="171" t="n">
        <v>792.9</v>
      </c>
      <c r="J26" s="171" t="n">
        <v>6998.6</v>
      </c>
      <c r="K26" s="171" t="n">
        <v>134</v>
      </c>
      <c r="L26" s="171" t="n">
        <v>6864.6</v>
      </c>
      <c r="M26" s="171" t="n">
        <v>109.5</v>
      </c>
    </row>
    <row r="27" customFormat="false" ht="22" hidden="false" customHeight="true" outlineLevel="0" collapsed="false">
      <c r="A27" s="187" t="s">
        <v>158</v>
      </c>
      <c r="B27" s="171" t="n">
        <v>14359.5</v>
      </c>
      <c r="C27" s="171" t="n">
        <v>8365.3</v>
      </c>
      <c r="D27" s="171" t="n">
        <v>915.2</v>
      </c>
      <c r="E27" s="171" t="n">
        <v>915.2</v>
      </c>
      <c r="F27" s="171"/>
      <c r="G27" s="171" t="n">
        <v>7450.1</v>
      </c>
      <c r="H27" s="171" t="n">
        <v>7450.1</v>
      </c>
      <c r="I27" s="171"/>
      <c r="J27" s="171" t="n">
        <v>5696.5</v>
      </c>
      <c r="K27" s="171" t="n">
        <v>152.4</v>
      </c>
      <c r="L27" s="171" t="n">
        <v>5544.1</v>
      </c>
      <c r="M27" s="171" t="n">
        <v>246.1</v>
      </c>
    </row>
    <row r="28" customFormat="false" ht="22" hidden="false" customHeight="true" outlineLevel="0" collapsed="false">
      <c r="A28" s="187" t="s">
        <v>159</v>
      </c>
      <c r="B28" s="171" t="n">
        <v>6116.9</v>
      </c>
      <c r="C28" s="171" t="n">
        <v>4337.7</v>
      </c>
      <c r="D28" s="171" t="n">
        <v>767</v>
      </c>
      <c r="E28" s="171" t="n">
        <v>765.1</v>
      </c>
      <c r="F28" s="171" t="n">
        <v>1.9</v>
      </c>
      <c r="G28" s="171" t="n">
        <v>3570.7</v>
      </c>
      <c r="H28" s="171" t="n">
        <v>3562.9</v>
      </c>
      <c r="I28" s="171" t="n">
        <v>7.8</v>
      </c>
      <c r="J28" s="171" t="n">
        <v>1464.2</v>
      </c>
      <c r="K28" s="171" t="n">
        <v>79.6</v>
      </c>
      <c r="L28" s="171" t="n">
        <v>1384.6</v>
      </c>
      <c r="M28" s="171" t="n">
        <v>314.8</v>
      </c>
    </row>
    <row r="29" customFormat="false" ht="22" hidden="false" customHeight="true" outlineLevel="0" collapsed="false">
      <c r="A29" s="187" t="s">
        <v>160</v>
      </c>
      <c r="B29" s="171" t="n">
        <v>22898.4</v>
      </c>
      <c r="C29" s="171" t="n">
        <v>15149</v>
      </c>
      <c r="D29" s="171" t="n">
        <v>2013.5</v>
      </c>
      <c r="E29" s="171" t="n">
        <v>2013.5</v>
      </c>
      <c r="F29" s="171"/>
      <c r="G29" s="171" t="n">
        <v>13135.5</v>
      </c>
      <c r="H29" s="171" t="n">
        <v>13135.5</v>
      </c>
      <c r="I29" s="171"/>
      <c r="J29" s="171" t="n">
        <v>5518.3</v>
      </c>
      <c r="K29" s="171" t="n">
        <v>244.4</v>
      </c>
      <c r="L29" s="171" t="n">
        <v>5273.9</v>
      </c>
      <c r="M29" s="171" t="n">
        <v>928.6</v>
      </c>
    </row>
    <row r="30" customFormat="false" ht="22" hidden="false" customHeight="true" outlineLevel="0" collapsed="false">
      <c r="A30" s="188" t="s">
        <v>161</v>
      </c>
      <c r="B30" s="174" t="n">
        <v>11420.7</v>
      </c>
      <c r="C30" s="174" t="n">
        <v>6813.7</v>
      </c>
      <c r="D30" s="174" t="n">
        <v>954.9</v>
      </c>
      <c r="E30" s="174" t="n">
        <v>931.8</v>
      </c>
      <c r="F30" s="174" t="n">
        <v>23.1</v>
      </c>
      <c r="G30" s="174" t="n">
        <v>5858.8</v>
      </c>
      <c r="H30" s="174" t="n">
        <v>5640.2</v>
      </c>
      <c r="I30" s="174" t="n">
        <v>218.6</v>
      </c>
      <c r="J30" s="174" t="n">
        <v>4415.1</v>
      </c>
      <c r="K30" s="174" t="n">
        <v>70.6</v>
      </c>
      <c r="L30" s="174" t="n">
        <v>4344.5</v>
      </c>
      <c r="M30" s="174" t="n">
        <v>155.6</v>
      </c>
    </row>
    <row r="31" customFormat="false" ht="14.25" hidden="false" customHeight="false" outlineLevel="0" collapsed="false">
      <c r="I31" s="180"/>
      <c r="J31" s="189"/>
      <c r="K31" s="189"/>
      <c r="L31" s="189"/>
    </row>
    <row r="32" customFormat="false" ht="14.25" hidden="false" customHeight="false" outlineLevel="0" collapsed="false">
      <c r="I32" s="180"/>
      <c r="J32" s="189"/>
      <c r="K32" s="189"/>
      <c r="L32" s="189"/>
    </row>
    <row r="33" customFormat="false" ht="14.25" hidden="false" customHeight="false" outlineLevel="0" collapsed="false">
      <c r="I33" s="180"/>
      <c r="J33" s="189"/>
      <c r="K33" s="189"/>
      <c r="L33" s="189"/>
    </row>
  </sheetData>
  <mergeCells count="16">
    <mergeCell ref="A1:M1"/>
    <mergeCell ref="A2:A6"/>
    <mergeCell ref="B2:M2"/>
    <mergeCell ref="B3:B6"/>
    <mergeCell ref="C3:M3"/>
    <mergeCell ref="C4:C6"/>
    <mergeCell ref="D4:I4"/>
    <mergeCell ref="J4:J6"/>
    <mergeCell ref="K4:L4"/>
    <mergeCell ref="M4:M6"/>
    <mergeCell ref="D5:D6"/>
    <mergeCell ref="E5:F5"/>
    <mergeCell ref="G5:G6"/>
    <mergeCell ref="H5:I5"/>
    <mergeCell ref="K5:K6"/>
    <mergeCell ref="L5:L6"/>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5"/>
    <col collapsed="false" customWidth="true" hidden="false" outlineLevel="0" max="3" min="3" style="157" width="8.5"/>
    <col collapsed="false" customWidth="true" hidden="false" outlineLevel="0" max="4" min="4" style="183" width="7.74"/>
    <col collapsed="false" customWidth="false" hidden="false" outlineLevel="0" max="5" min="5" style="190" width="8.99"/>
    <col collapsed="false" customWidth="true" hidden="false" outlineLevel="0" max="6" min="6" style="190" width="7.37"/>
    <col collapsed="false" customWidth="true" hidden="false" outlineLevel="0" max="7" min="7" style="190" width="8.62"/>
    <col collapsed="false" customWidth="true" hidden="false" outlineLevel="0" max="9" min="8" style="190" width="8.11"/>
    <col collapsed="false" customWidth="true" hidden="false" outlineLevel="0" max="11" min="10" style="190" width="6.62"/>
    <col collapsed="false" customWidth="true" hidden="false" outlineLevel="0" max="12" min="12" style="191" width="7.24"/>
  </cols>
  <sheetData>
    <row r="1" customFormat="false" ht="33.75" hidden="false" customHeight="true" outlineLevel="0" collapsed="false">
      <c r="A1" s="158" t="s">
        <v>175</v>
      </c>
      <c r="B1" s="158"/>
      <c r="C1" s="158"/>
      <c r="D1" s="158"/>
      <c r="E1" s="158"/>
      <c r="F1" s="158"/>
      <c r="G1" s="158"/>
      <c r="H1" s="158"/>
      <c r="I1" s="158"/>
      <c r="J1" s="158"/>
      <c r="K1" s="158"/>
    </row>
    <row r="2" customFormat="false" ht="21" hidden="false" customHeight="true" outlineLevel="0" collapsed="false">
      <c r="A2" s="192" t="s">
        <v>127</v>
      </c>
      <c r="B2" s="193" t="s">
        <v>6</v>
      </c>
      <c r="C2" s="193"/>
      <c r="D2" s="193"/>
      <c r="E2" s="194" t="s">
        <v>35</v>
      </c>
      <c r="F2" s="194"/>
      <c r="G2" s="194"/>
      <c r="H2" s="194"/>
      <c r="I2" s="194"/>
      <c r="J2" s="194"/>
      <c r="K2" s="194"/>
    </row>
    <row r="3" s="198" customFormat="true" ht="26" hidden="false" customHeight="true" outlineLevel="0" collapsed="false">
      <c r="A3" s="192"/>
      <c r="B3" s="162" t="s">
        <v>176</v>
      </c>
      <c r="C3" s="162" t="s">
        <v>177</v>
      </c>
      <c r="D3" s="162" t="s">
        <v>178</v>
      </c>
      <c r="E3" s="195" t="s">
        <v>137</v>
      </c>
      <c r="F3" s="195"/>
      <c r="G3" s="195"/>
      <c r="H3" s="195" t="s">
        <v>138</v>
      </c>
      <c r="I3" s="195"/>
      <c r="J3" s="196" t="s">
        <v>136</v>
      </c>
      <c r="K3" s="196"/>
      <c r="L3" s="197"/>
    </row>
    <row r="4" s="198" customFormat="true" ht="60" hidden="false" customHeight="true" outlineLevel="0" collapsed="false">
      <c r="A4" s="192"/>
      <c r="B4" s="162"/>
      <c r="C4" s="162"/>
      <c r="D4" s="162"/>
      <c r="E4" s="195" t="s">
        <v>179</v>
      </c>
      <c r="F4" s="195" t="s">
        <v>180</v>
      </c>
      <c r="G4" s="195" t="s">
        <v>181</v>
      </c>
      <c r="H4" s="195" t="s">
        <v>182</v>
      </c>
      <c r="I4" s="195" t="s">
        <v>183</v>
      </c>
      <c r="J4" s="195" t="s">
        <v>184</v>
      </c>
      <c r="K4" s="196" t="s">
        <v>185</v>
      </c>
      <c r="L4" s="197"/>
    </row>
    <row r="5" s="198" customFormat="true" ht="23" hidden="false" customHeight="true" outlineLevel="0" collapsed="false">
      <c r="A5" s="107" t="s">
        <v>2</v>
      </c>
      <c r="B5" s="135" t="s">
        <v>15</v>
      </c>
      <c r="C5" s="135" t="s">
        <v>15</v>
      </c>
      <c r="D5" s="135" t="s">
        <v>15</v>
      </c>
      <c r="E5" s="199" t="s">
        <v>38</v>
      </c>
      <c r="F5" s="199" t="s">
        <v>38</v>
      </c>
      <c r="G5" s="199" t="s">
        <v>38</v>
      </c>
      <c r="H5" s="199" t="s">
        <v>38</v>
      </c>
      <c r="I5" s="199" t="s">
        <v>38</v>
      </c>
      <c r="J5" s="199" t="s">
        <v>38</v>
      </c>
      <c r="K5" s="200" t="s">
        <v>48</v>
      </c>
      <c r="L5" s="197"/>
    </row>
    <row r="6" s="198" customFormat="true" ht="22" hidden="false" customHeight="true" outlineLevel="0" collapsed="false">
      <c r="A6" s="187" t="s">
        <v>139</v>
      </c>
      <c r="B6" s="171" t="n">
        <v>74155</v>
      </c>
      <c r="C6" s="171" t="n">
        <v>13878.7</v>
      </c>
      <c r="D6" s="171" t="n">
        <v>38429.4</v>
      </c>
      <c r="E6" s="170" t="n">
        <v>2469206</v>
      </c>
      <c r="F6" s="170" t="n">
        <v>8761</v>
      </c>
      <c r="G6" s="170" t="n">
        <v>64146</v>
      </c>
      <c r="H6" s="170" t="n">
        <v>352986</v>
      </c>
      <c r="I6" s="170" t="n">
        <v>848291</v>
      </c>
      <c r="J6" s="170" t="n">
        <v>23571</v>
      </c>
      <c r="K6" s="170" t="n">
        <v>244</v>
      </c>
      <c r="L6" s="197"/>
    </row>
    <row r="7" customFormat="false" ht="22" hidden="false" customHeight="true" outlineLevel="0" collapsed="false">
      <c r="A7" s="187" t="s">
        <v>140</v>
      </c>
      <c r="B7" s="171" t="n">
        <v>6991</v>
      </c>
      <c r="C7" s="171" t="n">
        <v>1387</v>
      </c>
      <c r="D7" s="171" t="n">
        <v>2016</v>
      </c>
      <c r="E7" s="170"/>
      <c r="F7" s="170"/>
      <c r="G7" s="170"/>
      <c r="H7" s="170"/>
      <c r="I7" s="170"/>
      <c r="J7" s="170" t="n">
        <v>49</v>
      </c>
      <c r="K7" s="170" t="n">
        <v>53</v>
      </c>
      <c r="L7" s="197"/>
    </row>
    <row r="8" customFormat="false" ht="22" hidden="false" customHeight="true" outlineLevel="0" collapsed="false">
      <c r="A8" s="187" t="s">
        <v>141</v>
      </c>
      <c r="B8" s="171" t="n">
        <v>15619.2</v>
      </c>
      <c r="C8" s="171" t="n">
        <v>5158.7</v>
      </c>
      <c r="D8" s="171" t="n">
        <v>12498.8</v>
      </c>
      <c r="E8" s="170" t="n">
        <v>691895</v>
      </c>
      <c r="F8" s="170" t="n">
        <v>453</v>
      </c>
      <c r="G8" s="170" t="n">
        <v>48853</v>
      </c>
      <c r="H8" s="170" t="n">
        <v>23561</v>
      </c>
      <c r="I8" s="170" t="n">
        <v>97687</v>
      </c>
      <c r="J8" s="170" t="n">
        <v>1830</v>
      </c>
      <c r="K8" s="170" t="n">
        <v>2</v>
      </c>
    </row>
    <row r="9" customFormat="false" ht="22" hidden="false" customHeight="true" outlineLevel="0" collapsed="false">
      <c r="A9" s="187" t="s">
        <v>142</v>
      </c>
      <c r="B9" s="171" t="n">
        <v>26027.6</v>
      </c>
      <c r="C9" s="171" t="n">
        <v>1934.9</v>
      </c>
      <c r="D9" s="171" t="n">
        <v>12478.2</v>
      </c>
      <c r="E9" s="170" t="n">
        <v>117236</v>
      </c>
      <c r="F9" s="170"/>
      <c r="G9" s="170" t="n">
        <v>12297</v>
      </c>
      <c r="H9" s="170" t="n">
        <v>523</v>
      </c>
      <c r="I9" s="170" t="n">
        <v>21378</v>
      </c>
      <c r="J9" s="170" t="n">
        <v>1091</v>
      </c>
      <c r="K9" s="170" t="n">
        <v>13</v>
      </c>
    </row>
    <row r="10" customFormat="false" ht="22" hidden="false" customHeight="true" outlineLevel="0" collapsed="false">
      <c r="A10" s="187" t="s">
        <v>143</v>
      </c>
      <c r="B10" s="171" t="n">
        <v>1011.3</v>
      </c>
      <c r="C10" s="171" t="n">
        <v>513.8</v>
      </c>
      <c r="D10" s="171"/>
      <c r="E10" s="170" t="n">
        <v>20647</v>
      </c>
      <c r="F10" s="170"/>
      <c r="G10" s="170" t="n">
        <v>296</v>
      </c>
      <c r="H10" s="170" t="n">
        <v>18567</v>
      </c>
      <c r="I10" s="170" t="n">
        <v>10380</v>
      </c>
      <c r="J10" s="170" t="n">
        <v>189</v>
      </c>
      <c r="K10" s="170" t="n">
        <v>3</v>
      </c>
    </row>
    <row r="11" customFormat="false" ht="22" hidden="false" customHeight="true" outlineLevel="0" collapsed="false">
      <c r="A11" s="187" t="s">
        <v>144</v>
      </c>
      <c r="B11" s="171" t="n">
        <v>577.2</v>
      </c>
      <c r="C11" s="171" t="n">
        <v>74.6</v>
      </c>
      <c r="D11" s="171" t="n">
        <v>806.5</v>
      </c>
      <c r="E11" s="170" t="n">
        <v>2094</v>
      </c>
      <c r="F11" s="170"/>
      <c r="G11" s="170"/>
      <c r="H11" s="170" t="n">
        <v>19162</v>
      </c>
      <c r="I11" s="170" t="n">
        <v>43857</v>
      </c>
      <c r="J11" s="170" t="n">
        <v>474</v>
      </c>
      <c r="K11" s="170"/>
    </row>
    <row r="12" customFormat="false" ht="22" hidden="false" customHeight="true" outlineLevel="0" collapsed="false">
      <c r="A12" s="187" t="s">
        <v>145</v>
      </c>
      <c r="B12" s="171" t="n">
        <v>1859.8</v>
      </c>
      <c r="C12" s="171" t="n">
        <v>167.1</v>
      </c>
      <c r="D12" s="171" t="n">
        <v>314</v>
      </c>
      <c r="E12" s="170" t="n">
        <v>233807</v>
      </c>
      <c r="F12" s="170" t="n">
        <v>550</v>
      </c>
      <c r="G12" s="170" t="n">
        <v>1377</v>
      </c>
      <c r="H12" s="170" t="n">
        <v>4095</v>
      </c>
      <c r="I12" s="170" t="n">
        <v>31235</v>
      </c>
      <c r="J12" s="170" t="n">
        <v>497</v>
      </c>
      <c r="K12" s="170" t="n">
        <v>4</v>
      </c>
    </row>
    <row r="13" customFormat="false" ht="22" hidden="false" customHeight="true" outlineLevel="0" collapsed="false">
      <c r="A13" s="187" t="s">
        <v>146</v>
      </c>
      <c r="B13" s="171" t="n">
        <v>2017.1</v>
      </c>
      <c r="C13" s="171" t="n">
        <v>286.9</v>
      </c>
      <c r="D13" s="171" t="n">
        <v>1164.6</v>
      </c>
      <c r="E13" s="170" t="n">
        <v>71878</v>
      </c>
      <c r="F13" s="170"/>
      <c r="G13" s="170"/>
      <c r="H13" s="170" t="n">
        <v>16237</v>
      </c>
      <c r="I13" s="170" t="n">
        <v>38329</v>
      </c>
      <c r="J13" s="170" t="n">
        <v>460</v>
      </c>
      <c r="K13" s="170" t="n">
        <v>4</v>
      </c>
    </row>
    <row r="14" customFormat="false" ht="22" hidden="false" customHeight="true" outlineLevel="0" collapsed="false">
      <c r="A14" s="187" t="s">
        <v>147</v>
      </c>
      <c r="B14" s="171" t="n">
        <v>457.7</v>
      </c>
      <c r="C14" s="171" t="n">
        <v>91.9</v>
      </c>
      <c r="D14" s="171" t="n">
        <v>1333</v>
      </c>
      <c r="E14" s="170" t="n">
        <v>19994</v>
      </c>
      <c r="F14" s="170"/>
      <c r="G14" s="170"/>
      <c r="H14" s="170" t="n">
        <v>21856</v>
      </c>
      <c r="I14" s="170" t="n">
        <v>47266</v>
      </c>
      <c r="J14" s="170" t="n">
        <v>557</v>
      </c>
      <c r="K14" s="170" t="n">
        <v>3</v>
      </c>
    </row>
    <row r="15" customFormat="false" ht="22" hidden="false" customHeight="true" outlineLevel="0" collapsed="false">
      <c r="A15" s="187" t="s">
        <v>148</v>
      </c>
      <c r="B15" s="171" t="n">
        <v>2327.3</v>
      </c>
      <c r="C15" s="171" t="n">
        <v>317.3</v>
      </c>
      <c r="D15" s="171" t="n">
        <v>259.3</v>
      </c>
      <c r="E15" s="170" t="n">
        <v>55339</v>
      </c>
      <c r="F15" s="170"/>
      <c r="G15" s="170" t="n">
        <v>290</v>
      </c>
      <c r="H15" s="170" t="n">
        <v>36626</v>
      </c>
      <c r="I15" s="170" t="n">
        <v>73313</v>
      </c>
      <c r="J15" s="170" t="n">
        <v>886</v>
      </c>
      <c r="K15" s="170" t="n">
        <v>6</v>
      </c>
    </row>
    <row r="16" customFormat="false" ht="22" hidden="false" customHeight="true" outlineLevel="0" collapsed="false">
      <c r="A16" s="187" t="s">
        <v>149</v>
      </c>
      <c r="B16" s="171" t="n">
        <v>1489.8</v>
      </c>
      <c r="C16" s="171" t="n">
        <v>423.8</v>
      </c>
      <c r="D16" s="171"/>
      <c r="E16" s="170" t="n">
        <v>100905</v>
      </c>
      <c r="F16" s="170"/>
      <c r="G16" s="170" t="n">
        <v>150</v>
      </c>
      <c r="H16" s="170" t="n">
        <v>18919</v>
      </c>
      <c r="I16" s="170" t="n">
        <v>22774</v>
      </c>
      <c r="J16" s="170" t="n">
        <v>437</v>
      </c>
      <c r="K16" s="170" t="n">
        <v>8</v>
      </c>
    </row>
    <row r="17" customFormat="false" ht="22" hidden="false" customHeight="true" outlineLevel="0" collapsed="false">
      <c r="A17" s="187" t="s">
        <v>150</v>
      </c>
      <c r="B17" s="171" t="n">
        <v>1055.3</v>
      </c>
      <c r="C17" s="171" t="n">
        <v>42.4</v>
      </c>
      <c r="D17" s="171" t="n">
        <v>175.2</v>
      </c>
      <c r="E17" s="170" t="n">
        <v>53343</v>
      </c>
      <c r="F17" s="170"/>
      <c r="G17" s="170"/>
      <c r="H17" s="170" t="n">
        <v>14320</v>
      </c>
      <c r="I17" s="170" t="n">
        <v>33503</v>
      </c>
      <c r="J17" s="170" t="n">
        <v>1666</v>
      </c>
      <c r="K17" s="170"/>
    </row>
    <row r="18" customFormat="false" ht="22" hidden="false" customHeight="true" outlineLevel="0" collapsed="false">
      <c r="A18" s="187" t="s">
        <v>151</v>
      </c>
      <c r="B18" s="171" t="n">
        <v>603.5</v>
      </c>
      <c r="C18" s="171" t="n">
        <v>49</v>
      </c>
      <c r="D18" s="171"/>
      <c r="E18" s="170" t="n">
        <v>145450</v>
      </c>
      <c r="F18" s="170" t="n">
        <v>4718</v>
      </c>
      <c r="G18" s="170"/>
      <c r="H18" s="170" t="n">
        <v>3125</v>
      </c>
      <c r="I18" s="170" t="n">
        <v>4482</v>
      </c>
      <c r="J18" s="170" t="n">
        <v>687</v>
      </c>
      <c r="K18" s="170" t="n">
        <v>10</v>
      </c>
    </row>
    <row r="19" customFormat="false" ht="22" hidden="false" customHeight="true" outlineLevel="0" collapsed="false">
      <c r="A19" s="187" t="s">
        <v>152</v>
      </c>
      <c r="B19" s="171" t="n">
        <v>2461.3</v>
      </c>
      <c r="C19" s="171" t="n">
        <v>541.1</v>
      </c>
      <c r="D19" s="171" t="n">
        <v>4657.4</v>
      </c>
      <c r="E19" s="170" t="n">
        <v>37981</v>
      </c>
      <c r="F19" s="170" t="n">
        <v>181</v>
      </c>
      <c r="G19" s="170" t="n">
        <v>883</v>
      </c>
      <c r="H19" s="170" t="n">
        <v>2118</v>
      </c>
      <c r="I19" s="170" t="n">
        <v>12653</v>
      </c>
      <c r="J19" s="170" t="n">
        <v>426</v>
      </c>
      <c r="K19" s="170" t="n">
        <v>7</v>
      </c>
    </row>
    <row r="20" customFormat="false" ht="22" hidden="false" customHeight="true" outlineLevel="0" collapsed="false">
      <c r="A20" s="187" t="s">
        <v>153</v>
      </c>
      <c r="B20" s="171" t="n">
        <v>3611.5</v>
      </c>
      <c r="C20" s="171" t="n">
        <v>643.6</v>
      </c>
      <c r="D20" s="171" t="n">
        <v>652.6</v>
      </c>
      <c r="E20" s="170" t="n">
        <v>104740</v>
      </c>
      <c r="F20" s="170"/>
      <c r="G20" s="170"/>
      <c r="H20" s="170" t="n">
        <v>10293</v>
      </c>
      <c r="I20" s="170" t="n">
        <v>38872</v>
      </c>
      <c r="J20" s="170" t="n">
        <v>537</v>
      </c>
      <c r="K20" s="170" t="n">
        <v>8</v>
      </c>
    </row>
    <row r="21" customFormat="false" ht="22" hidden="false" customHeight="true" outlineLevel="0" collapsed="false">
      <c r="A21" s="187" t="s">
        <v>154</v>
      </c>
      <c r="B21" s="171" t="n">
        <v>485.2</v>
      </c>
      <c r="C21" s="171" t="n">
        <v>209.4</v>
      </c>
      <c r="D21" s="171" t="n">
        <v>100.6</v>
      </c>
      <c r="E21" s="170" t="n">
        <v>67538</v>
      </c>
      <c r="F21" s="170"/>
      <c r="G21" s="170"/>
      <c r="H21" s="170" t="n">
        <v>14916</v>
      </c>
      <c r="I21" s="170" t="n">
        <v>30319</v>
      </c>
      <c r="J21" s="170" t="n">
        <v>1339</v>
      </c>
      <c r="K21" s="170" t="n">
        <v>7</v>
      </c>
    </row>
    <row r="22" customFormat="false" ht="22" hidden="false" customHeight="true" outlineLevel="0" collapsed="false">
      <c r="A22" s="187" t="s">
        <v>155</v>
      </c>
      <c r="B22" s="171" t="n">
        <v>1513.2</v>
      </c>
      <c r="C22" s="171" t="n">
        <v>712</v>
      </c>
      <c r="D22" s="171" t="n">
        <v>431.2</v>
      </c>
      <c r="E22" s="170" t="n">
        <v>155585</v>
      </c>
      <c r="F22" s="170"/>
      <c r="G22" s="170"/>
      <c r="H22" s="170" t="n">
        <v>41039</v>
      </c>
      <c r="I22" s="170" t="n">
        <v>64390</v>
      </c>
      <c r="J22" s="170" t="n">
        <v>4005</v>
      </c>
      <c r="K22" s="170"/>
    </row>
    <row r="23" customFormat="false" ht="22" hidden="false" customHeight="true" outlineLevel="0" collapsed="false">
      <c r="A23" s="187" t="s">
        <v>156</v>
      </c>
      <c r="B23" s="171" t="n">
        <v>357</v>
      </c>
      <c r="C23" s="171" t="n">
        <v>349.2</v>
      </c>
      <c r="D23" s="171" t="n">
        <v>139.3</v>
      </c>
      <c r="E23" s="170" t="n">
        <v>158015</v>
      </c>
      <c r="F23" s="170" t="n">
        <v>2851</v>
      </c>
      <c r="G23" s="170"/>
      <c r="H23" s="170" t="n">
        <v>24466</v>
      </c>
      <c r="I23" s="170" t="n">
        <v>70649</v>
      </c>
      <c r="J23" s="170" t="n">
        <v>3940</v>
      </c>
      <c r="K23" s="170" t="n">
        <v>3</v>
      </c>
    </row>
    <row r="24" customFormat="false" ht="22" hidden="false" customHeight="true" outlineLevel="0" collapsed="false">
      <c r="A24" s="187" t="s">
        <v>157</v>
      </c>
      <c r="B24" s="171" t="n">
        <v>1467.7</v>
      </c>
      <c r="C24" s="171" t="n">
        <v>163.8</v>
      </c>
      <c r="D24" s="171" t="n">
        <v>154.7</v>
      </c>
      <c r="E24" s="170" t="n">
        <v>109137</v>
      </c>
      <c r="F24" s="170" t="n">
        <v>8</v>
      </c>
      <c r="G24" s="170"/>
      <c r="H24" s="170" t="n">
        <v>17582</v>
      </c>
      <c r="I24" s="170" t="n">
        <v>44877</v>
      </c>
      <c r="J24" s="170" t="n">
        <v>595</v>
      </c>
      <c r="K24" s="170" t="n">
        <v>14</v>
      </c>
    </row>
    <row r="25" customFormat="false" ht="22" hidden="false" customHeight="true" outlineLevel="0" collapsed="false">
      <c r="A25" s="187" t="s">
        <v>158</v>
      </c>
      <c r="B25" s="171" t="n">
        <v>2396.2</v>
      </c>
      <c r="C25" s="171" t="n">
        <v>187.4</v>
      </c>
      <c r="D25" s="171" t="n">
        <v>161.9</v>
      </c>
      <c r="E25" s="170" t="n">
        <v>94383</v>
      </c>
      <c r="F25" s="170"/>
      <c r="G25" s="170"/>
      <c r="H25" s="170" t="n">
        <v>20638</v>
      </c>
      <c r="I25" s="170" t="n">
        <v>55537</v>
      </c>
      <c r="J25" s="170" t="n">
        <v>970</v>
      </c>
      <c r="K25" s="170" t="n">
        <v>64</v>
      </c>
    </row>
    <row r="26" customFormat="false" ht="22" hidden="false" customHeight="true" outlineLevel="0" collapsed="false">
      <c r="A26" s="187" t="s">
        <v>159</v>
      </c>
      <c r="B26" s="171" t="n">
        <v>574.1</v>
      </c>
      <c r="C26" s="171" t="n">
        <v>144.6</v>
      </c>
      <c r="D26" s="171"/>
      <c r="E26" s="170" t="n">
        <v>53933</v>
      </c>
      <c r="F26" s="170"/>
      <c r="G26" s="170"/>
      <c r="H26" s="170" t="n">
        <v>11265</v>
      </c>
      <c r="I26" s="170" t="n">
        <v>24399</v>
      </c>
      <c r="J26" s="170" t="n">
        <v>190</v>
      </c>
      <c r="K26" s="170"/>
    </row>
    <row r="27" customFormat="false" ht="22" hidden="false" customHeight="true" outlineLevel="0" collapsed="false">
      <c r="A27" s="187" t="s">
        <v>160</v>
      </c>
      <c r="B27" s="171" t="n">
        <v>918</v>
      </c>
      <c r="C27" s="171" t="n">
        <v>439.4</v>
      </c>
      <c r="D27" s="171" t="n">
        <v>859.8</v>
      </c>
      <c r="E27" s="170" t="n">
        <v>119069</v>
      </c>
      <c r="F27" s="170"/>
      <c r="G27" s="170"/>
      <c r="H27" s="170" t="n">
        <v>17228</v>
      </c>
      <c r="I27" s="170" t="n">
        <v>51888</v>
      </c>
      <c r="J27" s="170" t="n">
        <v>1858</v>
      </c>
      <c r="K27" s="170" t="n">
        <v>7</v>
      </c>
    </row>
    <row r="28" customFormat="false" ht="22" hidden="false" customHeight="true" outlineLevel="0" collapsed="false">
      <c r="A28" s="188" t="s">
        <v>161</v>
      </c>
      <c r="B28" s="174" t="n">
        <v>334</v>
      </c>
      <c r="C28" s="174" t="n">
        <v>40.8</v>
      </c>
      <c r="D28" s="174" t="n">
        <v>226.3</v>
      </c>
      <c r="E28" s="173" t="n">
        <v>56237</v>
      </c>
      <c r="F28" s="173"/>
      <c r="G28" s="173"/>
      <c r="H28" s="173" t="n">
        <v>16450</v>
      </c>
      <c r="I28" s="173" t="n">
        <v>30503</v>
      </c>
      <c r="J28" s="173" t="n">
        <v>888</v>
      </c>
      <c r="K28" s="173" t="n">
        <v>28</v>
      </c>
    </row>
    <row r="29" customFormat="false" ht="21" hidden="false" customHeight="true" outlineLevel="0" collapsed="false">
      <c r="H29" s="201"/>
      <c r="I29" s="201"/>
      <c r="J29" s="201"/>
      <c r="K29" s="201"/>
    </row>
    <row r="30" customFormat="false" ht="21" hidden="false" customHeight="true" outlineLevel="0" collapsed="false">
      <c r="H30" s="201"/>
      <c r="I30" s="201"/>
      <c r="J30" s="201"/>
      <c r="K30" s="201"/>
    </row>
    <row r="31" customFormat="false" ht="21" hidden="false" customHeight="true" outlineLevel="0" collapsed="false">
      <c r="H31" s="201"/>
      <c r="I31" s="201"/>
      <c r="J31" s="201"/>
      <c r="K31" s="201"/>
    </row>
  </sheetData>
  <mergeCells count="10">
    <mergeCell ref="A1:K1"/>
    <mergeCell ref="A2:A4"/>
    <mergeCell ref="B2:D2"/>
    <mergeCell ref="E2:K2"/>
    <mergeCell ref="B3:B4"/>
    <mergeCell ref="C3:C4"/>
    <mergeCell ref="D3:D4"/>
    <mergeCell ref="E3:G3"/>
    <mergeCell ref="H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9.87"/>
    <col collapsed="false" customWidth="true" hidden="false" outlineLevel="0" max="3" min="3" style="157" width="9.87"/>
    <col collapsed="false" customWidth="true" hidden="false" outlineLevel="0" max="4" min="4" style="183" width="9.87"/>
    <col collapsed="false" customWidth="true" hidden="false" outlineLevel="0" max="5" min="5" style="190" width="9.87"/>
    <col collapsed="false" customWidth="true" hidden="false" outlineLevel="0" max="7" min="6" style="190" width="10.12"/>
    <col collapsed="false" customWidth="true" hidden="false" outlineLevel="0" max="8" min="8" style="202" width="12.24"/>
    <col collapsed="false" customWidth="true" hidden="false" outlineLevel="0" max="9" min="9" style="1" width="7.24"/>
  </cols>
  <sheetData>
    <row r="1" customFormat="false" ht="33.75" hidden="false" customHeight="true" outlineLevel="0" collapsed="false">
      <c r="A1" s="158" t="s">
        <v>186</v>
      </c>
      <c r="B1" s="158"/>
      <c r="C1" s="158"/>
      <c r="D1" s="158"/>
      <c r="E1" s="158"/>
      <c r="F1" s="158"/>
      <c r="G1" s="158"/>
      <c r="H1" s="158"/>
    </row>
    <row r="2" customFormat="false" ht="18" hidden="false" customHeight="true" outlineLevel="0" collapsed="false">
      <c r="A2" s="192" t="s">
        <v>127</v>
      </c>
      <c r="B2" s="163" t="s">
        <v>35</v>
      </c>
      <c r="C2" s="163"/>
      <c r="D2" s="163"/>
      <c r="E2" s="163"/>
      <c r="F2" s="163"/>
      <c r="G2" s="163"/>
      <c r="H2" s="163"/>
    </row>
    <row r="3" customFormat="false" ht="18" hidden="false" customHeight="true" outlineLevel="0" collapsed="false">
      <c r="A3" s="192"/>
      <c r="B3" s="163" t="s">
        <v>163</v>
      </c>
      <c r="C3" s="163"/>
      <c r="D3" s="163"/>
      <c r="E3" s="163"/>
      <c r="F3" s="163"/>
      <c r="G3" s="163"/>
      <c r="H3" s="163"/>
    </row>
    <row r="4" s="198" customFormat="true" ht="26" hidden="false" customHeight="true" outlineLevel="0" collapsed="false">
      <c r="A4" s="192"/>
      <c r="B4" s="162" t="s">
        <v>164</v>
      </c>
      <c r="C4" s="162"/>
      <c r="D4" s="162"/>
      <c r="E4" s="162"/>
      <c r="F4" s="162" t="s">
        <v>187</v>
      </c>
      <c r="G4" s="162"/>
      <c r="H4" s="163" t="s">
        <v>188</v>
      </c>
      <c r="I4" s="184"/>
    </row>
    <row r="5" s="198" customFormat="true" ht="28" hidden="false" customHeight="true" outlineLevel="0" collapsed="false">
      <c r="A5" s="192"/>
      <c r="B5" s="162" t="s">
        <v>189</v>
      </c>
      <c r="C5" s="162"/>
      <c r="D5" s="162" t="s">
        <v>190</v>
      </c>
      <c r="E5" s="162"/>
      <c r="F5" s="162" t="s">
        <v>191</v>
      </c>
      <c r="G5" s="162" t="s">
        <v>192</v>
      </c>
      <c r="H5" s="163"/>
      <c r="I5" s="184"/>
    </row>
    <row r="6" s="198" customFormat="true" ht="34" hidden="false" customHeight="true" outlineLevel="0" collapsed="false">
      <c r="A6" s="192"/>
      <c r="B6" s="162" t="s">
        <v>193</v>
      </c>
      <c r="C6" s="162" t="s">
        <v>194</v>
      </c>
      <c r="D6" s="162" t="s">
        <v>195</v>
      </c>
      <c r="E6" s="162" t="s">
        <v>196</v>
      </c>
      <c r="F6" s="162"/>
      <c r="G6" s="162"/>
      <c r="H6" s="163"/>
      <c r="I6" s="184"/>
    </row>
    <row r="7" s="198" customFormat="true" ht="22" hidden="false" customHeight="true" outlineLevel="0" collapsed="false">
      <c r="A7" s="107" t="s">
        <v>2</v>
      </c>
      <c r="B7" s="203" t="s">
        <v>38</v>
      </c>
      <c r="C7" s="203" t="s">
        <v>54</v>
      </c>
      <c r="D7" s="203" t="s">
        <v>38</v>
      </c>
      <c r="E7" s="203" t="s">
        <v>54</v>
      </c>
      <c r="F7" s="203" t="s">
        <v>38</v>
      </c>
      <c r="G7" s="203" t="s">
        <v>38</v>
      </c>
      <c r="H7" s="204" t="s">
        <v>62</v>
      </c>
      <c r="I7" s="184"/>
    </row>
    <row r="8" customFormat="false" ht="22" hidden="false" customHeight="true" outlineLevel="0" collapsed="false">
      <c r="A8" s="187" t="s">
        <v>139</v>
      </c>
      <c r="B8" s="170" t="n">
        <v>165412</v>
      </c>
      <c r="C8" s="170" t="n">
        <v>87847</v>
      </c>
      <c r="D8" s="170" t="n">
        <v>1245157</v>
      </c>
      <c r="E8" s="170" t="n">
        <v>492541</v>
      </c>
      <c r="F8" s="170" t="n">
        <v>11862</v>
      </c>
      <c r="G8" s="170" t="n">
        <v>218436</v>
      </c>
      <c r="H8" s="170" t="n">
        <v>24723</v>
      </c>
      <c r="I8" s="184"/>
    </row>
    <row r="9" customFormat="false" ht="22" hidden="false" customHeight="true" outlineLevel="0" collapsed="false">
      <c r="A9" s="187" t="s">
        <v>140</v>
      </c>
      <c r="B9" s="170"/>
      <c r="C9" s="170"/>
      <c r="D9" s="170"/>
      <c r="E9" s="170"/>
      <c r="F9" s="170" t="n">
        <v>93</v>
      </c>
      <c r="G9" s="170"/>
      <c r="H9" s="170" t="n">
        <v>635</v>
      </c>
    </row>
    <row r="10" customFormat="false" ht="22" hidden="false" customHeight="true" outlineLevel="0" collapsed="false">
      <c r="A10" s="187" t="s">
        <v>141</v>
      </c>
      <c r="B10" s="170" t="n">
        <v>18192</v>
      </c>
      <c r="C10" s="170" t="n">
        <v>11163</v>
      </c>
      <c r="D10" s="170" t="n">
        <v>26652</v>
      </c>
      <c r="E10" s="170" t="n">
        <v>11901</v>
      </c>
      <c r="F10" s="170" t="n">
        <v>3300</v>
      </c>
      <c r="G10" s="170" t="n">
        <v>4276</v>
      </c>
      <c r="H10" s="170" t="n">
        <v>4538</v>
      </c>
    </row>
    <row r="11" customFormat="false" ht="22" hidden="false" customHeight="true" outlineLevel="0" collapsed="false">
      <c r="A11" s="187" t="s">
        <v>142</v>
      </c>
      <c r="B11" s="170" t="n">
        <v>3488</v>
      </c>
      <c r="C11" s="170" t="n">
        <v>1670</v>
      </c>
      <c r="D11" s="170"/>
      <c r="E11" s="170"/>
      <c r="F11" s="170" t="n">
        <v>3</v>
      </c>
      <c r="G11" s="170"/>
      <c r="H11" s="170" t="n">
        <v>2312</v>
      </c>
    </row>
    <row r="12" customFormat="false" ht="22" hidden="false" customHeight="true" outlineLevel="0" collapsed="false">
      <c r="A12" s="187" t="s">
        <v>143</v>
      </c>
      <c r="B12" s="170" t="n">
        <v>2832</v>
      </c>
      <c r="C12" s="170" t="n">
        <v>1979</v>
      </c>
      <c r="D12" s="170" t="n">
        <v>3123</v>
      </c>
      <c r="E12" s="170" t="n">
        <v>1951</v>
      </c>
      <c r="F12" s="170" t="n">
        <v>137</v>
      </c>
      <c r="G12" s="170" t="n">
        <v>866</v>
      </c>
      <c r="H12" s="170" t="n">
        <v>497</v>
      </c>
    </row>
    <row r="13" customFormat="false" ht="22" hidden="false" customHeight="true" outlineLevel="0" collapsed="false">
      <c r="A13" s="187" t="s">
        <v>144</v>
      </c>
      <c r="B13" s="170" t="n">
        <v>15857</v>
      </c>
      <c r="C13" s="170" t="n">
        <v>8230</v>
      </c>
      <c r="D13" s="170" t="n">
        <v>79775</v>
      </c>
      <c r="E13" s="170" t="n">
        <v>27509</v>
      </c>
      <c r="F13" s="170" t="n">
        <v>521</v>
      </c>
      <c r="G13" s="170" t="n">
        <v>3522</v>
      </c>
      <c r="H13" s="170" t="n">
        <v>410</v>
      </c>
    </row>
    <row r="14" customFormat="false" ht="22" hidden="false" customHeight="true" outlineLevel="0" collapsed="false">
      <c r="A14" s="187" t="s">
        <v>145</v>
      </c>
      <c r="B14" s="170" t="n">
        <v>4028</v>
      </c>
      <c r="C14" s="170" t="n">
        <v>2362</v>
      </c>
      <c r="D14" s="170" t="n">
        <v>7108</v>
      </c>
      <c r="E14" s="170" t="n">
        <v>4126</v>
      </c>
      <c r="F14" s="170" t="n">
        <v>1164</v>
      </c>
      <c r="G14" s="170" t="n">
        <v>1428</v>
      </c>
      <c r="H14" s="170" t="n">
        <v>732</v>
      </c>
    </row>
    <row r="15" customFormat="false" ht="22" hidden="false" customHeight="true" outlineLevel="0" collapsed="false">
      <c r="A15" s="187" t="s">
        <v>146</v>
      </c>
      <c r="B15" s="170" t="n">
        <v>5780</v>
      </c>
      <c r="C15" s="170" t="n">
        <v>3870</v>
      </c>
      <c r="D15" s="170" t="n">
        <v>41402</v>
      </c>
      <c r="E15" s="170" t="n">
        <v>20869</v>
      </c>
      <c r="F15" s="170" t="n">
        <v>472</v>
      </c>
      <c r="G15" s="170" t="n">
        <v>6623</v>
      </c>
      <c r="H15" s="170" t="n">
        <v>696</v>
      </c>
    </row>
    <row r="16" customFormat="false" ht="22" hidden="false" customHeight="true" outlineLevel="0" collapsed="false">
      <c r="A16" s="187" t="s">
        <v>147</v>
      </c>
      <c r="B16" s="170" t="n">
        <v>6707</v>
      </c>
      <c r="C16" s="170" t="n">
        <v>3369</v>
      </c>
      <c r="D16" s="170" t="n">
        <v>69318</v>
      </c>
      <c r="E16" s="170" t="n">
        <v>29341</v>
      </c>
      <c r="F16" s="170" t="n">
        <v>298</v>
      </c>
      <c r="G16" s="170" t="n">
        <v>13918</v>
      </c>
      <c r="H16" s="170" t="n">
        <v>855</v>
      </c>
    </row>
    <row r="17" customFormat="false" ht="22" hidden="false" customHeight="true" outlineLevel="0" collapsed="false">
      <c r="A17" s="187" t="s">
        <v>148</v>
      </c>
      <c r="B17" s="170" t="n">
        <v>7453</v>
      </c>
      <c r="C17" s="170" t="n">
        <v>4390</v>
      </c>
      <c r="D17" s="170" t="n">
        <v>115851</v>
      </c>
      <c r="E17" s="170" t="n">
        <v>51044</v>
      </c>
      <c r="F17" s="170" t="n">
        <v>382</v>
      </c>
      <c r="G17" s="170" t="n">
        <v>15803</v>
      </c>
      <c r="H17" s="170" t="n">
        <v>522</v>
      </c>
    </row>
    <row r="18" customFormat="false" ht="22" hidden="false" customHeight="true" outlineLevel="0" collapsed="false">
      <c r="A18" s="187" t="s">
        <v>149</v>
      </c>
      <c r="B18" s="170" t="n">
        <v>5167</v>
      </c>
      <c r="C18" s="170" t="n">
        <v>2585</v>
      </c>
      <c r="D18" s="170" t="n">
        <v>44956</v>
      </c>
      <c r="E18" s="170" t="n">
        <v>18207</v>
      </c>
      <c r="F18" s="170" t="n">
        <v>436</v>
      </c>
      <c r="G18" s="170" t="n">
        <v>7513</v>
      </c>
      <c r="H18" s="170" t="n">
        <v>1523</v>
      </c>
    </row>
    <row r="19" customFormat="false" ht="22" hidden="false" customHeight="true" outlineLevel="0" collapsed="false">
      <c r="A19" s="187" t="s">
        <v>150</v>
      </c>
      <c r="B19" s="170" t="n">
        <v>19171</v>
      </c>
      <c r="C19" s="170" t="n">
        <v>7746</v>
      </c>
      <c r="D19" s="170" t="n">
        <v>82529</v>
      </c>
      <c r="E19" s="170" t="n">
        <v>27701</v>
      </c>
      <c r="F19" s="170" t="n">
        <v>1049</v>
      </c>
      <c r="G19" s="170" t="n">
        <v>11070</v>
      </c>
      <c r="H19" s="170" t="n">
        <v>2779</v>
      </c>
    </row>
    <row r="20" customFormat="false" ht="22" hidden="false" customHeight="true" outlineLevel="0" collapsed="false">
      <c r="A20" s="187" t="s">
        <v>151</v>
      </c>
      <c r="B20" s="170" t="n">
        <v>2965</v>
      </c>
      <c r="C20" s="170" t="n">
        <v>1607</v>
      </c>
      <c r="D20" s="170" t="n">
        <v>5183</v>
      </c>
      <c r="E20" s="170" t="n">
        <v>2622</v>
      </c>
      <c r="F20" s="170" t="n">
        <v>224</v>
      </c>
      <c r="G20" s="170" t="n">
        <v>620</v>
      </c>
      <c r="H20" s="170" t="n">
        <v>2000</v>
      </c>
    </row>
    <row r="21" customFormat="false" ht="22" hidden="false" customHeight="true" outlineLevel="0" collapsed="false">
      <c r="A21" s="187" t="s">
        <v>152</v>
      </c>
      <c r="B21" s="170" t="n">
        <v>1577</v>
      </c>
      <c r="C21" s="170" t="n">
        <v>879</v>
      </c>
      <c r="D21" s="170" t="n">
        <v>3072</v>
      </c>
      <c r="E21" s="170" t="n">
        <v>1665</v>
      </c>
      <c r="F21" s="170" t="n">
        <v>158</v>
      </c>
      <c r="G21" s="170" t="n">
        <v>660</v>
      </c>
      <c r="H21" s="170" t="n">
        <v>394</v>
      </c>
    </row>
    <row r="22" customFormat="false" ht="22" hidden="false" customHeight="true" outlineLevel="0" collapsed="false">
      <c r="A22" s="187" t="s">
        <v>153</v>
      </c>
      <c r="B22" s="170" t="n">
        <v>4253</v>
      </c>
      <c r="C22" s="170" t="n">
        <v>2515</v>
      </c>
      <c r="D22" s="170" t="n">
        <v>28866</v>
      </c>
      <c r="E22" s="170" t="n">
        <v>14742</v>
      </c>
      <c r="F22" s="170" t="n">
        <v>603</v>
      </c>
      <c r="G22" s="170" t="n">
        <v>8651</v>
      </c>
      <c r="H22" s="170" t="n">
        <v>1152</v>
      </c>
    </row>
    <row r="23" customFormat="false" ht="22" hidden="false" customHeight="true" outlineLevel="0" collapsed="false">
      <c r="A23" s="187" t="s">
        <v>154</v>
      </c>
      <c r="B23" s="170" t="n">
        <v>10019</v>
      </c>
      <c r="C23" s="170" t="n">
        <v>5135</v>
      </c>
      <c r="D23" s="170" t="n">
        <v>54717</v>
      </c>
      <c r="E23" s="170" t="n">
        <v>23595</v>
      </c>
      <c r="F23" s="170" t="n">
        <v>637</v>
      </c>
      <c r="G23" s="170" t="n">
        <v>14429</v>
      </c>
      <c r="H23" s="170" t="n">
        <v>449</v>
      </c>
    </row>
    <row r="24" customFormat="false" ht="22" hidden="false" customHeight="true" outlineLevel="0" collapsed="false">
      <c r="A24" s="187" t="s">
        <v>155</v>
      </c>
      <c r="B24" s="170" t="n">
        <v>18023</v>
      </c>
      <c r="C24" s="170" t="n">
        <v>9381</v>
      </c>
      <c r="D24" s="170" t="n">
        <v>221222</v>
      </c>
      <c r="E24" s="170" t="n">
        <v>73221</v>
      </c>
      <c r="F24" s="170" t="n">
        <v>359</v>
      </c>
      <c r="G24" s="170" t="n">
        <v>34112</v>
      </c>
      <c r="H24" s="170" t="n">
        <v>1757</v>
      </c>
    </row>
    <row r="25" customFormat="false" ht="22" hidden="false" customHeight="true" outlineLevel="0" collapsed="false">
      <c r="A25" s="187" t="s">
        <v>156</v>
      </c>
      <c r="B25" s="170" t="n">
        <v>13878</v>
      </c>
      <c r="C25" s="170" t="n">
        <v>6406</v>
      </c>
      <c r="D25" s="170" t="n">
        <v>126661</v>
      </c>
      <c r="E25" s="170" t="n">
        <v>44694</v>
      </c>
      <c r="F25" s="170" t="n">
        <v>521</v>
      </c>
      <c r="G25" s="170" t="n">
        <v>28136</v>
      </c>
      <c r="H25" s="170" t="n">
        <v>916</v>
      </c>
    </row>
    <row r="26" customFormat="false" ht="22" hidden="false" customHeight="true" outlineLevel="0" collapsed="false">
      <c r="A26" s="187" t="s">
        <v>157</v>
      </c>
      <c r="B26" s="170" t="n">
        <v>3799</v>
      </c>
      <c r="C26" s="170" t="n">
        <v>2436</v>
      </c>
      <c r="D26" s="170" t="n">
        <v>45822</v>
      </c>
      <c r="E26" s="170" t="n">
        <v>24036</v>
      </c>
      <c r="F26" s="170" t="n">
        <v>267</v>
      </c>
      <c r="G26" s="170" t="n">
        <v>14327</v>
      </c>
      <c r="H26" s="170" t="n">
        <v>484</v>
      </c>
    </row>
    <row r="27" customFormat="false" ht="22" hidden="false" customHeight="true" outlineLevel="0" collapsed="false">
      <c r="A27" s="187" t="s">
        <v>158</v>
      </c>
      <c r="B27" s="170" t="n">
        <v>4325</v>
      </c>
      <c r="C27" s="170" t="n">
        <v>2641</v>
      </c>
      <c r="D27" s="170" t="n">
        <v>72805</v>
      </c>
      <c r="E27" s="170" t="n">
        <v>31824</v>
      </c>
      <c r="F27" s="170" t="n">
        <v>367</v>
      </c>
      <c r="G27" s="170" t="n">
        <v>18970</v>
      </c>
      <c r="H27" s="170" t="n">
        <v>622</v>
      </c>
    </row>
    <row r="28" customFormat="false" ht="22" hidden="false" customHeight="true" outlineLevel="0" collapsed="false">
      <c r="A28" s="187" t="s">
        <v>159</v>
      </c>
      <c r="B28" s="170" t="n">
        <v>3748</v>
      </c>
      <c r="C28" s="170" t="n">
        <v>2280</v>
      </c>
      <c r="D28" s="170" t="n">
        <v>37795</v>
      </c>
      <c r="E28" s="170" t="n">
        <v>16637</v>
      </c>
      <c r="F28" s="170" t="n">
        <v>202</v>
      </c>
      <c r="G28" s="170" t="n">
        <v>4689</v>
      </c>
      <c r="H28" s="170" t="n">
        <v>450</v>
      </c>
    </row>
    <row r="29" customFormat="false" ht="22" hidden="false" customHeight="true" outlineLevel="0" collapsed="false">
      <c r="A29" s="187" t="s">
        <v>160</v>
      </c>
      <c r="B29" s="170" t="n">
        <v>9553</v>
      </c>
      <c r="C29" s="170" t="n">
        <v>4619</v>
      </c>
      <c r="D29" s="170" t="n">
        <v>118361</v>
      </c>
      <c r="E29" s="170" t="n">
        <v>40238</v>
      </c>
      <c r="F29" s="170" t="n">
        <v>498</v>
      </c>
      <c r="G29" s="170" t="n">
        <v>14306</v>
      </c>
      <c r="H29" s="170" t="n">
        <v>796</v>
      </c>
    </row>
    <row r="30" customFormat="false" ht="21" hidden="false" customHeight="true" outlineLevel="0" collapsed="false">
      <c r="A30" s="188" t="s">
        <v>161</v>
      </c>
      <c r="B30" s="173" t="n">
        <v>4597</v>
      </c>
      <c r="C30" s="173" t="n">
        <v>2584</v>
      </c>
      <c r="D30" s="173" t="n">
        <v>59939</v>
      </c>
      <c r="E30" s="173" t="n">
        <v>26618</v>
      </c>
      <c r="F30" s="173" t="n">
        <v>171</v>
      </c>
      <c r="G30" s="173" t="n">
        <v>14517</v>
      </c>
      <c r="H30" s="173" t="n">
        <v>204</v>
      </c>
    </row>
    <row r="31" customFormat="false" ht="21" hidden="false" customHeight="true" outlineLevel="0" collapsed="false">
      <c r="H31" s="205"/>
    </row>
    <row r="32" customFormat="false" ht="21" hidden="false" customHeight="true" outlineLevel="0" collapsed="false">
      <c r="H32" s="205"/>
    </row>
  </sheetData>
  <mergeCells count="11">
    <mergeCell ref="A1:H1"/>
    <mergeCell ref="A2:A6"/>
    <mergeCell ref="B2:H2"/>
    <mergeCell ref="B3:H3"/>
    <mergeCell ref="B4:E4"/>
    <mergeCell ref="F4:G4"/>
    <mergeCell ref="H4:H6"/>
    <mergeCell ref="B5:C5"/>
    <mergeCell ref="D5:E5"/>
    <mergeCell ref="F5:F6"/>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7" width="7.37"/>
    <col collapsed="false" customWidth="true" hidden="false" outlineLevel="0" max="4" min="4" style="183" width="7.12"/>
    <col collapsed="false" customWidth="true" hidden="false" outlineLevel="0" max="5" min="5" style="190" width="8.24"/>
    <col collapsed="false" customWidth="true" hidden="false" outlineLevel="0" max="6" min="6" style="190" width="7.37"/>
    <col collapsed="false" customWidth="true" hidden="false" outlineLevel="0" max="7" min="7" style="190" width="6.99"/>
    <col collapsed="false" customWidth="true" hidden="false" outlineLevel="0" max="8" min="8" style="202" width="8.62"/>
    <col collapsed="false" customWidth="true" hidden="false" outlineLevel="0" max="9" min="9" style="202" width="8.87"/>
    <col collapsed="false" customWidth="true" hidden="false" outlineLevel="0" max="10" min="10" style="1" width="10.49"/>
  </cols>
  <sheetData>
    <row r="1" customFormat="false" ht="33.75" hidden="false" customHeight="true" outlineLevel="0" collapsed="false">
      <c r="A1" s="158" t="s">
        <v>197</v>
      </c>
      <c r="B1" s="158"/>
      <c r="C1" s="158"/>
      <c r="D1" s="158"/>
      <c r="E1" s="158"/>
      <c r="F1" s="158"/>
      <c r="G1" s="158"/>
      <c r="H1" s="158"/>
      <c r="I1" s="158"/>
      <c r="J1" s="158"/>
    </row>
    <row r="2" customFormat="false" ht="21" hidden="false" customHeight="true" outlineLevel="0" collapsed="false">
      <c r="A2" s="206" t="s">
        <v>127</v>
      </c>
      <c r="B2" s="207" t="s">
        <v>63</v>
      </c>
      <c r="C2" s="207"/>
      <c r="D2" s="207"/>
      <c r="E2" s="207"/>
      <c r="F2" s="207"/>
      <c r="G2" s="207"/>
      <c r="H2" s="208" t="s">
        <v>73</v>
      </c>
      <c r="I2" s="208"/>
      <c r="J2" s="208"/>
    </row>
    <row r="3" s="198" customFormat="true" ht="26" hidden="false" customHeight="true" outlineLevel="0" collapsed="false">
      <c r="A3" s="206"/>
      <c r="B3" s="209" t="s">
        <v>198</v>
      </c>
      <c r="C3" s="209"/>
      <c r="D3" s="209"/>
      <c r="E3" s="209"/>
      <c r="F3" s="209" t="s">
        <v>199</v>
      </c>
      <c r="G3" s="209"/>
      <c r="H3" s="209" t="s">
        <v>200</v>
      </c>
      <c r="I3" s="209"/>
      <c r="J3" s="210" t="s">
        <v>201</v>
      </c>
    </row>
    <row r="4" s="198" customFormat="true" ht="47" hidden="false" customHeight="true" outlineLevel="0" collapsed="false">
      <c r="A4" s="206"/>
      <c r="B4" s="211" t="s">
        <v>202</v>
      </c>
      <c r="C4" s="211" t="s">
        <v>203</v>
      </c>
      <c r="D4" s="211" t="s">
        <v>204</v>
      </c>
      <c r="E4" s="211" t="s">
        <v>205</v>
      </c>
      <c r="F4" s="211" t="s">
        <v>206</v>
      </c>
      <c r="G4" s="211" t="s">
        <v>207</v>
      </c>
      <c r="H4" s="211" t="s">
        <v>208</v>
      </c>
      <c r="I4" s="211" t="s">
        <v>209</v>
      </c>
      <c r="J4" s="212" t="s">
        <v>210</v>
      </c>
    </row>
    <row r="5" s="198" customFormat="true" ht="21" hidden="false" customHeight="true" outlineLevel="0" collapsed="false">
      <c r="A5" s="107" t="s">
        <v>2</v>
      </c>
      <c r="B5" s="162" t="s">
        <v>9</v>
      </c>
      <c r="C5" s="162" t="s">
        <v>9</v>
      </c>
      <c r="D5" s="162" t="s">
        <v>9</v>
      </c>
      <c r="E5" s="162" t="s">
        <v>69</v>
      </c>
      <c r="F5" s="162" t="s">
        <v>9</v>
      </c>
      <c r="G5" s="162" t="s">
        <v>9</v>
      </c>
      <c r="H5" s="135" t="s">
        <v>76</v>
      </c>
      <c r="I5" s="135" t="s">
        <v>76</v>
      </c>
      <c r="J5" s="108" t="s">
        <v>80</v>
      </c>
    </row>
    <row r="6" s="198" customFormat="true" ht="23" hidden="false" customHeight="true" outlineLevel="0" collapsed="false">
      <c r="A6" s="187" t="s">
        <v>139</v>
      </c>
      <c r="B6" s="170" t="n">
        <v>30768</v>
      </c>
      <c r="C6" s="170" t="n">
        <v>37279</v>
      </c>
      <c r="D6" s="170" t="n">
        <v>1112</v>
      </c>
      <c r="E6" s="170" t="n">
        <v>9</v>
      </c>
      <c r="F6" s="170" t="n">
        <v>19792</v>
      </c>
      <c r="G6" s="170" t="n">
        <v>6787</v>
      </c>
      <c r="H6" s="170" t="n">
        <v>224964</v>
      </c>
      <c r="I6" s="170" t="n">
        <v>74390</v>
      </c>
      <c r="J6" s="170" t="n">
        <v>170197</v>
      </c>
    </row>
    <row r="7" customFormat="false" ht="23" hidden="false" customHeight="true" outlineLevel="0" collapsed="false">
      <c r="A7" s="187" t="s">
        <v>140</v>
      </c>
      <c r="B7" s="170" t="n">
        <v>2046</v>
      </c>
      <c r="C7" s="170" t="n">
        <v>831</v>
      </c>
      <c r="D7" s="170" t="n">
        <v>480</v>
      </c>
      <c r="E7" s="170"/>
      <c r="F7" s="170"/>
      <c r="G7" s="170"/>
      <c r="H7" s="170"/>
      <c r="I7" s="170"/>
      <c r="J7" s="170"/>
    </row>
    <row r="8" customFormat="false" ht="23" hidden="false" customHeight="true" outlineLevel="0" collapsed="false">
      <c r="A8" s="187" t="s">
        <v>141</v>
      </c>
      <c r="B8" s="170" t="n">
        <v>3345</v>
      </c>
      <c r="C8" s="170" t="n">
        <v>4594</v>
      </c>
      <c r="D8" s="170" t="n">
        <v>65</v>
      </c>
      <c r="E8" s="170"/>
      <c r="F8" s="170" t="n">
        <v>1144</v>
      </c>
      <c r="G8" s="170" t="n">
        <v>1569</v>
      </c>
      <c r="H8" s="170" t="n">
        <v>23116</v>
      </c>
      <c r="I8" s="170" t="n">
        <v>8313</v>
      </c>
      <c r="J8" s="170" t="n">
        <v>23099</v>
      </c>
    </row>
    <row r="9" customFormat="false" ht="23" hidden="false" customHeight="true" outlineLevel="0" collapsed="false">
      <c r="A9" s="187" t="s">
        <v>142</v>
      </c>
      <c r="B9" s="170" t="n">
        <v>4540</v>
      </c>
      <c r="C9" s="170" t="n">
        <v>5593</v>
      </c>
      <c r="D9" s="170" t="n">
        <v>369</v>
      </c>
      <c r="E9" s="170"/>
      <c r="F9" s="170"/>
      <c r="G9" s="170" t="n">
        <v>810</v>
      </c>
      <c r="H9" s="170" t="n">
        <v>21272</v>
      </c>
      <c r="I9" s="170" t="n">
        <v>9638</v>
      </c>
      <c r="J9" s="170" t="n">
        <v>5897</v>
      </c>
    </row>
    <row r="10" customFormat="false" ht="23" hidden="false" customHeight="true" outlineLevel="0" collapsed="false">
      <c r="A10" s="187" t="s">
        <v>143</v>
      </c>
      <c r="B10" s="170" t="n">
        <v>1102</v>
      </c>
      <c r="C10" s="170" t="n">
        <v>1331</v>
      </c>
      <c r="D10" s="170" t="n">
        <v>10</v>
      </c>
      <c r="E10" s="170"/>
      <c r="F10" s="170" t="n">
        <v>122</v>
      </c>
      <c r="G10" s="170" t="n">
        <v>197</v>
      </c>
      <c r="H10" s="170" t="n">
        <v>3760</v>
      </c>
      <c r="I10" s="170" t="n">
        <v>2168</v>
      </c>
      <c r="J10" s="170" t="n">
        <v>2762</v>
      </c>
    </row>
    <row r="11" customFormat="false" ht="23" hidden="false" customHeight="true" outlineLevel="0" collapsed="false">
      <c r="A11" s="187" t="s">
        <v>144</v>
      </c>
      <c r="B11" s="170" t="n">
        <v>1271</v>
      </c>
      <c r="C11" s="170" t="n">
        <v>1302</v>
      </c>
      <c r="D11" s="170" t="n">
        <v>17</v>
      </c>
      <c r="E11" s="170"/>
      <c r="F11" s="170" t="n">
        <v>557</v>
      </c>
      <c r="G11" s="170" t="n">
        <v>529</v>
      </c>
      <c r="H11" s="170" t="n">
        <v>11822</v>
      </c>
      <c r="I11" s="170" t="n">
        <v>1737</v>
      </c>
      <c r="J11" s="170" t="n">
        <v>8583</v>
      </c>
    </row>
    <row r="12" customFormat="false" ht="23" hidden="false" customHeight="true" outlineLevel="0" collapsed="false">
      <c r="A12" s="187" t="s">
        <v>145</v>
      </c>
      <c r="B12" s="170" t="n">
        <v>2465</v>
      </c>
      <c r="C12" s="170" t="n">
        <v>2605</v>
      </c>
      <c r="D12" s="170" t="n">
        <v>20</v>
      </c>
      <c r="E12" s="170"/>
      <c r="F12" s="170" t="n">
        <v>326</v>
      </c>
      <c r="G12" s="170" t="n">
        <v>453</v>
      </c>
      <c r="H12" s="170" t="n">
        <v>9235</v>
      </c>
      <c r="I12" s="170" t="n">
        <v>4120</v>
      </c>
      <c r="J12" s="170" t="n">
        <v>10402</v>
      </c>
    </row>
    <row r="13" customFormat="false" ht="23" hidden="false" customHeight="true" outlineLevel="0" collapsed="false">
      <c r="A13" s="187" t="s">
        <v>146</v>
      </c>
      <c r="B13" s="170" t="n">
        <v>1136</v>
      </c>
      <c r="C13" s="170" t="n">
        <v>772</v>
      </c>
      <c r="D13" s="170" t="n">
        <v>2</v>
      </c>
      <c r="E13" s="170"/>
      <c r="F13" s="170" t="n">
        <v>1205</v>
      </c>
      <c r="G13" s="170" t="n">
        <v>228</v>
      </c>
      <c r="H13" s="170" t="n">
        <v>7045</v>
      </c>
      <c r="I13" s="170" t="n">
        <v>3209</v>
      </c>
      <c r="J13" s="170" t="n">
        <v>6845</v>
      </c>
    </row>
    <row r="14" customFormat="false" ht="23" hidden="false" customHeight="true" outlineLevel="0" collapsed="false">
      <c r="A14" s="187" t="s">
        <v>147</v>
      </c>
      <c r="B14" s="170" t="n">
        <v>778</v>
      </c>
      <c r="C14" s="170" t="n">
        <v>1044</v>
      </c>
      <c r="D14" s="170" t="n">
        <v>4</v>
      </c>
      <c r="E14" s="170"/>
      <c r="F14" s="170" t="n">
        <v>1251</v>
      </c>
      <c r="G14" s="170" t="n">
        <v>184</v>
      </c>
      <c r="H14" s="170" t="n">
        <v>7736</v>
      </c>
      <c r="I14" s="170" t="n">
        <v>3284</v>
      </c>
      <c r="J14" s="170" t="n">
        <v>6017</v>
      </c>
    </row>
    <row r="15" customFormat="false" ht="23" hidden="false" customHeight="true" outlineLevel="0" collapsed="false">
      <c r="A15" s="187" t="s">
        <v>148</v>
      </c>
      <c r="B15" s="170" t="n">
        <v>1353</v>
      </c>
      <c r="C15" s="170" t="n">
        <v>922</v>
      </c>
      <c r="D15" s="170" t="n">
        <v>15</v>
      </c>
      <c r="E15" s="170"/>
      <c r="F15" s="170" t="n">
        <v>2042</v>
      </c>
      <c r="G15" s="170" t="n">
        <v>194</v>
      </c>
      <c r="H15" s="170" t="n">
        <v>12791</v>
      </c>
      <c r="I15" s="170" t="n">
        <v>4065</v>
      </c>
      <c r="J15" s="170" t="n">
        <v>11112</v>
      </c>
    </row>
    <row r="16" customFormat="false" ht="23" hidden="false" customHeight="true" outlineLevel="0" collapsed="false">
      <c r="A16" s="187" t="s">
        <v>149</v>
      </c>
      <c r="B16" s="170" t="n">
        <v>1347</v>
      </c>
      <c r="C16" s="170" t="n">
        <v>1764</v>
      </c>
      <c r="D16" s="170" t="n">
        <v>10</v>
      </c>
      <c r="E16" s="170" t="n">
        <v>1</v>
      </c>
      <c r="F16" s="170" t="n">
        <v>1043</v>
      </c>
      <c r="G16" s="170" t="n">
        <v>227</v>
      </c>
      <c r="H16" s="170" t="n">
        <v>8722</v>
      </c>
      <c r="I16" s="170" t="n">
        <v>3093</v>
      </c>
      <c r="J16" s="170" t="n">
        <v>6269</v>
      </c>
    </row>
    <row r="17" customFormat="false" ht="23" hidden="false" customHeight="true" outlineLevel="0" collapsed="false">
      <c r="A17" s="187" t="s">
        <v>150</v>
      </c>
      <c r="B17" s="170" t="n">
        <v>522</v>
      </c>
      <c r="C17" s="170" t="n">
        <v>646</v>
      </c>
      <c r="D17" s="170" t="n">
        <v>2</v>
      </c>
      <c r="E17" s="170"/>
      <c r="F17" s="170" t="n">
        <v>723</v>
      </c>
      <c r="G17" s="170" t="n">
        <v>150</v>
      </c>
      <c r="H17" s="170" t="n">
        <v>8476</v>
      </c>
      <c r="I17" s="170" t="n">
        <v>2120</v>
      </c>
      <c r="J17" s="170" t="n">
        <v>4341</v>
      </c>
    </row>
    <row r="18" customFormat="false" ht="23" hidden="false" customHeight="true" outlineLevel="0" collapsed="false">
      <c r="A18" s="187" t="s">
        <v>151</v>
      </c>
      <c r="B18" s="170" t="n">
        <v>1029</v>
      </c>
      <c r="C18" s="170" t="n">
        <v>3599</v>
      </c>
      <c r="D18" s="170" t="n">
        <v>40</v>
      </c>
      <c r="E18" s="170"/>
      <c r="F18" s="170" t="n">
        <v>350</v>
      </c>
      <c r="G18" s="170" t="n">
        <v>242</v>
      </c>
      <c r="H18" s="170" t="n">
        <v>5176</v>
      </c>
      <c r="I18" s="170" t="n">
        <v>2122</v>
      </c>
      <c r="J18" s="170" t="n">
        <v>5921</v>
      </c>
    </row>
    <row r="19" customFormat="false" ht="23" hidden="false" customHeight="true" outlineLevel="0" collapsed="false">
      <c r="A19" s="187" t="s">
        <v>152</v>
      </c>
      <c r="B19" s="170" t="n">
        <v>692</v>
      </c>
      <c r="C19" s="170" t="n">
        <v>1589</v>
      </c>
      <c r="D19" s="170" t="n">
        <v>3</v>
      </c>
      <c r="E19" s="170"/>
      <c r="F19" s="170" t="n">
        <v>150</v>
      </c>
      <c r="G19" s="170" t="n">
        <v>127</v>
      </c>
      <c r="H19" s="170" t="n">
        <v>3963</v>
      </c>
      <c r="I19" s="170" t="n">
        <v>1751</v>
      </c>
      <c r="J19" s="170" t="n">
        <v>4744</v>
      </c>
    </row>
    <row r="20" customFormat="false" ht="23" hidden="false" customHeight="true" outlineLevel="0" collapsed="false">
      <c r="A20" s="187" t="s">
        <v>153</v>
      </c>
      <c r="B20" s="170" t="n">
        <v>2532</v>
      </c>
      <c r="C20" s="170" t="n">
        <v>1139</v>
      </c>
      <c r="D20" s="170" t="n">
        <v>2</v>
      </c>
      <c r="E20" s="170"/>
      <c r="F20" s="170" t="n">
        <v>1050</v>
      </c>
      <c r="G20" s="170" t="n">
        <v>266</v>
      </c>
      <c r="H20" s="170" t="n">
        <v>8084</v>
      </c>
      <c r="I20" s="170" t="n">
        <v>2962</v>
      </c>
      <c r="J20" s="170" t="n">
        <v>10901</v>
      </c>
    </row>
    <row r="21" customFormat="false" ht="23" hidden="false" customHeight="true" outlineLevel="0" collapsed="false">
      <c r="A21" s="187" t="s">
        <v>154</v>
      </c>
      <c r="B21" s="170" t="n">
        <v>673</v>
      </c>
      <c r="C21" s="170" t="n">
        <v>863</v>
      </c>
      <c r="D21" s="170" t="n">
        <v>4</v>
      </c>
      <c r="E21" s="170"/>
      <c r="F21" s="170" t="n">
        <v>710</v>
      </c>
      <c r="G21" s="170" t="n">
        <v>122</v>
      </c>
      <c r="H21" s="170" t="n">
        <v>6164</v>
      </c>
      <c r="I21" s="170" t="n">
        <v>2232</v>
      </c>
      <c r="J21" s="170" t="n">
        <v>5166</v>
      </c>
    </row>
    <row r="22" customFormat="false" ht="23" hidden="false" customHeight="true" outlineLevel="0" collapsed="false">
      <c r="A22" s="187" t="s">
        <v>155</v>
      </c>
      <c r="B22" s="170" t="n">
        <v>885</v>
      </c>
      <c r="C22" s="170" t="n">
        <v>2186</v>
      </c>
      <c r="D22" s="170" t="n">
        <v>6</v>
      </c>
      <c r="E22" s="170"/>
      <c r="F22" s="170" t="n">
        <v>1636</v>
      </c>
      <c r="G22" s="170" t="n">
        <v>307</v>
      </c>
      <c r="H22" s="170" t="n">
        <v>21505</v>
      </c>
      <c r="I22" s="170" t="n">
        <v>5153</v>
      </c>
      <c r="J22" s="170" t="n">
        <v>9806</v>
      </c>
    </row>
    <row r="23" customFormat="false" ht="23" hidden="false" customHeight="true" outlineLevel="0" collapsed="false">
      <c r="A23" s="187" t="s">
        <v>156</v>
      </c>
      <c r="B23" s="170" t="n">
        <v>1065</v>
      </c>
      <c r="C23" s="170" t="n">
        <v>1264</v>
      </c>
      <c r="D23" s="170" t="n">
        <v>6</v>
      </c>
      <c r="E23" s="170"/>
      <c r="F23" s="170" t="n">
        <v>1628</v>
      </c>
      <c r="G23" s="170" t="n">
        <v>274</v>
      </c>
      <c r="H23" s="170" t="n">
        <v>19762</v>
      </c>
      <c r="I23" s="170" t="n">
        <v>4869</v>
      </c>
      <c r="J23" s="170" t="n">
        <v>6462</v>
      </c>
    </row>
    <row r="24" customFormat="false" ht="23" hidden="false" customHeight="true" outlineLevel="0" collapsed="false">
      <c r="A24" s="187" t="s">
        <v>157</v>
      </c>
      <c r="B24" s="170" t="n">
        <v>972</v>
      </c>
      <c r="C24" s="170" t="n">
        <v>1185</v>
      </c>
      <c r="D24" s="170" t="n">
        <v>1</v>
      </c>
      <c r="E24" s="170"/>
      <c r="F24" s="170" t="n">
        <v>1255</v>
      </c>
      <c r="G24" s="170" t="n">
        <v>296</v>
      </c>
      <c r="H24" s="170" t="n">
        <v>9144</v>
      </c>
      <c r="I24" s="170" t="n">
        <v>3452</v>
      </c>
      <c r="J24" s="170" t="n">
        <v>8907</v>
      </c>
    </row>
    <row r="25" customFormat="false" ht="23" hidden="false" customHeight="true" outlineLevel="0" collapsed="false">
      <c r="A25" s="187" t="s">
        <v>158</v>
      </c>
      <c r="B25" s="170" t="n">
        <v>901</v>
      </c>
      <c r="C25" s="170" t="n">
        <v>1327</v>
      </c>
      <c r="D25" s="170" t="n">
        <v>3</v>
      </c>
      <c r="E25" s="170"/>
      <c r="F25" s="170" t="n">
        <v>1413</v>
      </c>
      <c r="G25" s="170" t="n">
        <v>189</v>
      </c>
      <c r="H25" s="170" t="n">
        <v>9818</v>
      </c>
      <c r="I25" s="170" t="n">
        <v>4295</v>
      </c>
      <c r="J25" s="170" t="n">
        <v>9356</v>
      </c>
    </row>
    <row r="26" customFormat="false" ht="23" hidden="false" customHeight="true" outlineLevel="0" collapsed="false">
      <c r="A26" s="187" t="s">
        <v>159</v>
      </c>
      <c r="B26" s="170" t="n">
        <v>674</v>
      </c>
      <c r="C26" s="170" t="n">
        <v>865</v>
      </c>
      <c r="D26" s="170" t="n">
        <v>11</v>
      </c>
      <c r="E26" s="170"/>
      <c r="F26" s="170" t="n">
        <v>894</v>
      </c>
      <c r="G26" s="170" t="n">
        <v>124</v>
      </c>
      <c r="H26" s="170" t="n">
        <v>5500</v>
      </c>
      <c r="I26" s="170" t="n">
        <v>1077</v>
      </c>
      <c r="J26" s="170" t="n">
        <v>6169</v>
      </c>
    </row>
    <row r="27" customFormat="false" ht="23" hidden="false" customHeight="true" outlineLevel="0" collapsed="false">
      <c r="A27" s="187" t="s">
        <v>160</v>
      </c>
      <c r="B27" s="170" t="n">
        <v>855</v>
      </c>
      <c r="C27" s="170" t="n">
        <v>1418</v>
      </c>
      <c r="D27" s="170" t="n">
        <v>30</v>
      </c>
      <c r="E27" s="170" t="n">
        <v>8</v>
      </c>
      <c r="F27" s="170" t="n">
        <v>1446</v>
      </c>
      <c r="G27" s="170" t="n">
        <v>181</v>
      </c>
      <c r="H27" s="170" t="n">
        <v>15683</v>
      </c>
      <c r="I27" s="170" t="n">
        <v>2635</v>
      </c>
      <c r="J27" s="170" t="n">
        <v>11814</v>
      </c>
    </row>
    <row r="28" customFormat="false" ht="23" hidden="false" customHeight="true" outlineLevel="0" collapsed="false">
      <c r="A28" s="188" t="s">
        <v>161</v>
      </c>
      <c r="B28" s="173" t="n">
        <v>585</v>
      </c>
      <c r="C28" s="173" t="n">
        <v>440</v>
      </c>
      <c r="D28" s="173" t="n">
        <v>12</v>
      </c>
      <c r="E28" s="173"/>
      <c r="F28" s="173" t="n">
        <v>847</v>
      </c>
      <c r="G28" s="173" t="n">
        <v>118</v>
      </c>
      <c r="H28" s="173" t="n">
        <v>6190</v>
      </c>
      <c r="I28" s="173" t="n">
        <v>2095</v>
      </c>
      <c r="J28" s="173" t="n">
        <v>5624</v>
      </c>
    </row>
    <row r="29" customFormat="false" ht="21" hidden="false" customHeight="true" outlineLevel="0" collapsed="false">
      <c r="H29" s="205"/>
      <c r="I29" s="205"/>
    </row>
    <row r="30" customFormat="false" ht="21" hidden="false" customHeight="true" outlineLevel="0" collapsed="false">
      <c r="H30" s="205"/>
      <c r="I30" s="205"/>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5-27T01: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