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3">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8</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流浪乞讨人员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sz val="18"/>
        <color rgb="FF000000"/>
        <rFont val="Noto Sans"/>
        <family val="2"/>
      </rPr>
      <t xml:space="preserve">广东社会服务业统计月报（</t>
    </r>
    <r>
      <rPr>
        <sz val="18"/>
        <color rgb="FF000000"/>
        <rFont val="黑体"/>
        <family val="3"/>
        <charset val="134"/>
      </rPr>
      <t xml:space="preserve">2019</t>
    </r>
    <r>
      <rPr>
        <sz val="18"/>
        <color rgb="FF000000"/>
        <rFont val="Noto Sans"/>
        <family val="2"/>
      </rPr>
      <t xml:space="preserve">年</t>
    </r>
    <r>
      <rPr>
        <sz val="18"/>
        <color rgb="FF000000"/>
        <rFont val="黑体"/>
        <family val="3"/>
        <charset val="134"/>
      </rPr>
      <t xml:space="preserve">8</t>
    </r>
    <r>
      <rPr>
        <sz val="18"/>
        <color rgb="FF000000"/>
        <rFont val="Noto Sans"/>
        <family val="2"/>
      </rPr>
      <t xml:space="preserve">月）主要指标数据说明：</t>
    </r>
  </si>
  <si>
    <r>
      <rPr>
        <sz val="16.5"/>
        <rFont val="仿宋_GB2312"/>
        <family val="3"/>
        <charset val="134"/>
      </rPr>
      <t xml:space="preserve">    2019</t>
    </r>
    <r>
      <rPr>
        <sz val="16.5"/>
        <rFont val="Noto Sans"/>
        <family val="2"/>
      </rPr>
      <t xml:space="preserve">年</t>
    </r>
    <r>
      <rPr>
        <sz val="16.5"/>
        <rFont val="仿宋_GB2312"/>
        <family val="3"/>
        <charset val="134"/>
      </rPr>
      <t xml:space="preserve">1-8</t>
    </r>
    <r>
      <rPr>
        <sz val="16.5"/>
        <rFont val="Noto Sans"/>
        <family val="2"/>
      </rPr>
      <t xml:space="preserve">月，民政事业费累计支出</t>
    </r>
    <r>
      <rPr>
        <sz val="16.5"/>
        <rFont val="仿宋_GB2312"/>
        <family val="3"/>
        <charset val="134"/>
      </rPr>
      <t xml:space="preserve">135.8</t>
    </r>
    <r>
      <rPr>
        <sz val="16.5"/>
        <rFont val="Noto Sans"/>
        <family val="2"/>
      </rPr>
      <t xml:space="preserve">亿元，比上期增长</t>
    </r>
    <r>
      <rPr>
        <sz val="16.5"/>
        <rFont val="仿宋_GB2312"/>
        <family val="3"/>
        <charset val="134"/>
      </rPr>
      <t xml:space="preserve">16.2%</t>
    </r>
    <r>
      <rPr>
        <sz val="16.5"/>
        <rFont val="Noto Sans"/>
        <family val="2"/>
      </rPr>
      <t xml:space="preserve">。其中社会福利支出</t>
    </r>
    <r>
      <rPr>
        <sz val="16.5"/>
        <rFont val="仿宋_GB2312"/>
        <family val="3"/>
        <charset val="134"/>
      </rPr>
      <t xml:space="preserve">47.2</t>
    </r>
    <r>
      <rPr>
        <sz val="16.5"/>
        <rFont val="Noto Sans"/>
        <family val="2"/>
      </rPr>
      <t xml:space="preserve">亿元，比上期增长</t>
    </r>
    <r>
      <rPr>
        <sz val="16.5"/>
        <rFont val="仿宋_GB2312"/>
        <family val="3"/>
        <charset val="134"/>
      </rPr>
      <t xml:space="preserve">15.0%</t>
    </r>
    <r>
      <rPr>
        <sz val="16.5"/>
        <rFont val="Noto Sans"/>
        <family val="2"/>
      </rPr>
      <t xml:space="preserve">；社会救助支出</t>
    </r>
    <r>
      <rPr>
        <sz val="16.5"/>
        <rFont val="仿宋_GB2312"/>
        <family val="3"/>
        <charset val="134"/>
      </rPr>
      <t xml:space="preserve">62.6</t>
    </r>
    <r>
      <rPr>
        <sz val="16.5"/>
        <rFont val="Noto Sans"/>
        <family val="2"/>
      </rPr>
      <t xml:space="preserve">亿元，比上期增长</t>
    </r>
    <r>
      <rPr>
        <sz val="16.5"/>
        <rFont val="仿宋_GB2312"/>
        <family val="3"/>
        <charset val="134"/>
      </rPr>
      <t xml:space="preserve">17.4%</t>
    </r>
    <r>
      <rPr>
        <sz val="16.5"/>
        <rFont val="Noto Sans"/>
        <family val="2"/>
      </rPr>
      <t xml:space="preserve">；最低生活保障支出</t>
    </r>
    <r>
      <rPr>
        <sz val="16.5"/>
        <rFont val="仿宋_GB2312"/>
        <family val="3"/>
        <charset val="134"/>
      </rPr>
      <t xml:space="preserve">39.3</t>
    </r>
    <r>
      <rPr>
        <sz val="16.5"/>
        <rFont val="Noto Sans"/>
        <family val="2"/>
      </rPr>
      <t xml:space="preserve">亿元，比上期增长</t>
    </r>
    <r>
      <rPr>
        <sz val="16.5"/>
        <rFont val="仿宋_GB2312"/>
        <family val="3"/>
        <charset val="134"/>
      </rPr>
      <t xml:space="preserve">16.2%</t>
    </r>
    <r>
      <rPr>
        <sz val="16.5"/>
        <rFont val="Noto Sans"/>
        <family val="2"/>
      </rPr>
      <t xml:space="preserve">；特困人员救助供养支出</t>
    </r>
    <r>
      <rPr>
        <sz val="16.5"/>
        <rFont val="仿宋_GB2312"/>
        <family val="3"/>
        <charset val="134"/>
      </rPr>
      <t xml:space="preserve">16.9</t>
    </r>
    <r>
      <rPr>
        <sz val="16.5"/>
        <rFont val="Noto Sans"/>
        <family val="2"/>
      </rPr>
      <t xml:space="preserve">亿元，比上期增长</t>
    </r>
    <r>
      <rPr>
        <sz val="16.5"/>
        <rFont val="仿宋_GB2312"/>
        <family val="3"/>
        <charset val="134"/>
      </rPr>
      <t xml:space="preserve">16%</t>
    </r>
    <r>
      <rPr>
        <sz val="16.5"/>
        <rFont val="Noto Sans"/>
        <family val="2"/>
      </rPr>
      <t xml:space="preserve">；临时救助支出</t>
    </r>
    <r>
      <rPr>
        <sz val="16.5"/>
        <rFont val="仿宋_GB2312"/>
        <family val="3"/>
        <charset val="134"/>
      </rPr>
      <t xml:space="preserve">1.9</t>
    </r>
    <r>
      <rPr>
        <sz val="16.5"/>
        <rFont val="Noto Sans"/>
        <family val="2"/>
      </rPr>
      <t xml:space="preserve">亿元，流浪乞讨人员救助</t>
    </r>
    <r>
      <rPr>
        <sz val="16.5"/>
        <rFont val="仿宋_GB2312"/>
        <family val="3"/>
        <charset val="134"/>
      </rPr>
      <t xml:space="preserve">3.1</t>
    </r>
    <r>
      <rPr>
        <sz val="16.5"/>
        <rFont val="Noto Sans"/>
        <family val="2"/>
      </rPr>
      <t xml:space="preserve">亿元。</t>
    </r>
  </si>
  <si>
    <r>
      <rPr>
        <sz val="16"/>
        <rFont val="Noto Sans"/>
        <family val="2"/>
      </rPr>
      <t xml:space="preserve">    截至</t>
    </r>
    <r>
      <rPr>
        <sz val="16"/>
        <rFont val="仿宋_GB2312"/>
        <family val="3"/>
        <charset val="134"/>
      </rPr>
      <t xml:space="preserve">2019</t>
    </r>
    <r>
      <rPr>
        <sz val="16"/>
        <rFont val="Noto Sans"/>
        <family val="2"/>
      </rPr>
      <t xml:space="preserve">年</t>
    </r>
    <r>
      <rPr>
        <sz val="16"/>
        <rFont val="仿宋_GB2312"/>
        <family val="3"/>
        <charset val="134"/>
      </rPr>
      <t xml:space="preserve">9</t>
    </r>
    <r>
      <rPr>
        <sz val="16"/>
        <rFont val="Noto Sans"/>
        <family val="2"/>
      </rPr>
      <t xml:space="preserve">月底，城市最低生活保障人数</t>
    </r>
    <r>
      <rPr>
        <sz val="16"/>
        <rFont val="仿宋_GB2312"/>
        <family val="3"/>
        <charset val="134"/>
      </rPr>
      <t xml:space="preserve">16.1</t>
    </r>
    <r>
      <rPr>
        <sz val="16"/>
        <rFont val="Noto Sans"/>
        <family val="2"/>
      </rPr>
      <t xml:space="preserve">万人，比上期下降</t>
    </r>
    <r>
      <rPr>
        <sz val="16"/>
        <rFont val="仿宋_GB2312"/>
        <family val="3"/>
        <charset val="134"/>
      </rPr>
      <t xml:space="preserve">0.4%</t>
    </r>
    <r>
      <rPr>
        <sz val="16"/>
        <rFont val="Noto Sans"/>
        <family val="2"/>
      </rPr>
      <t xml:space="preserve">；城市最低生活保障户数</t>
    </r>
    <r>
      <rPr>
        <sz val="16"/>
        <rFont val="仿宋_GB2312"/>
        <family val="3"/>
        <charset val="134"/>
      </rPr>
      <t xml:space="preserve">8.6</t>
    </r>
    <r>
      <rPr>
        <sz val="16"/>
        <rFont val="Noto Sans"/>
        <family val="2"/>
      </rPr>
      <t xml:space="preserve">万户，比上期下降</t>
    </r>
    <r>
      <rPr>
        <sz val="16"/>
        <rFont val="仿宋_GB2312"/>
        <family val="3"/>
        <charset val="134"/>
      </rPr>
      <t xml:space="preserve">0.1%</t>
    </r>
    <r>
      <rPr>
        <sz val="16"/>
        <rFont val="Noto Sans"/>
        <family val="2"/>
      </rPr>
      <t xml:space="preserve">；农村最低生活保障人数</t>
    </r>
    <r>
      <rPr>
        <sz val="16"/>
        <rFont val="仿宋_GB2312"/>
        <family val="3"/>
        <charset val="134"/>
      </rPr>
      <t xml:space="preserve">123.4</t>
    </r>
    <r>
      <rPr>
        <sz val="16"/>
        <rFont val="Noto Sans"/>
        <family val="2"/>
      </rPr>
      <t xml:space="preserve">万人，比上期增长</t>
    </r>
    <r>
      <rPr>
        <sz val="16"/>
        <rFont val="仿宋_GB2312"/>
        <family val="3"/>
        <charset val="134"/>
      </rPr>
      <t xml:space="preserve">1.2%</t>
    </r>
    <r>
      <rPr>
        <sz val="16"/>
        <rFont val="Noto Sans"/>
        <family val="2"/>
      </rPr>
      <t xml:space="preserve">；农村最低生活保障户数</t>
    </r>
    <r>
      <rPr>
        <sz val="16"/>
        <rFont val="仿宋_GB2312"/>
        <family val="3"/>
        <charset val="134"/>
      </rPr>
      <t xml:space="preserve">49.3</t>
    </r>
    <r>
      <rPr>
        <sz val="16"/>
        <rFont val="Noto Sans"/>
        <family val="2"/>
      </rPr>
      <t xml:space="preserve">万户，比上期增长</t>
    </r>
    <r>
      <rPr>
        <sz val="16"/>
        <rFont val="仿宋_GB2312"/>
        <family val="3"/>
        <charset val="134"/>
      </rPr>
      <t xml:space="preserve">1.6%</t>
    </r>
    <r>
      <rPr>
        <sz val="16"/>
        <rFont val="Noto Sans"/>
        <family val="2"/>
      </rPr>
      <t xml:space="preserve">；农村特困人员救助供养人数</t>
    </r>
    <r>
      <rPr>
        <sz val="16"/>
        <rFont val="仿宋_GB2312"/>
        <family val="3"/>
        <charset val="134"/>
      </rPr>
      <t xml:space="preserve">21.5</t>
    </r>
    <r>
      <rPr>
        <sz val="16"/>
        <rFont val="Noto Sans"/>
        <family val="2"/>
      </rPr>
      <t xml:space="preserve">万人，比上期增长</t>
    </r>
    <r>
      <rPr>
        <sz val="16"/>
        <rFont val="仿宋_GB2312"/>
        <family val="3"/>
        <charset val="134"/>
      </rPr>
      <t xml:space="preserve">0.5%</t>
    </r>
    <r>
      <rPr>
        <sz val="16"/>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
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临时救助支出</t>
  </si>
  <si>
    <t xml:space="preserve">流浪乞讨人员救助支出</t>
  </si>
  <si>
    <t xml:space="preserve">民政管理事务</t>
  </si>
  <si>
    <t xml:space="preserve">行政事业单位离退休</t>
  </si>
  <si>
    <t xml:space="preserve">其他</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分市数据（四）</t>
  </si>
  <si>
    <t xml:space="preserve">特困人员救助供养</t>
  </si>
  <si>
    <t xml:space="preserve">生活无着流浪乞讨人员在站救助人次数</t>
  </si>
  <si>
    <t xml:space="preserve">孤儿数</t>
  </si>
  <si>
    <t xml:space="preserve">成立收养关系登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8"/>
      <color rgb="FF000000"/>
      <name val="Noto Sans"/>
      <family val="2"/>
    </font>
    <font>
      <sz val="18"/>
      <color rgb="FF000000"/>
      <name val="黑体"/>
      <family val="3"/>
      <charset val="134"/>
    </font>
    <font>
      <sz val="12"/>
      <color rgb="FF000000"/>
      <name val="宋体"/>
      <family val="0"/>
      <charset val="134"/>
    </font>
    <font>
      <sz val="16"/>
      <name val="仿宋_GB2312"/>
      <family val="3"/>
      <charset val="134"/>
    </font>
    <font>
      <sz val="16.5"/>
      <name val="仿宋_GB2312"/>
      <family val="3"/>
      <charset val="134"/>
    </font>
    <font>
      <sz val="16.5"/>
      <name val="Noto Sans"/>
      <family val="2"/>
    </font>
    <font>
      <sz val="16"/>
      <name val="Noto Sans"/>
      <family val="2"/>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sz val="9"/>
      <name val="宋体"/>
      <family val="0"/>
      <charset val="134"/>
    </font>
    <font>
      <sz val="11"/>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11" fillId="0" borderId="9" xfId="23"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true"/>
      <protection locked="true" hidden="false"/>
    </xf>
    <xf numFmtId="167" fontId="12" fillId="0" borderId="9"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3"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4" fillId="0" borderId="6" xfId="0" applyFont="true" applyBorder="true" applyAlignment="true" applyProtection="false">
      <alignment horizontal="right" vertical="center" textRotation="0" wrapText="false" indent="0" shrinkToFit="false"/>
      <protection locked="true" hidden="false"/>
    </xf>
    <xf numFmtId="172"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38" fillId="0" borderId="0" xfId="20" applyFont="true" applyBorder="false" applyAlignment="true" applyProtection="false">
      <alignment horizontal="general" vertical="center" textRotation="0" wrapText="false" indent="0" shrinkToFit="false"/>
      <protection locked="true" hidden="false"/>
    </xf>
    <xf numFmtId="168" fontId="38" fillId="0" borderId="0" xfId="2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1" fontId="38" fillId="0" borderId="9" xfId="20" applyFont="true" applyBorder="true" applyAlignment="true" applyProtection="false">
      <alignment horizontal="general" vertical="center" textRotation="0" wrapText="false" indent="0" shrinkToFit="false"/>
      <protection locked="true" hidden="false"/>
    </xf>
    <xf numFmtId="168" fontId="38" fillId="0" borderId="9" xfId="2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城市最低生活保障+2、农村最低生活保障 '!$C$3:$C$15</c:f>
              <c:numCache>
                <c:formatCode>General</c:formatCode>
                <c:ptCount val="13"/>
                <c:pt idx="0">
                  <c:v>181591</c:v>
                </c:pt>
                <c:pt idx="1">
                  <c:v>178180</c:v>
                </c:pt>
                <c:pt idx="2">
                  <c:v>176549</c:v>
                </c:pt>
                <c:pt idx="3">
                  <c:v>175344</c:v>
                </c:pt>
                <c:pt idx="4">
                  <c:v>173436</c:v>
                </c:pt>
                <c:pt idx="5">
                  <c:v>167229</c:v>
                </c:pt>
                <c:pt idx="6">
                  <c:v>166353</c:v>
                </c:pt>
                <c:pt idx="7">
                  <c:v>165844</c:v>
                </c:pt>
                <c:pt idx="8">
                  <c:v>165412</c:v>
                </c:pt>
                <c:pt idx="9">
                  <c:v>164445</c:v>
                </c:pt>
                <c:pt idx="10">
                  <c:v>163381</c:v>
                </c:pt>
                <c:pt idx="11">
                  <c:v>161145</c:v>
                </c:pt>
                <c:pt idx="12">
                  <c:v>160551</c:v>
                </c:pt>
              </c:numCache>
            </c:numRef>
          </c:val>
          <c:smooth val="0"/>
        </c:ser>
        <c:hiLowLines>
          <c:spPr>
            <a:ln w="0">
              <a:noFill/>
            </a:ln>
          </c:spPr>
        </c:hiLowLines>
        <c:marker val="1"/>
        <c:axId val="46376985"/>
        <c:axId val="31884996"/>
      </c:lineChart>
      <c:catAx>
        <c:axId val="4637698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1884996"/>
        <c:crossesAt val="160500"/>
        <c:auto val="1"/>
        <c:lblAlgn val="ctr"/>
        <c:lblOffset val="100"/>
        <c:noMultiLvlLbl val="0"/>
      </c:catAx>
      <c:valAx>
        <c:axId val="31884996"/>
        <c:scaling>
          <c:orientation val="minMax"/>
          <c:max val="182000"/>
          <c:min val="1605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6376985"/>
        <c:crossesAt val="1"/>
        <c:crossBetween val="midCat"/>
        <c:majorUnit val="4300"/>
        <c:minorUnit val="43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3264299802761"/>
          <c:w val="0.888301768337344"/>
          <c:h val="0.62919132149901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城市最低生活保障+2、农村最低生活保障 '!$C$27:$C$39</c:f>
              <c:numCache>
                <c:formatCode>General</c:formatCode>
                <c:ptCount val="13"/>
                <c:pt idx="0">
                  <c:v>1258169</c:v>
                </c:pt>
                <c:pt idx="1">
                  <c:v>1246544</c:v>
                </c:pt>
                <c:pt idx="2">
                  <c:v>1242307</c:v>
                </c:pt>
                <c:pt idx="3">
                  <c:v>1233266</c:v>
                </c:pt>
                <c:pt idx="4">
                  <c:v>1235168</c:v>
                </c:pt>
                <c:pt idx="5">
                  <c:v>1246766</c:v>
                </c:pt>
                <c:pt idx="6">
                  <c:v>1248148</c:v>
                </c:pt>
                <c:pt idx="7">
                  <c:v>1233617</c:v>
                </c:pt>
                <c:pt idx="8">
                  <c:v>1245157</c:v>
                </c:pt>
                <c:pt idx="9">
                  <c:v>1239673</c:v>
                </c:pt>
                <c:pt idx="10">
                  <c:v>1236570</c:v>
                </c:pt>
                <c:pt idx="11">
                  <c:v>1218804</c:v>
                </c:pt>
                <c:pt idx="12">
                  <c:v>1233865</c:v>
                </c:pt>
              </c:numCache>
            </c:numRef>
          </c:val>
          <c:smooth val="0"/>
        </c:ser>
        <c:hiLowLines>
          <c:spPr>
            <a:ln w="0">
              <a:noFill/>
            </a:ln>
          </c:spPr>
        </c:hiLowLines>
        <c:marker val="1"/>
        <c:axId val="38790347"/>
        <c:axId val="96620682"/>
      </c:lineChart>
      <c:catAx>
        <c:axId val="387903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6620682"/>
        <c:crossesAt val="1210000"/>
        <c:auto val="1"/>
        <c:lblAlgn val="ctr"/>
        <c:lblOffset val="100"/>
        <c:noMultiLvlLbl val="0"/>
      </c:catAx>
      <c:valAx>
        <c:axId val="96620682"/>
        <c:scaling>
          <c:orientation val="minMax"/>
          <c:max val="1260000"/>
          <c:min val="121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8790347"/>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43494932895097"/>
          <c:w val="0.891402714932127"/>
          <c:h val="0.5844973979731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城市特困供养+4、农村特困供养'!$C$3:$C$15</c:f>
              <c:numCache>
                <c:formatCode>General</c:formatCode>
                <c:ptCount val="13"/>
                <c:pt idx="1">
                  <c:v>8336</c:v>
                </c:pt>
                <c:pt idx="4">
                  <c:v>8685</c:v>
                </c:pt>
                <c:pt idx="5">
                  <c:v>11711</c:v>
                </c:pt>
                <c:pt idx="6">
                  <c:v>11716</c:v>
                </c:pt>
                <c:pt idx="7">
                  <c:v>11730</c:v>
                </c:pt>
                <c:pt idx="8">
                  <c:v>11862</c:v>
                </c:pt>
                <c:pt idx="9">
                  <c:v>13169</c:v>
                </c:pt>
                <c:pt idx="10">
                  <c:v>13175</c:v>
                </c:pt>
                <c:pt idx="11">
                  <c:v>13291</c:v>
                </c:pt>
                <c:pt idx="12">
                  <c:v>13112</c:v>
                </c:pt>
              </c:numCache>
            </c:numRef>
          </c:val>
          <c:smooth val="0"/>
        </c:ser>
        <c:hiLowLines>
          <c:spPr>
            <a:ln w="0">
              <a:noFill/>
            </a:ln>
          </c:spPr>
        </c:hiLowLines>
        <c:marker val="1"/>
        <c:axId val="87715905"/>
        <c:axId val="72209778"/>
      </c:lineChart>
      <c:catAx>
        <c:axId val="8771590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2209778"/>
        <c:crossesAt val="8000"/>
        <c:auto val="1"/>
        <c:lblAlgn val="ctr"/>
        <c:lblOffset val="100"/>
        <c:noMultiLvlLbl val="0"/>
      </c:catAx>
      <c:valAx>
        <c:axId val="72209778"/>
        <c:scaling>
          <c:orientation val="minMax"/>
          <c:max val="13300"/>
          <c:min val="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87715905"/>
        <c:crossesAt val="1"/>
        <c:crossBetween val="midCat"/>
        <c:majorUnit val="1060"/>
        <c:minorUnit val="106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90758650333118"/>
          <c:y val="0.191854759568204"/>
          <c:w val="0.885127874489577"/>
          <c:h val="0.63542688910696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城市特困供养+4、农村特困供养'!$C$24:$C$36</c:f>
              <c:numCache>
                <c:formatCode>General</c:formatCode>
                <c:ptCount val="13"/>
                <c:pt idx="0">
                  <c:v>220945</c:v>
                </c:pt>
                <c:pt idx="1">
                  <c:v>220629</c:v>
                </c:pt>
                <c:pt idx="2">
                  <c:v>220507</c:v>
                </c:pt>
                <c:pt idx="3">
                  <c:v>220462</c:v>
                </c:pt>
                <c:pt idx="4">
                  <c:v>220170</c:v>
                </c:pt>
                <c:pt idx="5">
                  <c:v>218016</c:v>
                </c:pt>
                <c:pt idx="6">
                  <c:v>219953</c:v>
                </c:pt>
                <c:pt idx="7">
                  <c:v>219045</c:v>
                </c:pt>
                <c:pt idx="8">
                  <c:v>218436</c:v>
                </c:pt>
                <c:pt idx="9">
                  <c:v>216573</c:v>
                </c:pt>
                <c:pt idx="10">
                  <c:v>215937</c:v>
                </c:pt>
                <c:pt idx="11">
                  <c:v>214319</c:v>
                </c:pt>
                <c:pt idx="12">
                  <c:v>21548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smooth val="0"/>
        </c:ser>
        <c:hiLowLines>
          <c:spPr>
            <a:ln w="0">
              <a:noFill/>
            </a:ln>
          </c:spPr>
        </c:hiLowLines>
        <c:marker val="1"/>
        <c:axId val="36930303"/>
        <c:axId val="34103671"/>
      </c:lineChart>
      <c:catAx>
        <c:axId val="369303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4103671"/>
        <c:crossesAt val="214000"/>
        <c:auto val="1"/>
        <c:lblAlgn val="ctr"/>
        <c:lblOffset val="100"/>
        <c:noMultiLvlLbl val="0"/>
      </c:catAx>
      <c:valAx>
        <c:axId val="34103671"/>
        <c:scaling>
          <c:orientation val="minMax"/>
          <c:max val="221000"/>
          <c:min val="214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6930303"/>
        <c:crossesAt val="1"/>
        <c:crossBetween val="midCat"/>
        <c:majorUnit val="1400"/>
        <c:minorUnit val="14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840226747848"/>
          <c:y val="0.158297306285334"/>
          <c:w val="0.888778081041361"/>
          <c:h val="0.7443742378893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民政经费'!$C$5:$C$17</c:f>
              <c:numCache>
                <c:formatCode>General</c:formatCode>
                <c:ptCount val="13"/>
                <c:pt idx="0">
                  <c:v>232768.7</c:v>
                </c:pt>
                <c:pt idx="1">
                  <c:v>296788.7</c:v>
                </c:pt>
                <c:pt idx="2">
                  <c:v>220108.7</c:v>
                </c:pt>
                <c:pt idx="3">
                  <c:v>235352.1</c:v>
                </c:pt>
                <c:pt idx="4">
                  <c:v>400297.5</c:v>
                </c:pt>
                <c:pt idx="5">
                  <c:v>163291.9</c:v>
                </c:pt>
                <c:pt idx="6">
                  <c:v>156573.8</c:v>
                </c:pt>
                <c:pt idx="7">
                  <c:v>170296</c:v>
                </c:pt>
                <c:pt idx="8">
                  <c:v>153896.5</c:v>
                </c:pt>
                <c:pt idx="9">
                  <c:v>173550.6</c:v>
                </c:pt>
                <c:pt idx="10">
                  <c:v>176689.9</c:v>
                </c:pt>
                <c:pt idx="11">
                  <c:v>174448.4</c:v>
                </c:pt>
                <c:pt idx="12">
                  <c:v>188815.4</c:v>
                </c:pt>
              </c:numCache>
            </c:numRef>
          </c:val>
          <c:smooth val="0"/>
        </c:ser>
        <c:hiLowLines>
          <c:spPr>
            <a:ln w="0">
              <a:noFill/>
            </a:ln>
          </c:spPr>
        </c:hiLowLines>
        <c:marker val="1"/>
        <c:axId val="11063073"/>
        <c:axId val="61166954"/>
      </c:lineChart>
      <c:catAx>
        <c:axId val="110630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1166954"/>
        <c:crossesAt val="150000"/>
        <c:auto val="1"/>
        <c:lblAlgn val="ctr"/>
        <c:lblOffset val="100"/>
        <c:noMultiLvlLbl val="0"/>
      </c:catAx>
      <c:valAx>
        <c:axId val="61166954"/>
        <c:scaling>
          <c:orientation val="minMax"/>
          <c:max val="40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1063073"/>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54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9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87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7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8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8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0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9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0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30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3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3075"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3076"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480</xdr:colOff>
      <xdr:row>31</xdr:row>
      <xdr:rowOff>95400</xdr:rowOff>
    </xdr:to>
    <xdr:graphicFrame>
      <xdr:nvGraphicFramePr>
        <xdr:cNvPr id="3077" name="Chart 1"/>
        <xdr:cNvGraphicFramePr/>
      </xdr:nvGraphicFramePr>
      <xdr:xfrm>
        <a:off x="12600" y="5125320"/>
        <a:ext cx="6858360" cy="32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7" activeCellId="0" sqref="D47:E47"/>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3.99"/>
    <col collapsed="false" customWidth="true" hidden="false" outlineLevel="0" max="3" min="3" style="2" width="7.12"/>
    <col collapsed="false" customWidth="true" hidden="false" outlineLevel="0" max="4" min="4" style="1" width="11.24"/>
    <col collapsed="false" customWidth="true" hidden="false" outlineLevel="0" max="5" min="5" style="3" width="11.5"/>
    <col collapsed="false" customWidth="true" hidden="false" outlineLevel="0" max="6" min="6" style="0" width="11.24"/>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row>
    <row r="5" customFormat="false" ht="20" hidden="false" customHeight="true" outlineLevel="0" collapsed="false">
      <c r="A5" s="5"/>
      <c r="B5" s="14" t="s">
        <v>7</v>
      </c>
      <c r="C5" s="15"/>
      <c r="D5" s="16"/>
      <c r="E5" s="16"/>
      <c r="F5" s="16"/>
    </row>
    <row r="6" customFormat="false" ht="20" hidden="false" customHeight="true" outlineLevel="0" collapsed="false">
      <c r="A6" s="5"/>
      <c r="B6" s="17" t="s">
        <v>8</v>
      </c>
      <c r="C6" s="18" t="s">
        <v>9</v>
      </c>
      <c r="D6" s="19" t="n">
        <v>1603</v>
      </c>
      <c r="E6" s="19" t="n">
        <v>1603</v>
      </c>
      <c r="F6" s="20"/>
    </row>
    <row r="7" customFormat="false" ht="20" hidden="false" customHeight="true" outlineLevel="0" collapsed="false">
      <c r="A7" s="5"/>
      <c r="B7" s="21" t="s">
        <v>10</v>
      </c>
      <c r="C7" s="22" t="s">
        <v>9</v>
      </c>
      <c r="D7" s="23" t="n">
        <v>1123</v>
      </c>
      <c r="E7" s="23" t="n">
        <v>1123</v>
      </c>
      <c r="F7" s="24"/>
    </row>
    <row r="8" customFormat="false" ht="20" hidden="false" customHeight="true" outlineLevel="0" collapsed="false">
      <c r="A8" s="5"/>
      <c r="B8" s="21" t="s">
        <v>11</v>
      </c>
      <c r="C8" s="22" t="s">
        <v>9</v>
      </c>
      <c r="D8" s="23" t="n">
        <v>11</v>
      </c>
      <c r="E8" s="23" t="n">
        <v>11</v>
      </c>
      <c r="F8" s="24"/>
    </row>
    <row r="9" customFormat="false" ht="20" hidden="false" customHeight="true" outlineLevel="0" collapsed="false">
      <c r="A9" s="5"/>
      <c r="B9" s="17" t="s">
        <v>12</v>
      </c>
      <c r="C9" s="22" t="s">
        <v>9</v>
      </c>
      <c r="D9" s="23" t="n">
        <v>7</v>
      </c>
      <c r="E9" s="23" t="n">
        <v>7</v>
      </c>
      <c r="F9" s="24"/>
    </row>
    <row r="10" customFormat="false" ht="20" hidden="false" customHeight="true" outlineLevel="0" collapsed="false">
      <c r="A10" s="5"/>
      <c r="B10" s="21" t="s">
        <v>13</v>
      </c>
      <c r="C10" s="22" t="s">
        <v>9</v>
      </c>
      <c r="D10" s="23" t="n">
        <v>469</v>
      </c>
      <c r="E10" s="23" t="n">
        <v>469</v>
      </c>
      <c r="F10" s="24"/>
    </row>
    <row r="11" customFormat="false" ht="20" hidden="false" customHeight="true" outlineLevel="0" collapsed="false">
      <c r="A11" s="5"/>
      <c r="B11" s="25" t="s">
        <v>14</v>
      </c>
      <c r="C11" s="22" t="s">
        <v>15</v>
      </c>
      <c r="D11" s="26" t="n">
        <v>1357562.5</v>
      </c>
      <c r="E11" s="26" t="n">
        <v>1168747.1</v>
      </c>
      <c r="F11" s="27" t="n">
        <v>16.16</v>
      </c>
    </row>
    <row r="12" customFormat="false" ht="20" hidden="false" customHeight="true" outlineLevel="0" collapsed="false">
      <c r="A12" s="5"/>
      <c r="B12" s="21" t="s">
        <v>16</v>
      </c>
      <c r="C12" s="22" t="s">
        <v>15</v>
      </c>
      <c r="D12" s="26" t="n">
        <v>471749.2</v>
      </c>
      <c r="E12" s="26" t="n">
        <v>410120.9</v>
      </c>
      <c r="F12" s="28" t="n">
        <v>15.03</v>
      </c>
    </row>
    <row r="13" customFormat="false" ht="20" hidden="false" customHeight="true" outlineLevel="0" collapsed="false">
      <c r="A13" s="5"/>
      <c r="B13" s="17" t="s">
        <v>17</v>
      </c>
      <c r="C13" s="22" t="s">
        <v>15</v>
      </c>
      <c r="D13" s="26" t="n">
        <v>36150.4</v>
      </c>
      <c r="E13" s="29" t="n">
        <v>31952.2</v>
      </c>
      <c r="F13" s="24" t="n">
        <v>13.14</v>
      </c>
    </row>
    <row r="14" customFormat="false" ht="20" hidden="false" customHeight="true" outlineLevel="0" collapsed="false">
      <c r="A14" s="5"/>
      <c r="B14" s="17" t="s">
        <v>18</v>
      </c>
      <c r="C14" s="22" t="s">
        <v>15</v>
      </c>
      <c r="D14" s="26" t="n">
        <v>125247</v>
      </c>
      <c r="E14" s="29" t="n">
        <v>109273.2</v>
      </c>
      <c r="F14" s="24" t="n">
        <v>14.62</v>
      </c>
    </row>
    <row r="15" customFormat="false" ht="20" hidden="false" customHeight="true" outlineLevel="0" collapsed="false">
      <c r="A15" s="5"/>
      <c r="B15" s="17" t="s">
        <v>19</v>
      </c>
      <c r="C15" s="22" t="s">
        <v>15</v>
      </c>
      <c r="D15" s="26" t="n">
        <v>198342.1</v>
      </c>
      <c r="E15" s="29" t="n">
        <v>172337.6</v>
      </c>
      <c r="F15" s="24" t="n">
        <v>15.09</v>
      </c>
    </row>
    <row r="16" customFormat="false" ht="20" hidden="false" customHeight="true" outlineLevel="0" collapsed="false">
      <c r="A16" s="5"/>
      <c r="B16" s="21" t="s">
        <v>20</v>
      </c>
      <c r="C16" s="22" t="s">
        <v>15</v>
      </c>
      <c r="D16" s="30" t="n">
        <v>626426.2</v>
      </c>
      <c r="E16" s="30" t="n">
        <v>533699.3</v>
      </c>
      <c r="F16" s="31" t="n">
        <v>17.37</v>
      </c>
    </row>
    <row r="17" customFormat="false" ht="20" hidden="false" customHeight="true" outlineLevel="0" collapsed="false">
      <c r="A17" s="5"/>
      <c r="B17" s="17" t="s">
        <v>21</v>
      </c>
      <c r="C17" s="22" t="s">
        <v>15</v>
      </c>
      <c r="D17" s="30" t="n">
        <v>393302.4</v>
      </c>
      <c r="E17" s="30" t="n">
        <v>338374.9</v>
      </c>
      <c r="F17" s="31" t="n">
        <v>16.23</v>
      </c>
    </row>
    <row r="18" customFormat="false" ht="20" hidden="false" customHeight="true" outlineLevel="0" collapsed="false">
      <c r="A18" s="5"/>
      <c r="B18" s="21" t="s">
        <v>22</v>
      </c>
      <c r="C18" s="22" t="s">
        <v>15</v>
      </c>
      <c r="D18" s="30" t="n">
        <v>85432.5</v>
      </c>
      <c r="E18" s="30" t="n">
        <v>72764.3</v>
      </c>
      <c r="F18" s="31" t="n">
        <v>17.41</v>
      </c>
    </row>
    <row r="19" customFormat="false" ht="20" hidden="false" customHeight="true" outlineLevel="0" collapsed="false">
      <c r="A19" s="5"/>
      <c r="B19" s="21" t="s">
        <v>23</v>
      </c>
      <c r="C19" s="22" t="s">
        <v>15</v>
      </c>
      <c r="D19" s="30" t="n">
        <v>80883.7</v>
      </c>
      <c r="E19" s="30" t="n">
        <v>69588.9</v>
      </c>
      <c r="F19" s="31" t="n">
        <v>16.23</v>
      </c>
    </row>
    <row r="20" customFormat="false" ht="20" hidden="false" customHeight="true" outlineLevel="0" collapsed="false">
      <c r="A20" s="5"/>
      <c r="B20" s="21" t="s">
        <v>24</v>
      </c>
      <c r="C20" s="22" t="s">
        <v>15</v>
      </c>
      <c r="D20" s="30" t="n">
        <v>4548.8</v>
      </c>
      <c r="E20" s="30" t="n">
        <v>3175.4</v>
      </c>
      <c r="F20" s="31" t="n">
        <v>43.25</v>
      </c>
    </row>
    <row r="21" customFormat="false" ht="20" hidden="false" customHeight="true" outlineLevel="0" collapsed="false">
      <c r="A21" s="5"/>
      <c r="B21" s="21" t="s">
        <v>25</v>
      </c>
      <c r="C21" s="22" t="s">
        <v>15</v>
      </c>
      <c r="D21" s="30" t="n">
        <v>307869.9</v>
      </c>
      <c r="E21" s="30" t="n">
        <v>265610.6</v>
      </c>
      <c r="F21" s="31" t="n">
        <v>15.91</v>
      </c>
    </row>
    <row r="22" customFormat="false" ht="20" hidden="false" customHeight="true" outlineLevel="0" collapsed="false">
      <c r="A22" s="5"/>
      <c r="B22" s="21" t="s">
        <v>26</v>
      </c>
      <c r="C22" s="22" t="s">
        <v>15</v>
      </c>
      <c r="D22" s="30" t="n">
        <v>304604.8</v>
      </c>
      <c r="E22" s="30" t="n">
        <v>262813.6</v>
      </c>
      <c r="F22" s="31" t="n">
        <v>15.9</v>
      </c>
    </row>
    <row r="23" customFormat="false" ht="20" hidden="false" customHeight="true" outlineLevel="0" collapsed="false">
      <c r="A23" s="5"/>
      <c r="B23" s="21" t="s">
        <v>27</v>
      </c>
      <c r="C23" s="22" t="s">
        <v>15</v>
      </c>
      <c r="D23" s="30" t="n">
        <v>3265.1</v>
      </c>
      <c r="E23" s="30" t="n">
        <v>2797</v>
      </c>
      <c r="F23" s="31" t="n">
        <v>16.74</v>
      </c>
    </row>
    <row r="24" customFormat="false" ht="20" hidden="false" customHeight="true" outlineLevel="0" collapsed="false">
      <c r="A24" s="5"/>
      <c r="B24" s="17" t="s">
        <v>28</v>
      </c>
      <c r="C24" s="22" t="s">
        <v>15</v>
      </c>
      <c r="D24" s="30" t="n">
        <v>168693.5</v>
      </c>
      <c r="E24" s="30" t="n">
        <v>145431.1</v>
      </c>
      <c r="F24" s="31" t="n">
        <v>16</v>
      </c>
    </row>
    <row r="25" customFormat="false" ht="20" hidden="false" customHeight="true" outlineLevel="0" collapsed="false">
      <c r="A25" s="5"/>
      <c r="B25" s="21" t="s">
        <v>29</v>
      </c>
      <c r="C25" s="22" t="s">
        <v>15</v>
      </c>
      <c r="D25" s="30" t="n">
        <v>15229</v>
      </c>
      <c r="E25" s="30" t="n">
        <v>13129.3</v>
      </c>
      <c r="F25" s="31" t="n">
        <v>15.99</v>
      </c>
    </row>
    <row r="26" customFormat="false" ht="20" hidden="false" customHeight="true" outlineLevel="0" collapsed="false">
      <c r="A26" s="5"/>
      <c r="B26" s="21" t="s">
        <v>30</v>
      </c>
      <c r="C26" s="22" t="s">
        <v>15</v>
      </c>
      <c r="D26" s="30" t="n">
        <v>153464.5</v>
      </c>
      <c r="E26" s="30" t="n">
        <v>132301.8</v>
      </c>
      <c r="F26" s="31" t="n">
        <v>16</v>
      </c>
    </row>
    <row r="27" customFormat="false" ht="20" hidden="false" customHeight="true" outlineLevel="0" collapsed="false">
      <c r="A27" s="5"/>
      <c r="B27" s="17" t="s">
        <v>31</v>
      </c>
      <c r="C27" s="22" t="s">
        <v>15</v>
      </c>
      <c r="D27" s="30" t="n">
        <v>18865.5</v>
      </c>
      <c r="E27" s="30" t="n">
        <v>30601.1</v>
      </c>
      <c r="F27" s="31" t="n">
        <v>-38.35</v>
      </c>
    </row>
    <row r="28" customFormat="false" ht="20" hidden="false" customHeight="true" outlineLevel="0" collapsed="false">
      <c r="A28" s="5"/>
      <c r="B28" s="17" t="s">
        <v>32</v>
      </c>
      <c r="C28" s="22" t="s">
        <v>15</v>
      </c>
      <c r="D28" s="30" t="n">
        <v>30615.5</v>
      </c>
      <c r="E28" s="30"/>
      <c r="F28" s="31"/>
    </row>
    <row r="29" customFormat="false" ht="20" hidden="false" customHeight="true" outlineLevel="0" collapsed="false">
      <c r="A29" s="5"/>
      <c r="B29" s="21" t="s">
        <v>33</v>
      </c>
      <c r="C29" s="22" t="s">
        <v>15</v>
      </c>
      <c r="D29" s="30" t="n">
        <v>149125.8</v>
      </c>
      <c r="E29" s="30" t="n">
        <v>129302.9</v>
      </c>
      <c r="F29" s="31" t="n">
        <v>15.33</v>
      </c>
    </row>
    <row r="30" customFormat="false" ht="20" hidden="false" customHeight="true" outlineLevel="0" collapsed="false">
      <c r="A30" s="5"/>
      <c r="B30" s="21" t="s">
        <v>34</v>
      </c>
      <c r="C30" s="22" t="s">
        <v>15</v>
      </c>
      <c r="D30" s="30" t="n">
        <v>25390.9</v>
      </c>
      <c r="E30" s="30" t="n">
        <v>22784.1</v>
      </c>
      <c r="F30" s="31" t="n">
        <v>11.44</v>
      </c>
    </row>
    <row r="31" customFormat="false" ht="20" hidden="false" customHeight="true" outlineLevel="0" collapsed="false">
      <c r="A31" s="5"/>
      <c r="B31" s="21" t="s">
        <v>35</v>
      </c>
      <c r="C31" s="22" t="s">
        <v>15</v>
      </c>
      <c r="D31" s="30" t="n">
        <v>84870.4</v>
      </c>
      <c r="E31" s="30" t="n">
        <v>72839.9</v>
      </c>
      <c r="F31" s="31" t="n">
        <v>16.52</v>
      </c>
    </row>
    <row r="32" customFormat="false" ht="20" hidden="false" customHeight="true" outlineLevel="0" collapsed="false">
      <c r="A32" s="5"/>
      <c r="B32" s="32" t="s">
        <v>36</v>
      </c>
      <c r="C32" s="33"/>
      <c r="D32" s="32"/>
      <c r="E32" s="32"/>
      <c r="F32" s="32"/>
    </row>
    <row r="33" customFormat="false" ht="20" hidden="false" customHeight="true" outlineLevel="0" collapsed="false">
      <c r="A33" s="5"/>
      <c r="B33" s="11" t="s">
        <v>37</v>
      </c>
      <c r="C33" s="33"/>
      <c r="D33" s="32"/>
      <c r="E33" s="32"/>
      <c r="F33" s="32"/>
    </row>
    <row r="34" customFormat="false" ht="20" hidden="false" customHeight="true" outlineLevel="0" collapsed="false">
      <c r="A34" s="5"/>
      <c r="B34" s="34" t="s">
        <v>38</v>
      </c>
      <c r="C34" s="35" t="s">
        <v>39</v>
      </c>
      <c r="D34" s="36" t="n">
        <v>2521705</v>
      </c>
      <c r="E34" s="36" t="n">
        <v>2500954</v>
      </c>
      <c r="F34" s="37" t="n">
        <v>0.83</v>
      </c>
    </row>
    <row r="35" customFormat="false" ht="20" hidden="false" customHeight="true" outlineLevel="0" collapsed="false">
      <c r="A35" s="5"/>
      <c r="B35" s="38" t="s">
        <v>40</v>
      </c>
      <c r="C35" s="39" t="s">
        <v>39</v>
      </c>
      <c r="D35" s="36" t="n">
        <v>17150</v>
      </c>
      <c r="E35" s="36" t="n">
        <v>15407</v>
      </c>
      <c r="F35" s="40" t="n">
        <v>11.31</v>
      </c>
    </row>
    <row r="36" customFormat="false" ht="20" hidden="false" customHeight="true" outlineLevel="0" collapsed="false">
      <c r="A36" s="5"/>
      <c r="B36" s="41" t="s">
        <v>41</v>
      </c>
      <c r="C36" s="39" t="s">
        <v>39</v>
      </c>
      <c r="D36" s="36" t="n">
        <v>69602</v>
      </c>
      <c r="E36" s="36" t="n">
        <v>68409</v>
      </c>
      <c r="F36" s="42" t="n">
        <v>1.74</v>
      </c>
    </row>
    <row r="37" customFormat="false" ht="22" hidden="false" customHeight="true" outlineLevel="0" collapsed="false">
      <c r="A37" s="5"/>
      <c r="B37" s="11" t="s">
        <v>42</v>
      </c>
      <c r="C37" s="43"/>
      <c r="D37" s="44"/>
      <c r="E37" s="44"/>
      <c r="F37" s="45"/>
    </row>
    <row r="38" customFormat="false" ht="22" hidden="false" customHeight="true" outlineLevel="0" collapsed="false">
      <c r="A38" s="5"/>
      <c r="B38" s="21" t="s">
        <v>43</v>
      </c>
      <c r="C38" s="18" t="s">
        <v>39</v>
      </c>
      <c r="D38" s="46" t="n">
        <v>357435</v>
      </c>
      <c r="E38" s="46" t="n">
        <v>356400</v>
      </c>
      <c r="F38" s="47" t="n">
        <v>0.29</v>
      </c>
    </row>
    <row r="39" customFormat="false" ht="22" hidden="false" customHeight="true" outlineLevel="0" collapsed="false">
      <c r="A39" s="5"/>
      <c r="B39" s="21" t="s">
        <v>44</v>
      </c>
      <c r="C39" s="22" t="s">
        <v>39</v>
      </c>
      <c r="D39" s="48" t="n">
        <v>894307</v>
      </c>
      <c r="E39" s="48" t="n">
        <v>883510</v>
      </c>
      <c r="F39" s="45" t="n">
        <v>1.22</v>
      </c>
    </row>
    <row r="40" customFormat="false" ht="22" hidden="false" customHeight="true" outlineLevel="0" collapsed="false">
      <c r="A40" s="5"/>
      <c r="B40" s="14" t="s">
        <v>45</v>
      </c>
      <c r="C40" s="49"/>
      <c r="D40" s="50"/>
      <c r="E40" s="50"/>
      <c r="F40" s="51"/>
    </row>
    <row r="41" customFormat="false" ht="22" hidden="false" customHeight="true" outlineLevel="0" collapsed="false">
      <c r="A41" s="5"/>
      <c r="B41" s="21" t="s">
        <v>46</v>
      </c>
      <c r="C41" s="18" t="s">
        <v>39</v>
      </c>
      <c r="D41" s="52" t="n">
        <v>19558</v>
      </c>
      <c r="E41" s="52" t="n">
        <v>20126</v>
      </c>
      <c r="F41" s="53" t="n">
        <v>-2.82</v>
      </c>
    </row>
    <row r="42" customFormat="false" ht="22" hidden="false" customHeight="true" outlineLevel="0" collapsed="false">
      <c r="A42" s="5"/>
      <c r="B42" s="21" t="s">
        <v>47</v>
      </c>
      <c r="C42" s="54" t="s">
        <v>48</v>
      </c>
      <c r="D42" s="55" t="n">
        <v>489</v>
      </c>
      <c r="E42" s="55" t="n">
        <v>435</v>
      </c>
      <c r="F42" s="56" t="n">
        <v>12.41</v>
      </c>
    </row>
    <row r="43" customFormat="false" ht="22" hidden="false" customHeight="true" outlineLevel="0" collapsed="false">
      <c r="A43" s="5"/>
      <c r="B43" s="14" t="s">
        <v>49</v>
      </c>
      <c r="C43" s="15"/>
      <c r="D43" s="57"/>
      <c r="E43" s="57"/>
      <c r="F43" s="58"/>
    </row>
    <row r="44" customFormat="false" ht="22" hidden="false" customHeight="true" outlineLevel="0" collapsed="false">
      <c r="A44" s="5"/>
      <c r="B44" s="59" t="s">
        <v>50</v>
      </c>
      <c r="C44" s="60"/>
      <c r="D44" s="60"/>
      <c r="E44" s="60"/>
      <c r="F44" s="60"/>
    </row>
    <row r="45" customFormat="false" ht="22" hidden="false" customHeight="true" outlineLevel="0" collapsed="false">
      <c r="A45" s="5"/>
      <c r="B45" s="61" t="s">
        <v>51</v>
      </c>
      <c r="C45" s="15"/>
      <c r="D45" s="11"/>
      <c r="E45" s="11"/>
      <c r="F45" s="11"/>
    </row>
    <row r="46" customFormat="false" ht="22" hidden="false" customHeight="true" outlineLevel="0" collapsed="false">
      <c r="A46" s="5"/>
      <c r="B46" s="21" t="s">
        <v>52</v>
      </c>
      <c r="C46" s="18" t="s">
        <v>39</v>
      </c>
      <c r="D46" s="62" t="n">
        <v>160551</v>
      </c>
      <c r="E46" s="62" t="n">
        <v>161145</v>
      </c>
      <c r="F46" s="63" t="n">
        <v>-0.37</v>
      </c>
    </row>
    <row r="47" customFormat="false" ht="22" hidden="false" customHeight="true" outlineLevel="0" collapsed="false">
      <c r="A47" s="5"/>
      <c r="B47" s="21" t="s">
        <v>53</v>
      </c>
      <c r="C47" s="54" t="s">
        <v>54</v>
      </c>
      <c r="D47" s="62" t="n">
        <v>85857</v>
      </c>
      <c r="E47" s="62" t="n">
        <v>85907</v>
      </c>
      <c r="F47" s="64" t="n">
        <v>-0.06</v>
      </c>
    </row>
    <row r="48" customFormat="false" ht="22" hidden="false" customHeight="true" outlineLevel="0" collapsed="false">
      <c r="A48" s="5"/>
      <c r="B48" s="61" t="s">
        <v>55</v>
      </c>
      <c r="C48" s="15"/>
      <c r="D48" s="65"/>
      <c r="E48" s="65"/>
      <c r="F48" s="66"/>
    </row>
    <row r="49" customFormat="false" ht="22" hidden="false" customHeight="true" outlineLevel="0" collapsed="false">
      <c r="A49" s="5"/>
      <c r="B49" s="21" t="s">
        <v>56</v>
      </c>
      <c r="C49" s="18" t="s">
        <v>39</v>
      </c>
      <c r="D49" s="62" t="n">
        <v>1233865</v>
      </c>
      <c r="E49" s="62" t="n">
        <v>1218804</v>
      </c>
      <c r="F49" s="67" t="n">
        <v>1.24</v>
      </c>
    </row>
    <row r="50" customFormat="false" ht="22" hidden="false" customHeight="true" outlineLevel="0" collapsed="false">
      <c r="A50" s="5"/>
      <c r="B50" s="21" t="s">
        <v>57</v>
      </c>
      <c r="C50" s="54" t="s">
        <v>54</v>
      </c>
      <c r="D50" s="68" t="n">
        <v>492965</v>
      </c>
      <c r="E50" s="68" t="n">
        <v>485372</v>
      </c>
      <c r="F50" s="69" t="n">
        <v>1.56</v>
      </c>
    </row>
    <row r="51" customFormat="false" ht="22" hidden="false" customHeight="true" outlineLevel="0" collapsed="false">
      <c r="A51" s="5"/>
      <c r="B51" s="59" t="s">
        <v>58</v>
      </c>
      <c r="C51" s="15"/>
      <c r="D51" s="70"/>
      <c r="E51" s="70"/>
      <c r="F51" s="70"/>
    </row>
    <row r="52" customFormat="false" ht="22" hidden="false" customHeight="true" outlineLevel="0" collapsed="false">
      <c r="A52" s="5"/>
      <c r="B52" s="21" t="s">
        <v>59</v>
      </c>
      <c r="C52" s="18" t="s">
        <v>39</v>
      </c>
      <c r="D52" s="71" t="n">
        <v>13112</v>
      </c>
      <c r="E52" s="71" t="n">
        <v>13291</v>
      </c>
      <c r="F52" s="72" t="n">
        <v>-1.35</v>
      </c>
    </row>
    <row r="53" customFormat="false" ht="22" hidden="false" customHeight="true" outlineLevel="0" collapsed="false">
      <c r="A53" s="5"/>
      <c r="B53" s="21" t="s">
        <v>60</v>
      </c>
      <c r="C53" s="22" t="s">
        <v>39</v>
      </c>
      <c r="D53" s="73" t="n">
        <v>215484</v>
      </c>
      <c r="E53" s="73" t="n">
        <v>214319</v>
      </c>
      <c r="F53" s="74" t="n">
        <v>0.54</v>
      </c>
    </row>
    <row r="54" customFormat="false" ht="22" hidden="false" customHeight="true" outlineLevel="0" collapsed="false">
      <c r="A54" s="5"/>
      <c r="B54" s="21" t="s">
        <v>61</v>
      </c>
      <c r="C54" s="54" t="s">
        <v>62</v>
      </c>
      <c r="D54" s="75" t="n">
        <v>45358</v>
      </c>
      <c r="E54" s="75" t="n">
        <v>40674</v>
      </c>
      <c r="F54" s="76" t="n">
        <v>11.52</v>
      </c>
    </row>
    <row r="55" customFormat="false" ht="22" hidden="false" customHeight="true" outlineLevel="0" collapsed="false">
      <c r="A55" s="5"/>
      <c r="B55" s="14" t="s">
        <v>63</v>
      </c>
      <c r="C55" s="15"/>
      <c r="D55" s="59"/>
      <c r="E55" s="59"/>
      <c r="F55" s="59"/>
    </row>
    <row r="56" customFormat="false" ht="22" hidden="false" customHeight="true" outlineLevel="0" collapsed="false">
      <c r="A56" s="5"/>
      <c r="B56" s="14" t="s">
        <v>64</v>
      </c>
      <c r="C56" s="15"/>
      <c r="D56" s="70"/>
      <c r="E56" s="70"/>
      <c r="F56" s="70"/>
    </row>
    <row r="57" customFormat="false" ht="22" hidden="false" customHeight="true" outlineLevel="0" collapsed="false">
      <c r="B57" s="21" t="s">
        <v>65</v>
      </c>
      <c r="C57" s="18" t="s">
        <v>9</v>
      </c>
      <c r="D57" s="71" t="n">
        <v>31119</v>
      </c>
      <c r="E57" s="71" t="n">
        <v>31033</v>
      </c>
      <c r="F57" s="72" t="n">
        <v>0.28</v>
      </c>
    </row>
    <row r="58" customFormat="false" ht="22" hidden="false" customHeight="true" outlineLevel="0" collapsed="false">
      <c r="B58" s="21" t="s">
        <v>66</v>
      </c>
      <c r="C58" s="22" t="s">
        <v>9</v>
      </c>
      <c r="D58" s="73" t="n">
        <v>37724</v>
      </c>
      <c r="E58" s="73" t="n">
        <v>37616</v>
      </c>
      <c r="F58" s="74" t="n">
        <v>0.29</v>
      </c>
    </row>
    <row r="59" customFormat="false" ht="22" hidden="false" customHeight="true" outlineLevel="0" collapsed="false">
      <c r="B59" s="21" t="s">
        <v>67</v>
      </c>
      <c r="C59" s="22" t="s">
        <v>9</v>
      </c>
      <c r="D59" s="73" t="n">
        <v>1135</v>
      </c>
      <c r="E59" s="73" t="n">
        <v>1133</v>
      </c>
      <c r="F59" s="74" t="n">
        <v>0.18</v>
      </c>
    </row>
    <row r="60" customFormat="false" ht="22" hidden="false" customHeight="true" outlineLevel="0" collapsed="false">
      <c r="B60" s="21" t="s">
        <v>68</v>
      </c>
      <c r="C60" s="54" t="s">
        <v>69</v>
      </c>
      <c r="D60" s="75" t="n">
        <v>27</v>
      </c>
      <c r="E60" s="75" t="n">
        <v>15</v>
      </c>
      <c r="F60" s="76" t="n">
        <v>80</v>
      </c>
    </row>
    <row r="61" customFormat="false" ht="22" hidden="false" customHeight="true" outlineLevel="0" collapsed="false">
      <c r="B61" s="14" t="s">
        <v>70</v>
      </c>
      <c r="C61" s="15"/>
      <c r="D61" s="59"/>
      <c r="E61" s="59"/>
      <c r="F61" s="59"/>
    </row>
    <row r="62" customFormat="false" ht="22" hidden="false" customHeight="true" outlineLevel="0" collapsed="false">
      <c r="B62" s="21" t="s">
        <v>71</v>
      </c>
      <c r="C62" s="18" t="s">
        <v>9</v>
      </c>
      <c r="D62" s="71" t="n">
        <v>19798</v>
      </c>
      <c r="E62" s="71" t="n">
        <v>19793</v>
      </c>
      <c r="F62" s="72" t="n">
        <v>0.03</v>
      </c>
    </row>
    <row r="63" customFormat="false" ht="22" hidden="false" customHeight="true" outlineLevel="0" collapsed="false">
      <c r="B63" s="21" t="s">
        <v>72</v>
      </c>
      <c r="C63" s="54" t="s">
        <v>9</v>
      </c>
      <c r="D63" s="75" t="n">
        <v>6823</v>
      </c>
      <c r="E63" s="75" t="n">
        <v>6818</v>
      </c>
      <c r="F63" s="76" t="n">
        <v>0.07</v>
      </c>
    </row>
    <row r="64" customFormat="false" ht="22" hidden="false" customHeight="true" outlineLevel="0" collapsed="false">
      <c r="B64" s="14" t="s">
        <v>73</v>
      </c>
      <c r="C64" s="15"/>
      <c r="D64" s="59"/>
      <c r="E64" s="59"/>
      <c r="F64" s="59"/>
    </row>
    <row r="65" customFormat="false" ht="22" hidden="false" customHeight="true" outlineLevel="0" collapsed="false">
      <c r="B65" s="14" t="s">
        <v>74</v>
      </c>
      <c r="C65" s="15"/>
      <c r="D65" s="59"/>
      <c r="E65" s="59"/>
      <c r="F65" s="59"/>
    </row>
    <row r="66" customFormat="false" ht="22" hidden="false" customHeight="true" outlineLevel="0" collapsed="false">
      <c r="B66" s="21" t="s">
        <v>75</v>
      </c>
      <c r="C66" s="18" t="s">
        <v>76</v>
      </c>
      <c r="D66" s="71" t="n">
        <v>432266</v>
      </c>
      <c r="E66" s="71" t="n">
        <v>384102</v>
      </c>
      <c r="F66" s="67" t="n">
        <v>12.54</v>
      </c>
    </row>
    <row r="67" customFormat="false" ht="22" hidden="false" customHeight="true" outlineLevel="0" collapsed="false">
      <c r="B67" s="21" t="s">
        <v>77</v>
      </c>
      <c r="C67" s="54" t="s">
        <v>76</v>
      </c>
      <c r="D67" s="75" t="n">
        <v>150079</v>
      </c>
      <c r="E67" s="75" t="n">
        <v>130410</v>
      </c>
      <c r="F67" s="69" t="n">
        <v>15.08</v>
      </c>
    </row>
    <row r="68" customFormat="false" ht="22" hidden="false" customHeight="true" outlineLevel="0" collapsed="false">
      <c r="B68" s="14" t="s">
        <v>78</v>
      </c>
      <c r="C68" s="15"/>
      <c r="D68" s="77"/>
      <c r="E68" s="77"/>
      <c r="F68" s="70"/>
    </row>
    <row r="69" s="79" customFormat="true" ht="22" hidden="false" customHeight="true" outlineLevel="0" collapsed="false">
      <c r="A69" s="78"/>
      <c r="B69" s="17" t="s">
        <v>79</v>
      </c>
      <c r="C69" s="18" t="s">
        <v>80</v>
      </c>
      <c r="D69" s="71" t="n">
        <v>318285</v>
      </c>
      <c r="E69" s="71" t="n">
        <v>282634</v>
      </c>
      <c r="F69" s="67" t="n">
        <v>12.61</v>
      </c>
    </row>
    <row r="70" s="79" customFormat="true" ht="48" hidden="false" customHeight="true" outlineLevel="0" collapsed="false">
      <c r="A70" s="78"/>
      <c r="B70" s="80" t="s">
        <v>81</v>
      </c>
      <c r="C70" s="81"/>
      <c r="D70" s="82"/>
      <c r="E70" s="82"/>
      <c r="F70" s="83"/>
    </row>
    <row r="71" s="86" customFormat="true" ht="117" hidden="false" customHeight="true" outlineLevel="0" collapsed="false">
      <c r="A71" s="84"/>
      <c r="B71" s="85" t="s">
        <v>82</v>
      </c>
      <c r="C71" s="85"/>
      <c r="D71" s="85"/>
      <c r="E71" s="85"/>
      <c r="F71" s="85"/>
    </row>
    <row r="72" s="86" customFormat="true" ht="117" hidden="false" customHeight="true" outlineLevel="0" collapsed="false">
      <c r="A72" s="84"/>
      <c r="B72" s="87" t="s">
        <v>83</v>
      </c>
      <c r="C72" s="87"/>
      <c r="D72" s="87"/>
      <c r="E72" s="87"/>
      <c r="F72" s="87"/>
    </row>
  </sheetData>
  <mergeCells count="4">
    <mergeCell ref="A1:F1"/>
    <mergeCell ref="C44:F44"/>
    <mergeCell ref="B71:F71"/>
    <mergeCell ref="B72:F72"/>
  </mergeCells>
  <printOptions headings="false" gridLines="false" gridLinesSet="true" horizontalCentered="true" verticalCentered="false"/>
  <pageMargins left="0.490277777777778" right="0.490277777777778"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36" man="true" max="16383" min="0"/>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8.74"/>
  </cols>
  <sheetData>
    <row r="1" customFormat="false" ht="39.95" hidden="false" customHeight="true" outlineLevel="0" collapsed="false">
      <c r="A1" s="215" t="s">
        <v>215</v>
      </c>
      <c r="B1" s="215"/>
      <c r="C1" s="215"/>
      <c r="D1" s="215"/>
      <c r="E1" s="215"/>
      <c r="F1" s="215"/>
      <c r="G1" s="215"/>
      <c r="H1" s="215"/>
      <c r="I1" s="215"/>
      <c r="J1" s="216"/>
      <c r="K1" s="216"/>
      <c r="L1" s="216"/>
      <c r="M1" s="216"/>
    </row>
    <row r="2" customFormat="false" ht="24.95" hidden="false" customHeight="true" outlineLevel="0" collapsed="false">
      <c r="A2" s="217" t="s">
        <v>216</v>
      </c>
      <c r="B2" s="217"/>
      <c r="C2" s="217"/>
      <c r="D2" s="217"/>
      <c r="E2" s="217"/>
      <c r="F2" s="217"/>
      <c r="G2" s="217"/>
      <c r="H2" s="217"/>
      <c r="I2" s="217"/>
      <c r="J2" s="216"/>
      <c r="K2" s="216"/>
      <c r="L2" s="216"/>
      <c r="M2" s="216"/>
    </row>
    <row r="3" customFormat="false" ht="56" hidden="false" customHeight="true" outlineLevel="0" collapsed="false">
      <c r="A3" s="218" t="s">
        <v>217</v>
      </c>
      <c r="B3" s="218"/>
      <c r="C3" s="218"/>
      <c r="D3" s="218"/>
      <c r="E3" s="218"/>
      <c r="F3" s="218"/>
      <c r="G3" s="218"/>
      <c r="H3" s="218"/>
      <c r="I3" s="218"/>
      <c r="J3" s="216"/>
      <c r="K3" s="216"/>
      <c r="L3" s="216"/>
      <c r="M3" s="216"/>
    </row>
    <row r="4" customFormat="false" ht="54" hidden="false" customHeight="true" outlineLevel="0" collapsed="false">
      <c r="A4" s="218" t="s">
        <v>218</v>
      </c>
      <c r="B4" s="218"/>
      <c r="C4" s="218"/>
      <c r="D4" s="218"/>
      <c r="E4" s="218"/>
      <c r="F4" s="218"/>
      <c r="G4" s="218"/>
      <c r="H4" s="218"/>
      <c r="I4" s="218"/>
      <c r="J4" s="216"/>
      <c r="K4" s="216"/>
      <c r="L4" s="216"/>
      <c r="M4" s="216"/>
    </row>
    <row r="5" customFormat="false" ht="51" hidden="false" customHeight="true" outlineLevel="0" collapsed="false">
      <c r="A5" s="218" t="s">
        <v>219</v>
      </c>
      <c r="B5" s="218"/>
      <c r="C5" s="218"/>
      <c r="D5" s="218"/>
      <c r="E5" s="218"/>
      <c r="F5" s="218"/>
      <c r="G5" s="218"/>
      <c r="H5" s="218"/>
      <c r="I5" s="218"/>
      <c r="J5" s="216"/>
      <c r="K5" s="216"/>
      <c r="L5" s="216"/>
      <c r="M5" s="216"/>
    </row>
    <row r="6" customFormat="false" ht="23" hidden="false" customHeight="true" outlineLevel="0" collapsed="false">
      <c r="A6" s="219" t="s">
        <v>220</v>
      </c>
      <c r="B6" s="219"/>
      <c r="C6" s="219"/>
      <c r="D6" s="219"/>
      <c r="E6" s="219"/>
      <c r="F6" s="219"/>
      <c r="G6" s="219"/>
      <c r="H6" s="219"/>
      <c r="I6" s="219"/>
      <c r="J6" s="216"/>
      <c r="K6" s="216"/>
      <c r="L6" s="216"/>
      <c r="M6" s="216"/>
    </row>
    <row r="7" customFormat="false" ht="23" hidden="false" customHeight="true" outlineLevel="0" collapsed="false">
      <c r="A7" s="219" t="s">
        <v>221</v>
      </c>
      <c r="B7" s="219"/>
      <c r="C7" s="219"/>
      <c r="D7" s="219"/>
      <c r="E7" s="219"/>
      <c r="F7" s="219"/>
      <c r="G7" s="219"/>
      <c r="H7" s="219"/>
      <c r="I7" s="219"/>
      <c r="J7" s="216"/>
      <c r="K7" s="216"/>
      <c r="L7" s="216"/>
      <c r="M7" s="216"/>
    </row>
    <row r="8" customFormat="false" ht="23" hidden="false" customHeight="true" outlineLevel="0" collapsed="false">
      <c r="A8" s="219" t="s">
        <v>222</v>
      </c>
      <c r="B8" s="219"/>
      <c r="C8" s="219"/>
      <c r="D8" s="219"/>
      <c r="E8" s="219"/>
      <c r="F8" s="219"/>
      <c r="G8" s="219"/>
      <c r="H8" s="219"/>
      <c r="I8" s="219"/>
      <c r="J8" s="216"/>
      <c r="K8" s="216"/>
      <c r="L8" s="216"/>
      <c r="M8" s="216"/>
    </row>
    <row r="9" customFormat="false" ht="24.95" hidden="false" customHeight="true" outlineLevel="0" collapsed="false">
      <c r="J9" s="216"/>
      <c r="K9" s="216"/>
      <c r="L9" s="216"/>
      <c r="M9" s="216"/>
    </row>
    <row r="10" customFormat="false" ht="14.25" hidden="false" customHeight="true" outlineLevel="0" collapsed="false">
      <c r="A10" s="216"/>
      <c r="B10" s="216"/>
      <c r="C10" s="216"/>
      <c r="D10" s="216"/>
      <c r="E10" s="216"/>
      <c r="F10" s="216"/>
      <c r="G10" s="216"/>
      <c r="H10" s="216"/>
      <c r="I10" s="216"/>
      <c r="J10" s="216"/>
      <c r="K10" s="216"/>
      <c r="L10" s="216"/>
      <c r="M10" s="216"/>
    </row>
    <row r="11" customFormat="false" ht="14.25" hidden="false" customHeight="true" outlineLevel="0" collapsed="false">
      <c r="A11" s="216"/>
      <c r="B11" s="216"/>
      <c r="C11" s="216"/>
      <c r="D11" s="216"/>
      <c r="E11" s="216"/>
      <c r="F11" s="216"/>
      <c r="G11" s="216"/>
      <c r="H11" s="216"/>
      <c r="I11" s="216"/>
      <c r="J11" s="216"/>
      <c r="K11" s="216"/>
      <c r="L11" s="216"/>
      <c r="M11" s="216"/>
    </row>
    <row r="12" customFormat="false" ht="14.25" hidden="false" customHeight="true" outlineLevel="0" collapsed="false">
      <c r="A12" s="216"/>
      <c r="B12" s="216"/>
      <c r="C12" s="216"/>
      <c r="D12" s="216"/>
      <c r="E12" s="216"/>
      <c r="F12" s="216"/>
      <c r="G12" s="216"/>
      <c r="H12" s="216"/>
      <c r="I12" s="216"/>
      <c r="J12" s="216"/>
      <c r="K12" s="216"/>
      <c r="L12" s="216"/>
      <c r="M12" s="216"/>
    </row>
    <row r="13" customFormat="false" ht="14.25" hidden="false" customHeight="true" outlineLevel="0" collapsed="false">
      <c r="A13" s="216"/>
      <c r="B13" s="216"/>
      <c r="C13" s="216"/>
      <c r="D13" s="216"/>
      <c r="E13" s="216"/>
      <c r="F13" s="216"/>
      <c r="G13" s="216"/>
      <c r="H13" s="216"/>
      <c r="I13" s="216"/>
      <c r="J13" s="216"/>
      <c r="K13" s="216"/>
      <c r="L13" s="216"/>
      <c r="M13" s="216"/>
    </row>
    <row r="14" customFormat="false" ht="14.25" hidden="false" customHeight="true" outlineLevel="0" collapsed="false">
      <c r="A14" s="216"/>
      <c r="B14" s="216"/>
      <c r="C14" s="216"/>
      <c r="D14" s="216"/>
      <c r="E14" s="216"/>
      <c r="F14" s="216"/>
      <c r="G14" s="216"/>
      <c r="H14" s="216"/>
      <c r="I14" s="216"/>
      <c r="J14" s="216"/>
      <c r="K14" s="216"/>
      <c r="L14" s="216"/>
      <c r="M14" s="216"/>
    </row>
    <row r="15" customFormat="false" ht="14.25" hidden="false" customHeight="true" outlineLevel="0" collapsed="false">
      <c r="A15" s="216"/>
      <c r="B15" s="216"/>
      <c r="C15" s="216"/>
      <c r="D15" s="216"/>
      <c r="E15" s="216"/>
      <c r="F15" s="216"/>
      <c r="G15" s="216"/>
      <c r="H15" s="216"/>
      <c r="I15" s="216"/>
      <c r="J15" s="216"/>
      <c r="K15" s="216"/>
      <c r="L15" s="216"/>
      <c r="M15" s="216"/>
    </row>
    <row r="16" customFormat="false" ht="14.25" hidden="false" customHeight="true" outlineLevel="0" collapsed="false">
      <c r="A16" s="216"/>
      <c r="B16" s="216"/>
      <c r="C16" s="216"/>
      <c r="D16" s="216"/>
      <c r="E16" s="216"/>
      <c r="F16" s="216"/>
      <c r="G16" s="216"/>
      <c r="H16" s="216"/>
      <c r="I16" s="216"/>
      <c r="J16" s="216"/>
      <c r="K16" s="216"/>
      <c r="L16" s="216"/>
      <c r="M16" s="216"/>
    </row>
    <row r="17" customFormat="false" ht="14.25" hidden="false" customHeight="true" outlineLevel="0" collapsed="false">
      <c r="A17" s="216"/>
      <c r="B17" s="216"/>
      <c r="C17" s="216"/>
      <c r="D17" s="216"/>
      <c r="E17" s="216"/>
      <c r="F17" s="216"/>
      <c r="G17" s="216"/>
      <c r="H17" s="216"/>
      <c r="I17" s="216"/>
      <c r="J17" s="216"/>
      <c r="K17" s="216"/>
      <c r="L17" s="216"/>
      <c r="M17" s="216"/>
    </row>
    <row r="18" customFormat="false" ht="14.25" hidden="false" customHeight="true" outlineLevel="0" collapsed="false">
      <c r="A18" s="216"/>
      <c r="B18" s="216"/>
      <c r="C18" s="216"/>
      <c r="D18" s="216"/>
      <c r="E18" s="216"/>
      <c r="F18" s="216"/>
      <c r="G18" s="216"/>
      <c r="H18" s="216"/>
      <c r="I18" s="216"/>
      <c r="J18" s="216"/>
      <c r="K18" s="216"/>
      <c r="L18" s="216"/>
      <c r="M18" s="216"/>
    </row>
    <row r="19" customFormat="false" ht="14.25" hidden="false" customHeight="true" outlineLevel="0" collapsed="false">
      <c r="A19" s="216"/>
      <c r="B19" s="216"/>
      <c r="C19" s="216"/>
      <c r="D19" s="216"/>
      <c r="E19" s="216"/>
      <c r="F19" s="216"/>
      <c r="G19" s="216"/>
      <c r="H19" s="216"/>
      <c r="I19" s="216"/>
      <c r="J19" s="216"/>
      <c r="K19" s="216"/>
      <c r="L19" s="216"/>
      <c r="M19" s="216"/>
    </row>
    <row r="20" customFormat="false" ht="14.25" hidden="false" customHeight="true" outlineLevel="0" collapsed="false">
      <c r="A20" s="216"/>
      <c r="B20" s="216"/>
      <c r="C20" s="216"/>
      <c r="D20" s="216"/>
      <c r="E20" s="216"/>
      <c r="F20" s="216"/>
      <c r="G20" s="216"/>
      <c r="H20" s="216"/>
      <c r="I20" s="216"/>
      <c r="J20" s="216"/>
      <c r="K20" s="216"/>
      <c r="L20" s="216"/>
      <c r="M20" s="216"/>
    </row>
    <row r="21" customFormat="false" ht="14.25" hidden="false" customHeight="true" outlineLevel="0" collapsed="false">
      <c r="A21" s="216"/>
      <c r="B21" s="216"/>
      <c r="C21" s="216"/>
      <c r="D21" s="216"/>
      <c r="E21" s="216"/>
      <c r="F21" s="216"/>
      <c r="G21" s="216"/>
      <c r="H21" s="216"/>
      <c r="I21" s="216"/>
      <c r="J21" s="216"/>
      <c r="K21" s="216"/>
      <c r="L21" s="216"/>
      <c r="M21" s="216"/>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88" t="s">
        <v>84</v>
      </c>
      <c r="B1" s="88"/>
      <c r="C1" s="1"/>
    </row>
    <row r="2" customFormat="false" ht="31" hidden="false" customHeight="true" outlineLevel="0" collapsed="false">
      <c r="A2" s="89" t="s">
        <v>85</v>
      </c>
      <c r="B2" s="89"/>
      <c r="C2" s="90" t="s">
        <v>86</v>
      </c>
      <c r="D2" s="91" t="s">
        <v>87</v>
      </c>
    </row>
    <row r="3" customFormat="false" ht="14.25" hidden="false" customHeight="false" outlineLevel="0" collapsed="false">
      <c r="A3" s="92" t="n">
        <v>2018</v>
      </c>
      <c r="B3" s="93" t="s">
        <v>88</v>
      </c>
      <c r="C3" s="94" t="n">
        <v>181591</v>
      </c>
      <c r="D3" s="95" t="n">
        <v>96156</v>
      </c>
    </row>
    <row r="4" customFormat="false" ht="14.25" hidden="false" customHeight="false" outlineLevel="0" collapsed="false">
      <c r="A4" s="92"/>
      <c r="B4" s="93" t="s">
        <v>89</v>
      </c>
      <c r="C4" s="96" t="n">
        <v>178180</v>
      </c>
      <c r="D4" s="97" t="n">
        <v>94798</v>
      </c>
    </row>
    <row r="5" customFormat="false" ht="14.25" hidden="false" customHeight="false" outlineLevel="0" collapsed="false">
      <c r="A5" s="92"/>
      <c r="B5" s="93" t="s">
        <v>90</v>
      </c>
      <c r="C5" s="94" t="n">
        <v>176549</v>
      </c>
      <c r="D5" s="95" t="n">
        <v>94360</v>
      </c>
    </row>
    <row r="6" customFormat="false" ht="14.25" hidden="false" customHeight="false" outlineLevel="0" collapsed="false">
      <c r="A6" s="92"/>
      <c r="B6" s="93" t="s">
        <v>91</v>
      </c>
      <c r="C6" s="94" t="n">
        <v>175344</v>
      </c>
      <c r="D6" s="95" t="n">
        <v>93607</v>
      </c>
    </row>
    <row r="7" customFormat="false" ht="14.25" hidden="false" customHeight="false" outlineLevel="0" collapsed="false">
      <c r="A7" s="92"/>
      <c r="B7" s="93" t="s">
        <v>92</v>
      </c>
      <c r="C7" s="96" t="n">
        <v>173436</v>
      </c>
      <c r="D7" s="97" t="n">
        <v>92728</v>
      </c>
    </row>
    <row r="8" customFormat="false" ht="14.25" hidden="false" customHeight="false" outlineLevel="0" collapsed="false">
      <c r="A8" s="98" t="n">
        <v>2019</v>
      </c>
      <c r="B8" s="93" t="s">
        <v>93</v>
      </c>
      <c r="C8" s="96" t="n">
        <v>167229</v>
      </c>
      <c r="D8" s="97" t="n">
        <v>89326</v>
      </c>
    </row>
    <row r="9" customFormat="false" ht="14.25" hidden="false" customHeight="false" outlineLevel="0" collapsed="false">
      <c r="A9" s="98"/>
      <c r="B9" s="93" t="s">
        <v>94</v>
      </c>
      <c r="C9" s="96" t="n">
        <v>166353</v>
      </c>
      <c r="D9" s="97" t="n">
        <v>88007</v>
      </c>
    </row>
    <row r="10" customFormat="false" ht="14.25" hidden="false" customHeight="false" outlineLevel="0" collapsed="false">
      <c r="A10" s="98"/>
      <c r="B10" s="93" t="s">
        <v>95</v>
      </c>
      <c r="C10" s="96" t="n">
        <v>165844</v>
      </c>
      <c r="D10" s="97" t="n">
        <v>87916</v>
      </c>
    </row>
    <row r="11" customFormat="false" ht="14.25" hidden="false" customHeight="false" outlineLevel="0" collapsed="false">
      <c r="A11" s="98"/>
      <c r="B11" s="93" t="s">
        <v>96</v>
      </c>
      <c r="C11" s="96" t="n">
        <v>165412</v>
      </c>
      <c r="D11" s="97" t="n">
        <v>87847</v>
      </c>
    </row>
    <row r="12" customFormat="false" ht="14.25" hidden="false" customHeight="false" outlineLevel="0" collapsed="false">
      <c r="A12" s="98"/>
      <c r="B12" s="93" t="s">
        <v>97</v>
      </c>
      <c r="C12" s="96" t="n">
        <v>164445</v>
      </c>
      <c r="D12" s="97" t="n">
        <v>87590</v>
      </c>
    </row>
    <row r="13" customFormat="false" ht="14.25" hidden="false" customHeight="false" outlineLevel="0" collapsed="false">
      <c r="A13" s="98"/>
      <c r="B13" s="93" t="s">
        <v>98</v>
      </c>
      <c r="C13" s="96" t="n">
        <v>163381</v>
      </c>
      <c r="D13" s="97" t="n">
        <v>87004</v>
      </c>
    </row>
    <row r="14" customFormat="false" ht="14.25" hidden="false" customHeight="false" outlineLevel="0" collapsed="false">
      <c r="A14" s="98"/>
      <c r="B14" s="93" t="s">
        <v>99</v>
      </c>
      <c r="C14" s="96" t="n">
        <v>161145</v>
      </c>
      <c r="D14" s="97" t="n">
        <v>85907</v>
      </c>
    </row>
    <row r="15" customFormat="false" ht="14.25" hidden="false" customHeight="false" outlineLevel="0" collapsed="false">
      <c r="A15" s="98"/>
      <c r="B15" s="99" t="s">
        <v>88</v>
      </c>
      <c r="C15" s="100" t="n">
        <v>160551</v>
      </c>
      <c r="D15" s="101" t="n">
        <v>85857</v>
      </c>
    </row>
    <row r="16" customFormat="false" ht="14.25" hidden="false" customHeight="false" outlineLevel="0" collapsed="false">
      <c r="A16" s="102"/>
      <c r="B16" s="102"/>
      <c r="C16" s="102"/>
      <c r="D16" s="103"/>
    </row>
    <row r="17" customFormat="false" ht="20" hidden="false" customHeight="true" outlineLevel="0" collapsed="false">
      <c r="A17" s="102"/>
      <c r="B17" s="102"/>
      <c r="C17" s="102"/>
      <c r="D17" s="103"/>
    </row>
    <row r="18" customFormat="false" ht="14.25" hidden="false" customHeight="false" outlineLevel="0" collapsed="false">
      <c r="A18" s="104"/>
      <c r="B18" s="102"/>
      <c r="C18" s="102"/>
      <c r="D18" s="102"/>
    </row>
    <row r="19" customFormat="false" ht="14.25" hidden="false" customHeight="false" outlineLevel="0" collapsed="false">
      <c r="A19" s="102"/>
      <c r="B19" s="102"/>
      <c r="C19" s="102"/>
      <c r="D19" s="102"/>
    </row>
    <row r="20" customFormat="false" ht="14.25" hidden="false" customHeight="false" outlineLevel="0" collapsed="false">
      <c r="A20" s="102"/>
      <c r="B20" s="102"/>
      <c r="C20" s="102"/>
      <c r="D20" s="102"/>
    </row>
    <row r="21" customFormat="false" ht="14.25" hidden="false" customHeight="false" outlineLevel="0" collapsed="false">
      <c r="A21" s="102"/>
      <c r="B21" s="102"/>
      <c r="C21" s="102"/>
      <c r="D21" s="102"/>
    </row>
    <row r="22" customFormat="false" ht="14.25" hidden="false" customHeight="false" outlineLevel="0" collapsed="false">
      <c r="A22" s="102"/>
      <c r="B22" s="102"/>
      <c r="C22" s="102"/>
      <c r="D22" s="102"/>
    </row>
    <row r="24" customFormat="false" ht="9" hidden="false" customHeight="true" outlineLevel="0" collapsed="false"/>
    <row r="25" customFormat="false" ht="20" hidden="false" customHeight="true" outlineLevel="0" collapsed="false">
      <c r="A25" s="105" t="s">
        <v>100</v>
      </c>
      <c r="B25" s="105"/>
      <c r="C25" s="105"/>
      <c r="D25" s="1"/>
    </row>
    <row r="26" s="110" customFormat="true" ht="30" hidden="false" customHeight="true" outlineLevel="0" collapsed="false">
      <c r="A26" s="106" t="s">
        <v>85</v>
      </c>
      <c r="B26" s="106"/>
      <c r="C26" s="107" t="s">
        <v>101</v>
      </c>
      <c r="D26" s="108" t="s">
        <v>102</v>
      </c>
      <c r="E26" s="109"/>
    </row>
    <row r="27" s="110" customFormat="true" ht="14.25" hidden="false" customHeight="true" outlineLevel="0" collapsed="false">
      <c r="A27" s="92" t="n">
        <v>2018</v>
      </c>
      <c r="B27" s="93" t="s">
        <v>88</v>
      </c>
      <c r="C27" s="111" t="n">
        <v>1258169</v>
      </c>
      <c r="D27" s="112" t="n">
        <v>492827</v>
      </c>
      <c r="E27" s="112"/>
    </row>
    <row r="28" s="110" customFormat="true" ht="13.5" hidden="false" customHeight="false" outlineLevel="0" collapsed="false">
      <c r="A28" s="92"/>
      <c r="B28" s="93" t="s">
        <v>89</v>
      </c>
      <c r="C28" s="111" t="n">
        <v>1246544</v>
      </c>
      <c r="D28" s="112" t="n">
        <v>489343</v>
      </c>
      <c r="E28" s="112"/>
    </row>
    <row r="29" s="110" customFormat="true" ht="13.5" hidden="false" customHeight="false" outlineLevel="0" collapsed="false">
      <c r="A29" s="92"/>
      <c r="B29" s="93" t="s">
        <v>90</v>
      </c>
      <c r="C29" s="111" t="n">
        <v>1242307</v>
      </c>
      <c r="D29" s="112" t="n">
        <v>487045</v>
      </c>
      <c r="E29" s="112"/>
    </row>
    <row r="30" s="110" customFormat="true" ht="13.5" hidden="false" customHeight="false" outlineLevel="0" collapsed="false">
      <c r="A30" s="92"/>
      <c r="B30" s="93" t="s">
        <v>91</v>
      </c>
      <c r="C30" s="111" t="n">
        <v>1233266</v>
      </c>
      <c r="D30" s="112" t="n">
        <v>482903</v>
      </c>
      <c r="E30" s="112"/>
    </row>
    <row r="31" s="110" customFormat="true" ht="13.5" hidden="false" customHeight="false" outlineLevel="0" collapsed="false">
      <c r="A31" s="92"/>
      <c r="B31" s="93" t="s">
        <v>92</v>
      </c>
      <c r="C31" s="113" t="n">
        <v>1235168</v>
      </c>
      <c r="D31" s="112" t="n">
        <v>484290</v>
      </c>
      <c r="E31" s="112"/>
    </row>
    <row r="32" s="110" customFormat="true" ht="13.5" hidden="false" customHeight="false" outlineLevel="0" collapsed="false">
      <c r="A32" s="114" t="n">
        <v>2019</v>
      </c>
      <c r="B32" s="93" t="s">
        <v>93</v>
      </c>
      <c r="C32" s="113" t="n">
        <v>1246766</v>
      </c>
      <c r="D32" s="112" t="n">
        <v>489415</v>
      </c>
      <c r="E32" s="112"/>
    </row>
    <row r="33" s="110" customFormat="true" ht="13.5" hidden="false" customHeight="false" outlineLevel="0" collapsed="false">
      <c r="A33" s="114"/>
      <c r="B33" s="93" t="s">
        <v>94</v>
      </c>
      <c r="C33" s="113" t="n">
        <v>1248148</v>
      </c>
      <c r="D33" s="112" t="n">
        <v>490365</v>
      </c>
      <c r="E33" s="112"/>
    </row>
    <row r="34" s="110" customFormat="true" ht="13.5" hidden="false" customHeight="false" outlineLevel="0" collapsed="false">
      <c r="A34" s="114"/>
      <c r="B34" s="93" t="s">
        <v>95</v>
      </c>
      <c r="C34" s="113" t="n">
        <v>1233617</v>
      </c>
      <c r="D34" s="112" t="n">
        <v>488418</v>
      </c>
      <c r="E34" s="112"/>
    </row>
    <row r="35" s="110" customFormat="true" ht="13.5" hidden="false" customHeight="false" outlineLevel="0" collapsed="false">
      <c r="A35" s="114"/>
      <c r="B35" s="93" t="s">
        <v>96</v>
      </c>
      <c r="C35" s="113" t="n">
        <v>1245157</v>
      </c>
      <c r="D35" s="112" t="n">
        <v>492541</v>
      </c>
      <c r="E35" s="112"/>
    </row>
    <row r="36" s="110" customFormat="true" ht="13.5" hidden="false" customHeight="false" outlineLevel="0" collapsed="false">
      <c r="A36" s="114"/>
      <c r="B36" s="93" t="s">
        <v>97</v>
      </c>
      <c r="C36" s="113" t="n">
        <v>1239673</v>
      </c>
      <c r="D36" s="112" t="n">
        <v>492309</v>
      </c>
      <c r="E36" s="112"/>
    </row>
    <row r="37" s="110" customFormat="true" ht="13.5" hidden="false" customHeight="false" outlineLevel="0" collapsed="false">
      <c r="A37" s="114"/>
      <c r="B37" s="93" t="s">
        <v>98</v>
      </c>
      <c r="C37" s="113" t="n">
        <v>1236570</v>
      </c>
      <c r="D37" s="112" t="n">
        <v>491918</v>
      </c>
      <c r="E37" s="112"/>
    </row>
    <row r="38" s="110" customFormat="true" ht="13.5" hidden="false" customHeight="false" outlineLevel="0" collapsed="false">
      <c r="A38" s="114"/>
      <c r="B38" s="93" t="s">
        <v>99</v>
      </c>
      <c r="C38" s="113" t="n">
        <v>1218804</v>
      </c>
      <c r="D38" s="112" t="n">
        <v>485372</v>
      </c>
      <c r="E38" s="112"/>
    </row>
    <row r="39" s="117" customFormat="true" ht="17" hidden="false" customHeight="true" outlineLevel="0" collapsed="false">
      <c r="A39" s="114"/>
      <c r="B39" s="99" t="s">
        <v>88</v>
      </c>
      <c r="C39" s="115" t="n">
        <v>1233865</v>
      </c>
      <c r="D39" s="116" t="n">
        <v>492965</v>
      </c>
      <c r="E39" s="112"/>
    </row>
    <row r="40" customFormat="false" ht="16" hidden="false" customHeight="true" outlineLevel="0" collapsed="false">
      <c r="A40" s="118"/>
      <c r="B40" s="5"/>
      <c r="C40" s="119"/>
      <c r="D40" s="1"/>
    </row>
    <row r="41" customFormat="false" ht="13.5" hidden="false" customHeight="true" outlineLevel="0" collapsed="false">
      <c r="A41" s="118"/>
      <c r="B41" s="1"/>
      <c r="C41" s="1"/>
      <c r="D41" s="1"/>
    </row>
    <row r="42" customFormat="false" ht="13.5" hidden="false" customHeight="true" outlineLevel="0" collapsed="false">
      <c r="A42" s="118"/>
      <c r="B42" s="1"/>
      <c r="C42" s="1"/>
      <c r="D42" s="1"/>
    </row>
    <row r="43" customFormat="false" ht="13.5" hidden="false" customHeight="true" outlineLevel="0" collapsed="false">
      <c r="A43" s="118"/>
      <c r="B43" s="1"/>
      <c r="C43" s="1"/>
      <c r="D43" s="1"/>
    </row>
    <row r="44" customFormat="false" ht="13.5" hidden="false" customHeight="true" outlineLevel="0" collapsed="false">
      <c r="A44" s="118"/>
      <c r="B44" s="1"/>
      <c r="C44" s="1"/>
      <c r="D44" s="1"/>
    </row>
    <row r="45" customFormat="false" ht="13.5" hidden="false" customHeight="true" outlineLevel="0" collapsed="false">
      <c r="A45" s="118"/>
      <c r="B45" s="1"/>
      <c r="C45" s="1"/>
      <c r="D45" s="1"/>
    </row>
    <row r="46" customFormat="false" ht="13.5" hidden="false" customHeight="true" outlineLevel="0" collapsed="false">
      <c r="A46" s="118"/>
      <c r="B46" s="1"/>
      <c r="C46" s="1"/>
      <c r="D46" s="1"/>
    </row>
    <row r="47" customFormat="false" ht="13.5" hidden="false" customHeight="true" outlineLevel="0" collapsed="false">
      <c r="A47" s="118"/>
      <c r="B47" s="1"/>
      <c r="C47" s="1"/>
      <c r="D47" s="1"/>
    </row>
    <row r="48" customFormat="false" ht="19" hidden="false" customHeight="true" outlineLevel="0" collapsed="false">
      <c r="A48" s="118"/>
      <c r="B48" s="1"/>
      <c r="C48" s="1"/>
      <c r="D48" s="1"/>
    </row>
  </sheetData>
  <mergeCells count="8">
    <mergeCell ref="A1:B1"/>
    <mergeCell ref="A2:B2"/>
    <mergeCell ref="A3:A7"/>
    <mergeCell ref="A8:A15"/>
    <mergeCell ref="A25:C25"/>
    <mergeCell ref="A26:B26"/>
    <mergeCell ref="A27:A31"/>
    <mergeCell ref="A32: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88" t="s">
        <v>103</v>
      </c>
      <c r="B1" s="88"/>
      <c r="C1" s="88"/>
    </row>
    <row r="2" s="110" customFormat="true" ht="20" hidden="false" customHeight="true" outlineLevel="0" collapsed="false">
      <c r="A2" s="120" t="s">
        <v>104</v>
      </c>
      <c r="B2" s="120"/>
      <c r="C2" s="121" t="s">
        <v>105</v>
      </c>
    </row>
    <row r="3" s="110" customFormat="true" ht="15" hidden="false" customHeight="true" outlineLevel="0" collapsed="false">
      <c r="A3" s="122" t="n">
        <v>2018</v>
      </c>
      <c r="B3" s="123" t="s">
        <v>106</v>
      </c>
      <c r="C3" s="124"/>
    </row>
    <row r="4" s="110" customFormat="true" ht="15" hidden="false" customHeight="true" outlineLevel="0" collapsed="false">
      <c r="A4" s="122"/>
      <c r="B4" s="123" t="s">
        <v>107</v>
      </c>
      <c r="C4" s="124" t="n">
        <v>8336</v>
      </c>
    </row>
    <row r="5" s="110" customFormat="true" ht="15" hidden="false" customHeight="true" outlineLevel="0" collapsed="false">
      <c r="A5" s="122"/>
      <c r="B5" s="123" t="s">
        <v>108</v>
      </c>
      <c r="C5" s="124"/>
    </row>
    <row r="6" s="110" customFormat="true" ht="15" hidden="false" customHeight="true" outlineLevel="0" collapsed="false">
      <c r="A6" s="122"/>
      <c r="B6" s="123" t="s">
        <v>109</v>
      </c>
      <c r="C6" s="124"/>
    </row>
    <row r="7" s="110" customFormat="true" ht="15" hidden="false" customHeight="true" outlineLevel="0" collapsed="false">
      <c r="A7" s="122"/>
      <c r="B7" s="123" t="s">
        <v>110</v>
      </c>
      <c r="C7" s="124" t="n">
        <v>8685</v>
      </c>
    </row>
    <row r="8" s="110" customFormat="true" ht="15" hidden="false" customHeight="true" outlineLevel="0" collapsed="false">
      <c r="A8" s="125" t="n">
        <v>2019</v>
      </c>
      <c r="B8" s="123" t="s">
        <v>111</v>
      </c>
      <c r="C8" s="124" t="n">
        <v>11711</v>
      </c>
    </row>
    <row r="9" s="110" customFormat="true" ht="15" hidden="false" customHeight="true" outlineLevel="0" collapsed="false">
      <c r="A9" s="125"/>
      <c r="B9" s="123" t="s">
        <v>112</v>
      </c>
      <c r="C9" s="124" t="n">
        <v>11716</v>
      </c>
    </row>
    <row r="10" s="110" customFormat="true" ht="15" hidden="false" customHeight="true" outlineLevel="0" collapsed="false">
      <c r="A10" s="125"/>
      <c r="B10" s="123" t="s">
        <v>113</v>
      </c>
      <c r="C10" s="124" t="n">
        <v>11730</v>
      </c>
    </row>
    <row r="11" s="110" customFormat="true" ht="15" hidden="false" customHeight="true" outlineLevel="0" collapsed="false">
      <c r="A11" s="125"/>
      <c r="B11" s="123" t="s">
        <v>114</v>
      </c>
      <c r="C11" s="124" t="n">
        <v>11862</v>
      </c>
    </row>
    <row r="12" s="110" customFormat="true" ht="15" hidden="false" customHeight="true" outlineLevel="0" collapsed="false">
      <c r="A12" s="125"/>
      <c r="B12" s="123" t="s">
        <v>115</v>
      </c>
      <c r="C12" s="124" t="n">
        <v>13169</v>
      </c>
    </row>
    <row r="13" s="110" customFormat="true" ht="15" hidden="false" customHeight="true" outlineLevel="0" collapsed="false">
      <c r="A13" s="125"/>
      <c r="B13" s="123" t="s">
        <v>116</v>
      </c>
      <c r="C13" s="124" t="n">
        <v>13175</v>
      </c>
    </row>
    <row r="14" s="110" customFormat="true" ht="15" hidden="false" customHeight="true" outlineLevel="0" collapsed="false">
      <c r="A14" s="125"/>
      <c r="B14" s="123" t="s">
        <v>117</v>
      </c>
      <c r="C14" s="124" t="n">
        <v>13291</v>
      </c>
    </row>
    <row r="15" s="117" customFormat="true" ht="15" hidden="false" customHeight="true" outlineLevel="0" collapsed="false">
      <c r="A15" s="125"/>
      <c r="B15" s="126" t="s">
        <v>106</v>
      </c>
      <c r="C15" s="127" t="n">
        <v>13112</v>
      </c>
    </row>
    <row r="16" s="110" customFormat="true" ht="13.5" hidden="false" customHeight="true" outlineLevel="0" collapsed="false">
      <c r="A16" s="128" t="s">
        <v>118</v>
      </c>
      <c r="B16" s="128"/>
      <c r="C16" s="128"/>
    </row>
    <row r="17" s="110" customFormat="true" ht="15" hidden="false" customHeight="true" outlineLevel="0" collapsed="false">
      <c r="A17" s="128"/>
      <c r="B17" s="128"/>
      <c r="C17" s="128"/>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88" t="s">
        <v>119</v>
      </c>
      <c r="B22" s="88"/>
      <c r="C22" s="88"/>
    </row>
    <row r="23" customFormat="false" ht="21" hidden="false" customHeight="true" outlineLevel="0" collapsed="false">
      <c r="A23" s="120" t="s">
        <v>104</v>
      </c>
      <c r="B23" s="120"/>
      <c r="C23" s="121" t="s">
        <v>120</v>
      </c>
    </row>
    <row r="24" customFormat="false" ht="16" hidden="false" customHeight="true" outlineLevel="0" collapsed="false">
      <c r="A24" s="122" t="n">
        <v>2018</v>
      </c>
      <c r="B24" s="129" t="s">
        <v>106</v>
      </c>
      <c r="C24" s="97" t="n">
        <v>220945</v>
      </c>
    </row>
    <row r="25" customFormat="false" ht="16" hidden="false" customHeight="true" outlineLevel="0" collapsed="false">
      <c r="A25" s="122"/>
      <c r="B25" s="129" t="s">
        <v>107</v>
      </c>
      <c r="C25" s="97" t="n">
        <v>220629</v>
      </c>
    </row>
    <row r="26" customFormat="false" ht="16" hidden="false" customHeight="true" outlineLevel="0" collapsed="false">
      <c r="A26" s="122"/>
      <c r="B26" s="129" t="s">
        <v>108</v>
      </c>
      <c r="C26" s="97" t="n">
        <v>220507</v>
      </c>
    </row>
    <row r="27" customFormat="false" ht="16" hidden="false" customHeight="true" outlineLevel="0" collapsed="false">
      <c r="A27" s="122"/>
      <c r="B27" s="129" t="s">
        <v>109</v>
      </c>
      <c r="C27" s="97" t="n">
        <v>220462</v>
      </c>
    </row>
    <row r="28" customFormat="false" ht="16" hidden="false" customHeight="true" outlineLevel="0" collapsed="false">
      <c r="A28" s="122"/>
      <c r="B28" s="129" t="s">
        <v>110</v>
      </c>
      <c r="C28" s="97" t="n">
        <v>220170</v>
      </c>
    </row>
    <row r="29" customFormat="false" ht="16" hidden="false" customHeight="true" outlineLevel="0" collapsed="false">
      <c r="A29" s="125" t="n">
        <v>2019</v>
      </c>
      <c r="B29" s="129" t="s">
        <v>111</v>
      </c>
      <c r="C29" s="97" t="n">
        <v>218016</v>
      </c>
    </row>
    <row r="30" customFormat="false" ht="16" hidden="false" customHeight="true" outlineLevel="0" collapsed="false">
      <c r="A30" s="125"/>
      <c r="B30" s="129" t="s">
        <v>112</v>
      </c>
      <c r="C30" s="97" t="n">
        <v>219953</v>
      </c>
    </row>
    <row r="31" customFormat="false" ht="16" hidden="false" customHeight="true" outlineLevel="0" collapsed="false">
      <c r="A31" s="125"/>
      <c r="B31" s="129" t="s">
        <v>113</v>
      </c>
      <c r="C31" s="97" t="n">
        <v>219045</v>
      </c>
    </row>
    <row r="32" customFormat="false" ht="16" hidden="false" customHeight="true" outlineLevel="0" collapsed="false">
      <c r="A32" s="125"/>
      <c r="B32" s="129" t="s">
        <v>114</v>
      </c>
      <c r="C32" s="97" t="n">
        <v>218436</v>
      </c>
    </row>
    <row r="33" customFormat="false" ht="16" hidden="false" customHeight="true" outlineLevel="0" collapsed="false">
      <c r="A33" s="125"/>
      <c r="B33" s="129" t="s">
        <v>115</v>
      </c>
      <c r="C33" s="97" t="n">
        <v>216573</v>
      </c>
    </row>
    <row r="34" customFormat="false" ht="16" hidden="false" customHeight="true" outlineLevel="0" collapsed="false">
      <c r="A34" s="125"/>
      <c r="B34" s="129" t="s">
        <v>116</v>
      </c>
      <c r="C34" s="97" t="n">
        <v>215937</v>
      </c>
    </row>
    <row r="35" customFormat="false" ht="16" hidden="false" customHeight="true" outlineLevel="0" collapsed="false">
      <c r="A35" s="125"/>
      <c r="B35" s="129" t="s">
        <v>117</v>
      </c>
      <c r="C35" s="97" t="n">
        <v>214319</v>
      </c>
    </row>
    <row r="36" s="1" customFormat="true" ht="16" hidden="false" customHeight="true" outlineLevel="0" collapsed="false">
      <c r="A36" s="125"/>
      <c r="B36" s="130" t="s">
        <v>106</v>
      </c>
      <c r="C36" s="101" t="n">
        <v>215484</v>
      </c>
    </row>
    <row r="37" s="1" customFormat="true" ht="12" hidden="false" customHeight="true" outlineLevel="0" collapsed="false">
      <c r="A37" s="131"/>
      <c r="B37" s="131"/>
      <c r="C37" s="132"/>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7"/>
    <mergeCell ref="A8:A15"/>
    <mergeCell ref="A16:C17"/>
    <mergeCell ref="A22:C22"/>
    <mergeCell ref="A23:B23"/>
    <mergeCell ref="A24:A28"/>
    <mergeCell ref="A29: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2.87"/>
    <col collapsed="false" customWidth="true" hidden="false" outlineLevel="0" max="4" min="4" style="0" width="9.62"/>
    <col collapsed="false" customWidth="true" hidden="false" outlineLevel="0" max="5" min="5" style="0" width="11.74"/>
    <col collapsed="false" customWidth="true" hidden="false" outlineLevel="0" max="6" min="6" style="0" width="10.49"/>
    <col collapsed="false" customWidth="true" hidden="false" outlineLevel="0" max="7" min="7" style="0" width="10.37"/>
    <col collapsed="false" customWidth="true" hidden="false" outlineLevel="0" max="8" min="8" style="0" width="10.49"/>
  </cols>
  <sheetData>
    <row r="1" customFormat="false" ht="24" hidden="false" customHeight="true" outlineLevel="0" collapsed="false">
      <c r="A1" s="88" t="s">
        <v>121</v>
      </c>
      <c r="B1" s="88"/>
      <c r="C1" s="88"/>
      <c r="D1" s="1"/>
      <c r="E1" s="1"/>
    </row>
    <row r="2" customFormat="false" ht="21" hidden="false" customHeight="true" outlineLevel="0" collapsed="false">
      <c r="A2" s="106" t="s">
        <v>85</v>
      </c>
      <c r="B2" s="106"/>
      <c r="C2" s="107" t="s">
        <v>122</v>
      </c>
      <c r="D2" s="108" t="s">
        <v>123</v>
      </c>
      <c r="E2" s="108"/>
      <c r="F2" s="108"/>
      <c r="G2" s="108"/>
      <c r="H2" s="108"/>
    </row>
    <row r="3" customFormat="false" ht="43" hidden="false" customHeight="true" outlineLevel="0" collapsed="false">
      <c r="A3" s="106"/>
      <c r="B3" s="106"/>
      <c r="C3" s="107"/>
      <c r="D3" s="133" t="s">
        <v>124</v>
      </c>
      <c r="E3" s="134" t="s">
        <v>125</v>
      </c>
      <c r="F3" s="133" t="s">
        <v>126</v>
      </c>
      <c r="G3" s="133" t="s">
        <v>127</v>
      </c>
      <c r="H3" s="135" t="s">
        <v>128</v>
      </c>
    </row>
    <row r="4" s="2" customFormat="true" ht="20" hidden="false" customHeight="true" outlineLevel="0" collapsed="false">
      <c r="A4" s="136" t="n">
        <v>1</v>
      </c>
      <c r="B4" s="136"/>
      <c r="C4" s="137" t="n">
        <v>2</v>
      </c>
      <c r="D4" s="138" t="n">
        <v>5</v>
      </c>
      <c r="E4" s="137" t="n">
        <v>6</v>
      </c>
      <c r="F4" s="137" t="n">
        <v>8</v>
      </c>
      <c r="G4" s="137" t="n">
        <v>9</v>
      </c>
      <c r="H4" s="139" t="n">
        <v>10</v>
      </c>
    </row>
    <row r="5" customFormat="false" ht="21" hidden="false" customHeight="true" outlineLevel="0" collapsed="false">
      <c r="A5" s="140" t="n">
        <v>2018</v>
      </c>
      <c r="B5" s="140" t="s">
        <v>88</v>
      </c>
      <c r="C5" s="141" t="n">
        <v>232768.7</v>
      </c>
      <c r="D5" s="141" t="n">
        <v>44941.8</v>
      </c>
      <c r="E5" s="141" t="n">
        <v>86026.6</v>
      </c>
      <c r="F5" s="141" t="n">
        <v>23853</v>
      </c>
      <c r="G5" s="141" t="n">
        <v>3269.9</v>
      </c>
      <c r="H5" s="142" t="n">
        <v>14042.8</v>
      </c>
    </row>
    <row r="6" customFormat="false" ht="24" hidden="false" customHeight="true" outlineLevel="0" collapsed="false">
      <c r="A6" s="140"/>
      <c r="B6" s="140" t="s">
        <v>89</v>
      </c>
      <c r="C6" s="141" t="n">
        <v>296788.7</v>
      </c>
      <c r="D6" s="141" t="n">
        <v>48888.9</v>
      </c>
      <c r="E6" s="141" t="n">
        <v>140383.9</v>
      </c>
      <c r="F6" s="141" t="n">
        <v>25358.2</v>
      </c>
      <c r="G6" s="141" t="n">
        <v>4889.2</v>
      </c>
      <c r="H6" s="142" t="n">
        <v>13602.1</v>
      </c>
    </row>
    <row r="7" customFormat="false" ht="21" hidden="false" customHeight="true" outlineLevel="0" collapsed="false">
      <c r="A7" s="140"/>
      <c r="B7" s="140" t="s">
        <v>90</v>
      </c>
      <c r="C7" s="141" t="n">
        <v>220108.7</v>
      </c>
      <c r="D7" s="141" t="n">
        <v>38229.8</v>
      </c>
      <c r="E7" s="141" t="n">
        <v>84174.9</v>
      </c>
      <c r="F7" s="141" t="n">
        <v>20551.5</v>
      </c>
      <c r="G7" s="141" t="n">
        <v>3887.3</v>
      </c>
      <c r="H7" s="142" t="n">
        <v>16495.3</v>
      </c>
    </row>
    <row r="8" customFormat="false" ht="21" hidden="false" customHeight="true" outlineLevel="0" collapsed="false">
      <c r="A8" s="140"/>
      <c r="B8" s="140" t="s">
        <v>91</v>
      </c>
      <c r="C8" s="141" t="n">
        <v>235352.1</v>
      </c>
      <c r="D8" s="141" t="n">
        <v>42994.5</v>
      </c>
      <c r="E8" s="141" t="n">
        <v>86636.6000000001</v>
      </c>
      <c r="F8" s="141" t="n">
        <v>28672.9</v>
      </c>
      <c r="G8" s="141" t="n">
        <v>3486.7</v>
      </c>
      <c r="H8" s="142" t="n">
        <v>16450.2</v>
      </c>
    </row>
    <row r="9" customFormat="false" ht="21" hidden="false" customHeight="true" outlineLevel="0" collapsed="false">
      <c r="A9" s="140"/>
      <c r="B9" s="140" t="s">
        <v>92</v>
      </c>
      <c r="C9" s="141" t="n">
        <v>400297.5</v>
      </c>
      <c r="D9" s="141" t="n">
        <v>56766.2</v>
      </c>
      <c r="E9" s="141" t="n">
        <v>190389.1</v>
      </c>
      <c r="F9" s="141" t="n">
        <v>41572.7</v>
      </c>
      <c r="G9" s="141" t="n">
        <v>4000.8</v>
      </c>
      <c r="H9" s="142" t="n">
        <v>27272</v>
      </c>
    </row>
    <row r="10" customFormat="false" ht="21" hidden="false" customHeight="true" outlineLevel="0" collapsed="false">
      <c r="A10" s="143" t="n">
        <v>2019</v>
      </c>
      <c r="B10" s="140" t="s">
        <v>93</v>
      </c>
      <c r="C10" s="141" t="n">
        <v>163291.9</v>
      </c>
      <c r="D10" s="141" t="n">
        <v>54722.1</v>
      </c>
      <c r="E10" s="141" t="n">
        <v>79405.9</v>
      </c>
      <c r="F10" s="141" t="n">
        <v>17412.1</v>
      </c>
      <c r="G10" s="141" t="n">
        <v>3105.4</v>
      </c>
      <c r="H10" s="142" t="n">
        <v>8646.4</v>
      </c>
    </row>
    <row r="11" customFormat="false" ht="21" hidden="false" customHeight="true" outlineLevel="0" collapsed="false">
      <c r="A11" s="143"/>
      <c r="B11" s="140" t="s">
        <v>94</v>
      </c>
      <c r="C11" s="141" t="n">
        <v>156573.8</v>
      </c>
      <c r="D11" s="141" t="n">
        <v>53903.7</v>
      </c>
      <c r="E11" s="141" t="n">
        <v>72557.5</v>
      </c>
      <c r="F11" s="141" t="n">
        <v>13679.6</v>
      </c>
      <c r="G11" s="141" t="n">
        <v>3729</v>
      </c>
      <c r="H11" s="142" t="n">
        <v>12704</v>
      </c>
    </row>
    <row r="12" customFormat="false" ht="21" hidden="false" customHeight="true" outlineLevel="0" collapsed="false">
      <c r="A12" s="143"/>
      <c r="B12" s="140" t="s">
        <v>95</v>
      </c>
      <c r="C12" s="141" t="n">
        <v>170296</v>
      </c>
      <c r="D12" s="141" t="n">
        <v>60397.8</v>
      </c>
      <c r="E12" s="141" t="n">
        <v>71290.7</v>
      </c>
      <c r="F12" s="141" t="n">
        <v>24927.3</v>
      </c>
      <c r="G12" s="141" t="n">
        <v>4204.2</v>
      </c>
      <c r="H12" s="142" t="n">
        <v>9476</v>
      </c>
      <c r="K12" s="144"/>
    </row>
    <row r="13" customFormat="false" ht="21" hidden="false" customHeight="true" outlineLevel="0" collapsed="false">
      <c r="A13" s="143"/>
      <c r="B13" s="140" t="s">
        <v>96</v>
      </c>
      <c r="C13" s="141" t="n">
        <v>153896.5</v>
      </c>
      <c r="D13" s="141" t="n">
        <v>54046.2</v>
      </c>
      <c r="E13" s="141" t="n">
        <v>71271.2</v>
      </c>
      <c r="F13" s="141" t="n">
        <v>18136</v>
      </c>
      <c r="G13" s="141" t="n">
        <v>2840.1</v>
      </c>
      <c r="H13" s="142" t="n">
        <v>7603</v>
      </c>
    </row>
    <row r="14" customFormat="false" ht="21" hidden="false" customHeight="true" outlineLevel="0" collapsed="false">
      <c r="A14" s="143"/>
      <c r="B14" s="140" t="s">
        <v>97</v>
      </c>
      <c r="C14" s="141" t="n">
        <v>173550.6</v>
      </c>
      <c r="D14" s="141" t="n">
        <v>61602.5</v>
      </c>
      <c r="E14" s="141" t="n">
        <v>77524</v>
      </c>
      <c r="F14" s="141" t="n">
        <v>19989.6</v>
      </c>
      <c r="G14" s="141" t="n">
        <v>2646.1</v>
      </c>
      <c r="H14" s="142" t="n">
        <v>11788.4</v>
      </c>
    </row>
    <row r="15" customFormat="false" ht="21" hidden="false" customHeight="true" outlineLevel="0" collapsed="false">
      <c r="A15" s="143"/>
      <c r="B15" s="140" t="s">
        <v>98</v>
      </c>
      <c r="C15" s="141" t="n">
        <v>176689.9</v>
      </c>
      <c r="D15" s="141" t="n">
        <v>62867.3</v>
      </c>
      <c r="E15" s="141" t="n">
        <v>75299.3</v>
      </c>
      <c r="F15" s="141" t="n">
        <v>20629.6</v>
      </c>
      <c r="G15" s="141" t="n">
        <v>3387.7</v>
      </c>
      <c r="H15" s="142" t="n">
        <v>14506</v>
      </c>
    </row>
    <row r="16" customFormat="false" ht="21" hidden="false" customHeight="true" outlineLevel="0" collapsed="false">
      <c r="A16" s="143"/>
      <c r="B16" s="140" t="s">
        <v>99</v>
      </c>
      <c r="C16" s="141" t="n">
        <v>174448.4</v>
      </c>
      <c r="D16" s="141" t="n">
        <v>62581.3000000001</v>
      </c>
      <c r="E16" s="141" t="n">
        <v>86350.7000000001</v>
      </c>
      <c r="F16" s="141" t="n">
        <v>14528.7</v>
      </c>
      <c r="G16" s="141" t="n">
        <v>2871.6</v>
      </c>
      <c r="H16" s="142" t="n">
        <v>8116.09999999999</v>
      </c>
    </row>
    <row r="17" customFormat="false" ht="21" hidden="false" customHeight="true" outlineLevel="0" collapsed="false">
      <c r="A17" s="143"/>
      <c r="B17" s="143" t="s">
        <v>88</v>
      </c>
      <c r="C17" s="145" t="n">
        <v>188815.4</v>
      </c>
      <c r="D17" s="145" t="n">
        <v>61628.3</v>
      </c>
      <c r="E17" s="145" t="n">
        <v>92726.8999999999</v>
      </c>
      <c r="F17" s="145" t="n">
        <v>19822.9</v>
      </c>
      <c r="G17" s="145" t="n">
        <v>2606.8</v>
      </c>
      <c r="H17" s="146" t="n">
        <v>12030.5</v>
      </c>
    </row>
    <row r="18" customFormat="false" ht="12" hidden="false" customHeight="true" outlineLevel="0" collapsed="false">
      <c r="A18" s="147"/>
      <c r="B18" s="147"/>
      <c r="C18" s="148"/>
      <c r="D18" s="148"/>
      <c r="E18" s="148"/>
      <c r="F18" s="148"/>
      <c r="G18" s="148"/>
      <c r="H18" s="148"/>
    </row>
    <row r="19" customFormat="false" ht="14.25" hidden="false" customHeight="false" outlineLevel="0" collapsed="false">
      <c r="A19" s="149"/>
      <c r="B19" s="149"/>
      <c r="C19" s="149"/>
      <c r="D19" s="149"/>
      <c r="E19" s="149"/>
      <c r="F19" s="149"/>
      <c r="G19" s="149"/>
      <c r="H19" s="149"/>
    </row>
    <row r="20" customFormat="false" ht="14.25" hidden="false" customHeight="false" outlineLevel="0" collapsed="false">
      <c r="A20" s="150"/>
      <c r="B20" s="150"/>
      <c r="C20" s="150"/>
      <c r="D20" s="150"/>
      <c r="E20" s="150"/>
      <c r="F20" s="150"/>
      <c r="G20" s="150"/>
      <c r="H20" s="150"/>
    </row>
    <row r="21" customFormat="false" ht="23.25" hidden="false" customHeight="true" outlineLevel="0" collapsed="false">
      <c r="A21" s="118"/>
      <c r="B21" s="1"/>
    </row>
    <row r="22" customFormat="false" ht="24" hidden="false" customHeight="true" outlineLevel="0" collapsed="false">
      <c r="A22" s="118"/>
      <c r="B22" s="1"/>
      <c r="C22" s="1"/>
      <c r="D22" s="1"/>
      <c r="E22" s="1"/>
    </row>
    <row r="23" customFormat="false" ht="21.75" hidden="false" customHeight="true" outlineLevel="0" collapsed="false">
      <c r="A23" s="118"/>
      <c r="B23" s="1"/>
      <c r="C23" s="1"/>
      <c r="D23" s="1"/>
      <c r="E23" s="1"/>
    </row>
    <row r="24" customFormat="false" ht="25.5" hidden="false" customHeight="true" outlineLevel="0" collapsed="false">
      <c r="A24" s="118"/>
      <c r="B24" s="1"/>
      <c r="C24" s="1"/>
      <c r="D24" s="1"/>
      <c r="E24" s="1"/>
    </row>
    <row r="25" customFormat="false" ht="27" hidden="false" customHeight="true" outlineLevel="0" collapsed="false">
      <c r="A25" s="118"/>
      <c r="B25" s="1"/>
      <c r="C25" s="1"/>
      <c r="D25" s="1"/>
      <c r="E25" s="1"/>
    </row>
    <row r="26" customFormat="false" ht="19.5" hidden="false" customHeight="true" outlineLevel="0" collapsed="false">
      <c r="A26" s="118"/>
      <c r="B26" s="1"/>
      <c r="C26" s="1"/>
      <c r="D26" s="1"/>
      <c r="E26" s="1"/>
    </row>
    <row r="27" customFormat="false" ht="21.75" hidden="false" customHeight="true" outlineLevel="0" collapsed="false">
      <c r="A27" s="118"/>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9"/>
    <mergeCell ref="A10: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9" activeCellId="0" sqref="O9"/>
    </sheetView>
  </sheetViews>
  <sheetFormatPr defaultColWidth="8.99609375" defaultRowHeight="14.25" zeroHeight="false" outlineLevelRow="0" outlineLevelCol="0"/>
  <cols>
    <col collapsed="false" customWidth="true" hidden="false" outlineLevel="0" max="1" min="1" style="79" width="8.36"/>
    <col collapsed="false" customWidth="true" hidden="false" outlineLevel="0" max="2" min="2" style="0" width="7.5"/>
    <col collapsed="false" customWidth="true" hidden="false" outlineLevel="0" max="4" min="3" style="0" width="5.99"/>
    <col collapsed="false" customWidth="true" hidden="false" outlineLevel="0" max="6" min="5" style="0" width="6.62"/>
    <col collapsed="false" customWidth="true" hidden="false" outlineLevel="0" max="7" min="7" style="151" width="10.12"/>
    <col collapsed="false" customWidth="true" hidden="false" outlineLevel="0" max="8" min="8" style="151" width="8.62"/>
    <col collapsed="false" customWidth="true" hidden="false" outlineLevel="0" max="9" min="9" style="151" width="9.36"/>
    <col collapsed="false" customWidth="true" hidden="false" outlineLevel="0" max="10" min="10" style="151" width="7.87"/>
    <col collapsed="false" customWidth="true" hidden="false" outlineLevel="0" max="11" min="11" style="151" width="9.12"/>
  </cols>
  <sheetData>
    <row r="1" customFormat="false" ht="33.75" hidden="false" customHeight="true" outlineLevel="0" collapsed="false">
      <c r="A1" s="152" t="s">
        <v>129</v>
      </c>
      <c r="B1" s="152"/>
      <c r="C1" s="152"/>
      <c r="D1" s="152"/>
      <c r="E1" s="152"/>
      <c r="F1" s="152"/>
      <c r="G1" s="152"/>
      <c r="H1" s="152"/>
      <c r="I1" s="152"/>
      <c r="J1" s="152"/>
      <c r="K1" s="152"/>
    </row>
    <row r="2" customFormat="false" ht="19" hidden="false" customHeight="true" outlineLevel="0" collapsed="false">
      <c r="A2" s="106" t="s">
        <v>130</v>
      </c>
      <c r="B2" s="108" t="s">
        <v>131</v>
      </c>
      <c r="C2" s="108"/>
      <c r="D2" s="108"/>
      <c r="E2" s="108"/>
      <c r="F2" s="108"/>
      <c r="G2" s="108"/>
      <c r="H2" s="108"/>
      <c r="I2" s="108"/>
      <c r="J2" s="108"/>
      <c r="K2" s="108"/>
    </row>
    <row r="3" customFormat="false" ht="15" hidden="false" customHeight="true" outlineLevel="0" collapsed="false">
      <c r="A3" s="106"/>
      <c r="B3" s="108" t="s">
        <v>132</v>
      </c>
      <c r="C3" s="153"/>
      <c r="D3" s="153"/>
      <c r="E3" s="153"/>
      <c r="F3" s="153"/>
      <c r="G3" s="154" t="s">
        <v>133</v>
      </c>
      <c r="H3" s="155"/>
      <c r="I3" s="155"/>
      <c r="J3" s="155"/>
      <c r="K3" s="155"/>
    </row>
    <row r="4" customFormat="false" ht="12" hidden="false" customHeight="true" outlineLevel="0" collapsed="false">
      <c r="A4" s="106"/>
      <c r="B4" s="108"/>
      <c r="C4" s="156" t="s">
        <v>134</v>
      </c>
      <c r="D4" s="157" t="s">
        <v>135</v>
      </c>
      <c r="E4" s="158"/>
      <c r="F4" s="156" t="s">
        <v>136</v>
      </c>
      <c r="G4" s="154"/>
      <c r="H4" s="154" t="s">
        <v>137</v>
      </c>
      <c r="I4" s="159"/>
      <c r="J4" s="159"/>
      <c r="K4" s="159"/>
    </row>
    <row r="5" customFormat="false" ht="49" hidden="false" customHeight="true" outlineLevel="0" collapsed="false">
      <c r="A5" s="106"/>
      <c r="B5" s="108"/>
      <c r="C5" s="156"/>
      <c r="D5" s="156"/>
      <c r="E5" s="156" t="s">
        <v>138</v>
      </c>
      <c r="F5" s="156"/>
      <c r="G5" s="154"/>
      <c r="H5" s="154"/>
      <c r="I5" s="160" t="s">
        <v>139</v>
      </c>
      <c r="J5" s="160" t="s">
        <v>140</v>
      </c>
      <c r="K5" s="161" t="s">
        <v>141</v>
      </c>
    </row>
    <row r="6" customFormat="false" ht="21" hidden="false" customHeight="true" outlineLevel="0" collapsed="false">
      <c r="A6" s="106" t="s">
        <v>2</v>
      </c>
      <c r="B6" s="133" t="s">
        <v>9</v>
      </c>
      <c r="C6" s="133" t="s">
        <v>9</v>
      </c>
      <c r="D6" s="133" t="s">
        <v>9</v>
      </c>
      <c r="E6" s="133" t="s">
        <v>9</v>
      </c>
      <c r="F6" s="133" t="s">
        <v>9</v>
      </c>
      <c r="G6" s="162" t="s">
        <v>15</v>
      </c>
      <c r="H6" s="162" t="s">
        <v>15</v>
      </c>
      <c r="I6" s="162" t="s">
        <v>15</v>
      </c>
      <c r="J6" s="162" t="s">
        <v>15</v>
      </c>
      <c r="K6" s="154" t="s">
        <v>15</v>
      </c>
    </row>
    <row r="7" customFormat="false" ht="24" hidden="false" customHeight="true" outlineLevel="0" collapsed="false">
      <c r="A7" s="163" t="s">
        <v>142</v>
      </c>
      <c r="B7" s="164" t="n">
        <v>1603</v>
      </c>
      <c r="C7" s="164" t="n">
        <v>1123</v>
      </c>
      <c r="D7" s="164" t="n">
        <v>11</v>
      </c>
      <c r="E7" s="164" t="n">
        <v>7</v>
      </c>
      <c r="F7" s="164" t="n">
        <v>469</v>
      </c>
      <c r="G7" s="165" t="n">
        <v>1357562.5</v>
      </c>
      <c r="H7" s="165" t="n">
        <v>471749.2</v>
      </c>
      <c r="I7" s="165" t="n">
        <v>36150.4</v>
      </c>
      <c r="J7" s="165" t="n">
        <v>125247</v>
      </c>
      <c r="K7" s="165" t="n">
        <v>198342.1</v>
      </c>
    </row>
    <row r="8" customFormat="false" ht="24" hidden="false" customHeight="true" outlineLevel="0" collapsed="false">
      <c r="A8" s="163" t="s">
        <v>143</v>
      </c>
      <c r="B8" s="164"/>
      <c r="C8" s="164"/>
      <c r="D8" s="164"/>
      <c r="E8" s="164"/>
      <c r="F8" s="164"/>
      <c r="G8" s="165" t="n">
        <v>25621</v>
      </c>
      <c r="H8" s="165" t="n">
        <v>1216</v>
      </c>
      <c r="I8" s="165" t="n">
        <v>233.6</v>
      </c>
      <c r="J8" s="165" t="n">
        <v>201</v>
      </c>
      <c r="K8" s="165"/>
    </row>
    <row r="9" customFormat="false" ht="24" hidden="false" customHeight="true" outlineLevel="0" collapsed="false">
      <c r="A9" s="163" t="s">
        <v>144</v>
      </c>
      <c r="B9" s="164" t="n">
        <v>170</v>
      </c>
      <c r="C9" s="164" t="n">
        <v>34</v>
      </c>
      <c r="D9" s="164"/>
      <c r="E9" s="164"/>
      <c r="F9" s="164" t="n">
        <v>136</v>
      </c>
      <c r="G9" s="165" t="n">
        <v>241906.1</v>
      </c>
      <c r="H9" s="165" t="n">
        <v>114453.9</v>
      </c>
      <c r="I9" s="165" t="n">
        <v>4012.6</v>
      </c>
      <c r="J9" s="165" t="n">
        <v>34161.1</v>
      </c>
      <c r="K9" s="165" t="n">
        <v>16686.6</v>
      </c>
    </row>
    <row r="10" customFormat="false" ht="24" hidden="false" customHeight="true" outlineLevel="0" collapsed="false">
      <c r="A10" s="163" t="s">
        <v>145</v>
      </c>
      <c r="B10" s="164" t="n">
        <v>74</v>
      </c>
      <c r="C10" s="164"/>
      <c r="D10" s="164"/>
      <c r="E10" s="164"/>
      <c r="F10" s="164" t="n">
        <v>74</v>
      </c>
      <c r="G10" s="165" t="n">
        <v>136589.2</v>
      </c>
      <c r="H10" s="165" t="n">
        <v>38960.9</v>
      </c>
      <c r="I10" s="165" t="n">
        <v>5529</v>
      </c>
      <c r="J10" s="165" t="n">
        <v>14825.1</v>
      </c>
      <c r="K10" s="165" t="n">
        <v>8126.9</v>
      </c>
    </row>
    <row r="11" customFormat="false" ht="24" hidden="false" customHeight="true" outlineLevel="0" collapsed="false">
      <c r="A11" s="163" t="s">
        <v>146</v>
      </c>
      <c r="B11" s="164" t="n">
        <v>24</v>
      </c>
      <c r="C11" s="164" t="n">
        <v>15</v>
      </c>
      <c r="D11" s="164"/>
      <c r="E11" s="164"/>
      <c r="F11" s="164" t="n">
        <v>9</v>
      </c>
      <c r="G11" s="165" t="n">
        <v>20080.3</v>
      </c>
      <c r="H11" s="165" t="n">
        <v>9780.5</v>
      </c>
      <c r="I11" s="165" t="n">
        <v>815.1</v>
      </c>
      <c r="J11" s="165" t="n">
        <v>3639</v>
      </c>
      <c r="K11" s="165" t="n">
        <v>4761.5</v>
      </c>
    </row>
    <row r="12" customFormat="false" ht="24" hidden="false" customHeight="true" outlineLevel="0" collapsed="false">
      <c r="A12" s="163" t="s">
        <v>147</v>
      </c>
      <c r="B12" s="164" t="n">
        <v>69</v>
      </c>
      <c r="C12" s="164" t="n">
        <v>32</v>
      </c>
      <c r="D12" s="164"/>
      <c r="E12" s="164"/>
      <c r="F12" s="164" t="n">
        <v>37</v>
      </c>
      <c r="G12" s="165" t="n">
        <v>42363.8</v>
      </c>
      <c r="H12" s="165" t="n">
        <v>10836.5</v>
      </c>
      <c r="I12" s="165" t="n">
        <v>794.4</v>
      </c>
      <c r="J12" s="165" t="n">
        <v>18.2</v>
      </c>
      <c r="K12" s="165" t="n">
        <v>9389.7</v>
      </c>
    </row>
    <row r="13" customFormat="false" ht="24" hidden="false" customHeight="true" outlineLevel="0" collapsed="false">
      <c r="A13" s="163" t="s">
        <v>148</v>
      </c>
      <c r="B13" s="164" t="n">
        <v>32</v>
      </c>
      <c r="C13" s="164" t="n">
        <v>21</v>
      </c>
      <c r="D13" s="164"/>
      <c r="E13" s="164"/>
      <c r="F13" s="164" t="n">
        <v>11</v>
      </c>
      <c r="G13" s="165" t="n">
        <v>44854.7</v>
      </c>
      <c r="H13" s="165" t="n">
        <v>24555.2</v>
      </c>
      <c r="I13" s="165" t="n">
        <v>910.6</v>
      </c>
      <c r="J13" s="165" t="n">
        <v>12456</v>
      </c>
      <c r="K13" s="165" t="n">
        <v>7100.6</v>
      </c>
    </row>
    <row r="14" customFormat="false" ht="24" hidden="false" customHeight="true" outlineLevel="0" collapsed="false">
      <c r="A14" s="163" t="s">
        <v>149</v>
      </c>
      <c r="B14" s="164" t="n">
        <v>104</v>
      </c>
      <c r="C14" s="164" t="n">
        <v>93</v>
      </c>
      <c r="D14" s="164" t="n">
        <v>1</v>
      </c>
      <c r="E14" s="164" t="n">
        <v>1</v>
      </c>
      <c r="F14" s="164" t="n">
        <v>10</v>
      </c>
      <c r="G14" s="165" t="n">
        <v>42577.5</v>
      </c>
      <c r="H14" s="165" t="n">
        <v>15894.7</v>
      </c>
      <c r="I14" s="165" t="n">
        <v>513.3</v>
      </c>
      <c r="J14" s="165" t="n">
        <v>1369.8</v>
      </c>
      <c r="K14" s="165" t="n">
        <v>9059.4</v>
      </c>
    </row>
    <row r="15" customFormat="false" ht="24" hidden="false" customHeight="true" outlineLevel="0" collapsed="false">
      <c r="A15" s="163" t="s">
        <v>150</v>
      </c>
      <c r="B15" s="164" t="n">
        <v>101</v>
      </c>
      <c r="C15" s="164" t="n">
        <v>94</v>
      </c>
      <c r="D15" s="164" t="n">
        <v>1</v>
      </c>
      <c r="E15" s="164" t="n">
        <v>1</v>
      </c>
      <c r="F15" s="164" t="n">
        <v>6</v>
      </c>
      <c r="G15" s="165" t="n">
        <v>50383.4</v>
      </c>
      <c r="H15" s="165" t="n">
        <v>15137.4</v>
      </c>
      <c r="I15" s="165" t="n">
        <v>1022.8</v>
      </c>
      <c r="J15" s="165" t="n">
        <v>2231.8</v>
      </c>
      <c r="K15" s="165" t="n">
        <v>11305</v>
      </c>
    </row>
    <row r="16" customFormat="false" ht="24" hidden="false" customHeight="true" outlineLevel="0" collapsed="false">
      <c r="A16" s="163" t="s">
        <v>151</v>
      </c>
      <c r="B16" s="164" t="n">
        <v>110</v>
      </c>
      <c r="C16" s="164" t="n">
        <v>104</v>
      </c>
      <c r="D16" s="164"/>
      <c r="E16" s="164"/>
      <c r="F16" s="164" t="n">
        <v>6</v>
      </c>
      <c r="G16" s="165" t="n">
        <v>67686.6</v>
      </c>
      <c r="H16" s="165" t="n">
        <v>21761.4</v>
      </c>
      <c r="I16" s="165" t="n">
        <v>1042.8</v>
      </c>
      <c r="J16" s="165" t="n">
        <v>2195.8</v>
      </c>
      <c r="K16" s="165" t="n">
        <v>16420.4</v>
      </c>
    </row>
    <row r="17" customFormat="false" ht="24" hidden="false" customHeight="true" outlineLevel="0" collapsed="false">
      <c r="A17" s="163" t="s">
        <v>152</v>
      </c>
      <c r="B17" s="164" t="n">
        <v>71</v>
      </c>
      <c r="C17" s="164" t="n">
        <v>48</v>
      </c>
      <c r="D17" s="164" t="n">
        <v>1</v>
      </c>
      <c r="E17" s="164" t="n">
        <v>1</v>
      </c>
      <c r="F17" s="164" t="n">
        <v>22</v>
      </c>
      <c r="G17" s="165" t="n">
        <v>53263.1</v>
      </c>
      <c r="H17" s="165" t="n">
        <v>15443.1</v>
      </c>
      <c r="I17" s="165" t="n">
        <v>510.5</v>
      </c>
      <c r="J17" s="165" t="n">
        <v>7760.3</v>
      </c>
      <c r="K17" s="165" t="n">
        <v>7172.3</v>
      </c>
    </row>
    <row r="18" customFormat="false" ht="24" hidden="false" customHeight="true" outlineLevel="0" collapsed="false">
      <c r="A18" s="163" t="s">
        <v>153</v>
      </c>
      <c r="B18" s="164" t="n">
        <v>54</v>
      </c>
      <c r="C18" s="164" t="n">
        <v>44</v>
      </c>
      <c r="D18" s="164"/>
      <c r="E18" s="164"/>
      <c r="F18" s="164" t="n">
        <v>10</v>
      </c>
      <c r="G18" s="165" t="n">
        <v>47039.8</v>
      </c>
      <c r="H18" s="165" t="n">
        <v>10697.2</v>
      </c>
      <c r="I18" s="165" t="n">
        <v>1383.6</v>
      </c>
      <c r="J18" s="165" t="n">
        <v>973.4</v>
      </c>
      <c r="K18" s="165" t="n">
        <v>7237.5</v>
      </c>
    </row>
    <row r="19" customFormat="false" ht="24" hidden="false" customHeight="true" outlineLevel="0" collapsed="false">
      <c r="A19" s="163" t="s">
        <v>154</v>
      </c>
      <c r="B19" s="164" t="n">
        <v>32</v>
      </c>
      <c r="C19" s="164" t="n">
        <v>28</v>
      </c>
      <c r="D19" s="164"/>
      <c r="E19" s="164"/>
      <c r="F19" s="164" t="n">
        <v>4</v>
      </c>
      <c r="G19" s="165" t="n">
        <v>28759.5</v>
      </c>
      <c r="H19" s="165" t="n">
        <v>17456.6</v>
      </c>
      <c r="I19" s="165" t="n">
        <v>5118.5</v>
      </c>
      <c r="J19" s="165" t="n">
        <v>10723.1</v>
      </c>
      <c r="K19" s="165" t="n">
        <v>1614.7</v>
      </c>
    </row>
    <row r="20" customFormat="false" ht="24" hidden="false" customHeight="true" outlineLevel="0" collapsed="false">
      <c r="A20" s="163" t="s">
        <v>155</v>
      </c>
      <c r="B20" s="164" t="n">
        <v>24</v>
      </c>
      <c r="C20" s="164" t="n">
        <v>18</v>
      </c>
      <c r="D20" s="164"/>
      <c r="E20" s="164"/>
      <c r="F20" s="164" t="n">
        <v>6</v>
      </c>
      <c r="G20" s="165" t="n">
        <v>38953.2</v>
      </c>
      <c r="H20" s="165" t="n">
        <v>21341.3</v>
      </c>
      <c r="I20" s="165" t="n">
        <v>764.3</v>
      </c>
      <c r="J20" s="165" t="n">
        <v>5942</v>
      </c>
      <c r="K20" s="165" t="n">
        <v>3738.3</v>
      </c>
    </row>
    <row r="21" customFormat="false" ht="24" hidden="false" customHeight="true" outlineLevel="0" collapsed="false">
      <c r="A21" s="163" t="s">
        <v>156</v>
      </c>
      <c r="B21" s="164" t="n">
        <v>73</v>
      </c>
      <c r="C21" s="164" t="n">
        <v>61</v>
      </c>
      <c r="D21" s="164"/>
      <c r="E21" s="164"/>
      <c r="F21" s="164" t="n">
        <v>12</v>
      </c>
      <c r="G21" s="165" t="n">
        <v>50293.1</v>
      </c>
      <c r="H21" s="165" t="n">
        <v>15952.1</v>
      </c>
      <c r="I21" s="165" t="n">
        <v>654.9</v>
      </c>
      <c r="J21" s="165" t="n">
        <v>3512.3</v>
      </c>
      <c r="K21" s="165" t="n">
        <v>8144.3</v>
      </c>
    </row>
    <row r="22" customFormat="false" ht="24" hidden="false" customHeight="true" outlineLevel="0" collapsed="false">
      <c r="A22" s="163" t="s">
        <v>157</v>
      </c>
      <c r="B22" s="164" t="n">
        <v>48</v>
      </c>
      <c r="C22" s="164" t="n">
        <v>38</v>
      </c>
      <c r="D22" s="164"/>
      <c r="E22" s="164"/>
      <c r="F22" s="164" t="n">
        <v>10</v>
      </c>
      <c r="G22" s="165" t="n">
        <v>42527</v>
      </c>
      <c r="H22" s="165" t="n">
        <v>12178.2</v>
      </c>
      <c r="I22" s="165" t="n">
        <v>1292</v>
      </c>
      <c r="J22" s="165" t="n">
        <v>2795.4</v>
      </c>
      <c r="K22" s="165" t="n">
        <v>7498.6</v>
      </c>
    </row>
    <row r="23" customFormat="false" ht="24" hidden="false" customHeight="true" outlineLevel="0" collapsed="false">
      <c r="A23" s="163" t="s">
        <v>158</v>
      </c>
      <c r="B23" s="164" t="n">
        <v>121</v>
      </c>
      <c r="C23" s="164" t="n">
        <v>82</v>
      </c>
      <c r="D23" s="164" t="n">
        <v>2</v>
      </c>
      <c r="E23" s="164"/>
      <c r="F23" s="164" t="n">
        <v>37</v>
      </c>
      <c r="G23" s="165" t="n">
        <v>108965.3</v>
      </c>
      <c r="H23" s="165" t="n">
        <v>27640.6</v>
      </c>
      <c r="I23" s="165" t="n">
        <v>3267.6</v>
      </c>
      <c r="J23" s="165" t="n">
        <v>5502.6</v>
      </c>
      <c r="K23" s="165" t="n">
        <v>17052.7</v>
      </c>
    </row>
    <row r="24" customFormat="false" ht="24" hidden="false" customHeight="true" outlineLevel="0" collapsed="false">
      <c r="A24" s="163" t="s">
        <v>159</v>
      </c>
      <c r="B24" s="164" t="n">
        <v>111</v>
      </c>
      <c r="C24" s="164" t="n">
        <v>86</v>
      </c>
      <c r="D24" s="164"/>
      <c r="E24" s="164"/>
      <c r="F24" s="164" t="n">
        <v>25</v>
      </c>
      <c r="G24" s="165" t="n">
        <v>75560.1</v>
      </c>
      <c r="H24" s="165" t="n">
        <v>22884.5</v>
      </c>
      <c r="I24" s="165" t="n">
        <v>3251.5</v>
      </c>
      <c r="J24" s="165" t="n">
        <v>4830.6</v>
      </c>
      <c r="K24" s="165" t="n">
        <v>14802.4</v>
      </c>
    </row>
    <row r="25" customFormat="false" ht="24" hidden="false" customHeight="true" outlineLevel="0" collapsed="false">
      <c r="A25" s="163" t="s">
        <v>160</v>
      </c>
      <c r="B25" s="164" t="n">
        <v>104</v>
      </c>
      <c r="C25" s="164" t="n">
        <v>91</v>
      </c>
      <c r="D25" s="164" t="n">
        <v>1</v>
      </c>
      <c r="E25" s="164" t="n">
        <v>1</v>
      </c>
      <c r="F25" s="164" t="n">
        <v>12</v>
      </c>
      <c r="G25" s="165" t="n">
        <v>55298.9</v>
      </c>
      <c r="H25" s="165" t="n">
        <v>16088.9</v>
      </c>
      <c r="I25" s="165" t="n">
        <v>612.8</v>
      </c>
      <c r="J25" s="165" t="n">
        <v>3889.8</v>
      </c>
      <c r="K25" s="165" t="n">
        <v>10940.3</v>
      </c>
    </row>
    <row r="26" customFormat="false" ht="24" hidden="false" customHeight="true" outlineLevel="0" collapsed="false">
      <c r="A26" s="163" t="s">
        <v>161</v>
      </c>
      <c r="B26" s="164" t="n">
        <v>85</v>
      </c>
      <c r="C26" s="164" t="n">
        <v>77</v>
      </c>
      <c r="D26" s="164" t="n">
        <v>3</v>
      </c>
      <c r="E26" s="164" t="n">
        <v>3</v>
      </c>
      <c r="F26" s="164" t="n">
        <v>5</v>
      </c>
      <c r="G26" s="165" t="n">
        <v>62394.7</v>
      </c>
      <c r="H26" s="165" t="n">
        <v>24973.7</v>
      </c>
      <c r="I26" s="165" t="n">
        <v>1311</v>
      </c>
      <c r="J26" s="165" t="n">
        <v>3931</v>
      </c>
      <c r="K26" s="165" t="n">
        <v>12598.6</v>
      </c>
    </row>
    <row r="27" customFormat="false" ht="24" hidden="false" customHeight="true" outlineLevel="0" collapsed="false">
      <c r="A27" s="163" t="s">
        <v>162</v>
      </c>
      <c r="B27" s="164" t="n">
        <v>50</v>
      </c>
      <c r="C27" s="164" t="n">
        <v>41</v>
      </c>
      <c r="D27" s="164"/>
      <c r="E27" s="164"/>
      <c r="F27" s="164" t="n">
        <v>9</v>
      </c>
      <c r="G27" s="165" t="n">
        <v>22329.4</v>
      </c>
      <c r="H27" s="165" t="n">
        <v>8127.2</v>
      </c>
      <c r="I27" s="165" t="n">
        <v>453.5</v>
      </c>
      <c r="J27" s="165" t="n">
        <v>632.9</v>
      </c>
      <c r="K27" s="165" t="n">
        <v>5750.8</v>
      </c>
    </row>
    <row r="28" customFormat="false" ht="24" hidden="false" customHeight="true" outlineLevel="0" collapsed="false">
      <c r="A28" s="163" t="s">
        <v>163</v>
      </c>
      <c r="B28" s="164" t="n">
        <v>83</v>
      </c>
      <c r="C28" s="164" t="n">
        <v>61</v>
      </c>
      <c r="D28" s="164" t="n">
        <v>2</v>
      </c>
      <c r="E28" s="164"/>
      <c r="F28" s="164" t="n">
        <v>20</v>
      </c>
      <c r="G28" s="165" t="n">
        <v>65075.2</v>
      </c>
      <c r="H28" s="165" t="n">
        <v>16931.9</v>
      </c>
      <c r="I28" s="165" t="n">
        <v>1912.5</v>
      </c>
      <c r="J28" s="165" t="n">
        <v>2682.5</v>
      </c>
      <c r="K28" s="165" t="n">
        <v>11400.8</v>
      </c>
    </row>
    <row r="29" customFormat="false" ht="24" hidden="false" customHeight="true" outlineLevel="0" collapsed="false">
      <c r="A29" s="166" t="s">
        <v>164</v>
      </c>
      <c r="B29" s="167" t="n">
        <v>63</v>
      </c>
      <c r="C29" s="167" t="n">
        <v>55</v>
      </c>
      <c r="D29" s="167"/>
      <c r="E29" s="167"/>
      <c r="F29" s="167" t="n">
        <v>8</v>
      </c>
      <c r="G29" s="168" t="n">
        <v>35040.6</v>
      </c>
      <c r="H29" s="168" t="n">
        <v>9437.4</v>
      </c>
      <c r="I29" s="168" t="n">
        <v>743.5</v>
      </c>
      <c r="J29" s="168" t="n">
        <v>973.3</v>
      </c>
      <c r="K29" s="168" t="n">
        <v>7540.7</v>
      </c>
    </row>
    <row r="30" customFormat="false" ht="14.25" hidden="false" customHeight="false" outlineLevel="0" collapsed="false">
      <c r="B30" s="169"/>
      <c r="C30" s="169"/>
      <c r="D30" s="169"/>
      <c r="E30" s="169"/>
      <c r="F30" s="169"/>
      <c r="G30" s="170"/>
      <c r="H30" s="170"/>
      <c r="I30" s="171"/>
      <c r="J30" s="171"/>
    </row>
    <row r="31" customFormat="false" ht="14.25" hidden="false" customHeight="false" outlineLevel="0" collapsed="false">
      <c r="B31" s="169"/>
      <c r="C31" s="169"/>
      <c r="D31" s="169"/>
      <c r="E31" s="169"/>
      <c r="F31" s="169"/>
      <c r="G31" s="170"/>
      <c r="H31" s="170"/>
      <c r="I31" s="171"/>
      <c r="J31" s="171"/>
    </row>
    <row r="32" customFormat="false" ht="14.25" hidden="false" customHeight="false" outlineLevel="0" collapsed="false">
      <c r="B32" s="169"/>
      <c r="C32" s="169"/>
      <c r="D32" s="169"/>
      <c r="E32" s="169"/>
      <c r="F32" s="169"/>
      <c r="G32" s="170"/>
      <c r="H32" s="170"/>
      <c r="I32" s="171"/>
      <c r="J32" s="171"/>
    </row>
    <row r="33" customFormat="false" ht="14.25" hidden="false" customHeight="false" outlineLevel="0" collapsed="false">
      <c r="B33" s="169"/>
      <c r="C33" s="169"/>
      <c r="D33" s="169"/>
      <c r="E33" s="169"/>
      <c r="F33" s="169"/>
      <c r="G33" s="170"/>
      <c r="H33" s="170"/>
      <c r="I33" s="171"/>
      <c r="J33" s="171"/>
    </row>
    <row r="34" customFormat="false" ht="14.25" hidden="false" customHeight="false" outlineLevel="0" collapsed="false">
      <c r="B34" s="169"/>
      <c r="C34" s="169"/>
      <c r="D34" s="169"/>
      <c r="E34" s="169"/>
      <c r="F34" s="169"/>
      <c r="G34" s="170"/>
      <c r="H34" s="170"/>
      <c r="I34" s="171"/>
      <c r="J34" s="171"/>
    </row>
    <row r="35" customFormat="false" ht="14.25" hidden="false" customHeight="false" outlineLevel="0" collapsed="false">
      <c r="B35" s="169"/>
      <c r="C35" s="169"/>
      <c r="D35" s="169"/>
      <c r="E35" s="169"/>
      <c r="F35" s="169"/>
      <c r="G35" s="170"/>
      <c r="H35" s="170"/>
      <c r="I35" s="171"/>
      <c r="J35" s="171"/>
    </row>
    <row r="36" customFormat="false" ht="14.25" hidden="false" customHeight="false" outlineLevel="0" collapsed="false">
      <c r="B36" s="169"/>
      <c r="C36" s="169"/>
      <c r="D36" s="169"/>
      <c r="E36" s="169"/>
      <c r="F36" s="169"/>
      <c r="G36" s="170"/>
      <c r="H36" s="170"/>
      <c r="I36" s="171"/>
      <c r="J36" s="171"/>
    </row>
    <row r="37" customFormat="false" ht="14.25" hidden="false" customHeight="false" outlineLevel="0" collapsed="false">
      <c r="B37" s="169"/>
      <c r="C37" s="169"/>
      <c r="D37" s="169"/>
      <c r="E37" s="169"/>
      <c r="F37" s="169"/>
      <c r="G37" s="170"/>
      <c r="H37" s="170"/>
      <c r="I37" s="171"/>
      <c r="J37" s="171"/>
    </row>
    <row r="38" customFormat="false" ht="14.25" hidden="false" customHeight="false" outlineLevel="0" collapsed="false">
      <c r="B38" s="169"/>
      <c r="C38" s="169"/>
      <c r="D38" s="169"/>
      <c r="E38" s="169"/>
      <c r="F38" s="169"/>
      <c r="G38" s="170"/>
      <c r="H38" s="170"/>
      <c r="I38" s="171"/>
      <c r="J38" s="171"/>
    </row>
    <row r="39" customFormat="false" ht="14.25" hidden="false" customHeight="false" outlineLevel="0" collapsed="false">
      <c r="B39" s="169"/>
      <c r="C39" s="169"/>
      <c r="D39" s="169"/>
      <c r="E39" s="172"/>
      <c r="F39" s="173"/>
      <c r="G39" s="170"/>
      <c r="H39" s="170"/>
      <c r="I39" s="171"/>
      <c r="J39" s="171"/>
    </row>
    <row r="40" customFormat="false" ht="14.25" hidden="false" customHeight="false" outlineLevel="0" collapsed="false">
      <c r="B40" s="169"/>
      <c r="C40" s="169"/>
      <c r="D40" s="169"/>
      <c r="E40" s="172"/>
      <c r="F40" s="173"/>
      <c r="G40" s="170"/>
      <c r="H40" s="170"/>
      <c r="I40" s="171"/>
      <c r="J40" s="171"/>
    </row>
    <row r="41" customFormat="false" ht="14.25" hidden="false" customHeight="false" outlineLevel="0" collapsed="false">
      <c r="B41" s="169"/>
      <c r="C41" s="169"/>
      <c r="D41" s="169"/>
      <c r="E41" s="172"/>
      <c r="F41" s="173"/>
      <c r="G41" s="170"/>
      <c r="H41" s="170"/>
      <c r="I41" s="171"/>
      <c r="J41" s="171"/>
    </row>
    <row r="42" customFormat="false" ht="14.25" hidden="false" customHeight="false" outlineLevel="0" collapsed="false">
      <c r="B42" s="169"/>
      <c r="C42" s="169"/>
      <c r="D42" s="169"/>
      <c r="E42" s="172"/>
      <c r="F42" s="173"/>
      <c r="G42" s="170"/>
      <c r="H42" s="170"/>
      <c r="I42" s="171"/>
      <c r="J42" s="171"/>
    </row>
    <row r="43" customFormat="false" ht="14.25" hidden="false" customHeight="false" outlineLevel="0" collapsed="false">
      <c r="B43" s="169"/>
      <c r="C43" s="169"/>
      <c r="D43" s="169"/>
      <c r="E43" s="172"/>
      <c r="F43" s="173"/>
      <c r="G43" s="170"/>
      <c r="H43" s="170"/>
      <c r="I43" s="171"/>
      <c r="J43" s="171"/>
    </row>
    <row r="44" customFormat="false" ht="14.25" hidden="false" customHeight="false" outlineLevel="0" collapsed="false">
      <c r="B44" s="169"/>
      <c r="C44" s="169"/>
      <c r="D44" s="169"/>
      <c r="E44" s="172"/>
      <c r="F44" s="173"/>
      <c r="G44" s="170"/>
      <c r="H44" s="170"/>
      <c r="I44" s="171"/>
      <c r="J44" s="171"/>
    </row>
    <row r="45" customFormat="false" ht="14.25" hidden="false" customHeight="false" outlineLevel="0" collapsed="false">
      <c r="B45" s="169"/>
      <c r="C45" s="169"/>
      <c r="D45" s="169"/>
      <c r="E45" s="172"/>
      <c r="F45" s="173"/>
      <c r="G45" s="170"/>
      <c r="H45" s="170"/>
      <c r="I45" s="171"/>
      <c r="J45" s="171"/>
    </row>
    <row r="46" customFormat="false" ht="14.25" hidden="false" customHeight="false" outlineLevel="0" collapsed="false">
      <c r="B46" s="173"/>
      <c r="C46" s="173"/>
      <c r="D46" s="173"/>
      <c r="E46" s="173"/>
      <c r="F46" s="173"/>
      <c r="G46" s="174"/>
      <c r="H46" s="174"/>
      <c r="I46" s="174"/>
      <c r="J46" s="174"/>
    </row>
    <row r="47" customFormat="false" ht="14.25" hidden="false" customHeight="false" outlineLevel="0" collapsed="false">
      <c r="B47" s="173"/>
      <c r="C47" s="173"/>
      <c r="D47" s="173"/>
      <c r="E47" s="173"/>
      <c r="F47" s="173"/>
      <c r="G47" s="174"/>
      <c r="H47" s="174"/>
      <c r="I47" s="174"/>
      <c r="J47" s="174"/>
    </row>
    <row r="48" customFormat="false" ht="14.25" hidden="false" customHeight="false" outlineLevel="0" collapsed="false">
      <c r="B48" s="173"/>
      <c r="C48" s="173"/>
      <c r="D48" s="173"/>
      <c r="E48" s="173"/>
      <c r="F48" s="173"/>
      <c r="G48" s="174"/>
      <c r="H48" s="174"/>
      <c r="I48" s="174"/>
      <c r="J48" s="174"/>
    </row>
    <row r="49" customFormat="false" ht="14.25" hidden="false" customHeight="false" outlineLevel="0" collapsed="false">
      <c r="B49" s="173"/>
      <c r="C49" s="173"/>
      <c r="D49" s="173"/>
      <c r="E49" s="173"/>
      <c r="F49" s="173"/>
      <c r="G49" s="174"/>
      <c r="H49" s="174"/>
      <c r="I49" s="174"/>
      <c r="J49" s="174"/>
    </row>
    <row r="50" customFormat="false" ht="14.25" hidden="false" customHeight="false" outlineLevel="0" collapsed="false">
      <c r="B50" s="173"/>
      <c r="C50" s="173"/>
      <c r="D50" s="173"/>
      <c r="E50" s="173"/>
      <c r="F50" s="173"/>
      <c r="G50" s="174"/>
      <c r="H50" s="174"/>
      <c r="I50" s="174"/>
      <c r="J50" s="174"/>
    </row>
    <row r="51" customFormat="false" ht="14.25" hidden="false" customHeight="false" outlineLevel="0" collapsed="false">
      <c r="B51" s="173"/>
      <c r="C51" s="173"/>
      <c r="D51" s="173"/>
      <c r="E51" s="173"/>
      <c r="F51" s="173"/>
      <c r="G51" s="174"/>
      <c r="H51" s="174"/>
      <c r="I51" s="174"/>
      <c r="J51" s="174"/>
    </row>
    <row r="52" customFormat="false" ht="14.25" hidden="false" customHeight="false" outlineLevel="0" collapsed="false">
      <c r="B52" s="173"/>
      <c r="C52" s="173"/>
      <c r="D52" s="173"/>
      <c r="E52" s="173"/>
      <c r="F52" s="173"/>
      <c r="G52" s="174"/>
      <c r="H52" s="174"/>
      <c r="I52" s="174"/>
      <c r="J52" s="174"/>
    </row>
    <row r="53" customFormat="false" ht="14.25" hidden="false" customHeight="false" outlineLevel="0" collapsed="false">
      <c r="B53" s="173"/>
      <c r="C53" s="173"/>
      <c r="D53" s="173"/>
      <c r="E53" s="173"/>
      <c r="F53" s="173"/>
      <c r="G53" s="174"/>
      <c r="H53" s="174"/>
      <c r="I53" s="174"/>
      <c r="J53" s="174"/>
    </row>
    <row r="54" customFormat="false" ht="14.25" hidden="false" customHeight="false" outlineLevel="0" collapsed="false">
      <c r="B54" s="173"/>
      <c r="C54" s="173"/>
      <c r="D54" s="173"/>
      <c r="E54" s="173"/>
      <c r="F54" s="173"/>
      <c r="G54" s="174"/>
      <c r="H54" s="174"/>
      <c r="I54" s="174"/>
      <c r="J54" s="174"/>
    </row>
    <row r="55" customFormat="false" ht="14.25" hidden="false" customHeight="false" outlineLevel="0" collapsed="false">
      <c r="B55" s="173"/>
      <c r="C55" s="173"/>
      <c r="D55" s="173"/>
      <c r="E55" s="173"/>
      <c r="F55" s="173"/>
      <c r="G55" s="174"/>
      <c r="H55" s="174"/>
      <c r="I55" s="174"/>
      <c r="J55" s="174"/>
    </row>
    <row r="56" customFormat="false" ht="14.25" hidden="false" customHeight="false" outlineLevel="0" collapsed="false">
      <c r="B56" s="173"/>
      <c r="C56" s="173"/>
      <c r="D56" s="173"/>
      <c r="E56" s="173"/>
      <c r="F56" s="173"/>
      <c r="G56" s="174"/>
      <c r="H56" s="174"/>
      <c r="I56" s="174"/>
      <c r="J56" s="174"/>
    </row>
    <row r="57" customFormat="false" ht="14.25" hidden="false" customHeight="false" outlineLevel="0" collapsed="false">
      <c r="B57" s="173"/>
      <c r="C57" s="173"/>
      <c r="D57" s="173"/>
      <c r="E57" s="173"/>
      <c r="F57" s="173"/>
      <c r="G57" s="174"/>
      <c r="H57" s="174"/>
      <c r="I57" s="174"/>
      <c r="J57" s="174"/>
    </row>
    <row r="58" customFormat="false" ht="14.25" hidden="false" customHeight="false" outlineLevel="0" collapsed="false">
      <c r="B58" s="173"/>
      <c r="C58" s="173"/>
      <c r="D58" s="173"/>
      <c r="E58" s="173"/>
      <c r="F58" s="173"/>
      <c r="G58" s="174"/>
      <c r="H58" s="174"/>
      <c r="I58" s="174"/>
      <c r="J58" s="174"/>
    </row>
    <row r="59" customFormat="false" ht="14.25" hidden="false" customHeight="false" outlineLevel="0" collapsed="false">
      <c r="B59" s="175"/>
      <c r="C59" s="175"/>
      <c r="D59" s="175"/>
      <c r="E59" s="175"/>
      <c r="F59" s="175"/>
      <c r="G59" s="176"/>
      <c r="H59" s="176"/>
      <c r="I59" s="176"/>
      <c r="J59" s="176"/>
    </row>
    <row r="60" customFormat="false" ht="14.25" hidden="false" customHeight="false" outlineLevel="0" collapsed="false">
      <c r="B60" s="175"/>
      <c r="C60" s="175"/>
      <c r="D60" s="175"/>
      <c r="E60" s="175"/>
      <c r="F60" s="175"/>
      <c r="G60" s="176"/>
      <c r="H60" s="176"/>
      <c r="I60" s="176"/>
      <c r="J60" s="176"/>
    </row>
    <row r="61" customFormat="false" ht="14.25" hidden="false" customHeight="false" outlineLevel="0" collapsed="false">
      <c r="B61" s="175"/>
      <c r="C61" s="175"/>
      <c r="D61" s="175"/>
      <c r="E61" s="175"/>
      <c r="F61" s="175"/>
      <c r="G61" s="176"/>
      <c r="H61" s="176"/>
      <c r="I61" s="176"/>
      <c r="J61" s="176"/>
    </row>
    <row r="62" customFormat="false" ht="14.25" hidden="false" customHeight="false" outlineLevel="0" collapsed="false">
      <c r="B62" s="175"/>
      <c r="C62" s="175"/>
      <c r="D62" s="175"/>
      <c r="E62" s="175"/>
      <c r="F62" s="175"/>
      <c r="G62" s="176"/>
      <c r="H62" s="176"/>
      <c r="I62" s="176"/>
      <c r="J62" s="176"/>
    </row>
    <row r="63" customFormat="false" ht="14.25" hidden="false" customHeight="false" outlineLevel="0" collapsed="false">
      <c r="B63" s="175"/>
      <c r="C63" s="175"/>
      <c r="D63" s="175"/>
      <c r="E63" s="175"/>
      <c r="F63" s="175"/>
      <c r="G63" s="176"/>
      <c r="H63" s="176"/>
      <c r="I63" s="176"/>
      <c r="J63" s="176"/>
    </row>
    <row r="64" customFormat="false" ht="14.25" hidden="false" customHeight="false" outlineLevel="0" collapsed="false">
      <c r="B64" s="175"/>
      <c r="C64" s="175"/>
      <c r="D64" s="175"/>
      <c r="E64" s="175"/>
      <c r="F64" s="175"/>
      <c r="G64" s="176"/>
      <c r="H64" s="176"/>
      <c r="I64" s="176"/>
      <c r="J64" s="176"/>
    </row>
    <row r="65" customFormat="false" ht="14.25" hidden="false" customHeight="false" outlineLevel="0" collapsed="false">
      <c r="B65" s="175"/>
      <c r="C65" s="175"/>
      <c r="D65" s="175"/>
      <c r="E65" s="175"/>
      <c r="F65" s="175"/>
      <c r="G65" s="176"/>
      <c r="H65" s="176"/>
      <c r="I65" s="176"/>
      <c r="J65" s="176"/>
    </row>
    <row r="66" customFormat="false" ht="14.25" hidden="false" customHeight="false" outlineLevel="0" collapsed="false">
      <c r="B66" s="175"/>
      <c r="C66" s="175"/>
      <c r="D66" s="175"/>
      <c r="E66" s="175"/>
      <c r="F66" s="175"/>
      <c r="G66" s="176"/>
      <c r="H66" s="176"/>
      <c r="I66" s="176"/>
      <c r="J66" s="176"/>
    </row>
    <row r="67" customFormat="false" ht="14.25" hidden="false" customHeight="false" outlineLevel="0" collapsed="false">
      <c r="B67" s="175"/>
      <c r="C67" s="175"/>
      <c r="D67" s="175"/>
      <c r="E67" s="175"/>
      <c r="F67" s="175"/>
      <c r="G67" s="176"/>
      <c r="H67" s="176"/>
      <c r="I67" s="176"/>
      <c r="J67" s="176"/>
    </row>
    <row r="68" customFormat="false" ht="14.25" hidden="false" customHeight="false" outlineLevel="0" collapsed="false">
      <c r="B68" s="175"/>
      <c r="C68" s="175"/>
      <c r="D68" s="175"/>
      <c r="E68" s="175"/>
      <c r="F68" s="175"/>
      <c r="G68" s="176"/>
      <c r="H68" s="176"/>
      <c r="I68" s="176"/>
      <c r="J68" s="176"/>
    </row>
    <row r="69" customFormat="false" ht="14.25" hidden="false" customHeight="false" outlineLevel="0" collapsed="false">
      <c r="B69" s="175"/>
      <c r="C69" s="175"/>
      <c r="D69" s="175"/>
      <c r="E69" s="175"/>
      <c r="F69" s="175"/>
      <c r="G69" s="176"/>
      <c r="H69" s="176"/>
      <c r="I69" s="176"/>
      <c r="J69" s="176"/>
    </row>
    <row r="70" customFormat="false" ht="14.25" hidden="false" customHeight="false" outlineLevel="0" collapsed="false">
      <c r="B70" s="175"/>
      <c r="C70" s="175"/>
      <c r="D70" s="175"/>
      <c r="E70" s="175"/>
      <c r="F70" s="175"/>
      <c r="G70" s="176"/>
      <c r="H70" s="176"/>
      <c r="I70" s="176"/>
      <c r="J70" s="176"/>
    </row>
    <row r="71" customFormat="false" ht="14.25" hidden="false" customHeight="false" outlineLevel="0" collapsed="false">
      <c r="B71" s="175"/>
      <c r="C71" s="175"/>
      <c r="D71" s="175"/>
      <c r="E71" s="175"/>
      <c r="F71" s="175"/>
      <c r="G71" s="176"/>
      <c r="H71" s="176"/>
      <c r="I71" s="176"/>
      <c r="J71" s="176"/>
    </row>
    <row r="72" customFormat="false" ht="14.25" hidden="false" customHeight="false" outlineLevel="0" collapsed="false">
      <c r="B72" s="175"/>
      <c r="C72" s="175"/>
      <c r="D72" s="175"/>
      <c r="E72" s="175"/>
      <c r="F72" s="175"/>
      <c r="G72" s="176"/>
      <c r="H72" s="176"/>
      <c r="I72" s="176"/>
      <c r="J72" s="176"/>
    </row>
    <row r="73" customFormat="false" ht="14.25" hidden="false" customHeight="false" outlineLevel="0" collapsed="false">
      <c r="B73" s="175"/>
      <c r="C73" s="175"/>
      <c r="D73" s="175"/>
      <c r="E73" s="175"/>
      <c r="F73" s="175"/>
      <c r="G73" s="176"/>
      <c r="H73" s="176"/>
      <c r="I73" s="176"/>
      <c r="J73" s="176"/>
    </row>
    <row r="74" customFormat="false" ht="14.25" hidden="false" customHeight="false" outlineLevel="0" collapsed="false">
      <c r="B74" s="175"/>
      <c r="C74" s="175"/>
      <c r="D74" s="175"/>
      <c r="E74" s="175"/>
      <c r="F74" s="175"/>
      <c r="G74" s="176"/>
      <c r="H74" s="176"/>
      <c r="I74" s="176"/>
      <c r="J74" s="176"/>
    </row>
    <row r="75" customFormat="false" ht="14.25" hidden="false" customHeight="false" outlineLevel="0" collapsed="false">
      <c r="B75" s="175"/>
      <c r="C75" s="175"/>
      <c r="D75" s="175"/>
      <c r="E75" s="175"/>
      <c r="F75" s="175"/>
      <c r="G75" s="176"/>
      <c r="H75" s="176"/>
      <c r="I75" s="176"/>
      <c r="J75" s="176"/>
    </row>
    <row r="76" customFormat="false" ht="14.25" hidden="false" customHeight="false" outlineLevel="0" collapsed="false">
      <c r="B76" s="175"/>
      <c r="C76" s="175"/>
      <c r="D76" s="175"/>
      <c r="E76" s="175"/>
      <c r="F76" s="175"/>
      <c r="G76" s="176"/>
      <c r="H76" s="176"/>
      <c r="I76" s="176"/>
      <c r="J76" s="176"/>
    </row>
    <row r="77" customFormat="false" ht="14.25" hidden="false" customHeight="false" outlineLevel="0" collapsed="false">
      <c r="B77" s="175"/>
      <c r="C77" s="175"/>
      <c r="D77" s="175"/>
      <c r="E77" s="175"/>
      <c r="F77" s="175"/>
      <c r="G77" s="176"/>
      <c r="H77" s="176"/>
      <c r="I77" s="176"/>
      <c r="J77" s="176"/>
    </row>
    <row r="78" customFormat="false" ht="14.25" hidden="false" customHeight="false" outlineLevel="0" collapsed="false">
      <c r="B78" s="175"/>
      <c r="C78" s="175"/>
      <c r="D78" s="175"/>
      <c r="E78" s="175"/>
      <c r="F78" s="175"/>
      <c r="G78" s="176"/>
      <c r="H78" s="176"/>
      <c r="I78" s="176"/>
      <c r="J78" s="176"/>
    </row>
    <row r="79" customFormat="false" ht="14.25" hidden="false" customHeight="false" outlineLevel="0" collapsed="false">
      <c r="B79" s="175"/>
      <c r="C79" s="175"/>
      <c r="D79" s="175"/>
      <c r="E79" s="175"/>
      <c r="F79" s="175"/>
      <c r="G79" s="176"/>
      <c r="H79" s="176"/>
      <c r="I79" s="176"/>
      <c r="J79" s="176"/>
    </row>
    <row r="80" customFormat="false" ht="14.25" hidden="false" customHeight="false" outlineLevel="0" collapsed="false">
      <c r="B80" s="175"/>
      <c r="C80" s="175"/>
      <c r="D80" s="175"/>
      <c r="E80" s="175"/>
      <c r="F80" s="175"/>
      <c r="G80" s="176"/>
      <c r="H80" s="176"/>
      <c r="I80" s="176"/>
      <c r="J80" s="176"/>
    </row>
    <row r="81" customFormat="false" ht="14.25" hidden="false" customHeight="false" outlineLevel="0" collapsed="false">
      <c r="B81" s="175"/>
      <c r="C81" s="175"/>
      <c r="D81" s="175"/>
      <c r="E81" s="175"/>
      <c r="F81" s="175"/>
      <c r="G81" s="176"/>
      <c r="H81" s="176"/>
      <c r="I81" s="176"/>
      <c r="J81" s="176"/>
    </row>
    <row r="82" customFormat="false" ht="14.25" hidden="false" customHeight="false" outlineLevel="0" collapsed="false">
      <c r="B82" s="175"/>
      <c r="C82" s="175"/>
      <c r="D82" s="175"/>
      <c r="E82" s="175"/>
      <c r="F82" s="175"/>
      <c r="G82" s="176"/>
      <c r="H82" s="176"/>
      <c r="I82" s="176"/>
      <c r="J82" s="176"/>
    </row>
    <row r="83" customFormat="false" ht="14.25" hidden="false" customHeight="false" outlineLevel="0" collapsed="false">
      <c r="B83" s="175"/>
      <c r="C83" s="175"/>
      <c r="D83" s="175"/>
      <c r="E83" s="175"/>
      <c r="F83" s="175"/>
      <c r="G83" s="176"/>
      <c r="H83" s="176"/>
      <c r="I83" s="176"/>
      <c r="J83" s="176"/>
    </row>
    <row r="84" customFormat="false" ht="14.25" hidden="false" customHeight="false" outlineLevel="0" collapsed="false">
      <c r="B84" s="175"/>
      <c r="C84" s="175"/>
      <c r="D84" s="175"/>
      <c r="E84" s="175"/>
      <c r="F84" s="175"/>
      <c r="G84" s="176"/>
      <c r="H84" s="176"/>
      <c r="I84" s="176"/>
      <c r="J84" s="176"/>
    </row>
    <row r="85" customFormat="false" ht="14.25" hidden="false" customHeight="false" outlineLevel="0" collapsed="false">
      <c r="B85" s="175"/>
      <c r="C85" s="175"/>
      <c r="D85" s="175"/>
      <c r="E85" s="175"/>
      <c r="F85" s="175"/>
      <c r="G85" s="176"/>
      <c r="H85" s="176"/>
      <c r="I85" s="176"/>
      <c r="J85" s="176"/>
    </row>
    <row r="86" customFormat="false" ht="14.25" hidden="false" customHeight="false" outlineLevel="0" collapsed="false">
      <c r="B86" s="175"/>
      <c r="C86" s="175"/>
      <c r="D86" s="175"/>
      <c r="E86" s="175"/>
      <c r="F86" s="175"/>
      <c r="G86" s="176"/>
      <c r="H86" s="176"/>
      <c r="I86" s="176"/>
      <c r="J86" s="176"/>
    </row>
    <row r="87" customFormat="false" ht="14.25" hidden="false" customHeight="false" outlineLevel="0" collapsed="false">
      <c r="B87" s="175"/>
      <c r="C87" s="175"/>
      <c r="D87" s="175"/>
      <c r="E87" s="175"/>
      <c r="F87" s="175"/>
      <c r="G87" s="176"/>
      <c r="H87" s="176"/>
      <c r="I87" s="176"/>
      <c r="J87" s="176"/>
    </row>
    <row r="88" customFormat="false" ht="14.25" hidden="false" customHeight="false" outlineLevel="0" collapsed="false">
      <c r="B88" s="175"/>
      <c r="C88" s="175"/>
      <c r="D88" s="175"/>
      <c r="E88" s="175"/>
      <c r="F88" s="175"/>
      <c r="G88" s="176"/>
      <c r="H88" s="176"/>
      <c r="I88" s="176"/>
      <c r="J88" s="176"/>
    </row>
    <row r="89" customFormat="false" ht="14.25" hidden="false" customHeight="false" outlineLevel="0" collapsed="false">
      <c r="B89" s="175"/>
      <c r="C89" s="175"/>
      <c r="D89" s="175"/>
      <c r="E89" s="175"/>
      <c r="F89" s="175"/>
      <c r="G89" s="176"/>
      <c r="H89" s="176"/>
      <c r="I89" s="176"/>
      <c r="J89" s="176"/>
    </row>
    <row r="90" customFormat="false" ht="14.25" hidden="false" customHeight="false" outlineLevel="0" collapsed="false">
      <c r="B90" s="175"/>
      <c r="C90" s="175"/>
      <c r="D90" s="175"/>
      <c r="E90" s="175"/>
      <c r="F90" s="175"/>
      <c r="G90" s="176"/>
      <c r="H90" s="176"/>
      <c r="I90" s="176"/>
      <c r="J90" s="176"/>
    </row>
    <row r="91" customFormat="false" ht="14.25" hidden="false" customHeight="false" outlineLevel="0" collapsed="false">
      <c r="B91" s="175"/>
      <c r="C91" s="175"/>
      <c r="D91" s="175"/>
      <c r="E91" s="175"/>
      <c r="F91" s="175"/>
      <c r="G91" s="176"/>
      <c r="H91" s="176"/>
      <c r="I91" s="176"/>
      <c r="J91" s="176"/>
    </row>
    <row r="92" customFormat="false" ht="14.25" hidden="false" customHeight="false" outlineLevel="0" collapsed="false">
      <c r="B92" s="175"/>
      <c r="C92" s="175"/>
      <c r="D92" s="175"/>
      <c r="E92" s="175"/>
      <c r="F92" s="175"/>
      <c r="G92" s="176"/>
      <c r="H92" s="176"/>
      <c r="I92" s="176"/>
      <c r="J92" s="176"/>
    </row>
    <row r="93" customFormat="false" ht="14.25" hidden="false" customHeight="false" outlineLevel="0" collapsed="false">
      <c r="B93" s="175"/>
      <c r="C93" s="175"/>
      <c r="D93" s="175"/>
      <c r="E93" s="175"/>
      <c r="F93" s="175"/>
      <c r="G93" s="176"/>
      <c r="H93" s="176"/>
      <c r="I93" s="176"/>
      <c r="J93" s="176"/>
    </row>
    <row r="94" customFormat="false" ht="14.25" hidden="false" customHeight="false" outlineLevel="0" collapsed="false">
      <c r="B94" s="175"/>
      <c r="C94" s="175"/>
      <c r="D94" s="175"/>
      <c r="E94" s="175"/>
      <c r="F94" s="175"/>
      <c r="G94" s="176"/>
      <c r="H94" s="176"/>
      <c r="I94" s="176"/>
      <c r="J94" s="176"/>
    </row>
    <row r="95" customFormat="false" ht="14.25" hidden="false" customHeight="false" outlineLevel="0" collapsed="false">
      <c r="B95" s="175"/>
      <c r="C95" s="175"/>
      <c r="D95" s="175"/>
      <c r="E95" s="175"/>
      <c r="F95" s="175"/>
      <c r="G95" s="176"/>
      <c r="H95" s="176"/>
      <c r="I95" s="176"/>
      <c r="J95" s="176"/>
    </row>
    <row r="96" customFormat="false" ht="14.25" hidden="false" customHeight="false" outlineLevel="0" collapsed="false">
      <c r="B96" s="175"/>
      <c r="C96" s="175"/>
      <c r="D96" s="175"/>
      <c r="E96" s="175"/>
      <c r="F96" s="175"/>
      <c r="G96" s="176"/>
      <c r="H96" s="176"/>
      <c r="I96" s="176"/>
      <c r="J96" s="176"/>
    </row>
    <row r="97" customFormat="false" ht="14.25" hidden="false" customHeight="false" outlineLevel="0" collapsed="false">
      <c r="B97" s="175"/>
      <c r="C97" s="175"/>
      <c r="D97" s="175"/>
      <c r="E97" s="175"/>
      <c r="F97" s="175"/>
      <c r="G97" s="176"/>
      <c r="H97" s="176"/>
      <c r="I97" s="176"/>
      <c r="J97" s="176"/>
    </row>
    <row r="98" customFormat="false" ht="14.25" hidden="false" customHeight="false" outlineLevel="0" collapsed="false">
      <c r="B98" s="175"/>
      <c r="C98" s="175"/>
      <c r="D98" s="175"/>
      <c r="E98" s="175"/>
      <c r="F98" s="175"/>
      <c r="G98" s="176"/>
      <c r="H98" s="176"/>
      <c r="I98" s="176"/>
      <c r="J98" s="176"/>
    </row>
    <row r="99" customFormat="false" ht="14.25" hidden="false" customHeight="false" outlineLevel="0" collapsed="false">
      <c r="B99" s="175"/>
      <c r="C99" s="175"/>
      <c r="D99" s="175"/>
      <c r="E99" s="175"/>
      <c r="F99" s="175"/>
      <c r="G99" s="176"/>
      <c r="H99" s="176"/>
      <c r="I99" s="176"/>
      <c r="J99" s="176"/>
    </row>
    <row r="100" customFormat="false" ht="14.25" hidden="false" customHeight="false" outlineLevel="0" collapsed="false">
      <c r="B100" s="175"/>
      <c r="C100" s="175"/>
      <c r="D100" s="175"/>
      <c r="E100" s="175"/>
      <c r="F100" s="175"/>
      <c r="G100" s="176"/>
      <c r="H100" s="176"/>
      <c r="I100" s="176"/>
      <c r="J100" s="176"/>
    </row>
    <row r="101" customFormat="false" ht="14.25" hidden="false" customHeight="false" outlineLevel="0" collapsed="false">
      <c r="B101" s="175"/>
      <c r="C101" s="175"/>
      <c r="D101" s="175"/>
      <c r="E101" s="175"/>
      <c r="F101" s="175"/>
      <c r="G101" s="176"/>
      <c r="H101" s="176"/>
      <c r="I101" s="176"/>
      <c r="J101" s="176"/>
    </row>
    <row r="102" customFormat="false" ht="14.25" hidden="false" customHeight="false" outlineLevel="0" collapsed="false">
      <c r="B102" s="175"/>
      <c r="C102" s="175"/>
      <c r="D102" s="175"/>
      <c r="E102" s="175"/>
      <c r="F102" s="175"/>
      <c r="G102" s="176"/>
      <c r="H102" s="176"/>
      <c r="I102" s="176"/>
      <c r="J102" s="176"/>
    </row>
    <row r="103" customFormat="false" ht="14.25" hidden="false" customHeight="false" outlineLevel="0" collapsed="false">
      <c r="B103" s="175"/>
      <c r="C103" s="175"/>
      <c r="D103" s="175"/>
      <c r="E103" s="175"/>
      <c r="F103" s="175"/>
      <c r="G103" s="176"/>
      <c r="H103" s="176"/>
      <c r="I103" s="176"/>
      <c r="J103" s="176"/>
    </row>
    <row r="104" customFormat="false" ht="14.25" hidden="false" customHeight="false" outlineLevel="0" collapsed="false">
      <c r="B104" s="175"/>
      <c r="C104" s="175"/>
      <c r="D104" s="175"/>
      <c r="E104" s="175"/>
      <c r="F104" s="175"/>
      <c r="G104" s="176"/>
      <c r="H104" s="176"/>
      <c r="I104" s="176"/>
      <c r="J104" s="176"/>
    </row>
    <row r="105" customFormat="false" ht="14.25" hidden="false" customHeight="false" outlineLevel="0" collapsed="false">
      <c r="B105" s="175"/>
      <c r="C105" s="175"/>
      <c r="D105" s="175"/>
      <c r="E105" s="175"/>
      <c r="F105" s="175"/>
      <c r="G105" s="176"/>
      <c r="H105" s="176"/>
      <c r="I105" s="176"/>
      <c r="J105" s="176"/>
    </row>
    <row r="106" customFormat="false" ht="14.25" hidden="false" customHeight="false" outlineLevel="0" collapsed="false">
      <c r="B106" s="175"/>
      <c r="C106" s="175"/>
      <c r="D106" s="175"/>
      <c r="E106" s="175"/>
      <c r="F106" s="175"/>
      <c r="G106" s="176"/>
      <c r="H106" s="176"/>
      <c r="I106" s="176"/>
      <c r="J106" s="176"/>
    </row>
    <row r="107" customFormat="false" ht="14.25" hidden="false" customHeight="false" outlineLevel="0" collapsed="false">
      <c r="B107" s="175"/>
      <c r="C107" s="175"/>
      <c r="D107" s="175"/>
      <c r="E107" s="175"/>
      <c r="F107" s="175"/>
      <c r="G107" s="176"/>
      <c r="H107" s="176"/>
      <c r="I107" s="176"/>
      <c r="J107" s="176"/>
    </row>
    <row r="108" customFormat="false" ht="14.25" hidden="false" customHeight="false" outlineLevel="0" collapsed="false">
      <c r="B108" s="175"/>
      <c r="C108" s="175"/>
      <c r="D108" s="175"/>
      <c r="E108" s="175"/>
      <c r="F108" s="175"/>
      <c r="G108" s="176"/>
      <c r="H108" s="176"/>
      <c r="I108" s="176"/>
      <c r="J108" s="176"/>
    </row>
    <row r="109" customFormat="false" ht="14.25" hidden="false" customHeight="false" outlineLevel="0" collapsed="false">
      <c r="B109" s="175"/>
      <c r="C109" s="175"/>
      <c r="D109" s="175"/>
      <c r="E109" s="175"/>
      <c r="F109" s="175"/>
      <c r="G109" s="176"/>
      <c r="H109" s="176"/>
      <c r="I109" s="176"/>
      <c r="J109" s="176"/>
    </row>
    <row r="110" customFormat="false" ht="14.25" hidden="false" customHeight="false" outlineLevel="0" collapsed="false">
      <c r="B110" s="175"/>
      <c r="C110" s="175"/>
      <c r="D110" s="175"/>
      <c r="E110" s="175"/>
      <c r="F110" s="175"/>
      <c r="G110" s="176"/>
      <c r="H110" s="176"/>
      <c r="I110" s="176"/>
      <c r="J110" s="176"/>
    </row>
    <row r="111" customFormat="false" ht="14.25" hidden="false" customHeight="false" outlineLevel="0" collapsed="false">
      <c r="B111" s="175"/>
      <c r="C111" s="175"/>
      <c r="D111" s="175"/>
      <c r="E111" s="175"/>
      <c r="F111" s="175"/>
      <c r="G111" s="176"/>
      <c r="H111" s="176"/>
      <c r="I111" s="176"/>
      <c r="J111" s="176"/>
    </row>
    <row r="112" customFormat="false" ht="14.25" hidden="false" customHeight="false" outlineLevel="0" collapsed="false">
      <c r="B112" s="175"/>
      <c r="C112" s="175"/>
      <c r="D112" s="175"/>
      <c r="E112" s="175"/>
      <c r="F112" s="175"/>
      <c r="G112" s="176"/>
      <c r="H112" s="176"/>
      <c r="I112" s="176"/>
      <c r="J112" s="176"/>
    </row>
    <row r="113" customFormat="false" ht="14.25" hidden="false" customHeight="false" outlineLevel="0" collapsed="false">
      <c r="B113" s="175"/>
      <c r="C113" s="175"/>
      <c r="D113" s="175"/>
      <c r="E113" s="175"/>
      <c r="F113" s="175"/>
      <c r="G113" s="176"/>
      <c r="H113" s="176"/>
      <c r="I113" s="176"/>
      <c r="J113" s="176"/>
    </row>
    <row r="114" customFormat="false" ht="14.25" hidden="false" customHeight="false" outlineLevel="0" collapsed="false">
      <c r="B114" s="175"/>
      <c r="C114" s="175"/>
      <c r="D114" s="175"/>
      <c r="E114" s="175"/>
      <c r="F114" s="175"/>
      <c r="G114" s="176"/>
      <c r="H114" s="176"/>
      <c r="I114" s="176"/>
      <c r="J114" s="176"/>
    </row>
    <row r="115" customFormat="false" ht="14.25" hidden="false" customHeight="false" outlineLevel="0" collapsed="false">
      <c r="B115" s="175"/>
      <c r="C115" s="175"/>
      <c r="D115" s="175"/>
      <c r="E115" s="175"/>
      <c r="F115" s="175"/>
      <c r="G115" s="176"/>
      <c r="H115" s="176"/>
      <c r="I115" s="176"/>
      <c r="J115" s="176"/>
    </row>
    <row r="116" customFormat="false" ht="14.25" hidden="false" customHeight="false" outlineLevel="0" collapsed="false">
      <c r="B116" s="175"/>
      <c r="C116" s="175"/>
      <c r="D116" s="175"/>
      <c r="E116" s="175"/>
      <c r="F116" s="175"/>
      <c r="G116" s="176"/>
      <c r="H116" s="176"/>
      <c r="I116" s="176"/>
      <c r="J116" s="176"/>
    </row>
    <row r="117" customFormat="false" ht="14.25" hidden="false" customHeight="false" outlineLevel="0" collapsed="false">
      <c r="B117" s="175"/>
      <c r="C117" s="175"/>
      <c r="D117" s="175"/>
      <c r="E117" s="175"/>
      <c r="F117" s="175"/>
      <c r="G117" s="176"/>
      <c r="H117" s="176"/>
      <c r="I117" s="176"/>
      <c r="J117" s="176"/>
    </row>
    <row r="118" customFormat="false" ht="14.25" hidden="false" customHeight="false" outlineLevel="0" collapsed="false">
      <c r="B118" s="175"/>
      <c r="C118" s="175"/>
      <c r="D118" s="175"/>
      <c r="E118" s="175"/>
      <c r="F118" s="175"/>
      <c r="G118" s="176"/>
      <c r="H118" s="176"/>
      <c r="I118" s="176"/>
      <c r="J118" s="176"/>
    </row>
    <row r="119" customFormat="false" ht="14.25" hidden="false" customHeight="false" outlineLevel="0" collapsed="false">
      <c r="B119" s="175"/>
      <c r="C119" s="175"/>
      <c r="D119" s="175"/>
      <c r="E119" s="175"/>
      <c r="F119" s="175"/>
      <c r="G119" s="176"/>
      <c r="H119" s="176"/>
      <c r="I119" s="176"/>
      <c r="J119" s="176"/>
    </row>
    <row r="120" customFormat="false" ht="14.25" hidden="false" customHeight="false" outlineLevel="0" collapsed="false">
      <c r="B120" s="175"/>
      <c r="C120" s="175"/>
      <c r="D120" s="175"/>
      <c r="E120" s="175"/>
      <c r="F120" s="175"/>
      <c r="G120" s="176"/>
      <c r="H120" s="176"/>
      <c r="I120" s="176"/>
      <c r="J120" s="176"/>
    </row>
    <row r="121" customFormat="false" ht="14.25" hidden="false" customHeight="false" outlineLevel="0" collapsed="false">
      <c r="B121" s="175"/>
      <c r="C121" s="175"/>
      <c r="D121" s="175"/>
      <c r="E121" s="175"/>
      <c r="F121" s="175"/>
      <c r="G121" s="176"/>
      <c r="H121" s="176"/>
      <c r="I121" s="176"/>
      <c r="J121" s="176"/>
    </row>
    <row r="122" customFormat="false" ht="14.25" hidden="false" customHeight="false" outlineLevel="0" collapsed="false">
      <c r="B122" s="175"/>
      <c r="C122" s="175"/>
      <c r="D122" s="175"/>
      <c r="E122" s="175"/>
      <c r="F122" s="175"/>
      <c r="G122" s="176"/>
      <c r="H122" s="176"/>
      <c r="I122" s="176"/>
      <c r="J122" s="176"/>
    </row>
    <row r="123" customFormat="false" ht="14.25" hidden="false" customHeight="false" outlineLevel="0" collapsed="false">
      <c r="B123" s="175"/>
      <c r="C123" s="175"/>
      <c r="D123" s="175"/>
      <c r="E123" s="175"/>
      <c r="F123" s="175"/>
      <c r="G123" s="176"/>
      <c r="H123" s="176"/>
      <c r="I123" s="176"/>
      <c r="J123" s="176"/>
    </row>
    <row r="124" customFormat="false" ht="14.25" hidden="false" customHeight="false" outlineLevel="0" collapsed="false">
      <c r="B124" s="175"/>
      <c r="C124" s="175"/>
      <c r="D124" s="175"/>
      <c r="E124" s="175"/>
      <c r="F124" s="175"/>
      <c r="G124" s="176"/>
      <c r="H124" s="176"/>
      <c r="I124" s="176"/>
      <c r="J124" s="176"/>
    </row>
    <row r="125" customFormat="false" ht="14.25" hidden="false" customHeight="false" outlineLevel="0" collapsed="false">
      <c r="B125" s="175"/>
      <c r="C125" s="175"/>
      <c r="D125" s="175"/>
      <c r="E125" s="175"/>
      <c r="F125" s="175"/>
      <c r="G125" s="176"/>
      <c r="H125" s="176"/>
      <c r="I125" s="176"/>
      <c r="J125" s="176"/>
    </row>
    <row r="126" customFormat="false" ht="14.25" hidden="false" customHeight="false" outlineLevel="0" collapsed="false">
      <c r="B126" s="175"/>
      <c r="C126" s="175"/>
      <c r="D126" s="175"/>
      <c r="E126" s="175"/>
      <c r="F126" s="175"/>
      <c r="G126" s="176"/>
      <c r="H126" s="176"/>
      <c r="I126" s="176"/>
      <c r="J126" s="176"/>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8.74"/>
    <col collapsed="false" customWidth="true" hidden="false" outlineLevel="0" max="3" min="3" style="151" width="8.11"/>
    <col collapsed="false" customWidth="true" hidden="false" outlineLevel="0" max="5" min="4" style="177" width="8.11"/>
    <col collapsed="false" customWidth="true" hidden="false" outlineLevel="0" max="6" min="6" style="177" width="6.99"/>
    <col collapsed="false" customWidth="true" hidden="false" outlineLevel="0" max="8" min="7" style="177" width="8.11"/>
    <col collapsed="false" customWidth="true" hidden="false" outlineLevel="0" max="9" min="9" style="151" width="7.5"/>
    <col collapsed="false" customWidth="true" hidden="false" outlineLevel="0" max="12" min="10" style="177" width="8.11"/>
    <col collapsed="false" customWidth="true" hidden="false" outlineLevel="0" max="13" min="13" style="1" width="7.24"/>
  </cols>
  <sheetData>
    <row r="1" customFormat="false" ht="33.75" hidden="false" customHeight="true" outlineLevel="0" collapsed="false">
      <c r="A1" s="152" t="s">
        <v>165</v>
      </c>
      <c r="B1" s="152"/>
      <c r="C1" s="152"/>
      <c r="D1" s="152"/>
      <c r="E1" s="152"/>
      <c r="F1" s="152"/>
      <c r="G1" s="152"/>
      <c r="H1" s="152"/>
      <c r="I1" s="152"/>
      <c r="J1" s="152"/>
      <c r="K1" s="152"/>
      <c r="L1" s="152"/>
    </row>
    <row r="2" customFormat="false" ht="18" hidden="false" customHeight="true" outlineLevel="0" collapsed="false">
      <c r="A2" s="108" t="s">
        <v>130</v>
      </c>
      <c r="B2" s="157" t="s">
        <v>131</v>
      </c>
      <c r="C2" s="157"/>
      <c r="D2" s="157"/>
      <c r="E2" s="157"/>
      <c r="F2" s="157"/>
      <c r="G2" s="157"/>
      <c r="H2" s="157"/>
      <c r="I2" s="157"/>
      <c r="J2" s="157"/>
      <c r="K2" s="157"/>
      <c r="L2" s="157"/>
      <c r="M2" s="178"/>
    </row>
    <row r="3" customFormat="false" ht="14" hidden="false" customHeight="true" outlineLevel="0" collapsed="false">
      <c r="A3" s="108"/>
      <c r="B3" s="157" t="s">
        <v>166</v>
      </c>
      <c r="C3" s="179"/>
      <c r="D3" s="179"/>
      <c r="E3" s="179"/>
      <c r="F3" s="179"/>
      <c r="G3" s="179"/>
      <c r="H3" s="179"/>
      <c r="I3" s="179"/>
      <c r="J3" s="179"/>
      <c r="K3" s="179"/>
      <c r="L3" s="179"/>
      <c r="M3" s="178"/>
    </row>
    <row r="4" customFormat="false" ht="14" hidden="false" customHeight="true" outlineLevel="0" collapsed="false">
      <c r="A4" s="108"/>
      <c r="B4" s="157"/>
      <c r="C4" s="157" t="s">
        <v>167</v>
      </c>
      <c r="D4" s="158"/>
      <c r="E4" s="158"/>
      <c r="F4" s="158"/>
      <c r="G4" s="158"/>
      <c r="H4" s="158"/>
      <c r="I4" s="158"/>
      <c r="J4" s="157" t="s">
        <v>168</v>
      </c>
      <c r="K4" s="179"/>
      <c r="L4" s="179"/>
      <c r="M4" s="178"/>
    </row>
    <row r="5" customFormat="false" ht="14" hidden="false" customHeight="true" outlineLevel="0" collapsed="false">
      <c r="A5" s="108"/>
      <c r="B5" s="157"/>
      <c r="C5" s="157"/>
      <c r="D5" s="157" t="s">
        <v>169</v>
      </c>
      <c r="E5" s="158"/>
      <c r="F5" s="158"/>
      <c r="G5" s="157" t="s">
        <v>170</v>
      </c>
      <c r="H5" s="158"/>
      <c r="I5" s="158"/>
      <c r="J5" s="157"/>
      <c r="K5" s="156" t="s">
        <v>171</v>
      </c>
      <c r="L5" s="157" t="s">
        <v>172</v>
      </c>
      <c r="M5" s="178"/>
    </row>
    <row r="6" s="110" customFormat="true" ht="54" hidden="false" customHeight="true" outlineLevel="0" collapsed="false">
      <c r="A6" s="108"/>
      <c r="B6" s="157"/>
      <c r="C6" s="157" t="s">
        <v>173</v>
      </c>
      <c r="D6" s="157" t="s">
        <v>174</v>
      </c>
      <c r="E6" s="156" t="s">
        <v>173</v>
      </c>
      <c r="F6" s="156" t="s">
        <v>174</v>
      </c>
      <c r="G6" s="157"/>
      <c r="H6" s="156" t="s">
        <v>175</v>
      </c>
      <c r="I6" s="156" t="s">
        <v>176</v>
      </c>
      <c r="J6" s="157"/>
      <c r="K6" s="157"/>
      <c r="L6" s="157"/>
      <c r="M6" s="178"/>
    </row>
    <row r="7" customFormat="false" ht="27" hidden="false" customHeight="true" outlineLevel="0" collapsed="false">
      <c r="A7" s="106" t="s">
        <v>2</v>
      </c>
      <c r="B7" s="133" t="s">
        <v>15</v>
      </c>
      <c r="C7" s="133" t="s">
        <v>15</v>
      </c>
      <c r="D7" s="133" t="s">
        <v>15</v>
      </c>
      <c r="E7" s="133" t="s">
        <v>15</v>
      </c>
      <c r="F7" s="133" t="s">
        <v>15</v>
      </c>
      <c r="G7" s="133" t="s">
        <v>15</v>
      </c>
      <c r="H7" s="133" t="s">
        <v>15</v>
      </c>
      <c r="I7" s="133" t="s">
        <v>15</v>
      </c>
      <c r="J7" s="133" t="s">
        <v>15</v>
      </c>
      <c r="K7" s="133" t="s">
        <v>15</v>
      </c>
      <c r="L7" s="107" t="s">
        <v>15</v>
      </c>
    </row>
    <row r="8" customFormat="false" ht="23" hidden="false" customHeight="true" outlineLevel="0" collapsed="false">
      <c r="A8" s="180" t="s">
        <v>142</v>
      </c>
      <c r="B8" s="165" t="n">
        <v>626426.2</v>
      </c>
      <c r="C8" s="165" t="n">
        <v>393302.4</v>
      </c>
      <c r="D8" s="165" t="n">
        <v>85432.5</v>
      </c>
      <c r="E8" s="165" t="n">
        <v>80883.7</v>
      </c>
      <c r="F8" s="165" t="n">
        <v>4548.8</v>
      </c>
      <c r="G8" s="165" t="n">
        <v>307869.9</v>
      </c>
      <c r="H8" s="165" t="n">
        <v>304604.8</v>
      </c>
      <c r="I8" s="165" t="n">
        <v>3265.1</v>
      </c>
      <c r="J8" s="165" t="n">
        <v>168693.5</v>
      </c>
      <c r="K8" s="165" t="n">
        <v>15229</v>
      </c>
      <c r="L8" s="165" t="n">
        <v>153464.5</v>
      </c>
    </row>
    <row r="9" customFormat="false" ht="23" hidden="false" customHeight="true" outlineLevel="0" collapsed="false">
      <c r="A9" s="180" t="s">
        <v>143</v>
      </c>
      <c r="B9" s="165" t="n">
        <v>3615</v>
      </c>
      <c r="C9" s="165"/>
      <c r="D9" s="165"/>
      <c r="E9" s="165"/>
      <c r="F9" s="165"/>
      <c r="G9" s="165"/>
      <c r="H9" s="165"/>
      <c r="I9" s="165"/>
      <c r="J9" s="165" t="n">
        <v>87</v>
      </c>
      <c r="K9" s="165" t="n">
        <v>87</v>
      </c>
      <c r="L9" s="165"/>
    </row>
    <row r="10" customFormat="false" ht="23" hidden="false" customHeight="true" outlineLevel="0" collapsed="false">
      <c r="A10" s="180" t="s">
        <v>144</v>
      </c>
      <c r="B10" s="165" t="n">
        <v>52429.3</v>
      </c>
      <c r="C10" s="165" t="n">
        <v>31713.2</v>
      </c>
      <c r="D10" s="165" t="n">
        <v>15333.2</v>
      </c>
      <c r="E10" s="165" t="n">
        <v>12392.5</v>
      </c>
      <c r="F10" s="165" t="n">
        <v>2940.7</v>
      </c>
      <c r="G10" s="165" t="n">
        <v>16380</v>
      </c>
      <c r="H10" s="165" t="n">
        <v>16000.2</v>
      </c>
      <c r="I10" s="165" t="n">
        <v>379.8</v>
      </c>
      <c r="J10" s="165" t="n">
        <v>11004.6</v>
      </c>
      <c r="K10" s="165" t="n">
        <v>5912.6</v>
      </c>
      <c r="L10" s="165" t="n">
        <v>5092</v>
      </c>
    </row>
    <row r="11" customFormat="false" ht="23" hidden="false" customHeight="true" outlineLevel="0" collapsed="false">
      <c r="A11" s="180" t="s">
        <v>145</v>
      </c>
      <c r="B11" s="165" t="n">
        <v>17482.5</v>
      </c>
      <c r="C11" s="165" t="n">
        <v>2925.5</v>
      </c>
      <c r="D11" s="165" t="n">
        <v>2925.5</v>
      </c>
      <c r="E11" s="165" t="n">
        <v>2284.1</v>
      </c>
      <c r="F11" s="165" t="n">
        <v>641.4</v>
      </c>
      <c r="G11" s="165"/>
      <c r="H11" s="165"/>
      <c r="I11" s="165"/>
      <c r="J11" s="165" t="n">
        <v>4.5</v>
      </c>
      <c r="K11" s="165" t="n">
        <v>4.5</v>
      </c>
      <c r="L11" s="165"/>
    </row>
    <row r="12" customFormat="false" ht="23" hidden="false" customHeight="true" outlineLevel="0" collapsed="false">
      <c r="A12" s="180" t="s">
        <v>146</v>
      </c>
      <c r="B12" s="165" t="n">
        <v>7420.5</v>
      </c>
      <c r="C12" s="165" t="n">
        <v>4531.2</v>
      </c>
      <c r="D12" s="165" t="n">
        <v>2159.7</v>
      </c>
      <c r="E12" s="165" t="n">
        <v>2123.3</v>
      </c>
      <c r="F12" s="165" t="n">
        <v>36.4</v>
      </c>
      <c r="G12" s="165" t="n">
        <v>2371.5</v>
      </c>
      <c r="H12" s="165" t="n">
        <v>2351.8</v>
      </c>
      <c r="I12" s="165" t="n">
        <v>19.7</v>
      </c>
      <c r="J12" s="165" t="n">
        <v>1358.8</v>
      </c>
      <c r="K12" s="165" t="n">
        <v>184.6</v>
      </c>
      <c r="L12" s="165" t="n">
        <v>1174.2</v>
      </c>
    </row>
    <row r="13" customFormat="false" ht="23" hidden="false" customHeight="true" outlineLevel="0" collapsed="false">
      <c r="A13" s="180" t="s">
        <v>147</v>
      </c>
      <c r="B13" s="165" t="n">
        <v>29259.3</v>
      </c>
      <c r="C13" s="165" t="n">
        <v>24493.2</v>
      </c>
      <c r="D13" s="165" t="n">
        <v>7325.6</v>
      </c>
      <c r="E13" s="165" t="n">
        <v>7204.2</v>
      </c>
      <c r="F13" s="165" t="n">
        <v>121.4</v>
      </c>
      <c r="G13" s="165" t="n">
        <v>17167.6</v>
      </c>
      <c r="H13" s="165" t="n">
        <v>17131.4</v>
      </c>
      <c r="I13" s="165" t="n">
        <v>36.2</v>
      </c>
      <c r="J13" s="165" t="n">
        <v>3364.4</v>
      </c>
      <c r="K13" s="165" t="n">
        <v>491.1</v>
      </c>
      <c r="L13" s="165" t="n">
        <v>2873.3</v>
      </c>
    </row>
    <row r="14" customFormat="false" ht="23" hidden="false" customHeight="true" outlineLevel="0" collapsed="false">
      <c r="A14" s="180" t="s">
        <v>148</v>
      </c>
      <c r="B14" s="165" t="n">
        <v>13530.2</v>
      </c>
      <c r="C14" s="165" t="n">
        <v>8103.1</v>
      </c>
      <c r="D14" s="165" t="n">
        <v>3197.8</v>
      </c>
      <c r="E14" s="165" t="n">
        <v>2959.1</v>
      </c>
      <c r="F14" s="165" t="n">
        <v>238.7</v>
      </c>
      <c r="G14" s="165" t="n">
        <v>4905.3</v>
      </c>
      <c r="H14" s="165" t="n">
        <v>4531.5</v>
      </c>
      <c r="I14" s="165" t="n">
        <v>373.8</v>
      </c>
      <c r="J14" s="165" t="n">
        <v>4053.8</v>
      </c>
      <c r="K14" s="165" t="n">
        <v>1938.7</v>
      </c>
      <c r="L14" s="165" t="n">
        <v>2115.1</v>
      </c>
    </row>
    <row r="15" customFormat="false" ht="23" hidden="false" customHeight="true" outlineLevel="0" collapsed="false">
      <c r="A15" s="180" t="s">
        <v>149</v>
      </c>
      <c r="B15" s="165" t="n">
        <v>19661.8</v>
      </c>
      <c r="C15" s="165" t="n">
        <v>12549.4</v>
      </c>
      <c r="D15" s="165" t="n">
        <v>2629.3</v>
      </c>
      <c r="E15" s="165" t="n">
        <v>2604.4</v>
      </c>
      <c r="F15" s="165" t="n">
        <v>24.9</v>
      </c>
      <c r="G15" s="165" t="n">
        <v>9920.1</v>
      </c>
      <c r="H15" s="165" t="n">
        <v>9805.5</v>
      </c>
      <c r="I15" s="165" t="n">
        <v>114.6</v>
      </c>
      <c r="J15" s="165" t="n">
        <v>4574.4</v>
      </c>
      <c r="K15" s="165" t="n">
        <v>385.2</v>
      </c>
      <c r="L15" s="165" t="n">
        <v>4189.2</v>
      </c>
    </row>
    <row r="16" customFormat="false" ht="23" hidden="false" customHeight="true" outlineLevel="0" collapsed="false">
      <c r="A16" s="180" t="s">
        <v>150</v>
      </c>
      <c r="B16" s="165" t="n">
        <v>31576.3</v>
      </c>
      <c r="C16" s="165" t="n">
        <v>21112.2</v>
      </c>
      <c r="D16" s="165" t="n">
        <v>3005.2</v>
      </c>
      <c r="E16" s="165" t="n">
        <v>2921.5</v>
      </c>
      <c r="F16" s="165" t="n">
        <v>83.7</v>
      </c>
      <c r="G16" s="165" t="n">
        <v>18107</v>
      </c>
      <c r="H16" s="165" t="n">
        <v>18082</v>
      </c>
      <c r="I16" s="165" t="n">
        <v>25</v>
      </c>
      <c r="J16" s="165" t="n">
        <v>8639</v>
      </c>
      <c r="K16" s="165" t="n">
        <v>277.3</v>
      </c>
      <c r="L16" s="165" t="n">
        <v>8361.7</v>
      </c>
    </row>
    <row r="17" customFormat="false" ht="23" hidden="false" customHeight="true" outlineLevel="0" collapsed="false">
      <c r="A17" s="180" t="s">
        <v>151</v>
      </c>
      <c r="B17" s="165" t="n">
        <v>40004.4</v>
      </c>
      <c r="C17" s="165" t="n">
        <v>28576</v>
      </c>
      <c r="D17" s="165" t="n">
        <v>3324.6</v>
      </c>
      <c r="E17" s="165" t="n">
        <v>3284.6</v>
      </c>
      <c r="F17" s="165" t="n">
        <v>40</v>
      </c>
      <c r="G17" s="165" t="n">
        <v>25251.4</v>
      </c>
      <c r="H17" s="165" t="n">
        <v>24978.6</v>
      </c>
      <c r="I17" s="165" t="n">
        <v>272.8</v>
      </c>
      <c r="J17" s="165" t="n">
        <v>9586.8</v>
      </c>
      <c r="K17" s="165" t="n">
        <v>381.5</v>
      </c>
      <c r="L17" s="165" t="n">
        <v>9205.3</v>
      </c>
    </row>
    <row r="18" customFormat="false" ht="23" hidden="false" customHeight="true" outlineLevel="0" collapsed="false">
      <c r="A18" s="180" t="s">
        <v>152</v>
      </c>
      <c r="B18" s="165" t="n">
        <v>30104.9</v>
      </c>
      <c r="C18" s="165" t="n">
        <v>18459.4</v>
      </c>
      <c r="D18" s="165" t="n">
        <v>2361.7</v>
      </c>
      <c r="E18" s="165" t="n">
        <v>2351.6</v>
      </c>
      <c r="F18" s="165" t="n">
        <v>10.1</v>
      </c>
      <c r="G18" s="165" t="n">
        <v>16097.7</v>
      </c>
      <c r="H18" s="165" t="n">
        <v>16001.9</v>
      </c>
      <c r="I18" s="165" t="n">
        <v>95.8</v>
      </c>
      <c r="J18" s="165" t="n">
        <v>8673.2</v>
      </c>
      <c r="K18" s="165" t="n">
        <v>554.7</v>
      </c>
      <c r="L18" s="165" t="n">
        <v>8118.5</v>
      </c>
    </row>
    <row r="19" customFormat="false" ht="23" hidden="false" customHeight="true" outlineLevel="0" collapsed="false">
      <c r="A19" s="180" t="s">
        <v>153</v>
      </c>
      <c r="B19" s="165" t="n">
        <v>33824.2</v>
      </c>
      <c r="C19" s="165" t="n">
        <v>24758.7</v>
      </c>
      <c r="D19" s="165" t="n">
        <v>7964.9</v>
      </c>
      <c r="E19" s="165" t="n">
        <v>7964.9</v>
      </c>
      <c r="F19" s="165"/>
      <c r="G19" s="165" t="n">
        <v>16793.8</v>
      </c>
      <c r="H19" s="165" t="n">
        <v>16793.8</v>
      </c>
      <c r="I19" s="165"/>
      <c r="J19" s="165" t="n">
        <v>7600.3</v>
      </c>
      <c r="K19" s="165" t="n">
        <v>922.8</v>
      </c>
      <c r="L19" s="165" t="n">
        <v>6677.5</v>
      </c>
    </row>
    <row r="20" customFormat="false" ht="23" hidden="false" customHeight="true" outlineLevel="0" collapsed="false">
      <c r="A20" s="180" t="s">
        <v>154</v>
      </c>
      <c r="B20" s="165" t="n">
        <v>10012.3</v>
      </c>
      <c r="C20" s="165" t="n">
        <v>5700.5</v>
      </c>
      <c r="D20" s="165" t="n">
        <v>2105.7</v>
      </c>
      <c r="E20" s="165" t="n">
        <v>1844.2</v>
      </c>
      <c r="F20" s="165" t="n">
        <v>261.5</v>
      </c>
      <c r="G20" s="165" t="n">
        <v>3594.8</v>
      </c>
      <c r="H20" s="165" t="n">
        <v>3042.3</v>
      </c>
      <c r="I20" s="165" t="n">
        <v>552.5</v>
      </c>
      <c r="J20" s="165" t="n">
        <v>997.2</v>
      </c>
      <c r="K20" s="165" t="n">
        <v>271.3</v>
      </c>
      <c r="L20" s="165" t="n">
        <v>725.9</v>
      </c>
    </row>
    <row r="21" customFormat="false" ht="23" hidden="false" customHeight="true" outlineLevel="0" collapsed="false">
      <c r="A21" s="180" t="s">
        <v>155</v>
      </c>
      <c r="B21" s="165" t="n">
        <v>6342.1</v>
      </c>
      <c r="C21" s="165" t="n">
        <v>2992.4</v>
      </c>
      <c r="D21" s="165" t="n">
        <v>1053.5</v>
      </c>
      <c r="E21" s="165" t="n">
        <v>1053.5</v>
      </c>
      <c r="F21" s="165"/>
      <c r="G21" s="165" t="n">
        <v>1938.9</v>
      </c>
      <c r="H21" s="165" t="n">
        <v>1938.9</v>
      </c>
      <c r="I21" s="165"/>
      <c r="J21" s="165" t="n">
        <v>1164.3</v>
      </c>
      <c r="K21" s="165" t="n">
        <v>300.4</v>
      </c>
      <c r="L21" s="165" t="n">
        <v>863.9</v>
      </c>
    </row>
    <row r="22" customFormat="false" ht="23" hidden="false" customHeight="true" outlineLevel="0" collapsed="false">
      <c r="A22" s="180" t="s">
        <v>156</v>
      </c>
      <c r="B22" s="165" t="n">
        <v>25278.6</v>
      </c>
      <c r="C22" s="165" t="n">
        <v>14215</v>
      </c>
      <c r="D22" s="165" t="n">
        <v>2388.6</v>
      </c>
      <c r="E22" s="165" t="n">
        <v>2383.4</v>
      </c>
      <c r="F22" s="165" t="n">
        <v>5.2</v>
      </c>
      <c r="G22" s="165" t="n">
        <v>11826.4</v>
      </c>
      <c r="H22" s="165" t="n">
        <v>11802.6</v>
      </c>
      <c r="I22" s="165" t="n">
        <v>23.8</v>
      </c>
      <c r="J22" s="165" t="n">
        <v>10028.6</v>
      </c>
      <c r="K22" s="165" t="n">
        <v>642.9</v>
      </c>
      <c r="L22" s="165" t="n">
        <v>9385.7</v>
      </c>
    </row>
    <row r="23" customFormat="false" ht="23" hidden="false" customHeight="true" outlineLevel="0" collapsed="false">
      <c r="A23" s="180" t="s">
        <v>157</v>
      </c>
      <c r="B23" s="165" t="n">
        <v>28858.8</v>
      </c>
      <c r="C23" s="165" t="n">
        <v>18002.4</v>
      </c>
      <c r="D23" s="165" t="n">
        <v>4759.9</v>
      </c>
      <c r="E23" s="165" t="n">
        <v>4759.9</v>
      </c>
      <c r="F23" s="165"/>
      <c r="G23" s="165" t="n">
        <v>13242.5</v>
      </c>
      <c r="H23" s="165" t="n">
        <v>13242.5</v>
      </c>
      <c r="I23" s="165"/>
      <c r="J23" s="165" t="n">
        <v>9690.5</v>
      </c>
      <c r="K23" s="165" t="n">
        <v>579.9</v>
      </c>
      <c r="L23" s="165" t="n">
        <v>9110.6</v>
      </c>
    </row>
    <row r="24" customFormat="false" ht="23" hidden="false" customHeight="true" outlineLevel="0" collapsed="false">
      <c r="A24" s="180" t="s">
        <v>158</v>
      </c>
      <c r="B24" s="165" t="n">
        <v>76346.3</v>
      </c>
      <c r="C24" s="165" t="n">
        <v>53071.1</v>
      </c>
      <c r="D24" s="165" t="n">
        <v>7475.3</v>
      </c>
      <c r="E24" s="165" t="n">
        <v>7475.3</v>
      </c>
      <c r="F24" s="165"/>
      <c r="G24" s="165" t="n">
        <v>45595.8</v>
      </c>
      <c r="H24" s="165" t="n">
        <v>45595.8</v>
      </c>
      <c r="I24" s="165"/>
      <c r="J24" s="165" t="n">
        <v>19734.2</v>
      </c>
      <c r="K24" s="165" t="n">
        <v>342.7</v>
      </c>
      <c r="L24" s="165" t="n">
        <v>19391.5</v>
      </c>
    </row>
    <row r="25" customFormat="false" ht="23" hidden="false" customHeight="true" outlineLevel="0" collapsed="false">
      <c r="A25" s="180" t="s">
        <v>159</v>
      </c>
      <c r="B25" s="165" t="n">
        <v>50994.8</v>
      </c>
      <c r="C25" s="165" t="n">
        <v>30029.6</v>
      </c>
      <c r="D25" s="165" t="n">
        <v>5913.7</v>
      </c>
      <c r="E25" s="165" t="n">
        <v>5909</v>
      </c>
      <c r="F25" s="165" t="n">
        <v>4.7</v>
      </c>
      <c r="G25" s="165" t="n">
        <v>24115.9</v>
      </c>
      <c r="H25" s="165" t="n">
        <v>24096.3</v>
      </c>
      <c r="I25" s="165" t="n">
        <v>19.6</v>
      </c>
      <c r="J25" s="165" t="n">
        <v>19117.9</v>
      </c>
      <c r="K25" s="165" t="n">
        <v>507.6</v>
      </c>
      <c r="L25" s="165" t="n">
        <v>18610.3</v>
      </c>
    </row>
    <row r="26" customFormat="false" ht="23" hidden="false" customHeight="true" outlineLevel="0" collapsed="false">
      <c r="A26" s="180" t="s">
        <v>160</v>
      </c>
      <c r="B26" s="165" t="n">
        <v>36001.3</v>
      </c>
      <c r="C26" s="165" t="n">
        <v>20722.2</v>
      </c>
      <c r="D26" s="165" t="n">
        <v>2018.7</v>
      </c>
      <c r="E26" s="165" t="n">
        <v>1906.2</v>
      </c>
      <c r="F26" s="165" t="n">
        <v>112.5</v>
      </c>
      <c r="G26" s="165" t="n">
        <v>18703.5</v>
      </c>
      <c r="H26" s="165" t="n">
        <v>17608.7</v>
      </c>
      <c r="I26" s="165" t="n">
        <v>1094.8</v>
      </c>
      <c r="J26" s="165" t="n">
        <v>14459.7</v>
      </c>
      <c r="K26" s="165" t="n">
        <v>291</v>
      </c>
      <c r="L26" s="165" t="n">
        <v>14168.7</v>
      </c>
    </row>
    <row r="27" customFormat="false" ht="23" hidden="false" customHeight="true" outlineLevel="0" collapsed="false">
      <c r="A27" s="180" t="s">
        <v>161</v>
      </c>
      <c r="B27" s="165" t="n">
        <v>32509.1</v>
      </c>
      <c r="C27" s="165" t="n">
        <v>17609.3</v>
      </c>
      <c r="D27" s="165" t="n">
        <v>1867.9</v>
      </c>
      <c r="E27" s="165" t="n">
        <v>1867.9</v>
      </c>
      <c r="F27" s="165"/>
      <c r="G27" s="165" t="n">
        <v>15741.4</v>
      </c>
      <c r="H27" s="165" t="n">
        <v>15741.4</v>
      </c>
      <c r="I27" s="165"/>
      <c r="J27" s="165" t="n">
        <v>11653.7</v>
      </c>
      <c r="K27" s="165" t="n">
        <v>319.4</v>
      </c>
      <c r="L27" s="165" t="n">
        <v>11334.3</v>
      </c>
    </row>
    <row r="28" customFormat="false" ht="23" hidden="false" customHeight="true" outlineLevel="0" collapsed="false">
      <c r="A28" s="180" t="s">
        <v>162</v>
      </c>
      <c r="B28" s="165" t="n">
        <v>13116.1</v>
      </c>
      <c r="C28" s="165" t="n">
        <v>9046.9</v>
      </c>
      <c r="D28" s="165" t="n">
        <v>1584.1</v>
      </c>
      <c r="E28" s="165" t="n">
        <v>1579.6</v>
      </c>
      <c r="F28" s="165" t="n">
        <v>4.5</v>
      </c>
      <c r="G28" s="165" t="n">
        <v>7462.8</v>
      </c>
      <c r="H28" s="165" t="n">
        <v>7424.7</v>
      </c>
      <c r="I28" s="165" t="n">
        <v>38.1</v>
      </c>
      <c r="J28" s="165" t="n">
        <v>2965.8</v>
      </c>
      <c r="K28" s="165" t="n">
        <v>169.2</v>
      </c>
      <c r="L28" s="165" t="n">
        <v>2796.6</v>
      </c>
    </row>
    <row r="29" customFormat="false" ht="23" hidden="false" customHeight="true" outlineLevel="0" collapsed="false">
      <c r="A29" s="180" t="s">
        <v>163</v>
      </c>
      <c r="B29" s="165" t="n">
        <v>44224.3</v>
      </c>
      <c r="C29" s="165" t="n">
        <v>30266.7</v>
      </c>
      <c r="D29" s="165" t="n">
        <v>4008.5</v>
      </c>
      <c r="E29" s="165" t="n">
        <v>4008.5</v>
      </c>
      <c r="F29" s="165"/>
      <c r="G29" s="165" t="n">
        <v>26258.2</v>
      </c>
      <c r="H29" s="165" t="n">
        <v>26258.2</v>
      </c>
      <c r="I29" s="165"/>
      <c r="J29" s="165" t="n">
        <v>10850.9</v>
      </c>
      <c r="K29" s="165" t="n">
        <v>509.8</v>
      </c>
      <c r="L29" s="165" t="n">
        <v>10341.1</v>
      </c>
    </row>
    <row r="30" customFormat="false" ht="23" hidden="false" customHeight="true" outlineLevel="0" collapsed="false">
      <c r="A30" s="181" t="s">
        <v>164</v>
      </c>
      <c r="B30" s="168" t="n">
        <v>23834.1</v>
      </c>
      <c r="C30" s="168" t="n">
        <v>14424.4</v>
      </c>
      <c r="D30" s="168" t="n">
        <v>2029.1</v>
      </c>
      <c r="E30" s="168" t="n">
        <v>2006</v>
      </c>
      <c r="F30" s="168" t="n">
        <v>23.1</v>
      </c>
      <c r="G30" s="168" t="n">
        <v>12395.3</v>
      </c>
      <c r="H30" s="168" t="n">
        <v>12176.7</v>
      </c>
      <c r="I30" s="168" t="n">
        <v>218.6</v>
      </c>
      <c r="J30" s="168" t="n">
        <v>9083.9</v>
      </c>
      <c r="K30" s="168" t="n">
        <v>154.8</v>
      </c>
      <c r="L30" s="168" t="n">
        <v>8929.1</v>
      </c>
    </row>
    <row r="31" customFormat="false" ht="14.25" hidden="false" customHeight="false" outlineLevel="0" collapsed="false">
      <c r="I31" s="174"/>
      <c r="J31" s="182"/>
      <c r="K31" s="182"/>
      <c r="L31" s="182"/>
    </row>
    <row r="32" customFormat="false" ht="14.25" hidden="false" customHeight="false" outlineLevel="0" collapsed="false">
      <c r="I32" s="174"/>
      <c r="J32" s="182"/>
      <c r="K32" s="182"/>
      <c r="L32" s="182"/>
    </row>
    <row r="33" customFormat="false" ht="14.25" hidden="false" customHeight="false" outlineLevel="0" collapsed="false">
      <c r="I33" s="174"/>
      <c r="J33" s="182"/>
      <c r="K33" s="182"/>
      <c r="L33" s="182"/>
    </row>
  </sheetData>
  <mergeCells count="15">
    <mergeCell ref="A1:L1"/>
    <mergeCell ref="A2:A6"/>
    <mergeCell ref="B2:L2"/>
    <mergeCell ref="B3:B6"/>
    <mergeCell ref="C3:L3"/>
    <mergeCell ref="C4:C6"/>
    <mergeCell ref="D4:I4"/>
    <mergeCell ref="J4:J6"/>
    <mergeCell ref="K4:L4"/>
    <mergeCell ref="D5:D6"/>
    <mergeCell ref="E5:F5"/>
    <mergeCell ref="G5:G6"/>
    <mergeCell ref="H5:I5"/>
    <mergeCell ref="K5:K6"/>
    <mergeCell ref="L5:L6"/>
  </mergeCells>
  <printOptions headings="false" gridLines="false" gridLinesSet="true" horizontalCentered="true" verticalCentered="false"/>
  <pageMargins left="0.3" right="0.24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36"/>
    <col collapsed="false" customWidth="true" hidden="false" outlineLevel="0" max="3" min="3" style="151" width="8.36"/>
    <col collapsed="false" customWidth="true" hidden="false" outlineLevel="0" max="4" min="4" style="0" width="8.5"/>
    <col collapsed="false" customWidth="true" hidden="false" outlineLevel="0" max="5" min="5" style="151" width="8.5"/>
    <col collapsed="false" customWidth="true" hidden="false" outlineLevel="0" max="6" min="6" style="177" width="7.74"/>
    <col collapsed="false" customWidth="false" hidden="false" outlineLevel="0" max="7" min="7" style="183" width="8.99"/>
    <col collapsed="false" customWidth="true" hidden="false" outlineLevel="0" max="8" min="8" style="183" width="7.37"/>
    <col collapsed="false" customWidth="true" hidden="false" outlineLevel="0" max="9" min="9" style="183" width="8.62"/>
    <col collapsed="false" customWidth="true" hidden="false" outlineLevel="0" max="11" min="10" style="183" width="8.11"/>
    <col collapsed="false" customWidth="true" hidden="false" outlineLevel="0" max="12" min="12" style="184" width="7.24"/>
  </cols>
  <sheetData>
    <row r="1" customFormat="false" ht="33.75" hidden="false" customHeight="true" outlineLevel="0" collapsed="false">
      <c r="A1" s="152" t="s">
        <v>177</v>
      </c>
      <c r="B1" s="152"/>
      <c r="C1" s="152"/>
      <c r="D1" s="152"/>
      <c r="E1" s="152"/>
      <c r="F1" s="152"/>
      <c r="G1" s="152"/>
      <c r="H1" s="152"/>
      <c r="I1" s="152"/>
      <c r="J1" s="152"/>
      <c r="K1" s="152"/>
    </row>
    <row r="2" customFormat="false" ht="21" hidden="false" customHeight="true" outlineLevel="0" collapsed="false">
      <c r="A2" s="185" t="s">
        <v>130</v>
      </c>
      <c r="B2" s="186" t="s">
        <v>6</v>
      </c>
      <c r="C2" s="186"/>
      <c r="D2" s="186"/>
      <c r="E2" s="186"/>
      <c r="F2" s="186"/>
      <c r="G2" s="187" t="s">
        <v>36</v>
      </c>
      <c r="H2" s="187"/>
      <c r="I2" s="187"/>
      <c r="J2" s="187"/>
      <c r="K2" s="187"/>
    </row>
    <row r="3" s="191" customFormat="true" ht="26" hidden="false" customHeight="true" outlineLevel="0" collapsed="false">
      <c r="A3" s="185"/>
      <c r="B3" s="157" t="s">
        <v>178</v>
      </c>
      <c r="C3" s="161" t="s">
        <v>179</v>
      </c>
      <c r="D3" s="156" t="s">
        <v>180</v>
      </c>
      <c r="E3" s="156" t="s">
        <v>181</v>
      </c>
      <c r="F3" s="156" t="s">
        <v>182</v>
      </c>
      <c r="G3" s="188" t="s">
        <v>140</v>
      </c>
      <c r="H3" s="188"/>
      <c r="I3" s="188"/>
      <c r="J3" s="189" t="s">
        <v>141</v>
      </c>
      <c r="K3" s="189"/>
      <c r="L3" s="190"/>
    </row>
    <row r="4" s="191" customFormat="true" ht="60" hidden="false" customHeight="true" outlineLevel="0" collapsed="false">
      <c r="A4" s="185"/>
      <c r="B4" s="157"/>
      <c r="C4" s="161"/>
      <c r="D4" s="156"/>
      <c r="E4" s="156"/>
      <c r="F4" s="156"/>
      <c r="G4" s="188" t="s">
        <v>183</v>
      </c>
      <c r="H4" s="188" t="s">
        <v>184</v>
      </c>
      <c r="I4" s="188" t="s">
        <v>185</v>
      </c>
      <c r="J4" s="188" t="s">
        <v>186</v>
      </c>
      <c r="K4" s="189" t="s">
        <v>187</v>
      </c>
      <c r="L4" s="190"/>
    </row>
    <row r="5" s="191" customFormat="true" ht="23" hidden="false" customHeight="true" outlineLevel="0" collapsed="false">
      <c r="A5" s="106" t="s">
        <v>2</v>
      </c>
      <c r="B5" s="107" t="s">
        <v>15</v>
      </c>
      <c r="C5" s="154" t="s">
        <v>15</v>
      </c>
      <c r="D5" s="133" t="s">
        <v>15</v>
      </c>
      <c r="E5" s="133" t="s">
        <v>15</v>
      </c>
      <c r="F5" s="133" t="s">
        <v>15</v>
      </c>
      <c r="G5" s="192" t="s">
        <v>39</v>
      </c>
      <c r="H5" s="192" t="s">
        <v>39</v>
      </c>
      <c r="I5" s="192" t="s">
        <v>39</v>
      </c>
      <c r="J5" s="192" t="s">
        <v>39</v>
      </c>
      <c r="K5" s="193" t="s">
        <v>39</v>
      </c>
      <c r="L5" s="190"/>
    </row>
    <row r="6" s="191" customFormat="true" ht="22" hidden="false" customHeight="true" outlineLevel="0" collapsed="false">
      <c r="A6" s="180" t="s">
        <v>142</v>
      </c>
      <c r="B6" s="194" t="n">
        <v>18865.5</v>
      </c>
      <c r="C6" s="195" t="n">
        <v>30615.5</v>
      </c>
      <c r="D6" s="165" t="n">
        <v>149125.8</v>
      </c>
      <c r="E6" s="165" t="n">
        <v>25390.9</v>
      </c>
      <c r="F6" s="165" t="n">
        <v>84870.4</v>
      </c>
      <c r="G6" s="164" t="n">
        <v>2521705</v>
      </c>
      <c r="H6" s="164" t="n">
        <v>17150</v>
      </c>
      <c r="I6" s="164" t="n">
        <v>69602</v>
      </c>
      <c r="J6" s="164" t="n">
        <v>357435</v>
      </c>
      <c r="K6" s="164" t="n">
        <v>894307</v>
      </c>
      <c r="L6" s="190"/>
    </row>
    <row r="7" customFormat="false" ht="22" hidden="false" customHeight="true" outlineLevel="0" collapsed="false">
      <c r="A7" s="180" t="s">
        <v>143</v>
      </c>
      <c r="B7" s="196"/>
      <c r="C7" s="195" t="n">
        <v>2061</v>
      </c>
      <c r="D7" s="165" t="n">
        <v>13983</v>
      </c>
      <c r="E7" s="165" t="n">
        <v>2775</v>
      </c>
      <c r="F7" s="165" t="n">
        <v>4032</v>
      </c>
      <c r="G7" s="164"/>
      <c r="H7" s="164"/>
      <c r="I7" s="164"/>
      <c r="J7" s="164"/>
      <c r="K7" s="164"/>
      <c r="L7" s="190"/>
    </row>
    <row r="8" customFormat="false" ht="22" hidden="false" customHeight="true" outlineLevel="0" collapsed="false">
      <c r="A8" s="180" t="s">
        <v>144</v>
      </c>
      <c r="B8" s="196" t="n">
        <v>719.7</v>
      </c>
      <c r="C8" s="195" t="n">
        <v>8027</v>
      </c>
      <c r="D8" s="165" t="n">
        <v>36117.8</v>
      </c>
      <c r="E8" s="165" t="n">
        <v>10321.8</v>
      </c>
      <c r="F8" s="165" t="n">
        <v>28583.3</v>
      </c>
      <c r="G8" s="164" t="n">
        <v>705969</v>
      </c>
      <c r="H8" s="164" t="n">
        <v>483</v>
      </c>
      <c r="I8" s="164" t="n">
        <v>54197</v>
      </c>
      <c r="J8" s="164" t="n">
        <v>23180</v>
      </c>
      <c r="K8" s="164" t="n">
        <v>100071</v>
      </c>
    </row>
    <row r="9" customFormat="false" ht="22" hidden="false" customHeight="true" outlineLevel="0" collapsed="false">
      <c r="A9" s="180" t="s">
        <v>145</v>
      </c>
      <c r="B9" s="196" t="n">
        <v>2373.6</v>
      </c>
      <c r="C9" s="195" t="n">
        <v>10664.6</v>
      </c>
      <c r="D9" s="165" t="n">
        <v>46845</v>
      </c>
      <c r="E9" s="165" t="n">
        <v>2660.6</v>
      </c>
      <c r="F9" s="165" t="n">
        <v>30640.2</v>
      </c>
      <c r="G9" s="164" t="n">
        <v>121593</v>
      </c>
      <c r="H9" s="164"/>
      <c r="I9" s="164" t="n">
        <v>12384</v>
      </c>
      <c r="J9" s="164" t="n">
        <v>520</v>
      </c>
      <c r="K9" s="164" t="n">
        <v>23756</v>
      </c>
    </row>
    <row r="10" customFormat="false" ht="22" hidden="false" customHeight="true" outlineLevel="0" collapsed="false">
      <c r="A10" s="180" t="s">
        <v>146</v>
      </c>
      <c r="B10" s="196" t="n">
        <v>94.7</v>
      </c>
      <c r="C10" s="195" t="n">
        <v>167.6</v>
      </c>
      <c r="D10" s="165" t="n">
        <v>2048.3</v>
      </c>
      <c r="E10" s="165" t="n">
        <v>831</v>
      </c>
      <c r="F10" s="165"/>
      <c r="G10" s="164" t="n">
        <v>21237</v>
      </c>
      <c r="H10" s="164"/>
      <c r="I10" s="164" t="n">
        <v>293</v>
      </c>
      <c r="J10" s="164" t="n">
        <v>19085</v>
      </c>
      <c r="K10" s="164" t="n">
        <v>11119</v>
      </c>
    </row>
    <row r="11" customFormat="false" ht="22" hidden="false" customHeight="true" outlineLevel="0" collapsed="false">
      <c r="A11" s="180" t="s">
        <v>147</v>
      </c>
      <c r="B11" s="196" t="n">
        <v>777.1</v>
      </c>
      <c r="C11" s="195" t="n">
        <v>391.5</v>
      </c>
      <c r="D11" s="165" t="n">
        <v>1102.8</v>
      </c>
      <c r="E11" s="165" t="n">
        <v>101</v>
      </c>
      <c r="F11" s="165" t="n">
        <v>1064.2</v>
      </c>
      <c r="G11" s="164" t="n">
        <v>2134</v>
      </c>
      <c r="H11" s="164"/>
      <c r="I11" s="164"/>
      <c r="J11" s="164" t="n">
        <v>19769</v>
      </c>
      <c r="K11" s="164" t="n">
        <v>45803</v>
      </c>
    </row>
    <row r="12" customFormat="false" ht="22" hidden="false" customHeight="true" outlineLevel="0" collapsed="false">
      <c r="A12" s="180" t="s">
        <v>148</v>
      </c>
      <c r="B12" s="196" t="n">
        <v>333.8</v>
      </c>
      <c r="C12" s="195" t="n">
        <v>1022.5</v>
      </c>
      <c r="D12" s="165" t="n">
        <v>5586.4</v>
      </c>
      <c r="E12" s="165" t="n">
        <v>366.9</v>
      </c>
      <c r="F12" s="165" t="n">
        <v>816</v>
      </c>
      <c r="G12" s="164" t="n">
        <v>239708</v>
      </c>
      <c r="H12" s="164" t="n">
        <v>550</v>
      </c>
      <c r="I12" s="164" t="n">
        <v>1369</v>
      </c>
      <c r="J12" s="164" t="n">
        <v>3423</v>
      </c>
      <c r="K12" s="164" t="n">
        <v>35388</v>
      </c>
    </row>
    <row r="13" customFormat="false" ht="22" hidden="false" customHeight="true" outlineLevel="0" collapsed="false">
      <c r="A13" s="180" t="s">
        <v>149</v>
      </c>
      <c r="B13" s="196" t="n">
        <v>676.5</v>
      </c>
      <c r="C13" s="195" t="n">
        <v>315.1</v>
      </c>
      <c r="D13" s="165" t="n">
        <v>4707.3</v>
      </c>
      <c r="E13" s="165" t="n">
        <v>471.2</v>
      </c>
      <c r="F13" s="165" t="n">
        <v>1842.5</v>
      </c>
      <c r="G13" s="164" t="n">
        <v>71760</v>
      </c>
      <c r="H13" s="164"/>
      <c r="I13" s="164"/>
      <c r="J13" s="164" t="n">
        <v>16133</v>
      </c>
      <c r="K13" s="164" t="n">
        <v>40179</v>
      </c>
    </row>
    <row r="14" customFormat="false" ht="22" hidden="false" customHeight="true" outlineLevel="0" collapsed="false">
      <c r="A14" s="180" t="s">
        <v>150</v>
      </c>
      <c r="B14" s="196" t="n">
        <v>1530.6</v>
      </c>
      <c r="C14" s="195" t="n">
        <v>34.5</v>
      </c>
      <c r="D14" s="165" t="n">
        <v>1434</v>
      </c>
      <c r="E14" s="165" t="n">
        <v>212.3</v>
      </c>
      <c r="F14" s="165" t="n">
        <v>2023.4</v>
      </c>
      <c r="G14" s="164" t="n">
        <v>72457</v>
      </c>
      <c r="H14" s="164" t="n">
        <v>6012</v>
      </c>
      <c r="I14" s="164"/>
      <c r="J14" s="164" t="n">
        <v>22268</v>
      </c>
      <c r="K14" s="164" t="n">
        <v>48563</v>
      </c>
    </row>
    <row r="15" customFormat="false" ht="22" hidden="false" customHeight="true" outlineLevel="0" collapsed="false">
      <c r="A15" s="180" t="s">
        <v>151</v>
      </c>
      <c r="B15" s="196" t="n">
        <v>839.6</v>
      </c>
      <c r="C15" s="195" t="n">
        <v>402</v>
      </c>
      <c r="D15" s="165" t="n">
        <v>4820.8</v>
      </c>
      <c r="E15" s="165" t="n">
        <v>689.4</v>
      </c>
      <c r="F15" s="165" t="n">
        <v>410.6</v>
      </c>
      <c r="G15" s="164" t="n">
        <v>53650</v>
      </c>
      <c r="H15" s="164" t="n">
        <v>2030</v>
      </c>
      <c r="I15" s="164" t="n">
        <v>290</v>
      </c>
      <c r="J15" s="164" t="n">
        <v>37131</v>
      </c>
      <c r="K15" s="164" t="n">
        <v>74672</v>
      </c>
    </row>
    <row r="16" customFormat="false" ht="22" hidden="false" customHeight="true" outlineLevel="0" collapsed="false">
      <c r="A16" s="180" t="s">
        <v>152</v>
      </c>
      <c r="B16" s="196" t="n">
        <v>1162.4</v>
      </c>
      <c r="C16" s="195" t="n">
        <v>1798.2</v>
      </c>
      <c r="D16" s="165" t="n">
        <v>4329.1</v>
      </c>
      <c r="E16" s="165" t="n">
        <v>635.8</v>
      </c>
      <c r="F16" s="165" t="n">
        <v>2750.2</v>
      </c>
      <c r="G16" s="164" t="n">
        <v>77327</v>
      </c>
      <c r="H16" s="164"/>
      <c r="I16" s="164" t="n">
        <v>155</v>
      </c>
      <c r="J16" s="164" t="n">
        <v>19118</v>
      </c>
      <c r="K16" s="164" t="n">
        <v>27960</v>
      </c>
    </row>
    <row r="17" customFormat="false" ht="22" hidden="false" customHeight="true" outlineLevel="0" collapsed="false">
      <c r="A17" s="180" t="s">
        <v>153</v>
      </c>
      <c r="B17" s="196" t="n">
        <v>1002.6</v>
      </c>
      <c r="C17" s="195" t="n">
        <v>334.8</v>
      </c>
      <c r="D17" s="165" t="n">
        <v>2099.3</v>
      </c>
      <c r="E17" s="165" t="n">
        <v>92.9</v>
      </c>
      <c r="F17" s="165" t="n">
        <v>326.2</v>
      </c>
      <c r="G17" s="164" t="n">
        <v>51719</v>
      </c>
      <c r="H17" s="164"/>
      <c r="I17" s="164"/>
      <c r="J17" s="164" t="n">
        <v>13990</v>
      </c>
      <c r="K17" s="164" t="n">
        <v>33869</v>
      </c>
    </row>
    <row r="18" customFormat="false" ht="22" hidden="false" customHeight="true" outlineLevel="0" collapsed="false">
      <c r="A18" s="180" t="s">
        <v>154</v>
      </c>
      <c r="B18" s="196" t="n">
        <v>90.1</v>
      </c>
      <c r="C18" s="195" t="n">
        <v>2224.7</v>
      </c>
      <c r="D18" s="165" t="n">
        <v>1193.5</v>
      </c>
      <c r="E18" s="165" t="n">
        <v>97.1</v>
      </c>
      <c r="F18" s="165"/>
      <c r="G18" s="164" t="n">
        <v>148986</v>
      </c>
      <c r="H18" s="164" t="n">
        <v>5026</v>
      </c>
      <c r="I18" s="164"/>
      <c r="J18" s="164" t="n">
        <v>3113</v>
      </c>
      <c r="K18" s="164" t="n">
        <v>5625</v>
      </c>
    </row>
    <row r="19" customFormat="false" ht="22" hidden="false" customHeight="true" outlineLevel="0" collapsed="false">
      <c r="A19" s="180" t="s">
        <v>155</v>
      </c>
      <c r="B19" s="196" t="n">
        <v>1372.1</v>
      </c>
      <c r="C19" s="195" t="n">
        <v>332.5</v>
      </c>
      <c r="D19" s="165" t="n">
        <v>4222.7</v>
      </c>
      <c r="E19" s="165" t="n">
        <v>911.6</v>
      </c>
      <c r="F19" s="165" t="n">
        <v>6135.5</v>
      </c>
      <c r="G19" s="164" t="n">
        <v>38805</v>
      </c>
      <c r="H19" s="164" t="n">
        <v>190</v>
      </c>
      <c r="I19" s="164" t="n">
        <v>914</v>
      </c>
      <c r="J19" s="164" t="n">
        <v>2103</v>
      </c>
      <c r="K19" s="164" t="n">
        <v>13078</v>
      </c>
    </row>
    <row r="20" customFormat="false" ht="22" hidden="false" customHeight="true" outlineLevel="0" collapsed="false">
      <c r="A20" s="180" t="s">
        <v>156</v>
      </c>
      <c r="B20" s="196" t="n">
        <v>429</v>
      </c>
      <c r="C20" s="195" t="n">
        <v>564</v>
      </c>
      <c r="D20" s="165" t="n">
        <v>6315.4</v>
      </c>
      <c r="E20" s="165" t="n">
        <v>1185.5</v>
      </c>
      <c r="F20" s="165" t="n">
        <v>1561.5</v>
      </c>
      <c r="G20" s="164" t="n">
        <v>104757</v>
      </c>
      <c r="H20" s="164"/>
      <c r="I20" s="164"/>
      <c r="J20" s="164" t="n">
        <v>10276</v>
      </c>
      <c r="K20" s="164" t="n">
        <v>39482</v>
      </c>
    </row>
    <row r="21" customFormat="false" ht="22" hidden="false" customHeight="true" outlineLevel="0" collapsed="false">
      <c r="A21" s="180" t="s">
        <v>157</v>
      </c>
      <c r="B21" s="196" t="n">
        <v>940.9</v>
      </c>
      <c r="C21" s="195" t="n">
        <v>214.1</v>
      </c>
      <c r="D21" s="165" t="n">
        <v>776.4</v>
      </c>
      <c r="E21" s="165" t="n">
        <v>359.8</v>
      </c>
      <c r="F21" s="165" t="n">
        <v>353.8</v>
      </c>
      <c r="G21" s="164" t="n">
        <v>68212</v>
      </c>
      <c r="H21" s="164" t="n">
        <v>269</v>
      </c>
      <c r="I21" s="164"/>
      <c r="J21" s="164" t="n">
        <v>15301</v>
      </c>
      <c r="K21" s="164" t="n">
        <v>32286</v>
      </c>
    </row>
    <row r="22" customFormat="false" ht="22" hidden="false" customHeight="true" outlineLevel="0" collapsed="false">
      <c r="A22" s="180" t="s">
        <v>158</v>
      </c>
      <c r="B22" s="196" t="n">
        <v>3280.5</v>
      </c>
      <c r="C22" s="195" t="n">
        <v>239.5</v>
      </c>
      <c r="D22" s="165" t="n">
        <v>2531.8</v>
      </c>
      <c r="E22" s="165" t="n">
        <v>1292.7</v>
      </c>
      <c r="F22" s="165" t="n">
        <v>1153.9</v>
      </c>
      <c r="G22" s="164" t="n">
        <v>155924</v>
      </c>
      <c r="H22" s="164"/>
      <c r="I22" s="164"/>
      <c r="J22" s="164" t="n">
        <v>43751</v>
      </c>
      <c r="K22" s="164" t="n">
        <v>74222</v>
      </c>
    </row>
    <row r="23" customFormat="false" ht="22" hidden="false" customHeight="true" outlineLevel="0" collapsed="false">
      <c r="A23" s="180" t="s">
        <v>159</v>
      </c>
      <c r="B23" s="196" t="n">
        <v>493.2</v>
      </c>
      <c r="C23" s="195" t="n">
        <v>251.8</v>
      </c>
      <c r="D23" s="165" t="n">
        <v>711.7</v>
      </c>
      <c r="E23" s="165" t="n">
        <v>699.4</v>
      </c>
      <c r="F23" s="165" t="n">
        <v>269.7</v>
      </c>
      <c r="G23" s="164" t="n">
        <v>160505</v>
      </c>
      <c r="H23" s="164" t="n">
        <v>2585</v>
      </c>
      <c r="I23" s="164"/>
      <c r="J23" s="164" t="n">
        <v>25017</v>
      </c>
      <c r="K23" s="164" t="n">
        <v>73428</v>
      </c>
    </row>
    <row r="24" customFormat="false" ht="22" hidden="false" customHeight="true" outlineLevel="0" collapsed="false">
      <c r="A24" s="180" t="s">
        <v>160</v>
      </c>
      <c r="B24" s="196" t="n">
        <v>456.5</v>
      </c>
      <c r="C24" s="195" t="n">
        <v>322.6</v>
      </c>
      <c r="D24" s="165" t="n">
        <v>2597.3</v>
      </c>
      <c r="E24" s="165" t="n">
        <v>340.9</v>
      </c>
      <c r="F24" s="165" t="n">
        <v>270.5</v>
      </c>
      <c r="G24" s="164" t="n">
        <v>104207</v>
      </c>
      <c r="H24" s="164" t="n">
        <v>5</v>
      </c>
      <c r="I24" s="164"/>
      <c r="J24" s="164" t="n">
        <v>18429</v>
      </c>
      <c r="K24" s="164" t="n">
        <v>51185</v>
      </c>
    </row>
    <row r="25" customFormat="false" ht="22" hidden="false" customHeight="true" outlineLevel="0" collapsed="false">
      <c r="A25" s="180" t="s">
        <v>161</v>
      </c>
      <c r="B25" s="196" t="n">
        <v>218.8</v>
      </c>
      <c r="C25" s="195" t="n">
        <v>533.4</v>
      </c>
      <c r="D25" s="165" t="n">
        <v>4105.6</v>
      </c>
      <c r="E25" s="165" t="n">
        <v>342.9</v>
      </c>
      <c r="F25" s="165" t="n">
        <v>463.4</v>
      </c>
      <c r="G25" s="164" t="n">
        <v>92826</v>
      </c>
      <c r="H25" s="164"/>
      <c r="I25" s="164"/>
      <c r="J25" s="164" t="n">
        <v>21023</v>
      </c>
      <c r="K25" s="164" t="n">
        <v>56909</v>
      </c>
    </row>
    <row r="26" customFormat="false" ht="22" hidden="false" customHeight="true" outlineLevel="0" collapsed="false">
      <c r="A26" s="180" t="s">
        <v>162</v>
      </c>
      <c r="B26" s="196" t="n">
        <v>263</v>
      </c>
      <c r="C26" s="195" t="n">
        <v>379.7</v>
      </c>
      <c r="D26" s="165" t="n">
        <v>880.6</v>
      </c>
      <c r="E26" s="165" t="n">
        <v>205.5</v>
      </c>
      <c r="F26" s="165"/>
      <c r="G26" s="164" t="n">
        <v>53545</v>
      </c>
      <c r="H26" s="164"/>
      <c r="I26" s="164"/>
      <c r="J26" s="164" t="n">
        <v>10998</v>
      </c>
      <c r="K26" s="164" t="n">
        <v>24418</v>
      </c>
    </row>
    <row r="27" customFormat="false" ht="22" hidden="false" customHeight="true" outlineLevel="0" collapsed="false">
      <c r="A27" s="180" t="s">
        <v>163</v>
      </c>
      <c r="B27" s="196" t="n">
        <v>1552.3</v>
      </c>
      <c r="C27" s="195" t="n">
        <v>325</v>
      </c>
      <c r="D27" s="165" t="n">
        <v>1275.2</v>
      </c>
      <c r="E27" s="165" t="n">
        <v>700.7</v>
      </c>
      <c r="F27" s="165" t="n">
        <v>1943.1</v>
      </c>
      <c r="G27" s="164" t="n">
        <v>119448</v>
      </c>
      <c r="H27" s="164"/>
      <c r="I27" s="164"/>
      <c r="J27" s="164" t="n">
        <v>16341</v>
      </c>
      <c r="K27" s="164" t="n">
        <v>50758</v>
      </c>
    </row>
    <row r="28" customFormat="false" ht="22" hidden="false" customHeight="true" outlineLevel="0" collapsed="false">
      <c r="A28" s="181" t="s">
        <v>164</v>
      </c>
      <c r="B28" s="197" t="n">
        <v>258.5</v>
      </c>
      <c r="C28" s="198" t="n">
        <v>9.4</v>
      </c>
      <c r="D28" s="168" t="n">
        <v>1441.8</v>
      </c>
      <c r="E28" s="168" t="n">
        <v>96.9</v>
      </c>
      <c r="F28" s="168" t="n">
        <v>230.4</v>
      </c>
      <c r="G28" s="167" t="n">
        <v>56936</v>
      </c>
      <c r="H28" s="167"/>
      <c r="I28" s="167"/>
      <c r="J28" s="167" t="n">
        <v>16466</v>
      </c>
      <c r="K28" s="167" t="n">
        <v>31536</v>
      </c>
    </row>
    <row r="29" customFormat="false" ht="21" hidden="false" customHeight="true" outlineLevel="0" collapsed="false">
      <c r="B29" s="199"/>
      <c r="C29" s="200"/>
      <c r="D29" s="199"/>
      <c r="E29" s="200"/>
      <c r="F29" s="201"/>
      <c r="G29" s="202"/>
      <c r="H29" s="202"/>
      <c r="I29" s="202"/>
      <c r="J29" s="202"/>
      <c r="K29" s="202"/>
    </row>
    <row r="30" customFormat="false" ht="21" hidden="false" customHeight="true" outlineLevel="0" collapsed="false">
      <c r="J30" s="203"/>
      <c r="K30" s="203"/>
    </row>
    <row r="31" customFormat="false" ht="21" hidden="false" customHeight="true" outlineLevel="0" collapsed="false">
      <c r="J31" s="203"/>
      <c r="K31" s="203"/>
    </row>
  </sheetData>
  <mergeCells count="11">
    <mergeCell ref="A1:K1"/>
    <mergeCell ref="A2:A4"/>
    <mergeCell ref="B2:F2"/>
    <mergeCell ref="G2:K2"/>
    <mergeCell ref="B3:B4"/>
    <mergeCell ref="C3:C4"/>
    <mergeCell ref="D3:D4"/>
    <mergeCell ref="E3:E4"/>
    <mergeCell ref="F3:F4"/>
    <mergeCell ref="G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7.24"/>
    <col collapsed="false" customWidth="true" hidden="false" outlineLevel="0" max="3" min="3" style="0" width="6.62"/>
    <col collapsed="false" customWidth="true" hidden="false" outlineLevel="0" max="4" min="4" style="0" width="8.62"/>
    <col collapsed="false" customWidth="true" hidden="false" outlineLevel="0" max="5" min="5" style="151" width="9.36"/>
    <col collapsed="false" customWidth="true" hidden="false" outlineLevel="0" max="6" min="6" style="177" width="9.87"/>
    <col collapsed="false" customWidth="true" hidden="false" outlineLevel="0" max="7" min="7" style="183" width="9.87"/>
    <col collapsed="false" customWidth="true" hidden="false" outlineLevel="0" max="9" min="8" style="183" width="9.36"/>
    <col collapsed="false" customWidth="true" hidden="false" outlineLevel="0" max="10" min="10" style="204" width="8.62"/>
    <col collapsed="false" customWidth="true" hidden="false" outlineLevel="0" max="11" min="11" style="1" width="7.24"/>
  </cols>
  <sheetData>
    <row r="1" customFormat="false" ht="33.75" hidden="false" customHeight="true" outlineLevel="0" collapsed="false">
      <c r="A1" s="152" t="s">
        <v>188</v>
      </c>
      <c r="B1" s="152"/>
      <c r="C1" s="152"/>
      <c r="D1" s="152"/>
      <c r="E1" s="152"/>
      <c r="F1" s="152"/>
      <c r="G1" s="152"/>
      <c r="H1" s="152"/>
      <c r="I1" s="152"/>
      <c r="J1" s="152"/>
    </row>
    <row r="2" customFormat="false" ht="18" hidden="false" customHeight="true" outlineLevel="0" collapsed="false">
      <c r="A2" s="185" t="s">
        <v>130</v>
      </c>
      <c r="B2" s="205" t="s">
        <v>36</v>
      </c>
      <c r="C2" s="205"/>
      <c r="D2" s="205"/>
      <c r="E2" s="205"/>
      <c r="F2" s="205"/>
      <c r="G2" s="205"/>
      <c r="H2" s="205"/>
      <c r="I2" s="205"/>
      <c r="J2" s="205"/>
    </row>
    <row r="3" customFormat="false" ht="18" hidden="false" customHeight="true" outlineLevel="0" collapsed="false">
      <c r="A3" s="185"/>
      <c r="B3" s="188" t="s">
        <v>139</v>
      </c>
      <c r="C3" s="188"/>
      <c r="D3" s="205" t="s">
        <v>166</v>
      </c>
      <c r="E3" s="205"/>
      <c r="F3" s="205"/>
      <c r="G3" s="205"/>
      <c r="H3" s="205"/>
      <c r="I3" s="205"/>
      <c r="J3" s="205"/>
    </row>
    <row r="4" s="191" customFormat="true" ht="26" hidden="false" customHeight="true" outlineLevel="0" collapsed="false">
      <c r="A4" s="185"/>
      <c r="B4" s="188"/>
      <c r="C4" s="188"/>
      <c r="D4" s="206" t="s">
        <v>167</v>
      </c>
      <c r="E4" s="206"/>
      <c r="F4" s="206"/>
      <c r="G4" s="206"/>
      <c r="H4" s="156" t="s">
        <v>189</v>
      </c>
      <c r="I4" s="156"/>
      <c r="J4" s="157" t="s">
        <v>190</v>
      </c>
      <c r="K4" s="178"/>
    </row>
    <row r="5" s="191" customFormat="true" ht="21" hidden="false" customHeight="true" outlineLevel="0" collapsed="false">
      <c r="A5" s="185"/>
      <c r="B5" s="188" t="s">
        <v>191</v>
      </c>
      <c r="C5" s="188" t="s">
        <v>192</v>
      </c>
      <c r="D5" s="156" t="s">
        <v>193</v>
      </c>
      <c r="E5" s="156"/>
      <c r="F5" s="156" t="s">
        <v>194</v>
      </c>
      <c r="G5" s="156"/>
      <c r="H5" s="156" t="s">
        <v>195</v>
      </c>
      <c r="I5" s="156" t="s">
        <v>196</v>
      </c>
      <c r="J5" s="157"/>
      <c r="K5" s="178"/>
    </row>
    <row r="6" s="191" customFormat="true" ht="34" hidden="false" customHeight="true" outlineLevel="0" collapsed="false">
      <c r="A6" s="185"/>
      <c r="B6" s="188"/>
      <c r="C6" s="188"/>
      <c r="D6" s="156" t="s">
        <v>197</v>
      </c>
      <c r="E6" s="156" t="s">
        <v>198</v>
      </c>
      <c r="F6" s="156" t="s">
        <v>199</v>
      </c>
      <c r="G6" s="156" t="s">
        <v>200</v>
      </c>
      <c r="H6" s="156"/>
      <c r="I6" s="156"/>
      <c r="J6" s="157"/>
      <c r="K6" s="178"/>
    </row>
    <row r="7" s="191" customFormat="true" ht="22" hidden="false" customHeight="true" outlineLevel="0" collapsed="false">
      <c r="A7" s="106" t="s">
        <v>2</v>
      </c>
      <c r="B7" s="192" t="s">
        <v>39</v>
      </c>
      <c r="C7" s="193" t="s">
        <v>48</v>
      </c>
      <c r="D7" s="207" t="s">
        <v>39</v>
      </c>
      <c r="E7" s="207" t="s">
        <v>54</v>
      </c>
      <c r="F7" s="207" t="s">
        <v>39</v>
      </c>
      <c r="G7" s="207" t="s">
        <v>54</v>
      </c>
      <c r="H7" s="207" t="s">
        <v>39</v>
      </c>
      <c r="I7" s="207" t="s">
        <v>39</v>
      </c>
      <c r="J7" s="208" t="s">
        <v>62</v>
      </c>
      <c r="K7" s="178"/>
    </row>
    <row r="8" customFormat="false" ht="22" hidden="false" customHeight="true" outlineLevel="0" collapsed="false">
      <c r="A8" s="180" t="s">
        <v>142</v>
      </c>
      <c r="B8" s="196" t="n">
        <v>19558</v>
      </c>
      <c r="C8" s="196" t="n">
        <v>489</v>
      </c>
      <c r="D8" s="164" t="n">
        <v>160551</v>
      </c>
      <c r="E8" s="164" t="n">
        <v>85857</v>
      </c>
      <c r="F8" s="164" t="n">
        <v>1233865</v>
      </c>
      <c r="G8" s="164" t="n">
        <v>492965</v>
      </c>
      <c r="H8" s="164" t="n">
        <v>13112</v>
      </c>
      <c r="I8" s="164" t="n">
        <v>215484</v>
      </c>
      <c r="J8" s="164" t="n">
        <v>45358</v>
      </c>
      <c r="K8" s="178"/>
    </row>
    <row r="9" customFormat="false" ht="22" hidden="false" customHeight="true" outlineLevel="0" collapsed="false">
      <c r="A9" s="180" t="s">
        <v>143</v>
      </c>
      <c r="B9" s="196" t="n">
        <v>23</v>
      </c>
      <c r="C9" s="196" t="n">
        <v>111</v>
      </c>
      <c r="D9" s="164"/>
      <c r="E9" s="164"/>
      <c r="F9" s="164"/>
      <c r="G9" s="164"/>
      <c r="H9" s="164" t="n">
        <v>93</v>
      </c>
      <c r="I9" s="164"/>
      <c r="J9" s="164" t="n">
        <v>1167</v>
      </c>
    </row>
    <row r="10" customFormat="false" ht="22" hidden="false" customHeight="true" outlineLevel="0" collapsed="false">
      <c r="A10" s="180" t="s">
        <v>144</v>
      </c>
      <c r="B10" s="196" t="n">
        <v>1730</v>
      </c>
      <c r="C10" s="196" t="n">
        <v>3</v>
      </c>
      <c r="D10" s="164" t="n">
        <v>18483</v>
      </c>
      <c r="E10" s="164" t="n">
        <v>11408</v>
      </c>
      <c r="F10" s="164" t="n">
        <v>27232</v>
      </c>
      <c r="G10" s="164" t="n">
        <v>12128</v>
      </c>
      <c r="H10" s="164" t="n">
        <v>4172</v>
      </c>
      <c r="I10" s="164" t="n">
        <v>4083</v>
      </c>
      <c r="J10" s="164" t="n">
        <v>8549</v>
      </c>
    </row>
    <row r="11" customFormat="false" ht="22" hidden="false" customHeight="true" outlineLevel="0" collapsed="false">
      <c r="A11" s="180" t="s">
        <v>145</v>
      </c>
      <c r="B11" s="196" t="n">
        <v>827</v>
      </c>
      <c r="C11" s="196" t="n">
        <v>20</v>
      </c>
      <c r="D11" s="164" t="n">
        <v>3339</v>
      </c>
      <c r="E11" s="164" t="n">
        <v>1618</v>
      </c>
      <c r="F11" s="164"/>
      <c r="G11" s="164"/>
      <c r="H11" s="164" t="n">
        <v>3</v>
      </c>
      <c r="I11" s="164"/>
      <c r="J11" s="164" t="n">
        <v>4559</v>
      </c>
    </row>
    <row r="12" customFormat="false" ht="22" hidden="false" customHeight="true" outlineLevel="0" collapsed="false">
      <c r="A12" s="180" t="s">
        <v>146</v>
      </c>
      <c r="B12" s="196" t="n">
        <v>179</v>
      </c>
      <c r="C12" s="196" t="n">
        <v>6</v>
      </c>
      <c r="D12" s="164" t="n">
        <v>2796</v>
      </c>
      <c r="E12" s="164" t="n">
        <v>1929</v>
      </c>
      <c r="F12" s="164" t="n">
        <v>3208</v>
      </c>
      <c r="G12" s="164" t="n">
        <v>2000</v>
      </c>
      <c r="H12" s="164" t="n">
        <v>149</v>
      </c>
      <c r="I12" s="164" t="n">
        <v>869</v>
      </c>
      <c r="J12" s="164" t="n">
        <v>1022</v>
      </c>
    </row>
    <row r="13" customFormat="false" ht="22" hidden="false" customHeight="true" outlineLevel="0" collapsed="false">
      <c r="A13" s="180" t="s">
        <v>147</v>
      </c>
      <c r="B13" s="196" t="n">
        <v>474</v>
      </c>
      <c r="C13" s="196" t="n">
        <v>1</v>
      </c>
      <c r="D13" s="164" t="n">
        <v>15461</v>
      </c>
      <c r="E13" s="164" t="n">
        <v>8009</v>
      </c>
      <c r="F13" s="164" t="n">
        <v>78188</v>
      </c>
      <c r="G13" s="164" t="n">
        <v>27381</v>
      </c>
      <c r="H13" s="164" t="n">
        <v>514</v>
      </c>
      <c r="I13" s="164" t="n">
        <v>3545</v>
      </c>
      <c r="J13" s="164" t="n">
        <v>822</v>
      </c>
    </row>
    <row r="14" customFormat="false" ht="22" hidden="false" customHeight="true" outlineLevel="0" collapsed="false">
      <c r="A14" s="180" t="s">
        <v>148</v>
      </c>
      <c r="B14" s="196" t="n">
        <v>470</v>
      </c>
      <c r="C14" s="196" t="n">
        <v>4</v>
      </c>
      <c r="D14" s="164" t="n">
        <v>3939</v>
      </c>
      <c r="E14" s="164" t="n">
        <v>2296</v>
      </c>
      <c r="F14" s="164" t="n">
        <v>6297</v>
      </c>
      <c r="G14" s="164" t="n">
        <v>3632</v>
      </c>
      <c r="H14" s="164" t="n">
        <v>1183</v>
      </c>
      <c r="I14" s="164" t="n">
        <v>1437</v>
      </c>
      <c r="J14" s="164" t="n">
        <v>1376</v>
      </c>
    </row>
    <row r="15" customFormat="false" ht="22" hidden="false" customHeight="true" outlineLevel="0" collapsed="false">
      <c r="A15" s="180" t="s">
        <v>149</v>
      </c>
      <c r="B15" s="196" t="n">
        <v>371</v>
      </c>
      <c r="C15" s="196" t="n">
        <v>9</v>
      </c>
      <c r="D15" s="164" t="n">
        <v>5567</v>
      </c>
      <c r="E15" s="164" t="n">
        <v>3753</v>
      </c>
      <c r="F15" s="164" t="n">
        <v>39887</v>
      </c>
      <c r="G15" s="164" t="n">
        <v>20274</v>
      </c>
      <c r="H15" s="164" t="n">
        <v>451</v>
      </c>
      <c r="I15" s="164" t="n">
        <v>6664</v>
      </c>
      <c r="J15" s="164" t="n">
        <v>1474</v>
      </c>
    </row>
    <row r="16" customFormat="false" ht="22" hidden="false" customHeight="true" outlineLevel="0" collapsed="false">
      <c r="A16" s="180" t="s">
        <v>150</v>
      </c>
      <c r="B16" s="196" t="n">
        <v>497</v>
      </c>
      <c r="C16" s="196" t="n">
        <v>9</v>
      </c>
      <c r="D16" s="164" t="n">
        <v>6348</v>
      </c>
      <c r="E16" s="164" t="n">
        <v>3222</v>
      </c>
      <c r="F16" s="164" t="n">
        <v>69594</v>
      </c>
      <c r="G16" s="164" t="n">
        <v>29403</v>
      </c>
      <c r="H16" s="164" t="n">
        <v>347</v>
      </c>
      <c r="I16" s="164" t="n">
        <v>13742</v>
      </c>
      <c r="J16" s="164" t="n">
        <v>1344</v>
      </c>
    </row>
    <row r="17" customFormat="false" ht="22" hidden="false" customHeight="true" outlineLevel="0" collapsed="false">
      <c r="A17" s="180" t="s">
        <v>151</v>
      </c>
      <c r="B17" s="196" t="n">
        <v>846</v>
      </c>
      <c r="C17" s="196" t="n">
        <v>11</v>
      </c>
      <c r="D17" s="164" t="n">
        <v>7212</v>
      </c>
      <c r="E17" s="164" t="n">
        <v>4276</v>
      </c>
      <c r="F17" s="164" t="n">
        <v>115638</v>
      </c>
      <c r="G17" s="164" t="n">
        <v>51281</v>
      </c>
      <c r="H17" s="164" t="n">
        <v>383</v>
      </c>
      <c r="I17" s="164" t="n">
        <v>15748</v>
      </c>
      <c r="J17" s="164" t="n">
        <v>818</v>
      </c>
    </row>
    <row r="18" customFormat="false" ht="22" hidden="false" customHeight="true" outlineLevel="0" collapsed="false">
      <c r="A18" s="180" t="s">
        <v>152</v>
      </c>
      <c r="B18" s="196" t="n">
        <v>419</v>
      </c>
      <c r="C18" s="196" t="n">
        <v>16</v>
      </c>
      <c r="D18" s="164" t="n">
        <v>5120</v>
      </c>
      <c r="E18" s="164" t="n">
        <v>2594</v>
      </c>
      <c r="F18" s="164" t="n">
        <v>44248</v>
      </c>
      <c r="G18" s="164" t="n">
        <v>18141</v>
      </c>
      <c r="H18" s="164" t="n">
        <v>428</v>
      </c>
      <c r="I18" s="164" t="n">
        <v>7427</v>
      </c>
      <c r="J18" s="164" t="n">
        <v>3019</v>
      </c>
    </row>
    <row r="19" customFormat="false" ht="22" hidden="false" customHeight="true" outlineLevel="0" collapsed="false">
      <c r="A19" s="180" t="s">
        <v>153</v>
      </c>
      <c r="B19" s="196" t="n">
        <v>1633</v>
      </c>
      <c r="C19" s="196" t="n">
        <v>2</v>
      </c>
      <c r="D19" s="164" t="n">
        <v>18658</v>
      </c>
      <c r="E19" s="164" t="n">
        <v>7509</v>
      </c>
      <c r="F19" s="164" t="n">
        <v>82676</v>
      </c>
      <c r="G19" s="164" t="n">
        <v>27710</v>
      </c>
      <c r="H19" s="164" t="n">
        <v>1165</v>
      </c>
      <c r="I19" s="164" t="n">
        <v>10971</v>
      </c>
      <c r="J19" s="164" t="n">
        <v>3309</v>
      </c>
    </row>
    <row r="20" customFormat="false" ht="22" hidden="false" customHeight="true" outlineLevel="0" collapsed="false">
      <c r="A20" s="180" t="s">
        <v>154</v>
      </c>
      <c r="B20" s="196" t="n">
        <v>651</v>
      </c>
      <c r="C20" s="196" t="n">
        <v>16</v>
      </c>
      <c r="D20" s="164" t="n">
        <v>2838</v>
      </c>
      <c r="E20" s="164" t="n">
        <v>1560</v>
      </c>
      <c r="F20" s="164" t="n">
        <v>4909</v>
      </c>
      <c r="G20" s="164" t="n">
        <v>2503</v>
      </c>
      <c r="H20" s="164" t="n">
        <v>223</v>
      </c>
      <c r="I20" s="164" t="n">
        <v>583</v>
      </c>
      <c r="J20" s="164" t="n">
        <v>4168</v>
      </c>
    </row>
    <row r="21" customFormat="false" ht="22" hidden="false" customHeight="true" outlineLevel="0" collapsed="false">
      <c r="A21" s="180" t="s">
        <v>155</v>
      </c>
      <c r="B21" s="196" t="n">
        <v>419</v>
      </c>
      <c r="C21" s="196" t="n">
        <v>9</v>
      </c>
      <c r="D21" s="164" t="n">
        <v>1605</v>
      </c>
      <c r="E21" s="164" t="n">
        <v>883</v>
      </c>
      <c r="F21" s="164" t="n">
        <v>3193</v>
      </c>
      <c r="G21" s="164" t="n">
        <v>1728</v>
      </c>
      <c r="H21" s="164" t="n">
        <v>223</v>
      </c>
      <c r="I21" s="164" t="n">
        <v>641</v>
      </c>
      <c r="J21" s="164" t="n">
        <v>791</v>
      </c>
    </row>
    <row r="22" customFormat="false" ht="22" hidden="false" customHeight="true" outlineLevel="0" collapsed="false">
      <c r="A22" s="180" t="s">
        <v>156</v>
      </c>
      <c r="B22" s="196" t="n">
        <v>471</v>
      </c>
      <c r="C22" s="196" t="n">
        <v>11</v>
      </c>
      <c r="D22" s="164" t="n">
        <v>3979</v>
      </c>
      <c r="E22" s="164" t="n">
        <v>2380</v>
      </c>
      <c r="F22" s="164" t="n">
        <v>27186</v>
      </c>
      <c r="G22" s="164" t="n">
        <v>13986</v>
      </c>
      <c r="H22" s="164" t="n">
        <v>576</v>
      </c>
      <c r="I22" s="164" t="n">
        <v>8701</v>
      </c>
      <c r="J22" s="164" t="n">
        <v>2149</v>
      </c>
    </row>
    <row r="23" customFormat="false" ht="22" hidden="false" customHeight="true" outlineLevel="0" collapsed="false">
      <c r="A23" s="180" t="s">
        <v>157</v>
      </c>
      <c r="B23" s="196" t="n">
        <v>1150</v>
      </c>
      <c r="C23" s="196" t="n">
        <v>9</v>
      </c>
      <c r="D23" s="164" t="n">
        <v>9838</v>
      </c>
      <c r="E23" s="164" t="n">
        <v>5088</v>
      </c>
      <c r="F23" s="164" t="n">
        <v>54849</v>
      </c>
      <c r="G23" s="164" t="n">
        <v>23601</v>
      </c>
      <c r="H23" s="164" t="n">
        <v>624</v>
      </c>
      <c r="I23" s="164" t="n">
        <v>14436</v>
      </c>
      <c r="J23" s="164" t="n">
        <v>867</v>
      </c>
    </row>
    <row r="24" customFormat="false" ht="22" hidden="false" customHeight="true" outlineLevel="0" collapsed="false">
      <c r="A24" s="180" t="s">
        <v>158</v>
      </c>
      <c r="B24" s="196" t="n">
        <v>2712</v>
      </c>
      <c r="C24" s="196"/>
      <c r="D24" s="164" t="n">
        <v>16197</v>
      </c>
      <c r="E24" s="164" t="n">
        <v>8669</v>
      </c>
      <c r="F24" s="164" t="n">
        <v>212292</v>
      </c>
      <c r="G24" s="164" t="n">
        <v>72144</v>
      </c>
      <c r="H24" s="164" t="n">
        <v>423</v>
      </c>
      <c r="I24" s="164" t="n">
        <v>32293</v>
      </c>
      <c r="J24" s="164" t="n">
        <v>3268</v>
      </c>
    </row>
    <row r="25" customFormat="false" ht="22" hidden="false" customHeight="true" outlineLevel="0" collapsed="false">
      <c r="A25" s="180" t="s">
        <v>159</v>
      </c>
      <c r="B25" s="196" t="n">
        <v>2434</v>
      </c>
      <c r="C25" s="196" t="n">
        <v>6</v>
      </c>
      <c r="D25" s="164" t="n">
        <v>13873</v>
      </c>
      <c r="E25" s="164" t="n">
        <v>6388</v>
      </c>
      <c r="F25" s="164" t="n">
        <v>123611</v>
      </c>
      <c r="G25" s="164" t="n">
        <v>43627</v>
      </c>
      <c r="H25" s="164" t="n">
        <v>536</v>
      </c>
      <c r="I25" s="164" t="n">
        <v>27787</v>
      </c>
      <c r="J25" s="164" t="n">
        <v>1485</v>
      </c>
    </row>
    <row r="26" customFormat="false" ht="22" hidden="false" customHeight="true" outlineLevel="0" collapsed="false">
      <c r="A26" s="180" t="s">
        <v>160</v>
      </c>
      <c r="B26" s="196" t="n">
        <v>574</v>
      </c>
      <c r="C26" s="196" t="n">
        <v>45</v>
      </c>
      <c r="D26" s="164" t="n">
        <v>3778</v>
      </c>
      <c r="E26" s="164" t="n">
        <v>2450</v>
      </c>
      <c r="F26" s="164" t="n">
        <v>47909</v>
      </c>
      <c r="G26" s="164" t="n">
        <v>25413</v>
      </c>
      <c r="H26" s="164" t="n">
        <v>300</v>
      </c>
      <c r="I26" s="164" t="n">
        <v>14640</v>
      </c>
      <c r="J26" s="164" t="n">
        <v>1079</v>
      </c>
    </row>
    <row r="27" customFormat="false" ht="22" hidden="false" customHeight="true" outlineLevel="0" collapsed="false">
      <c r="A27" s="180" t="s">
        <v>161</v>
      </c>
      <c r="B27" s="196" t="n">
        <v>851</v>
      </c>
      <c r="C27" s="196" t="n">
        <v>117</v>
      </c>
      <c r="D27" s="164" t="n">
        <v>4295</v>
      </c>
      <c r="E27" s="164" t="n">
        <v>2642</v>
      </c>
      <c r="F27" s="164" t="n">
        <v>74956</v>
      </c>
      <c r="G27" s="164" t="n">
        <v>33516</v>
      </c>
      <c r="H27" s="164" t="n">
        <v>381</v>
      </c>
      <c r="I27" s="164" t="n">
        <v>18965</v>
      </c>
      <c r="J27" s="164" t="n">
        <v>1432</v>
      </c>
    </row>
    <row r="28" customFormat="false" ht="22" hidden="false" customHeight="true" outlineLevel="0" collapsed="false">
      <c r="A28" s="180" t="s">
        <v>162</v>
      </c>
      <c r="B28" s="196" t="n">
        <v>173</v>
      </c>
      <c r="C28" s="196" t="n">
        <v>3</v>
      </c>
      <c r="D28" s="164" t="n">
        <v>3653</v>
      </c>
      <c r="E28" s="164" t="n">
        <v>2211</v>
      </c>
      <c r="F28" s="164" t="n">
        <v>37724</v>
      </c>
      <c r="G28" s="164" t="n">
        <v>16365</v>
      </c>
      <c r="H28" s="164" t="n">
        <v>224</v>
      </c>
      <c r="I28" s="164" t="n">
        <v>4709</v>
      </c>
      <c r="J28" s="164" t="n">
        <v>789</v>
      </c>
    </row>
    <row r="29" customFormat="false" ht="22" hidden="false" customHeight="true" outlineLevel="0" collapsed="false">
      <c r="A29" s="180" t="s">
        <v>163</v>
      </c>
      <c r="B29" s="196" t="n">
        <v>1829</v>
      </c>
      <c r="C29" s="196" t="n">
        <v>29</v>
      </c>
      <c r="D29" s="164" t="n">
        <v>9074</v>
      </c>
      <c r="E29" s="164" t="n">
        <v>4445</v>
      </c>
      <c r="F29" s="164" t="n">
        <v>119307</v>
      </c>
      <c r="G29" s="164" t="n">
        <v>40886</v>
      </c>
      <c r="H29" s="164" t="n">
        <v>542</v>
      </c>
      <c r="I29" s="164" t="n">
        <v>14329</v>
      </c>
      <c r="J29" s="164" t="n">
        <v>1424</v>
      </c>
    </row>
    <row r="30" customFormat="false" ht="21" hidden="false" customHeight="true" outlineLevel="0" collapsed="false">
      <c r="A30" s="181" t="s">
        <v>164</v>
      </c>
      <c r="B30" s="197" t="n">
        <v>825</v>
      </c>
      <c r="C30" s="197" t="n">
        <v>52</v>
      </c>
      <c r="D30" s="167" t="n">
        <v>4498</v>
      </c>
      <c r="E30" s="167" t="n">
        <v>2527</v>
      </c>
      <c r="F30" s="167" t="n">
        <v>60961</v>
      </c>
      <c r="G30" s="167" t="n">
        <v>27246</v>
      </c>
      <c r="H30" s="167" t="n">
        <v>172</v>
      </c>
      <c r="I30" s="167" t="n">
        <v>13914</v>
      </c>
      <c r="J30" s="167" t="n">
        <v>447</v>
      </c>
    </row>
    <row r="31" customFormat="false" ht="21" hidden="false" customHeight="true" outlineLevel="0" collapsed="false">
      <c r="J31" s="209"/>
    </row>
    <row r="32" customFormat="false" ht="21" hidden="false" customHeight="true" outlineLevel="0" collapsed="false">
      <c r="J32" s="209"/>
    </row>
  </sheetData>
  <mergeCells count="14">
    <mergeCell ref="A1:J1"/>
    <mergeCell ref="A2:A6"/>
    <mergeCell ref="B2:J2"/>
    <mergeCell ref="B3:C4"/>
    <mergeCell ref="D3:J3"/>
    <mergeCell ref="D4:G4"/>
    <mergeCell ref="H4:I4"/>
    <mergeCell ref="J4:J6"/>
    <mergeCell ref="B5:B6"/>
    <mergeCell ref="C5:C6"/>
    <mergeCell ref="D5:E5"/>
    <mergeCell ref="F5:G5"/>
    <mergeCell ref="H5:H6"/>
    <mergeCell ref="I5:I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51" width="7.37"/>
    <col collapsed="false" customWidth="true" hidden="false" outlineLevel="0" max="4" min="4" style="177" width="7.12"/>
    <col collapsed="false" customWidth="true" hidden="false" outlineLevel="0" max="5" min="5" style="183" width="8.24"/>
    <col collapsed="false" customWidth="true" hidden="false" outlineLevel="0" max="6" min="6" style="183" width="7.37"/>
    <col collapsed="false" customWidth="true" hidden="false" outlineLevel="0" max="7" min="7" style="183" width="6.99"/>
    <col collapsed="false" customWidth="true" hidden="false" outlineLevel="0" max="8" min="8" style="204" width="8.62"/>
    <col collapsed="false" customWidth="true" hidden="false" outlineLevel="0" max="9" min="9" style="204" width="8.87"/>
    <col collapsed="false" customWidth="true" hidden="false" outlineLevel="0" max="10" min="10" style="1" width="10.49"/>
  </cols>
  <sheetData>
    <row r="1" customFormat="false" ht="33.75" hidden="false" customHeight="true" outlineLevel="0" collapsed="false">
      <c r="A1" s="152" t="s">
        <v>201</v>
      </c>
      <c r="B1" s="152"/>
      <c r="C1" s="152"/>
      <c r="D1" s="152"/>
      <c r="E1" s="152"/>
      <c r="F1" s="152"/>
      <c r="G1" s="152"/>
      <c r="H1" s="152"/>
      <c r="I1" s="152"/>
      <c r="J1" s="152"/>
    </row>
    <row r="2" customFormat="false" ht="21" hidden="false" customHeight="true" outlineLevel="0" collapsed="false">
      <c r="A2" s="210" t="s">
        <v>130</v>
      </c>
      <c r="B2" s="206" t="s">
        <v>63</v>
      </c>
      <c r="C2" s="206"/>
      <c r="D2" s="206"/>
      <c r="E2" s="206"/>
      <c r="F2" s="206"/>
      <c r="G2" s="206"/>
      <c r="H2" s="205" t="s">
        <v>73</v>
      </c>
      <c r="I2" s="205"/>
      <c r="J2" s="205"/>
    </row>
    <row r="3" s="191" customFormat="true" ht="26" hidden="false" customHeight="true" outlineLevel="0" collapsed="false">
      <c r="A3" s="210"/>
      <c r="B3" s="211" t="s">
        <v>202</v>
      </c>
      <c r="C3" s="211"/>
      <c r="D3" s="211"/>
      <c r="E3" s="211"/>
      <c r="F3" s="211" t="s">
        <v>203</v>
      </c>
      <c r="G3" s="211"/>
      <c r="H3" s="211" t="s">
        <v>204</v>
      </c>
      <c r="I3" s="211"/>
      <c r="J3" s="212" t="s">
        <v>205</v>
      </c>
    </row>
    <row r="4" s="191" customFormat="true" ht="47" hidden="false" customHeight="true" outlineLevel="0" collapsed="false">
      <c r="A4" s="210"/>
      <c r="B4" s="213" t="s">
        <v>206</v>
      </c>
      <c r="C4" s="213" t="s">
        <v>207</v>
      </c>
      <c r="D4" s="213" t="s">
        <v>208</v>
      </c>
      <c r="E4" s="213" t="s">
        <v>209</v>
      </c>
      <c r="F4" s="213" t="s">
        <v>210</v>
      </c>
      <c r="G4" s="213" t="s">
        <v>211</v>
      </c>
      <c r="H4" s="213" t="s">
        <v>212</v>
      </c>
      <c r="I4" s="213" t="s">
        <v>213</v>
      </c>
      <c r="J4" s="214" t="s">
        <v>214</v>
      </c>
    </row>
    <row r="5" s="191" customFormat="true" ht="21" hidden="false" customHeight="true" outlineLevel="0" collapsed="false">
      <c r="A5" s="106" t="s">
        <v>2</v>
      </c>
      <c r="B5" s="156" t="s">
        <v>9</v>
      </c>
      <c r="C5" s="156" t="s">
        <v>9</v>
      </c>
      <c r="D5" s="156" t="s">
        <v>9</v>
      </c>
      <c r="E5" s="156" t="s">
        <v>69</v>
      </c>
      <c r="F5" s="156" t="s">
        <v>9</v>
      </c>
      <c r="G5" s="156" t="s">
        <v>9</v>
      </c>
      <c r="H5" s="133" t="s">
        <v>76</v>
      </c>
      <c r="I5" s="133" t="s">
        <v>76</v>
      </c>
      <c r="J5" s="107" t="s">
        <v>80</v>
      </c>
    </row>
    <row r="6" s="191" customFormat="true" ht="23" hidden="false" customHeight="true" outlineLevel="0" collapsed="false">
      <c r="A6" s="180" t="s">
        <v>142</v>
      </c>
      <c r="B6" s="164" t="n">
        <v>31119</v>
      </c>
      <c r="C6" s="164" t="n">
        <v>37724</v>
      </c>
      <c r="D6" s="164" t="n">
        <v>1135</v>
      </c>
      <c r="E6" s="164" t="n">
        <v>27</v>
      </c>
      <c r="F6" s="164" t="n">
        <v>19798</v>
      </c>
      <c r="G6" s="164" t="n">
        <v>6823</v>
      </c>
      <c r="H6" s="164" t="n">
        <v>432266</v>
      </c>
      <c r="I6" s="164" t="n">
        <v>150079</v>
      </c>
      <c r="J6" s="164" t="n">
        <v>318285</v>
      </c>
    </row>
    <row r="7" customFormat="false" ht="23" hidden="false" customHeight="true" outlineLevel="0" collapsed="false">
      <c r="A7" s="180" t="s">
        <v>143</v>
      </c>
      <c r="B7" s="164" t="n">
        <v>2058</v>
      </c>
      <c r="C7" s="164" t="n">
        <v>794</v>
      </c>
      <c r="D7" s="164" t="n">
        <v>478</v>
      </c>
      <c r="E7" s="164"/>
      <c r="F7" s="164"/>
      <c r="G7" s="164"/>
      <c r="H7" s="164"/>
      <c r="I7" s="164"/>
      <c r="J7" s="164"/>
    </row>
    <row r="8" customFormat="false" ht="23" hidden="false" customHeight="true" outlineLevel="0" collapsed="false">
      <c r="A8" s="180" t="s">
        <v>144</v>
      </c>
      <c r="B8" s="164" t="n">
        <v>3377</v>
      </c>
      <c r="C8" s="164" t="n">
        <v>4605</v>
      </c>
      <c r="D8" s="164" t="n">
        <v>74</v>
      </c>
      <c r="E8" s="164"/>
      <c r="F8" s="164" t="n">
        <v>1144</v>
      </c>
      <c r="G8" s="164" t="n">
        <v>1574</v>
      </c>
      <c r="H8" s="164" t="n">
        <v>46140</v>
      </c>
      <c r="I8" s="164" t="n">
        <v>16899</v>
      </c>
      <c r="J8" s="164" t="n">
        <v>43294</v>
      </c>
    </row>
    <row r="9" customFormat="false" ht="23" hidden="false" customHeight="true" outlineLevel="0" collapsed="false">
      <c r="A9" s="180" t="s">
        <v>145</v>
      </c>
      <c r="B9" s="164" t="n">
        <v>4594</v>
      </c>
      <c r="C9" s="164" t="n">
        <v>5696</v>
      </c>
      <c r="D9" s="164" t="n">
        <v>378</v>
      </c>
      <c r="E9" s="164" t="n">
        <v>4</v>
      </c>
      <c r="F9" s="164"/>
      <c r="G9" s="164" t="n">
        <v>810</v>
      </c>
      <c r="H9" s="164" t="n">
        <v>42514</v>
      </c>
      <c r="I9" s="164" t="n">
        <v>19119</v>
      </c>
      <c r="J9" s="164" t="n">
        <v>11611</v>
      </c>
    </row>
    <row r="10" customFormat="false" ht="23" hidden="false" customHeight="true" outlineLevel="0" collapsed="false">
      <c r="A10" s="180" t="s">
        <v>146</v>
      </c>
      <c r="B10" s="164" t="n">
        <v>1106</v>
      </c>
      <c r="C10" s="164" t="n">
        <v>1310</v>
      </c>
      <c r="D10" s="164" t="n">
        <v>9</v>
      </c>
      <c r="E10" s="164" t="n">
        <v>14</v>
      </c>
      <c r="F10" s="164" t="n">
        <v>122</v>
      </c>
      <c r="G10" s="164" t="n">
        <v>197</v>
      </c>
      <c r="H10" s="164" t="n">
        <v>7549</v>
      </c>
      <c r="I10" s="164" t="n">
        <v>4176</v>
      </c>
      <c r="J10" s="164" t="n">
        <v>5454</v>
      </c>
    </row>
    <row r="11" customFormat="false" ht="23" hidden="false" customHeight="true" outlineLevel="0" collapsed="false">
      <c r="A11" s="180" t="s">
        <v>147</v>
      </c>
      <c r="B11" s="164" t="n">
        <v>1245</v>
      </c>
      <c r="C11" s="164" t="n">
        <v>1263</v>
      </c>
      <c r="D11" s="164" t="n">
        <v>17</v>
      </c>
      <c r="E11" s="164"/>
      <c r="F11" s="164" t="n">
        <v>557</v>
      </c>
      <c r="G11" s="164" t="n">
        <v>529</v>
      </c>
      <c r="H11" s="164" t="n">
        <v>22782</v>
      </c>
      <c r="I11" s="164" t="n">
        <v>3589</v>
      </c>
      <c r="J11" s="164" t="n">
        <v>15582</v>
      </c>
    </row>
    <row r="12" customFormat="false" ht="23" hidden="false" customHeight="true" outlineLevel="0" collapsed="false">
      <c r="A12" s="180" t="s">
        <v>148</v>
      </c>
      <c r="B12" s="164" t="n">
        <v>2498</v>
      </c>
      <c r="C12" s="164" t="n">
        <v>2618</v>
      </c>
      <c r="D12" s="164" t="n">
        <v>23</v>
      </c>
      <c r="E12" s="164"/>
      <c r="F12" s="164" t="n">
        <v>330</v>
      </c>
      <c r="G12" s="164" t="n">
        <v>457</v>
      </c>
      <c r="H12" s="164" t="n">
        <v>18024</v>
      </c>
      <c r="I12" s="164" t="n">
        <v>8604</v>
      </c>
      <c r="J12" s="164" t="n">
        <v>19579</v>
      </c>
    </row>
    <row r="13" customFormat="false" ht="23" hidden="false" customHeight="true" outlineLevel="0" collapsed="false">
      <c r="A13" s="180" t="s">
        <v>149</v>
      </c>
      <c r="B13" s="164" t="n">
        <v>1127</v>
      </c>
      <c r="C13" s="164" t="n">
        <v>782</v>
      </c>
      <c r="D13" s="164" t="n">
        <v>2</v>
      </c>
      <c r="E13" s="164"/>
      <c r="F13" s="164" t="n">
        <v>1205</v>
      </c>
      <c r="G13" s="164" t="n">
        <v>228</v>
      </c>
      <c r="H13" s="164" t="n">
        <v>13326</v>
      </c>
      <c r="I13" s="164" t="n">
        <v>6444</v>
      </c>
      <c r="J13" s="164" t="n">
        <v>12277</v>
      </c>
    </row>
    <row r="14" customFormat="false" ht="23" hidden="false" customHeight="true" outlineLevel="0" collapsed="false">
      <c r="A14" s="180" t="s">
        <v>150</v>
      </c>
      <c r="B14" s="164" t="n">
        <v>793</v>
      </c>
      <c r="C14" s="164" t="n">
        <v>1059</v>
      </c>
      <c r="D14" s="164" t="n">
        <v>4</v>
      </c>
      <c r="E14" s="164"/>
      <c r="F14" s="164" t="n">
        <v>1251</v>
      </c>
      <c r="G14" s="164" t="n">
        <v>186</v>
      </c>
      <c r="H14" s="164" t="n">
        <v>14766</v>
      </c>
      <c r="I14" s="164" t="n">
        <v>6696</v>
      </c>
      <c r="J14" s="164" t="n">
        <v>11017</v>
      </c>
    </row>
    <row r="15" customFormat="false" ht="23" hidden="false" customHeight="true" outlineLevel="0" collapsed="false">
      <c r="A15" s="180" t="s">
        <v>151</v>
      </c>
      <c r="B15" s="164" t="n">
        <v>1371</v>
      </c>
      <c r="C15" s="164" t="n">
        <v>956</v>
      </c>
      <c r="D15" s="164" t="n">
        <v>15</v>
      </c>
      <c r="E15" s="164"/>
      <c r="F15" s="164" t="n">
        <v>2044</v>
      </c>
      <c r="G15" s="164" t="n">
        <v>194</v>
      </c>
      <c r="H15" s="164" t="n">
        <v>22628</v>
      </c>
      <c r="I15" s="164" t="n">
        <v>8038</v>
      </c>
      <c r="J15" s="164" t="n">
        <v>20786</v>
      </c>
    </row>
    <row r="16" customFormat="false" ht="23" hidden="false" customHeight="true" outlineLevel="0" collapsed="false">
      <c r="A16" s="180" t="s">
        <v>152</v>
      </c>
      <c r="B16" s="164" t="n">
        <v>1387</v>
      </c>
      <c r="C16" s="164" t="n">
        <v>1819</v>
      </c>
      <c r="D16" s="164" t="n">
        <v>10</v>
      </c>
      <c r="E16" s="164" t="n">
        <v>1</v>
      </c>
      <c r="F16" s="164" t="n">
        <v>1043</v>
      </c>
      <c r="G16" s="164" t="n">
        <v>227</v>
      </c>
      <c r="H16" s="164" t="n">
        <v>16746</v>
      </c>
      <c r="I16" s="164" t="n">
        <v>6554</v>
      </c>
      <c r="J16" s="164" t="n">
        <v>11860</v>
      </c>
    </row>
    <row r="17" customFormat="false" ht="23" hidden="false" customHeight="true" outlineLevel="0" collapsed="false">
      <c r="A17" s="180" t="s">
        <v>153</v>
      </c>
      <c r="B17" s="164" t="n">
        <v>533</v>
      </c>
      <c r="C17" s="164" t="n">
        <v>704</v>
      </c>
      <c r="D17" s="164" t="n">
        <v>2</v>
      </c>
      <c r="E17" s="164"/>
      <c r="F17" s="164" t="n">
        <v>723</v>
      </c>
      <c r="G17" s="164" t="n">
        <v>150</v>
      </c>
      <c r="H17" s="164" t="n">
        <v>17303</v>
      </c>
      <c r="I17" s="164" t="n">
        <v>4110</v>
      </c>
      <c r="J17" s="164" t="n">
        <v>8326</v>
      </c>
    </row>
    <row r="18" customFormat="false" ht="23" hidden="false" customHeight="true" outlineLevel="0" collapsed="false">
      <c r="A18" s="180" t="s">
        <v>154</v>
      </c>
      <c r="B18" s="164" t="n">
        <v>1055</v>
      </c>
      <c r="C18" s="164" t="n">
        <v>3566</v>
      </c>
      <c r="D18" s="164" t="n">
        <v>41</v>
      </c>
      <c r="E18" s="164"/>
      <c r="F18" s="164" t="n">
        <v>350</v>
      </c>
      <c r="G18" s="164" t="n">
        <v>242</v>
      </c>
      <c r="H18" s="164" t="n">
        <v>10038</v>
      </c>
      <c r="I18" s="164" t="n">
        <v>4367</v>
      </c>
      <c r="J18" s="164" t="n">
        <v>11400</v>
      </c>
    </row>
    <row r="19" customFormat="false" ht="23" hidden="false" customHeight="true" outlineLevel="0" collapsed="false">
      <c r="A19" s="180" t="s">
        <v>155</v>
      </c>
      <c r="B19" s="164" t="n">
        <v>703</v>
      </c>
      <c r="C19" s="164" t="n">
        <v>1567</v>
      </c>
      <c r="D19" s="164" t="n">
        <v>3</v>
      </c>
      <c r="E19" s="164"/>
      <c r="F19" s="164" t="n">
        <v>150</v>
      </c>
      <c r="G19" s="164" t="n">
        <v>127</v>
      </c>
      <c r="H19" s="164" t="n">
        <v>7834</v>
      </c>
      <c r="I19" s="164" t="n">
        <v>3568</v>
      </c>
      <c r="J19" s="164" t="n">
        <v>8747</v>
      </c>
    </row>
    <row r="20" customFormat="false" ht="23" hidden="false" customHeight="true" outlineLevel="0" collapsed="false">
      <c r="A20" s="180" t="s">
        <v>156</v>
      </c>
      <c r="B20" s="164" t="n">
        <v>2513</v>
      </c>
      <c r="C20" s="164" t="n">
        <v>1136</v>
      </c>
      <c r="D20" s="164" t="n">
        <v>3</v>
      </c>
      <c r="E20" s="164"/>
      <c r="F20" s="164" t="n">
        <v>1050</v>
      </c>
      <c r="G20" s="164" t="n">
        <v>266</v>
      </c>
      <c r="H20" s="164" t="n">
        <v>15306</v>
      </c>
      <c r="I20" s="164" t="n">
        <v>6229</v>
      </c>
      <c r="J20" s="164" t="n">
        <v>20515</v>
      </c>
    </row>
    <row r="21" customFormat="false" ht="23" hidden="false" customHeight="true" outlineLevel="0" collapsed="false">
      <c r="A21" s="180" t="s">
        <v>157</v>
      </c>
      <c r="B21" s="164" t="n">
        <v>689</v>
      </c>
      <c r="C21" s="164" t="n">
        <v>893</v>
      </c>
      <c r="D21" s="164" t="n">
        <v>4</v>
      </c>
      <c r="E21" s="164"/>
      <c r="F21" s="164" t="n">
        <v>710</v>
      </c>
      <c r="G21" s="164" t="n">
        <v>124</v>
      </c>
      <c r="H21" s="164" t="n">
        <v>11560</v>
      </c>
      <c r="I21" s="164" t="n">
        <v>4521</v>
      </c>
      <c r="J21" s="164" t="n">
        <v>10189</v>
      </c>
    </row>
    <row r="22" customFormat="false" ht="23" hidden="false" customHeight="true" outlineLevel="0" collapsed="false">
      <c r="A22" s="180" t="s">
        <v>158</v>
      </c>
      <c r="B22" s="164" t="n">
        <v>913</v>
      </c>
      <c r="C22" s="164" t="n">
        <v>2176</v>
      </c>
      <c r="D22" s="164" t="n">
        <v>6</v>
      </c>
      <c r="E22" s="164"/>
      <c r="F22" s="164" t="n">
        <v>1636</v>
      </c>
      <c r="G22" s="164" t="n">
        <v>328</v>
      </c>
      <c r="H22" s="164" t="n">
        <v>41227</v>
      </c>
      <c r="I22" s="164" t="n">
        <v>9970</v>
      </c>
      <c r="J22" s="164" t="n">
        <v>17785</v>
      </c>
    </row>
    <row r="23" customFormat="false" ht="23" hidden="false" customHeight="true" outlineLevel="0" collapsed="false">
      <c r="A23" s="180" t="s">
        <v>159</v>
      </c>
      <c r="B23" s="164" t="n">
        <v>1080</v>
      </c>
      <c r="C23" s="164" t="n">
        <v>1390</v>
      </c>
      <c r="D23" s="164" t="n">
        <v>7</v>
      </c>
      <c r="E23" s="164"/>
      <c r="F23" s="164" t="n">
        <v>1628</v>
      </c>
      <c r="G23" s="164" t="n">
        <v>274</v>
      </c>
      <c r="H23" s="164" t="n">
        <v>35226</v>
      </c>
      <c r="I23" s="164" t="n">
        <v>9355</v>
      </c>
      <c r="J23" s="164" t="n">
        <v>12699</v>
      </c>
    </row>
    <row r="24" customFormat="false" ht="23" hidden="false" customHeight="true" outlineLevel="0" collapsed="false">
      <c r="A24" s="180" t="s">
        <v>160</v>
      </c>
      <c r="B24" s="164" t="n">
        <v>980</v>
      </c>
      <c r="C24" s="164" t="n">
        <v>1234</v>
      </c>
      <c r="D24" s="164" t="n">
        <v>1</v>
      </c>
      <c r="E24" s="164"/>
      <c r="F24" s="164" t="n">
        <v>1255</v>
      </c>
      <c r="G24" s="164" t="n">
        <v>296</v>
      </c>
      <c r="H24" s="164" t="n">
        <v>17258</v>
      </c>
      <c r="I24" s="164" t="n">
        <v>6987</v>
      </c>
      <c r="J24" s="164" t="n">
        <v>16436</v>
      </c>
    </row>
    <row r="25" customFormat="false" ht="23" hidden="false" customHeight="true" outlineLevel="0" collapsed="false">
      <c r="A25" s="180" t="s">
        <v>161</v>
      </c>
      <c r="B25" s="164" t="n">
        <v>915</v>
      </c>
      <c r="C25" s="164" t="n">
        <v>1337</v>
      </c>
      <c r="D25" s="164" t="n">
        <v>3</v>
      </c>
      <c r="E25" s="164"/>
      <c r="F25" s="164" t="n">
        <v>1413</v>
      </c>
      <c r="G25" s="164" t="n">
        <v>191</v>
      </c>
      <c r="H25" s="164" t="n">
        <v>18945</v>
      </c>
      <c r="I25" s="164" t="n">
        <v>8954</v>
      </c>
      <c r="J25" s="164" t="n">
        <v>16204</v>
      </c>
    </row>
    <row r="26" customFormat="false" ht="23" hidden="false" customHeight="true" outlineLevel="0" collapsed="false">
      <c r="A26" s="180" t="s">
        <v>162</v>
      </c>
      <c r="B26" s="164" t="n">
        <v>693</v>
      </c>
      <c r="C26" s="164" t="n">
        <v>905</v>
      </c>
      <c r="D26" s="164" t="n">
        <v>11</v>
      </c>
      <c r="E26" s="164"/>
      <c r="F26" s="164" t="n">
        <v>894</v>
      </c>
      <c r="G26" s="164" t="n">
        <v>124</v>
      </c>
      <c r="H26" s="164" t="n">
        <v>10429</v>
      </c>
      <c r="I26" s="164" t="n">
        <v>2241</v>
      </c>
      <c r="J26" s="164" t="n">
        <v>11673</v>
      </c>
    </row>
    <row r="27" customFormat="false" ht="23" hidden="false" customHeight="true" outlineLevel="0" collapsed="false">
      <c r="A27" s="180" t="s">
        <v>163</v>
      </c>
      <c r="B27" s="164" t="n">
        <v>878</v>
      </c>
      <c r="C27" s="164" t="n">
        <v>1464</v>
      </c>
      <c r="D27" s="164" t="n">
        <v>31</v>
      </c>
      <c r="E27" s="164" t="n">
        <v>8</v>
      </c>
      <c r="F27" s="164" t="n">
        <v>1446</v>
      </c>
      <c r="G27" s="164" t="n">
        <v>181</v>
      </c>
      <c r="H27" s="164" t="n">
        <v>30996</v>
      </c>
      <c r="I27" s="164" t="n">
        <v>5361</v>
      </c>
      <c r="J27" s="164" t="n">
        <v>22412</v>
      </c>
    </row>
    <row r="28" customFormat="false" ht="23" hidden="false" customHeight="true" outlineLevel="0" collapsed="false">
      <c r="A28" s="181" t="s">
        <v>164</v>
      </c>
      <c r="B28" s="167" t="n">
        <v>611</v>
      </c>
      <c r="C28" s="167" t="n">
        <v>450</v>
      </c>
      <c r="D28" s="167" t="n">
        <v>13</v>
      </c>
      <c r="E28" s="167"/>
      <c r="F28" s="167" t="n">
        <v>847</v>
      </c>
      <c r="G28" s="167" t="n">
        <v>118</v>
      </c>
      <c r="H28" s="167" t="n">
        <v>11669</v>
      </c>
      <c r="I28" s="167" t="n">
        <v>4297</v>
      </c>
      <c r="J28" s="167" t="n">
        <v>10439</v>
      </c>
    </row>
    <row r="29" customFormat="false" ht="21" hidden="false" customHeight="true" outlineLevel="0" collapsed="false">
      <c r="H29" s="209"/>
      <c r="I29" s="209"/>
    </row>
    <row r="30" customFormat="false" ht="21" hidden="false" customHeight="true" outlineLevel="0" collapsed="false">
      <c r="H30" s="209"/>
      <c r="I30" s="209"/>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9-26T01:1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