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社会服务业统计季报 " sheetId="1" state="visible" r:id="rId2"/>
    <sheet name="1、城市最低生活保障+2、农村最低生活保障 " sheetId="2" state="visible" r:id="rId3"/>
    <sheet name="3、城市特困供养+4、农村特困供养" sheetId="3" state="visible" r:id="rId4"/>
    <sheet name="5、民政经费 " sheetId="4" state="visible" r:id="rId5"/>
    <sheet name="分市数据 " sheetId="5" state="visible" r:id="rId6"/>
    <sheet name="调查表说明" sheetId="6" state="visible" r:id="rId7"/>
  </sheets>
  <definedNames>
    <definedName function="false" hidden="false" localSheetId="0" name="Excel_BuiltIn__FilterDatabase" vbProcedure="false">'社会服务业统计季报 '!$B$10:$D$232</definedName>
    <definedName function="false" hidden="false" localSheetId="0" name="Print_Area" vbProcedure="false">'社会服务业统计季报 '!$A$1:$F$262</definedName>
    <definedName function="false" hidden="false" localSheetId="0" name="Print_Titles" vbProcedure="false">'社会服务业统计季报 '!$3:$3</definedName>
    <definedName function="false" hidden="false" localSheetId="4" name="Excel_BuiltIn__FilterDatabase" vbProcedure="false">'分市数据 '!$A$3:$HD$6</definedName>
    <definedName function="false" hidden="false" localSheetId="4" name="Print_Area" vbProcedure="false">'分市数据 '!$A$1:$FN$29</definedName>
    <definedName function="false" hidden="false" localSheetId="4" name="Print_Titles" vbProcedure="false">'分市数据 '!$B:$B</definedName>
    <definedName function="false" hidden="false" localSheetId="5" name="Print_Area" vbProcedure="false">调查表说明!$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93">
  <si>
    <r>
      <rPr>
        <b val="true"/>
        <sz val="26"/>
        <rFont val="Noto Sans"/>
        <family val="2"/>
      </rPr>
      <t xml:space="preserve">广东社会服务业统计季报  </t>
    </r>
    <r>
      <rPr>
        <b val="true"/>
        <sz val="26"/>
        <rFont val="仿宋_GB2312"/>
        <family val="3"/>
        <charset val="134"/>
      </rPr>
      <t xml:space="preserve">2019</t>
    </r>
    <r>
      <rPr>
        <b val="true"/>
        <sz val="26"/>
        <rFont val="Noto Sans"/>
        <family val="2"/>
      </rPr>
      <t xml:space="preserve">年</t>
    </r>
    <r>
      <rPr>
        <b val="true"/>
        <sz val="26"/>
        <rFont val="仿宋_GB2312"/>
        <family val="3"/>
        <charset val="134"/>
      </rPr>
      <t xml:space="preserve">3</t>
    </r>
    <r>
      <rPr>
        <b val="true"/>
        <sz val="26"/>
        <rFont val="Noto Sans"/>
        <family val="2"/>
      </rPr>
      <t xml:space="preserve">季度</t>
    </r>
  </si>
  <si>
    <t xml:space="preserve">指标名称</t>
  </si>
  <si>
    <t xml:space="preserve">单位</t>
  </si>
  <si>
    <t xml:space="preserve"> 数量</t>
  </si>
  <si>
    <t xml:space="preserve">上季度</t>
  </si>
  <si>
    <r>
      <rPr>
        <b val="true"/>
        <sz val="11"/>
        <color rgb="FF000000"/>
        <rFont val="Noto Sans"/>
        <family val="2"/>
      </rPr>
      <t xml:space="preserve">环比（</t>
    </r>
    <r>
      <rPr>
        <b val="true"/>
        <sz val="11"/>
        <color rgb="FF000000"/>
        <rFont val="宋体"/>
        <family val="0"/>
        <charset val="134"/>
      </rPr>
      <t xml:space="preserve">%</t>
    </r>
    <r>
      <rPr>
        <b val="true"/>
        <sz val="11"/>
        <color rgb="FF000000"/>
        <rFont val="Noto Sans"/>
        <family val="2"/>
      </rPr>
      <t xml:space="preserve">）</t>
    </r>
  </si>
  <si>
    <t xml:space="preserve">一、综合</t>
  </si>
  <si>
    <t xml:space="preserve">（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小计</t>
    </r>
  </si>
  <si>
    <t xml:space="preserve">  　    其中：民族乡</t>
  </si>
  <si>
    <r>
      <rPr>
        <sz val="11"/>
        <color rgb="FF000000"/>
        <rFont val="宋体"/>
        <family val="0"/>
        <charset val="134"/>
      </rPr>
      <t xml:space="preserve">       3.</t>
    </r>
    <r>
      <rPr>
        <sz val="11"/>
        <color rgb="FF000000"/>
        <rFont val="Noto Sans"/>
        <family val="2"/>
      </rPr>
      <t xml:space="preserve">街道</t>
    </r>
  </si>
  <si>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底，全省共有乡、镇、街道</t>
    </r>
    <r>
      <rPr>
        <sz val="11"/>
        <color rgb="FF000000"/>
        <rFont val="宋体"/>
        <family val="0"/>
        <charset val="134"/>
      </rPr>
      <t xml:space="preserve">1603</t>
    </r>
    <r>
      <rPr>
        <sz val="11"/>
        <color rgb="FF000000"/>
        <rFont val="Noto Sans"/>
        <family val="2"/>
      </rPr>
      <t xml:space="preserve">个。</t>
    </r>
  </si>
  <si>
    <t xml:space="preserve">（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残疾人福利</t>
    </r>
  </si>
  <si>
    <r>
      <rPr>
        <sz val="11"/>
        <color rgb="FF000000"/>
        <rFont val="宋体"/>
        <family val="0"/>
        <charset val="134"/>
      </rPr>
      <t xml:space="preserve">       2.</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支出</t>
    </r>
  </si>
  <si>
    <r>
      <rPr>
        <sz val="11"/>
        <color rgb="FF000000"/>
        <rFont val="宋体"/>
        <family val="0"/>
        <charset val="134"/>
      </rPr>
      <t xml:space="preserve">             A </t>
    </r>
    <r>
      <rPr>
        <sz val="11"/>
        <color rgb="FF000000"/>
        <rFont val="Noto Sans"/>
        <family val="2"/>
      </rPr>
      <t xml:space="preserve">城市特困人员救助供养支出</t>
    </r>
  </si>
  <si>
    <r>
      <rPr>
        <sz val="11"/>
        <color rgb="FF000000"/>
        <rFont val="宋体"/>
        <family val="0"/>
        <charset val="134"/>
      </rPr>
      <t xml:space="preserve">             B </t>
    </r>
    <r>
      <rPr>
        <sz val="11"/>
        <color rgb="FF000000"/>
        <rFont val="Noto Sans"/>
        <family val="2"/>
      </rPr>
      <t xml:space="preserve">农村特困人员救助供养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流浪乞讨人员救助</t>
    </r>
  </si>
  <si>
    <r>
      <rPr>
        <sz val="11"/>
        <color rgb="FF000000"/>
        <rFont val="宋体"/>
        <family val="0"/>
        <charset val="134"/>
      </rPr>
      <t xml:space="preserve">       3.</t>
    </r>
    <r>
      <rPr>
        <sz val="11"/>
        <color rgb="FF000000"/>
        <rFont val="Noto Sans"/>
        <family val="2"/>
      </rPr>
      <t xml:space="preserve">民政管理事务</t>
    </r>
  </si>
  <si>
    <r>
      <rPr>
        <sz val="11"/>
        <color rgb="FF000000"/>
        <rFont val="宋体"/>
        <family val="0"/>
        <charset val="134"/>
      </rPr>
      <t xml:space="preserve">       4.</t>
    </r>
    <r>
      <rPr>
        <sz val="11"/>
        <color rgb="FF000000"/>
        <rFont val="Noto Sans"/>
        <family val="2"/>
      </rPr>
      <t xml:space="preserve">行政事业单位离退休</t>
    </r>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2019</t>
    </r>
    <r>
      <rPr>
        <sz val="11"/>
        <color rgb="FF000000"/>
        <rFont val="Noto Sans"/>
        <family val="2"/>
      </rPr>
      <t xml:space="preserve">年</t>
    </r>
    <r>
      <rPr>
        <sz val="11"/>
        <color rgb="FF000000"/>
        <rFont val="宋体"/>
        <family val="0"/>
        <charset val="134"/>
      </rPr>
      <t xml:space="preserve">1-9</t>
    </r>
    <r>
      <rPr>
        <sz val="11"/>
        <color rgb="FF000000"/>
        <rFont val="Noto Sans"/>
        <family val="2"/>
      </rPr>
      <t xml:space="preserve">月，民政事业费累计支出</t>
    </r>
    <r>
      <rPr>
        <sz val="11"/>
        <color rgb="FF000000"/>
        <rFont val="宋体"/>
        <family val="0"/>
        <charset val="134"/>
      </rPr>
      <t xml:space="preserve">154.8</t>
    </r>
    <r>
      <rPr>
        <sz val="11"/>
        <color rgb="FF000000"/>
        <rFont val="Noto Sans"/>
        <family val="2"/>
      </rPr>
      <t xml:space="preserve">亿元，比上季度环比增长</t>
    </r>
    <r>
      <rPr>
        <sz val="11"/>
        <color rgb="FF000000"/>
        <rFont val="宋体"/>
        <family val="0"/>
        <charset val="134"/>
      </rPr>
      <t xml:space="preserve">55.7%</t>
    </r>
    <r>
      <rPr>
        <sz val="11"/>
        <color rgb="FF000000"/>
        <rFont val="Noto Sans"/>
        <family val="2"/>
      </rPr>
      <t xml:space="preserve">。其中社会福利支出</t>
    </r>
    <r>
      <rPr>
        <sz val="11"/>
        <color rgb="FF000000"/>
        <rFont val="宋体"/>
        <family val="0"/>
        <charset val="134"/>
      </rPr>
      <t xml:space="preserve">54.1</t>
    </r>
    <r>
      <rPr>
        <sz val="11"/>
        <color rgb="FF000000"/>
        <rFont val="Noto Sans"/>
        <family val="2"/>
      </rPr>
      <t xml:space="preserve">亿元，比上季度环比增长</t>
    </r>
    <r>
      <rPr>
        <sz val="11"/>
        <color rgb="FF000000"/>
        <rFont val="宋体"/>
        <family val="0"/>
        <charset val="134"/>
      </rPr>
      <t xml:space="preserve">55.8%</t>
    </r>
    <r>
      <rPr>
        <sz val="11"/>
        <color rgb="FF000000"/>
        <rFont val="Noto Sans"/>
        <family val="2"/>
      </rPr>
      <t xml:space="preserve">；社会救助支出</t>
    </r>
    <r>
      <rPr>
        <sz val="11"/>
        <color rgb="FF000000"/>
        <rFont val="宋体"/>
        <family val="0"/>
        <charset val="134"/>
      </rPr>
      <t xml:space="preserve">71.2</t>
    </r>
    <r>
      <rPr>
        <sz val="11"/>
        <color rgb="FF000000"/>
        <rFont val="Noto Sans"/>
        <family val="2"/>
      </rPr>
      <t xml:space="preserve">亿元，比上季度环比增长</t>
    </r>
    <r>
      <rPr>
        <sz val="11"/>
        <color rgb="FF000000"/>
        <rFont val="宋体"/>
        <family val="0"/>
        <charset val="134"/>
      </rPr>
      <t xml:space="preserve">59.1%</t>
    </r>
    <r>
      <rPr>
        <sz val="11"/>
        <color rgb="FF000000"/>
        <rFont val="Noto Sans"/>
        <family val="2"/>
      </rPr>
      <t xml:space="preserve">；最低生活保障支出</t>
    </r>
    <r>
      <rPr>
        <sz val="11"/>
        <color rgb="FF000000"/>
        <rFont val="宋体"/>
        <family val="0"/>
        <charset val="134"/>
      </rPr>
      <t xml:space="preserve">44.7</t>
    </r>
    <r>
      <rPr>
        <sz val="11"/>
        <color rgb="FF000000"/>
        <rFont val="Noto Sans"/>
        <family val="2"/>
      </rPr>
      <t xml:space="preserve">亿元，比上季度环比增长</t>
    </r>
    <r>
      <rPr>
        <sz val="11"/>
        <color rgb="FF000000"/>
        <rFont val="宋体"/>
        <family val="0"/>
        <charset val="134"/>
      </rPr>
      <t xml:space="preserve">57.9%</t>
    </r>
    <r>
      <rPr>
        <sz val="11"/>
        <color rgb="FF000000"/>
        <rFont val="Noto Sans"/>
        <family val="2"/>
      </rPr>
      <t xml:space="preserve">；特困人员救助供养支出</t>
    </r>
    <r>
      <rPr>
        <sz val="11"/>
        <color rgb="FF000000"/>
        <rFont val="宋体"/>
        <family val="0"/>
        <charset val="134"/>
      </rPr>
      <t xml:space="preserve">19.3</t>
    </r>
    <r>
      <rPr>
        <sz val="11"/>
        <color rgb="FF000000"/>
        <rFont val="Noto Sans"/>
        <family val="2"/>
      </rPr>
      <t xml:space="preserve">亿元，比上季度环比增长</t>
    </r>
    <r>
      <rPr>
        <sz val="11"/>
        <color rgb="FF000000"/>
        <rFont val="宋体"/>
        <family val="0"/>
        <charset val="134"/>
      </rPr>
      <t xml:space="preserve">57.5%</t>
    </r>
    <r>
      <rPr>
        <sz val="11"/>
        <color rgb="FF000000"/>
        <rFont val="Noto Sans"/>
        <family val="2"/>
      </rPr>
      <t xml:space="preserve">；临时救助支出</t>
    </r>
    <r>
      <rPr>
        <sz val="11"/>
        <color rgb="FF000000"/>
        <rFont val="宋体"/>
        <family val="0"/>
        <charset val="134"/>
      </rPr>
      <t xml:space="preserve">2.1</t>
    </r>
    <r>
      <rPr>
        <sz val="11"/>
        <color rgb="FF000000"/>
        <rFont val="Noto Sans"/>
        <family val="2"/>
      </rPr>
      <t xml:space="preserve">亿元，流浪乞讨人员救助支出</t>
    </r>
    <r>
      <rPr>
        <sz val="11"/>
        <color rgb="FF000000"/>
        <rFont val="宋体"/>
        <family val="0"/>
        <charset val="134"/>
      </rPr>
      <t xml:space="preserve">3.5</t>
    </r>
    <r>
      <rPr>
        <sz val="11"/>
        <color rgb="FF000000"/>
        <rFont val="Noto Sans"/>
        <family val="2"/>
      </rPr>
      <t xml:space="preserve">亿元。</t>
    </r>
  </si>
  <si>
    <t xml:space="preserve">二、社会工作</t>
  </si>
  <si>
    <t xml:space="preserve">（一）提供住宿的社会服务</t>
  </si>
  <si>
    <r>
      <rPr>
        <b val="true"/>
        <sz val="11"/>
        <color rgb="FF000000"/>
        <rFont val="宋体"/>
        <family val="0"/>
        <charset val="134"/>
      </rPr>
      <t xml:space="preserve">  1.</t>
    </r>
    <r>
      <rPr>
        <b val="true"/>
        <sz val="11"/>
        <color rgb="FF000000"/>
        <rFont val="Noto Sans"/>
        <family val="2"/>
      </rPr>
      <t xml:space="preserve">机构数</t>
    </r>
  </si>
  <si>
    <r>
      <rPr>
        <sz val="11"/>
        <rFont val="Noto Sans"/>
        <family val="2"/>
      </rPr>
      <t xml:space="preserve">（</t>
    </r>
    <r>
      <rPr>
        <sz val="11"/>
        <rFont val="宋体"/>
        <family val="0"/>
        <charset val="134"/>
      </rPr>
      <t xml:space="preserve">1</t>
    </r>
    <r>
      <rPr>
        <sz val="11"/>
        <rFont val="Noto Sans"/>
        <family val="2"/>
      </rPr>
      <t xml:space="preserve">）按机构性质分</t>
    </r>
  </si>
  <si>
    <r>
      <rPr>
        <sz val="11"/>
        <color rgb="FF000000"/>
        <rFont val="宋体"/>
        <family val="0"/>
        <charset val="134"/>
      </rPr>
      <t xml:space="preserve">     A</t>
    </r>
    <r>
      <rPr>
        <sz val="11"/>
        <color rgb="FF000000"/>
        <rFont val="Noto Sans"/>
        <family val="2"/>
      </rPr>
      <t xml:space="preserve">、养老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按单位类型分</t>
    </r>
  </si>
  <si>
    <r>
      <rPr>
        <sz val="11"/>
        <color rgb="FF000000"/>
        <rFont val="宋体"/>
        <family val="0"/>
        <charset val="134"/>
      </rPr>
      <t xml:space="preserve">            I </t>
    </r>
    <r>
      <rPr>
        <sz val="11"/>
        <color rgb="FF000000"/>
        <rFont val="Noto Sans"/>
        <family val="2"/>
      </rPr>
      <t xml:space="preserve">社会福利院</t>
    </r>
  </si>
  <si>
    <r>
      <rPr>
        <sz val="11"/>
        <color rgb="FF000000"/>
        <rFont val="宋体"/>
        <family val="0"/>
        <charset val="134"/>
      </rPr>
      <t xml:space="preserve">           II </t>
    </r>
    <r>
      <rPr>
        <sz val="11"/>
        <color rgb="FF000000"/>
        <rFont val="Noto Sans"/>
        <family val="2"/>
      </rPr>
      <t xml:space="preserve">农村特困人员救助供养机构</t>
    </r>
  </si>
  <si>
    <r>
      <rPr>
        <sz val="11"/>
        <color rgb="FF000000"/>
        <rFont val="宋体"/>
        <family val="0"/>
        <charset val="134"/>
      </rPr>
      <t xml:space="preserve">          III </t>
    </r>
    <r>
      <rPr>
        <sz val="11"/>
        <color rgb="FF000000"/>
        <rFont val="Noto Sans"/>
        <family val="2"/>
      </rPr>
      <t xml:space="preserve">光荣院</t>
    </r>
  </si>
  <si>
    <r>
      <rPr>
        <sz val="11"/>
        <color rgb="FF000000"/>
        <rFont val="宋体"/>
        <family val="0"/>
        <charset val="134"/>
      </rPr>
      <t xml:space="preserve">           IV </t>
    </r>
    <r>
      <rPr>
        <sz val="11"/>
        <color rgb="FF000000"/>
        <rFont val="Noto Sans"/>
        <family val="2"/>
      </rPr>
      <t xml:space="preserve">养老公寓等各类养老机构</t>
    </r>
  </si>
  <si>
    <r>
      <rPr>
        <sz val="11"/>
        <color rgb="FF000000"/>
        <rFont val="宋体"/>
        <family val="0"/>
        <charset val="134"/>
      </rPr>
      <t xml:space="preserve">       (b)</t>
    </r>
    <r>
      <rPr>
        <sz val="11"/>
        <color rgb="FF000000"/>
        <rFont val="Noto Sans"/>
        <family val="2"/>
      </rPr>
      <t xml:space="preserve">按登记类型分</t>
    </r>
  </si>
  <si>
    <r>
      <rPr>
        <sz val="11"/>
        <color rgb="FF000000"/>
        <rFont val="宋体"/>
        <family val="0"/>
        <charset val="134"/>
      </rPr>
      <t xml:space="preserve">            I </t>
    </r>
    <r>
      <rPr>
        <sz val="11"/>
        <color rgb="FF000000"/>
        <rFont val="Noto Sans"/>
        <family val="2"/>
      </rPr>
      <t xml:space="preserve">工商登记</t>
    </r>
  </si>
  <si>
    <r>
      <rPr>
        <sz val="11"/>
        <color rgb="FF000000"/>
        <rFont val="宋体"/>
        <family val="0"/>
        <charset val="134"/>
      </rPr>
      <t xml:space="preserve">           II </t>
    </r>
    <r>
      <rPr>
        <sz val="11"/>
        <color rgb="FF000000"/>
        <rFont val="Noto Sans"/>
        <family val="2"/>
      </rPr>
      <t xml:space="preserve">编办登记</t>
    </r>
  </si>
  <si>
    <r>
      <rPr>
        <sz val="11"/>
        <color rgb="FF000000"/>
        <rFont val="宋体"/>
        <family val="0"/>
        <charset val="134"/>
      </rPr>
      <t xml:space="preserve">          III </t>
    </r>
    <r>
      <rPr>
        <sz val="11"/>
        <color rgb="FF000000"/>
        <rFont val="Noto Sans"/>
        <family val="2"/>
      </rPr>
      <t xml:space="preserve">民政登记</t>
    </r>
  </si>
  <si>
    <r>
      <rPr>
        <sz val="11"/>
        <color rgb="FF000000"/>
        <rFont val="宋体"/>
        <family val="0"/>
        <charset val="134"/>
      </rPr>
      <t xml:space="preserve">           IV </t>
    </r>
    <r>
      <rPr>
        <sz val="11"/>
        <color rgb="FF000000"/>
        <rFont val="Noto Sans"/>
        <family val="2"/>
      </rPr>
      <t xml:space="preserve">一个机构多个牌子</t>
    </r>
  </si>
  <si>
    <r>
      <rPr>
        <sz val="11"/>
        <color rgb="FF000000"/>
        <rFont val="宋体"/>
        <family val="0"/>
        <charset val="134"/>
      </rPr>
      <t xml:space="preserve">    B</t>
    </r>
    <r>
      <rPr>
        <sz val="11"/>
        <color rgb="FF000000"/>
        <rFont val="Noto Sans"/>
        <family val="2"/>
      </rPr>
      <t xml:space="preserve">、精神疾病服务机构</t>
    </r>
  </si>
  <si>
    <t xml:space="preserve">           社会福利医院</t>
  </si>
  <si>
    <r>
      <rPr>
        <sz val="11"/>
        <color rgb="FF000000"/>
        <rFont val="宋体"/>
        <family val="0"/>
        <charset val="134"/>
      </rPr>
      <t xml:space="preserve">    C</t>
    </r>
    <r>
      <rPr>
        <sz val="11"/>
        <color rgb="FF000000"/>
        <rFont val="Noto Sans"/>
        <family val="2"/>
      </rPr>
      <t xml:space="preserve">、儿童福利和救助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儿童福利机构</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未成年人救助保护中心</t>
    </r>
  </si>
  <si>
    <r>
      <rPr>
        <sz val="11"/>
        <color rgb="FF000000"/>
        <rFont val="宋体"/>
        <family val="0"/>
        <charset val="134"/>
      </rPr>
      <t xml:space="preserve">    D</t>
    </r>
    <r>
      <rPr>
        <sz val="11"/>
        <color rgb="FF000000"/>
        <rFont val="Noto Sans"/>
        <family val="2"/>
      </rPr>
      <t xml:space="preserve">、其他提供住宿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救助管理站</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安置农场</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其他提供住宿的机构</t>
    </r>
  </si>
  <si>
    <r>
      <rPr>
        <sz val="11"/>
        <rFont val="Noto Sans"/>
        <family val="2"/>
      </rPr>
      <t xml:space="preserve">（</t>
    </r>
    <r>
      <rPr>
        <sz val="11"/>
        <rFont val="宋体"/>
        <family val="0"/>
        <charset val="134"/>
      </rPr>
      <t xml:space="preserve">2</t>
    </r>
    <r>
      <rPr>
        <sz val="11"/>
        <rFont val="Noto Sans"/>
        <family val="2"/>
      </rPr>
      <t xml:space="preserve">）按登记类型分</t>
    </r>
  </si>
  <si>
    <r>
      <rPr>
        <sz val="11"/>
        <rFont val="宋体"/>
        <family val="0"/>
        <charset val="134"/>
      </rPr>
      <t xml:space="preserve">     A</t>
    </r>
    <r>
      <rPr>
        <sz val="11"/>
        <rFont val="Noto Sans"/>
        <family val="2"/>
      </rPr>
      <t xml:space="preserve">、工商登记</t>
    </r>
  </si>
  <si>
    <r>
      <rPr>
        <sz val="11"/>
        <rFont val="宋体"/>
        <family val="0"/>
        <charset val="134"/>
      </rPr>
      <t xml:space="preserve">     B</t>
    </r>
    <r>
      <rPr>
        <sz val="11"/>
        <rFont val="Noto Sans"/>
        <family val="2"/>
      </rPr>
      <t xml:space="preserve">、编办登记</t>
    </r>
  </si>
  <si>
    <r>
      <rPr>
        <sz val="11"/>
        <rFont val="宋体"/>
        <family val="0"/>
        <charset val="134"/>
      </rPr>
      <t xml:space="preserve">     C</t>
    </r>
    <r>
      <rPr>
        <sz val="11"/>
        <rFont val="Noto Sans"/>
        <family val="2"/>
      </rPr>
      <t xml:space="preserve">、民政登记</t>
    </r>
  </si>
  <si>
    <r>
      <rPr>
        <sz val="11"/>
        <rFont val="宋体"/>
        <family val="0"/>
        <charset val="134"/>
      </rPr>
      <t xml:space="preserve">     D</t>
    </r>
    <r>
      <rPr>
        <sz val="11"/>
        <rFont val="Noto Sans"/>
        <family val="2"/>
      </rPr>
      <t xml:space="preserve">、一个机构多个牌子</t>
    </r>
  </si>
  <si>
    <r>
      <rPr>
        <sz val="11"/>
        <rFont val="Noto Sans"/>
        <family val="2"/>
      </rPr>
      <t xml:space="preserve">    截至</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底，全省共有注册登记的提供住宿机构</t>
    </r>
    <r>
      <rPr>
        <sz val="11"/>
        <rFont val="宋体"/>
        <family val="0"/>
        <charset val="134"/>
      </rPr>
      <t xml:space="preserve">1832</t>
    </r>
    <r>
      <rPr>
        <sz val="11"/>
        <rFont val="Noto Sans"/>
        <family val="2"/>
      </rPr>
      <t xml:space="preserve">个，比上季度环比增长</t>
    </r>
    <r>
      <rPr>
        <sz val="11"/>
        <rFont val="宋体"/>
        <family val="0"/>
        <charset val="134"/>
      </rPr>
      <t xml:space="preserve">6.8%</t>
    </r>
    <r>
      <rPr>
        <sz val="11"/>
        <rFont val="Noto Sans"/>
        <family val="2"/>
      </rPr>
      <t xml:space="preserve">，其中养老机构</t>
    </r>
    <r>
      <rPr>
        <sz val="11"/>
        <rFont val="宋体"/>
        <family val="0"/>
        <charset val="134"/>
      </rPr>
      <t xml:space="preserve">1694</t>
    </r>
    <r>
      <rPr>
        <sz val="11"/>
        <rFont val="Noto Sans"/>
        <family val="2"/>
      </rPr>
      <t xml:space="preserve">个，比上季度环比增长</t>
    </r>
    <r>
      <rPr>
        <sz val="11"/>
        <rFont val="宋体"/>
        <family val="0"/>
        <charset val="134"/>
      </rPr>
      <t xml:space="preserve">7.2%</t>
    </r>
    <r>
      <rPr>
        <sz val="11"/>
        <rFont val="Noto Sans"/>
        <family val="2"/>
      </rPr>
      <t xml:space="preserve">；精神疾病服务机构</t>
    </r>
    <r>
      <rPr>
        <sz val="11"/>
        <rFont val="宋体"/>
        <family val="0"/>
        <charset val="134"/>
      </rPr>
      <t xml:space="preserve">1</t>
    </r>
    <r>
      <rPr>
        <sz val="11"/>
        <rFont val="Noto Sans"/>
        <family val="2"/>
      </rPr>
      <t xml:space="preserve">个；儿童福利和救助机构</t>
    </r>
    <r>
      <rPr>
        <sz val="11"/>
        <rFont val="宋体"/>
        <family val="0"/>
        <charset val="134"/>
      </rPr>
      <t xml:space="preserve">47</t>
    </r>
    <r>
      <rPr>
        <sz val="11"/>
        <rFont val="Noto Sans"/>
        <family val="2"/>
      </rPr>
      <t xml:space="preserve">个；其他提供住宿机构</t>
    </r>
    <r>
      <rPr>
        <sz val="11"/>
        <rFont val="宋体"/>
        <family val="0"/>
        <charset val="134"/>
      </rPr>
      <t xml:space="preserve">90</t>
    </r>
    <r>
      <rPr>
        <sz val="11"/>
        <rFont val="Noto Sans"/>
        <family val="2"/>
      </rPr>
      <t xml:space="preserve">个，比上季度环比增长</t>
    </r>
    <r>
      <rPr>
        <sz val="11"/>
        <rFont val="宋体"/>
        <family val="0"/>
        <charset val="134"/>
      </rPr>
      <t xml:space="preserve">3.5%</t>
    </r>
    <r>
      <rPr>
        <sz val="11"/>
        <rFont val="Noto Sans"/>
        <family val="2"/>
      </rPr>
      <t xml:space="preserve">。</t>
    </r>
  </si>
  <si>
    <r>
      <rPr>
        <b val="true"/>
        <sz val="11"/>
        <color rgb="FF000000"/>
        <rFont val="宋体"/>
        <family val="0"/>
        <charset val="134"/>
      </rPr>
      <t xml:space="preserve">  2.</t>
    </r>
    <r>
      <rPr>
        <b val="true"/>
        <sz val="11"/>
        <color rgb="FF000000"/>
        <rFont val="Noto Sans"/>
        <family val="2"/>
      </rPr>
      <t xml:space="preserve">床位数</t>
    </r>
  </si>
  <si>
    <t xml:space="preserve">张</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养老机构服务床位数</t>
    </r>
  </si>
  <si>
    <r>
      <rPr>
        <sz val="11"/>
        <color rgb="FF000000"/>
        <rFont val="宋体"/>
        <family val="0"/>
        <charset val="134"/>
      </rPr>
      <t xml:space="preserve">            A</t>
    </r>
    <r>
      <rPr>
        <sz val="11"/>
        <color rgb="FF000000"/>
        <rFont val="Noto Sans"/>
        <family val="2"/>
      </rPr>
      <t xml:space="preserve">、社会福利院</t>
    </r>
  </si>
  <si>
    <r>
      <rPr>
        <sz val="11"/>
        <color rgb="FF000000"/>
        <rFont val="宋体"/>
        <family val="0"/>
        <charset val="134"/>
      </rPr>
      <t xml:space="preserve">            B</t>
    </r>
    <r>
      <rPr>
        <sz val="11"/>
        <color rgb="FF000000"/>
        <rFont val="Noto Sans"/>
        <family val="2"/>
      </rPr>
      <t xml:space="preserve">、农村特困人员救助供养机构</t>
    </r>
  </si>
  <si>
    <r>
      <rPr>
        <sz val="11"/>
        <color rgb="FF000000"/>
        <rFont val="宋体"/>
        <family val="0"/>
        <charset val="134"/>
      </rPr>
      <t xml:space="preserve">            C</t>
    </r>
    <r>
      <rPr>
        <sz val="11"/>
        <color rgb="FF000000"/>
        <rFont val="Noto Sans"/>
        <family val="2"/>
      </rPr>
      <t xml:space="preserve">、光荣院</t>
    </r>
  </si>
  <si>
    <r>
      <rPr>
        <sz val="11"/>
        <color rgb="FF000000"/>
        <rFont val="宋体"/>
        <family val="0"/>
        <charset val="134"/>
      </rPr>
      <t xml:space="preserve">            D</t>
    </r>
    <r>
      <rPr>
        <sz val="11"/>
        <color rgb="FF000000"/>
        <rFont val="Noto Sans"/>
        <family val="2"/>
      </rPr>
      <t xml:space="preserve">、养老公寓等各类养老机构</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精神疾病服务机构服务床位数</t>
    </r>
  </si>
  <si>
    <t xml:space="preserve">            社会福利医院</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儿童福利和救助机构服务床位数</t>
    </r>
  </si>
  <si>
    <r>
      <rPr>
        <sz val="11"/>
        <color rgb="FF000000"/>
        <rFont val="宋体"/>
        <family val="0"/>
        <charset val="134"/>
      </rPr>
      <t xml:space="preserve">            A</t>
    </r>
    <r>
      <rPr>
        <sz val="11"/>
        <color rgb="FF000000"/>
        <rFont val="Noto Sans"/>
        <family val="2"/>
      </rPr>
      <t xml:space="preserve">、儿童福利机构</t>
    </r>
  </si>
  <si>
    <r>
      <rPr>
        <sz val="11"/>
        <color rgb="FF000000"/>
        <rFont val="宋体"/>
        <family val="0"/>
        <charset val="134"/>
      </rPr>
      <t xml:space="preserve">            B</t>
    </r>
    <r>
      <rPr>
        <sz val="11"/>
        <color rgb="FF000000"/>
        <rFont val="Noto Sans"/>
        <family val="2"/>
      </rPr>
      <t xml:space="preserve">、未成年人救助保护中心</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提供住宿机构服务床位数</t>
    </r>
  </si>
  <si>
    <r>
      <rPr>
        <sz val="11"/>
        <color rgb="FF000000"/>
        <rFont val="宋体"/>
        <family val="0"/>
        <charset val="134"/>
      </rPr>
      <t xml:space="preserve">            A</t>
    </r>
    <r>
      <rPr>
        <sz val="11"/>
        <color rgb="FF000000"/>
        <rFont val="Noto Sans"/>
        <family val="2"/>
      </rPr>
      <t xml:space="preserve">、救助管理站</t>
    </r>
  </si>
  <si>
    <r>
      <rPr>
        <sz val="11"/>
        <color rgb="FF000000"/>
        <rFont val="宋体"/>
        <family val="0"/>
        <charset val="134"/>
      </rPr>
      <t xml:space="preserve">            B</t>
    </r>
    <r>
      <rPr>
        <sz val="11"/>
        <color rgb="FF000000"/>
        <rFont val="Noto Sans"/>
        <family val="2"/>
      </rPr>
      <t xml:space="preserve">、安置农场</t>
    </r>
  </si>
  <si>
    <r>
      <rPr>
        <sz val="11"/>
        <color rgb="FF000000"/>
        <rFont val="宋体"/>
        <family val="0"/>
        <charset val="134"/>
      </rPr>
      <t xml:space="preserve">            C</t>
    </r>
    <r>
      <rPr>
        <sz val="11"/>
        <color rgb="FF000000"/>
        <rFont val="Noto Sans"/>
        <family val="2"/>
      </rPr>
      <t xml:space="preserve">、其他提供住宿的机构</t>
    </r>
  </si>
  <si>
    <r>
      <rPr>
        <sz val="11"/>
        <rFont val="Noto Sans"/>
        <family val="2"/>
      </rPr>
      <t xml:space="preserve">    截至</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底，全省共有注册登记的提供住宿机构床位</t>
    </r>
    <r>
      <rPr>
        <sz val="11"/>
        <rFont val="宋体"/>
        <family val="0"/>
        <charset val="134"/>
      </rPr>
      <t xml:space="preserve">23.4</t>
    </r>
    <r>
      <rPr>
        <sz val="11"/>
        <rFont val="Noto Sans"/>
        <family val="2"/>
      </rPr>
      <t xml:space="preserve">万张，比上季度环比增长</t>
    </r>
    <r>
      <rPr>
        <sz val="11"/>
        <rFont val="宋体"/>
        <family val="0"/>
        <charset val="134"/>
      </rPr>
      <t xml:space="preserve">5.9%</t>
    </r>
    <r>
      <rPr>
        <sz val="11"/>
        <rFont val="Noto Sans"/>
        <family val="2"/>
      </rPr>
      <t xml:space="preserve">，其中养老机构床位</t>
    </r>
    <r>
      <rPr>
        <sz val="11"/>
        <rFont val="宋体"/>
        <family val="0"/>
        <charset val="134"/>
      </rPr>
      <t xml:space="preserve">21.7</t>
    </r>
    <r>
      <rPr>
        <sz val="11"/>
        <rFont val="Noto Sans"/>
        <family val="2"/>
      </rPr>
      <t xml:space="preserve">万张，比上季度环比增长</t>
    </r>
    <r>
      <rPr>
        <sz val="11"/>
        <rFont val="宋体"/>
        <family val="0"/>
        <charset val="134"/>
      </rPr>
      <t xml:space="preserve">6.4%</t>
    </r>
    <r>
      <rPr>
        <sz val="11"/>
        <rFont val="Noto Sans"/>
        <family val="2"/>
      </rPr>
      <t xml:space="preserve">；精神疾病服务机构床位</t>
    </r>
    <r>
      <rPr>
        <sz val="11"/>
        <rFont val="宋体"/>
        <family val="0"/>
        <charset val="134"/>
      </rPr>
      <t xml:space="preserve">1700</t>
    </r>
    <r>
      <rPr>
        <sz val="11"/>
        <rFont val="Noto Sans"/>
        <family val="2"/>
      </rPr>
      <t xml:space="preserve">张；儿童福利和救助机构床位</t>
    </r>
    <r>
      <rPr>
        <sz val="11"/>
        <rFont val="宋体"/>
        <family val="0"/>
        <charset val="134"/>
      </rPr>
      <t xml:space="preserve">5969</t>
    </r>
    <r>
      <rPr>
        <sz val="11"/>
        <rFont val="Noto Sans"/>
        <family val="2"/>
      </rPr>
      <t xml:space="preserve">张；其他提供住宿机构床位</t>
    </r>
    <r>
      <rPr>
        <sz val="11"/>
        <rFont val="宋体"/>
        <family val="0"/>
        <charset val="134"/>
      </rPr>
      <t xml:space="preserve">9702</t>
    </r>
    <r>
      <rPr>
        <sz val="11"/>
        <rFont val="Noto Sans"/>
        <family val="2"/>
      </rPr>
      <t xml:space="preserve">张，比上季度环比下降</t>
    </r>
    <r>
      <rPr>
        <sz val="11"/>
        <rFont val="宋体"/>
        <family val="0"/>
        <charset val="134"/>
      </rPr>
      <t xml:space="preserve">0.5%</t>
    </r>
    <r>
      <rPr>
        <sz val="11"/>
        <rFont val="Noto Sans"/>
        <family val="2"/>
      </rPr>
      <t xml:space="preserve">。</t>
    </r>
  </si>
  <si>
    <r>
      <rPr>
        <b val="true"/>
        <sz val="11"/>
        <color rgb="FF000000"/>
        <rFont val="宋体"/>
        <family val="0"/>
        <charset val="134"/>
      </rPr>
      <t xml:space="preserve">  3.</t>
    </r>
    <r>
      <rPr>
        <b val="true"/>
        <sz val="11"/>
        <color rgb="FF000000"/>
        <rFont val="Noto Sans"/>
        <family val="2"/>
      </rPr>
      <t xml:space="preserve">收养救助人数</t>
    </r>
  </si>
  <si>
    <t xml:space="preserve">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养老机构服务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精神疾病服务机构服务人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儿童福利和救助机构服务人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提供住宿机构服务人数</t>
    </r>
  </si>
  <si>
    <t xml:space="preserve">（二）不提供住宿的社会服务</t>
  </si>
  <si>
    <t xml:space="preserve">不提供住宿的社会服务机构和设施总数</t>
  </si>
  <si>
    <r>
      <rPr>
        <sz val="11"/>
        <rFont val="Noto Sans"/>
        <family val="2"/>
      </rPr>
      <t xml:space="preserve">   （</t>
    </r>
    <r>
      <rPr>
        <sz val="11"/>
        <rFont val="宋体"/>
        <family val="0"/>
        <charset val="134"/>
      </rPr>
      <t xml:space="preserve">1</t>
    </r>
    <r>
      <rPr>
        <sz val="11"/>
        <rFont val="Noto Sans"/>
        <family val="2"/>
      </rPr>
      <t xml:space="preserve">）工商登记</t>
    </r>
  </si>
  <si>
    <r>
      <rPr>
        <sz val="11"/>
        <rFont val="Noto Sans"/>
        <family val="2"/>
      </rPr>
      <t xml:space="preserve">   （</t>
    </r>
    <r>
      <rPr>
        <sz val="11"/>
        <rFont val="宋体"/>
        <family val="0"/>
        <charset val="134"/>
      </rPr>
      <t xml:space="preserve">2</t>
    </r>
    <r>
      <rPr>
        <sz val="11"/>
        <rFont val="Noto Sans"/>
        <family val="2"/>
      </rPr>
      <t xml:space="preserve">）编办登记</t>
    </r>
  </si>
  <si>
    <r>
      <rPr>
        <sz val="11"/>
        <rFont val="Noto Sans"/>
        <family val="2"/>
      </rPr>
      <t xml:space="preserve">   （</t>
    </r>
    <r>
      <rPr>
        <sz val="11"/>
        <rFont val="宋体"/>
        <family val="0"/>
        <charset val="134"/>
      </rPr>
      <t xml:space="preserve">3</t>
    </r>
    <r>
      <rPr>
        <sz val="11"/>
        <rFont val="Noto Sans"/>
        <family val="2"/>
      </rPr>
      <t xml:space="preserve">）民政登记</t>
    </r>
  </si>
  <si>
    <r>
      <rPr>
        <sz val="11"/>
        <rFont val="Noto Sans"/>
        <family val="2"/>
      </rPr>
      <t xml:space="preserve">   （</t>
    </r>
    <r>
      <rPr>
        <sz val="11"/>
        <rFont val="宋体"/>
        <family val="0"/>
        <charset val="134"/>
      </rPr>
      <t xml:space="preserve">4</t>
    </r>
    <r>
      <rPr>
        <sz val="11"/>
        <rFont val="Noto Sans"/>
        <family val="2"/>
      </rPr>
      <t xml:space="preserve">）设施</t>
    </r>
  </si>
  <si>
    <r>
      <rPr>
        <b val="true"/>
        <sz val="11"/>
        <color rgb="FF000000"/>
        <rFont val="宋体"/>
        <family val="0"/>
        <charset val="134"/>
      </rPr>
      <t xml:space="preserve"> 1.</t>
    </r>
    <r>
      <rPr>
        <b val="true"/>
        <sz val="11"/>
        <color rgb="FF000000"/>
        <rFont val="Noto Sans"/>
        <family val="2"/>
      </rPr>
      <t xml:space="preserve">社区服务</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社区服务机构和设施总数</t>
    </r>
  </si>
  <si>
    <r>
      <rPr>
        <sz val="11"/>
        <rFont val="宋体"/>
        <family val="0"/>
        <charset val="134"/>
      </rPr>
      <t xml:space="preserve">      A</t>
    </r>
    <r>
      <rPr>
        <sz val="11"/>
        <rFont val="Noto Sans"/>
        <family val="2"/>
      </rPr>
      <t xml:space="preserve">、按登记类型分</t>
    </r>
  </si>
  <si>
    <r>
      <rPr>
        <sz val="11"/>
        <rFont val="宋体"/>
        <family val="0"/>
        <charset val="134"/>
      </rPr>
      <t xml:space="preserve">             a</t>
    </r>
    <r>
      <rPr>
        <sz val="11"/>
        <rFont val="Noto Sans"/>
        <family val="2"/>
      </rPr>
      <t xml:space="preserve">工商登记</t>
    </r>
  </si>
  <si>
    <r>
      <rPr>
        <sz val="11"/>
        <rFont val="宋体"/>
        <family val="0"/>
        <charset val="134"/>
      </rPr>
      <t xml:space="preserve">             b</t>
    </r>
    <r>
      <rPr>
        <sz val="11"/>
        <rFont val="Noto Sans"/>
        <family val="2"/>
      </rPr>
      <t xml:space="preserve">编办登记</t>
    </r>
  </si>
  <si>
    <r>
      <rPr>
        <sz val="11"/>
        <rFont val="宋体"/>
        <family val="0"/>
        <charset val="134"/>
      </rPr>
      <t xml:space="preserve">             c</t>
    </r>
    <r>
      <rPr>
        <sz val="11"/>
        <rFont val="Noto Sans"/>
        <family val="2"/>
      </rPr>
      <t xml:space="preserve">民政登记</t>
    </r>
  </si>
  <si>
    <r>
      <rPr>
        <sz val="11"/>
        <rFont val="宋体"/>
        <family val="0"/>
        <charset val="134"/>
      </rPr>
      <t xml:space="preserve">             d</t>
    </r>
    <r>
      <rPr>
        <sz val="11"/>
        <rFont val="Noto Sans"/>
        <family val="2"/>
      </rPr>
      <t xml:space="preserve">设施</t>
    </r>
  </si>
  <si>
    <r>
      <rPr>
        <sz val="11"/>
        <color rgb="FF000000"/>
        <rFont val="宋体"/>
        <family val="0"/>
        <charset val="134"/>
      </rPr>
      <t xml:space="preserve">      B</t>
    </r>
    <r>
      <rPr>
        <sz val="11"/>
        <color rgb="FF000000"/>
        <rFont val="Noto Sans"/>
        <family val="2"/>
      </rPr>
      <t xml:space="preserve">、按机构类型分</t>
    </r>
  </si>
  <si>
    <r>
      <rPr>
        <sz val="11"/>
        <color rgb="FF000000"/>
        <rFont val="宋体"/>
        <family val="0"/>
        <charset val="134"/>
      </rPr>
      <t xml:space="preserve">             a</t>
    </r>
    <r>
      <rPr>
        <sz val="11"/>
        <color rgb="FF000000"/>
        <rFont val="Noto Sans"/>
        <family val="2"/>
      </rPr>
      <t xml:space="preserve">社区服务指导中心</t>
    </r>
  </si>
  <si>
    <t xml:space="preserve">                       其中：农村</t>
  </si>
  <si>
    <r>
      <rPr>
        <sz val="11"/>
        <color rgb="FF000000"/>
        <rFont val="宋体"/>
        <family val="0"/>
        <charset val="134"/>
      </rPr>
      <t xml:space="preserve">             b</t>
    </r>
    <r>
      <rPr>
        <sz val="11"/>
        <color rgb="FF000000"/>
        <rFont val="Noto Sans"/>
        <family val="2"/>
      </rPr>
      <t xml:space="preserve">社区服务中心</t>
    </r>
  </si>
  <si>
    <r>
      <rPr>
        <sz val="11"/>
        <color rgb="FF000000"/>
        <rFont val="宋体"/>
        <family val="0"/>
        <charset val="134"/>
      </rPr>
      <t xml:space="preserve">             c</t>
    </r>
    <r>
      <rPr>
        <sz val="11"/>
        <color rgb="FF000000"/>
        <rFont val="Noto Sans"/>
        <family val="2"/>
      </rPr>
      <t xml:space="preserve">社区服务站</t>
    </r>
  </si>
  <si>
    <r>
      <rPr>
        <sz val="11"/>
        <color rgb="FF000000"/>
        <rFont val="宋体"/>
        <family val="0"/>
        <charset val="134"/>
      </rPr>
      <t xml:space="preserve">             d</t>
    </r>
    <r>
      <rPr>
        <sz val="11"/>
        <rFont val="Noto Sans"/>
        <family val="2"/>
      </rPr>
      <t xml:space="preserve">未登记的农村特困人员救助供养机构</t>
    </r>
  </si>
  <si>
    <r>
      <rPr>
        <sz val="11"/>
        <color rgb="FF000000"/>
        <rFont val="宋体"/>
        <family val="0"/>
        <charset val="134"/>
      </rPr>
      <t xml:space="preserve">             e</t>
    </r>
    <r>
      <rPr>
        <sz val="11"/>
        <color rgb="FF000000"/>
        <rFont val="Noto Sans"/>
        <family val="2"/>
      </rPr>
      <t xml:space="preserve">社区养老照料机构和设施</t>
    </r>
  </si>
  <si>
    <t xml:space="preserve">                       其中：机构</t>
  </si>
  <si>
    <r>
      <rPr>
        <sz val="11"/>
        <rFont val="宋体"/>
        <family val="0"/>
        <charset val="134"/>
      </rPr>
      <t xml:space="preserve">             f</t>
    </r>
    <r>
      <rPr>
        <sz val="11"/>
        <rFont val="Noto Sans"/>
        <family val="2"/>
      </rPr>
      <t xml:space="preserve">社区互助型养老设施</t>
    </r>
  </si>
  <si>
    <r>
      <rPr>
        <sz val="11"/>
        <rFont val="宋体"/>
        <family val="0"/>
        <charset val="134"/>
      </rPr>
      <t xml:space="preserve">             g</t>
    </r>
    <r>
      <rPr>
        <sz val="11"/>
        <rFont val="Noto Sans"/>
        <family val="2"/>
      </rPr>
      <t xml:space="preserve">其他社区服务机构和设施</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社区日间照料床位数</t>
    </r>
  </si>
  <si>
    <t xml:space="preserve">               其中：农村</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社区留宿照料床位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社区日间照料人数</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社区留宿照料人数</t>
    </r>
  </si>
  <si>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底，全省共有不提供住宿的社会服务机构和设施（各类社区服务机构和设施、低保服务机构、彩票发行单位等）</t>
    </r>
    <r>
      <rPr>
        <sz val="11"/>
        <color rgb="FF000000"/>
        <rFont val="宋体"/>
        <family val="0"/>
        <charset val="134"/>
      </rPr>
      <t xml:space="preserve">6.3</t>
    </r>
    <r>
      <rPr>
        <sz val="11"/>
        <color rgb="FF000000"/>
        <rFont val="Noto Sans"/>
        <family val="2"/>
      </rPr>
      <t xml:space="preserve">万个，比上季度环比增长</t>
    </r>
    <r>
      <rPr>
        <sz val="11"/>
        <color rgb="FF000000"/>
        <rFont val="宋体"/>
        <family val="0"/>
        <charset val="134"/>
      </rPr>
      <t xml:space="preserve">0.2%</t>
    </r>
    <r>
      <rPr>
        <sz val="11"/>
        <color rgb="FF000000"/>
        <rFont val="Noto Sans"/>
        <family val="2"/>
      </rPr>
      <t xml:space="preserve">。</t>
    </r>
  </si>
  <si>
    <r>
      <rPr>
        <b val="true"/>
        <sz val="11"/>
        <color rgb="FF000000"/>
        <rFont val="宋体"/>
        <family val="0"/>
        <charset val="134"/>
      </rPr>
      <t xml:space="preserve"> 2.</t>
    </r>
    <r>
      <rPr>
        <b val="true"/>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高龄补贴的老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护理补贴的老年人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享受养老服务补贴的老年人数</t>
    </r>
  </si>
  <si>
    <r>
      <rPr>
        <b val="true"/>
        <sz val="11"/>
        <color rgb="FF000000"/>
        <rFont val="宋体"/>
        <family val="0"/>
        <charset val="134"/>
      </rPr>
      <t xml:space="preserve"> 3.</t>
    </r>
    <r>
      <rPr>
        <b val="true"/>
        <sz val="11"/>
        <color rgb="FF000000"/>
        <rFont val="Noto Sans"/>
        <family val="2"/>
      </rPr>
      <t xml:space="preserve">残疾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困难残疾人生活补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重度残疾人护理补贴人数</t>
    </r>
  </si>
  <si>
    <r>
      <rPr>
        <b val="true"/>
        <sz val="11"/>
        <color rgb="FF000000"/>
        <rFont val="宋体"/>
        <family val="0"/>
        <charset val="134"/>
      </rPr>
      <t xml:space="preserve"> 4.</t>
    </r>
    <r>
      <rPr>
        <b val="true"/>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困境儿童</t>
    </r>
  </si>
  <si>
    <r>
      <rPr>
        <sz val="11"/>
        <color rgb="FF000000"/>
        <rFont val="宋体"/>
        <family val="0"/>
        <charset val="134"/>
      </rPr>
      <t xml:space="preserve">         A</t>
    </r>
    <r>
      <rPr>
        <sz val="11"/>
        <color rgb="FF000000"/>
        <rFont val="Noto Sans"/>
        <family val="2"/>
      </rPr>
      <t xml:space="preserve">、孤儿</t>
    </r>
  </si>
  <si>
    <r>
      <rPr>
        <sz val="11"/>
        <rFont val="宋体"/>
        <family val="0"/>
        <charset val="134"/>
      </rPr>
      <t xml:space="preserve">           a</t>
    </r>
    <r>
      <rPr>
        <sz val="11"/>
        <rFont val="Noto Sans"/>
        <family val="2"/>
      </rPr>
      <t xml:space="preserve">、有身份信息的孤儿</t>
    </r>
  </si>
  <si>
    <r>
      <rPr>
        <sz val="11"/>
        <rFont val="宋体"/>
        <family val="0"/>
        <charset val="134"/>
      </rPr>
      <t xml:space="preserve">              I  </t>
    </r>
    <r>
      <rPr>
        <sz val="11"/>
        <rFont val="Noto Sans"/>
        <family val="2"/>
      </rPr>
      <t xml:space="preserve">集中养育孤儿 </t>
    </r>
  </si>
  <si>
    <r>
      <rPr>
        <sz val="11"/>
        <rFont val="宋体"/>
        <family val="0"/>
        <charset val="134"/>
      </rPr>
      <t xml:space="preserve">             II  </t>
    </r>
    <r>
      <rPr>
        <sz val="11"/>
        <rFont val="Noto Sans"/>
        <family val="2"/>
      </rPr>
      <t xml:space="preserve">社会散居孤儿</t>
    </r>
  </si>
  <si>
    <r>
      <rPr>
        <sz val="11"/>
        <color rgb="FF000000"/>
        <rFont val="宋体"/>
        <family val="0"/>
        <charset val="134"/>
      </rPr>
      <t xml:space="preserve">           b</t>
    </r>
    <r>
      <rPr>
        <sz val="11"/>
        <color rgb="FF000000"/>
        <rFont val="Noto Sans"/>
        <family val="2"/>
      </rPr>
      <t xml:space="preserve">、无身份信息的孤儿</t>
    </r>
  </si>
  <si>
    <r>
      <rPr>
        <sz val="11"/>
        <color rgb="FF000000"/>
        <rFont val="宋体"/>
        <family val="0"/>
        <charset val="134"/>
      </rPr>
      <t xml:space="preserve">         B</t>
    </r>
    <r>
      <rPr>
        <sz val="11"/>
        <color rgb="FF000000"/>
        <rFont val="Noto Sans"/>
        <family val="2"/>
      </rPr>
      <t xml:space="preserve">、其他困境儿童</t>
    </r>
  </si>
  <si>
    <r>
      <rPr>
        <sz val="11"/>
        <color rgb="FF000000"/>
        <rFont val="宋体"/>
        <family val="0"/>
        <charset val="134"/>
      </rPr>
      <t xml:space="preserve">           a</t>
    </r>
    <r>
      <rPr>
        <sz val="11"/>
        <color rgb="FF000000"/>
        <rFont val="Noto Sans"/>
        <family val="2"/>
      </rPr>
      <t xml:space="preserve">、纳入城乡低保</t>
    </r>
  </si>
  <si>
    <r>
      <rPr>
        <sz val="11"/>
        <color rgb="FF000000"/>
        <rFont val="宋体"/>
        <family val="0"/>
        <charset val="134"/>
      </rPr>
      <t xml:space="preserve">           b</t>
    </r>
    <r>
      <rPr>
        <sz val="11"/>
        <color rgb="FF000000"/>
        <rFont val="Noto Sans"/>
        <family val="2"/>
      </rPr>
      <t xml:space="preserve">、纳入城乡特困救助供养</t>
    </r>
  </si>
  <si>
    <r>
      <rPr>
        <sz val="11"/>
        <color rgb="FF000000"/>
        <rFont val="宋体"/>
        <family val="0"/>
        <charset val="134"/>
      </rPr>
      <t xml:space="preserve">           c</t>
    </r>
    <r>
      <rPr>
        <sz val="11"/>
        <color rgb="FF000000"/>
        <rFont val="Noto Sans"/>
        <family val="2"/>
      </rPr>
      <t xml:space="preserve">、纳入临时救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成立收养关系登记</t>
    </r>
  </si>
  <si>
    <t xml:space="preserve">件</t>
  </si>
  <si>
    <t xml:space="preserve">         其中：涉外及港澳台收养登记</t>
  </si>
  <si>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底，全省孤儿</t>
    </r>
    <r>
      <rPr>
        <sz val="11"/>
        <color rgb="FF000000"/>
        <rFont val="宋体"/>
        <family val="0"/>
        <charset val="134"/>
      </rPr>
      <t xml:space="preserve">1.8</t>
    </r>
    <r>
      <rPr>
        <sz val="11"/>
        <color rgb="FF000000"/>
        <rFont val="Noto Sans"/>
        <family val="2"/>
      </rPr>
      <t xml:space="preserve">万人，比上季度环比下降</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9</t>
    </r>
    <r>
      <rPr>
        <sz val="11"/>
        <color rgb="FF000000"/>
        <rFont val="Noto Sans"/>
        <family val="2"/>
      </rPr>
      <t xml:space="preserve">月，全省收养登记</t>
    </r>
    <r>
      <rPr>
        <sz val="11"/>
        <color rgb="FF000000"/>
        <rFont val="宋体"/>
        <family val="0"/>
        <charset val="134"/>
      </rPr>
      <t xml:space="preserve">591</t>
    </r>
    <r>
      <rPr>
        <sz val="11"/>
        <color rgb="FF000000"/>
        <rFont val="Noto Sans"/>
        <family val="2"/>
      </rPr>
      <t xml:space="preserve">件，比上季度环比增长</t>
    </r>
    <r>
      <rPr>
        <sz val="11"/>
        <color rgb="FF000000"/>
        <rFont val="宋体"/>
        <family val="0"/>
        <charset val="134"/>
      </rPr>
      <t xml:space="preserve">60.2%</t>
    </r>
    <r>
      <rPr>
        <sz val="11"/>
        <color rgb="FF000000"/>
        <rFont val="Noto Sans"/>
        <family val="2"/>
      </rPr>
      <t xml:space="preserve">。</t>
    </r>
  </si>
  <si>
    <r>
      <rPr>
        <b val="true"/>
        <sz val="11"/>
        <color rgb="FF000000"/>
        <rFont val="宋体"/>
        <family val="0"/>
        <charset val="134"/>
      </rPr>
      <t xml:space="preserve"> 5.</t>
    </r>
    <r>
      <rPr>
        <b val="true"/>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t>
    </r>
    <r>
      <rPr>
        <sz val="11"/>
        <color rgb="FF000000"/>
        <rFont val="Noto Sans"/>
        <family val="2"/>
      </rPr>
      <t xml:space="preserve">、城市</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城市低保人数</t>
    </r>
  </si>
  <si>
    <t xml:space="preserve">                       其中：当月新增城市低保人数</t>
  </si>
  <si>
    <t xml:space="preserve">                                  当月退出城市低保人数</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按人员性质分类</t>
    </r>
  </si>
  <si>
    <r>
      <rPr>
        <sz val="11"/>
        <color rgb="FF000000"/>
        <rFont val="宋体"/>
        <family val="0"/>
        <charset val="134"/>
      </rPr>
      <t xml:space="preserve">                          I </t>
    </r>
    <r>
      <rPr>
        <sz val="11"/>
        <color rgb="FF000000"/>
        <rFont val="Noto Sans"/>
        <family val="2"/>
      </rPr>
      <t xml:space="preserve">女性</t>
    </r>
  </si>
  <si>
    <r>
      <rPr>
        <sz val="11"/>
        <color rgb="FF000000"/>
        <rFont val="宋体"/>
        <family val="0"/>
        <charset val="134"/>
      </rPr>
      <t xml:space="preserve">                         II </t>
    </r>
    <r>
      <rPr>
        <sz val="11"/>
        <color rgb="FF000000"/>
        <rFont val="Noto Sans"/>
        <family val="2"/>
      </rPr>
      <t xml:space="preserve">残疾人</t>
    </r>
  </si>
  <si>
    <t xml:space="preserve">                            其中：重度残疾人</t>
  </si>
  <si>
    <r>
      <rPr>
        <sz val="11"/>
        <rFont val="Noto Sans"/>
        <family val="2"/>
      </rPr>
      <t xml:space="preserve">                （</t>
    </r>
    <r>
      <rPr>
        <sz val="11"/>
        <rFont val="宋体"/>
        <family val="0"/>
        <charset val="134"/>
      </rPr>
      <t xml:space="preserve">c</t>
    </r>
    <r>
      <rPr>
        <sz val="11"/>
        <rFont val="Noto Sans"/>
        <family val="2"/>
      </rPr>
      <t xml:space="preserve">）按人员年龄分类</t>
    </r>
  </si>
  <si>
    <r>
      <rPr>
        <sz val="11"/>
        <rFont val="宋体"/>
        <family val="0"/>
        <charset val="134"/>
      </rPr>
      <t xml:space="preserve">                         I </t>
    </r>
    <r>
      <rPr>
        <sz val="11"/>
        <rFont val="Noto Sans"/>
        <family val="2"/>
      </rPr>
      <t xml:space="preserve">老年人</t>
    </r>
  </si>
  <si>
    <r>
      <rPr>
        <sz val="11"/>
        <rFont val="宋体"/>
        <family val="0"/>
        <charset val="134"/>
      </rPr>
      <t xml:space="preserve">                        II </t>
    </r>
    <r>
      <rPr>
        <sz val="11"/>
        <rFont val="Noto Sans"/>
        <family val="2"/>
      </rPr>
      <t xml:space="preserve">成年人</t>
    </r>
  </si>
  <si>
    <r>
      <rPr>
        <sz val="11"/>
        <color rgb="FF000000"/>
        <rFont val="Noto Sans"/>
        <family val="2"/>
      </rPr>
      <t xml:space="preserve">                              （</t>
    </r>
    <r>
      <rPr>
        <sz val="11"/>
        <color rgb="FF000000"/>
        <rFont val="宋体"/>
        <family val="0"/>
        <charset val="134"/>
      </rPr>
      <t xml:space="preserve">I</t>
    </r>
    <r>
      <rPr>
        <sz val="11"/>
        <color rgb="FF000000"/>
        <rFont val="Noto Sans"/>
        <family val="2"/>
      </rPr>
      <t xml:space="preserve">）在职人员</t>
    </r>
  </si>
  <si>
    <r>
      <rPr>
        <sz val="11"/>
        <color rgb="FF000000"/>
        <rFont val="Noto Sans"/>
        <family val="2"/>
      </rPr>
      <t xml:space="preserve">                             （</t>
    </r>
    <r>
      <rPr>
        <sz val="11"/>
        <color rgb="FF000000"/>
        <rFont val="宋体"/>
        <family val="0"/>
        <charset val="134"/>
      </rPr>
      <t xml:space="preserve">II</t>
    </r>
    <r>
      <rPr>
        <sz val="11"/>
        <color rgb="FF000000"/>
        <rFont val="Noto Sans"/>
        <family val="2"/>
      </rPr>
      <t xml:space="preserve">）灵活就业</t>
    </r>
  </si>
  <si>
    <r>
      <rPr>
        <sz val="11"/>
        <color rgb="FF000000"/>
        <rFont val="Noto Sans"/>
        <family val="2"/>
      </rPr>
      <t xml:space="preserve">                            （</t>
    </r>
    <r>
      <rPr>
        <sz val="11"/>
        <color rgb="FF000000"/>
        <rFont val="宋体"/>
        <family val="0"/>
        <charset val="134"/>
      </rPr>
      <t xml:space="preserve">III</t>
    </r>
    <r>
      <rPr>
        <sz val="11"/>
        <color rgb="FF000000"/>
        <rFont val="Noto Sans"/>
        <family val="2"/>
      </rPr>
      <t xml:space="preserve">）登记失业</t>
    </r>
  </si>
  <si>
    <r>
      <rPr>
        <sz val="11"/>
        <color rgb="FF000000"/>
        <rFont val="Noto Sans"/>
        <family val="2"/>
      </rPr>
      <t xml:space="preserve">                             （</t>
    </r>
    <r>
      <rPr>
        <sz val="11"/>
        <color rgb="FF000000"/>
        <rFont val="宋体"/>
        <family val="0"/>
        <charset val="134"/>
      </rPr>
      <t xml:space="preserve">IV</t>
    </r>
    <r>
      <rPr>
        <sz val="11"/>
        <color rgb="FF000000"/>
        <rFont val="Noto Sans"/>
        <family val="2"/>
      </rPr>
      <t xml:space="preserve">）无就业条件</t>
    </r>
  </si>
  <si>
    <r>
      <rPr>
        <sz val="11"/>
        <color rgb="FF000000"/>
        <rFont val="宋体"/>
        <family val="0"/>
        <charset val="134"/>
      </rPr>
      <t xml:space="preserve">                      III </t>
    </r>
    <r>
      <rPr>
        <sz val="11"/>
        <color rgb="FF000000"/>
        <rFont val="Noto Sans"/>
        <family val="2"/>
      </rPr>
      <t xml:space="preserve">未成年人</t>
    </r>
  </si>
  <si>
    <r>
      <rPr>
        <sz val="11"/>
        <color rgb="FF000000"/>
        <rFont val="Noto Sans"/>
        <family val="2"/>
      </rPr>
      <t xml:space="preserve">                 （</t>
    </r>
    <r>
      <rPr>
        <sz val="11"/>
        <color rgb="FF000000"/>
        <rFont val="宋体"/>
        <family val="0"/>
        <charset val="134"/>
      </rPr>
      <t xml:space="preserve">d</t>
    </r>
    <r>
      <rPr>
        <sz val="11"/>
        <color rgb="FF000000"/>
        <rFont val="Noto Sans"/>
        <family val="2"/>
      </rPr>
      <t xml:space="preserve">）城市低保户数</t>
    </r>
  </si>
  <si>
    <t xml:space="preserve">户</t>
  </si>
  <si>
    <r>
      <rPr>
        <sz val="11"/>
        <rFont val="宋体"/>
        <family val="0"/>
        <charset val="134"/>
      </rPr>
      <t xml:space="preserve">         B</t>
    </r>
    <r>
      <rPr>
        <sz val="11"/>
        <rFont val="Noto Sans"/>
        <family val="2"/>
      </rPr>
      <t xml:space="preserve">、农村</t>
    </r>
  </si>
  <si>
    <r>
      <rPr>
        <sz val="11"/>
        <rFont val="Noto Sans"/>
        <family val="2"/>
      </rPr>
      <t xml:space="preserve">              （</t>
    </r>
    <r>
      <rPr>
        <sz val="11"/>
        <rFont val="宋体"/>
        <family val="0"/>
        <charset val="134"/>
      </rPr>
      <t xml:space="preserve">a</t>
    </r>
    <r>
      <rPr>
        <sz val="11"/>
        <rFont val="Noto Sans"/>
        <family val="2"/>
      </rPr>
      <t xml:space="preserve">）农村低保人数</t>
    </r>
  </si>
  <si>
    <t xml:space="preserve">                    其中：当月新增农村低保人数</t>
  </si>
  <si>
    <t xml:space="preserve">                          当月退出农村低保人数</t>
  </si>
  <si>
    <t xml:space="preserve">                   其中：纳入扶贫建档立卡对象</t>
  </si>
  <si>
    <r>
      <rPr>
        <sz val="11"/>
        <rFont val="Noto Sans"/>
        <family val="2"/>
      </rPr>
      <t xml:space="preserve">             （</t>
    </r>
    <r>
      <rPr>
        <sz val="11"/>
        <rFont val="宋体"/>
        <family val="0"/>
        <charset val="134"/>
      </rPr>
      <t xml:space="preserve">b</t>
    </r>
    <r>
      <rPr>
        <sz val="11"/>
        <rFont val="Noto Sans"/>
        <family val="2"/>
      </rPr>
      <t xml:space="preserve">）按人员性质分类</t>
    </r>
  </si>
  <si>
    <r>
      <rPr>
        <sz val="11"/>
        <rFont val="宋体"/>
        <family val="0"/>
        <charset val="134"/>
      </rPr>
      <t xml:space="preserve">                   I </t>
    </r>
    <r>
      <rPr>
        <sz val="11"/>
        <rFont val="Noto Sans"/>
        <family val="2"/>
      </rPr>
      <t xml:space="preserve">女性</t>
    </r>
  </si>
  <si>
    <r>
      <rPr>
        <sz val="11"/>
        <rFont val="宋体"/>
        <family val="0"/>
        <charset val="134"/>
      </rPr>
      <t xml:space="preserve">                  II </t>
    </r>
    <r>
      <rPr>
        <sz val="11"/>
        <rFont val="Noto Sans"/>
        <family val="2"/>
      </rPr>
      <t xml:space="preserve">残疾人</t>
    </r>
  </si>
  <si>
    <t xml:space="preserve">                      其中：重度残疾人</t>
  </si>
  <si>
    <r>
      <rPr>
        <sz val="11"/>
        <rFont val="Noto Sans"/>
        <family val="2"/>
      </rPr>
      <t xml:space="preserve">             （</t>
    </r>
    <r>
      <rPr>
        <sz val="11"/>
        <rFont val="宋体"/>
        <family val="0"/>
        <charset val="134"/>
      </rPr>
      <t xml:space="preserve">c</t>
    </r>
    <r>
      <rPr>
        <sz val="11"/>
        <rFont val="Noto Sans"/>
        <family val="2"/>
      </rPr>
      <t xml:space="preserve">）按人员年龄分类</t>
    </r>
  </si>
  <si>
    <r>
      <rPr>
        <sz val="11"/>
        <rFont val="宋体"/>
        <family val="0"/>
        <charset val="134"/>
      </rPr>
      <t xml:space="preserve">                   I </t>
    </r>
    <r>
      <rPr>
        <sz val="11"/>
        <rFont val="Noto Sans"/>
        <family val="2"/>
      </rPr>
      <t xml:space="preserve">老年人</t>
    </r>
  </si>
  <si>
    <r>
      <rPr>
        <sz val="11"/>
        <rFont val="宋体"/>
        <family val="0"/>
        <charset val="134"/>
      </rPr>
      <t xml:space="preserve">                  II </t>
    </r>
    <r>
      <rPr>
        <sz val="11"/>
        <rFont val="Noto Sans"/>
        <family val="2"/>
      </rPr>
      <t xml:space="preserve">成年人</t>
    </r>
  </si>
  <si>
    <r>
      <rPr>
        <sz val="11"/>
        <rFont val="Noto Sans"/>
        <family val="2"/>
      </rPr>
      <t xml:space="preserve">                   （</t>
    </r>
    <r>
      <rPr>
        <sz val="11"/>
        <rFont val="宋体"/>
        <family val="0"/>
        <charset val="134"/>
      </rPr>
      <t xml:space="preserve">I</t>
    </r>
    <r>
      <rPr>
        <sz val="11"/>
        <rFont val="Noto Sans"/>
        <family val="2"/>
      </rPr>
      <t xml:space="preserve">） 有劳动条件</t>
    </r>
  </si>
  <si>
    <r>
      <rPr>
        <sz val="11"/>
        <rFont val="Noto Sans"/>
        <family val="2"/>
      </rPr>
      <t xml:space="preserve">                   （</t>
    </r>
    <r>
      <rPr>
        <sz val="11"/>
        <rFont val="宋体"/>
        <family val="0"/>
        <charset val="134"/>
      </rPr>
      <t xml:space="preserve">II</t>
    </r>
    <r>
      <rPr>
        <sz val="11"/>
        <rFont val="Noto Sans"/>
        <family val="2"/>
      </rPr>
      <t xml:space="preserve">）无劳动条件</t>
    </r>
  </si>
  <si>
    <r>
      <rPr>
        <sz val="11"/>
        <rFont val="宋体"/>
        <family val="0"/>
        <charset val="134"/>
      </rPr>
      <t xml:space="preserve">                 III </t>
    </r>
    <r>
      <rPr>
        <sz val="11"/>
        <rFont val="Noto Sans"/>
        <family val="2"/>
      </rPr>
      <t xml:space="preserve">未成年人</t>
    </r>
  </si>
  <si>
    <r>
      <rPr>
        <sz val="11"/>
        <rFont val="Noto Sans"/>
        <family val="2"/>
      </rPr>
      <t xml:space="preserve">              （</t>
    </r>
    <r>
      <rPr>
        <sz val="11"/>
        <rFont val="宋体"/>
        <family val="0"/>
        <charset val="134"/>
      </rPr>
      <t xml:space="preserve">d</t>
    </r>
    <r>
      <rPr>
        <sz val="11"/>
        <rFont val="Noto Sans"/>
        <family val="2"/>
      </rPr>
      <t xml:space="preserve">）农村低保户数</t>
    </r>
  </si>
  <si>
    <r>
      <rPr>
        <sz val="11"/>
        <rFont val="Noto Sans"/>
        <family val="2"/>
      </rPr>
      <t xml:space="preserve"> （</t>
    </r>
    <r>
      <rPr>
        <sz val="11"/>
        <rFont val="宋体"/>
        <family val="0"/>
        <charset val="134"/>
      </rPr>
      <t xml:space="preserve">2</t>
    </r>
    <r>
      <rPr>
        <sz val="11"/>
        <rFont val="Noto Sans"/>
        <family val="2"/>
      </rPr>
      <t xml:space="preserve">）特困人员救助供养</t>
    </r>
  </si>
  <si>
    <r>
      <rPr>
        <sz val="11"/>
        <rFont val="宋体"/>
        <family val="0"/>
        <charset val="134"/>
      </rPr>
      <t xml:space="preserve">          A</t>
    </r>
    <r>
      <rPr>
        <sz val="11"/>
        <rFont val="Noto Sans"/>
        <family val="2"/>
      </rPr>
      <t xml:space="preserve">、城市</t>
    </r>
  </si>
  <si>
    <t xml:space="preserve">         供养人数 </t>
  </si>
  <si>
    <r>
      <rPr>
        <sz val="11"/>
        <rFont val="Noto Sans"/>
        <family val="2"/>
      </rPr>
      <t xml:space="preserve">             （</t>
    </r>
    <r>
      <rPr>
        <sz val="11"/>
        <rFont val="宋体"/>
        <family val="0"/>
        <charset val="134"/>
      </rPr>
      <t xml:space="preserve">a</t>
    </r>
    <r>
      <rPr>
        <sz val="11"/>
        <rFont val="Noto Sans"/>
        <family val="2"/>
      </rPr>
      <t xml:space="preserve">）女性</t>
    </r>
  </si>
  <si>
    <t xml:space="preserve">                  残疾人 </t>
  </si>
  <si>
    <t xml:space="preserve">                  老年人</t>
  </si>
  <si>
    <t xml:space="preserve">                  未成年人</t>
  </si>
  <si>
    <r>
      <rPr>
        <sz val="11"/>
        <rFont val="Noto Sans"/>
        <family val="2"/>
      </rPr>
      <t xml:space="preserve">             （</t>
    </r>
    <r>
      <rPr>
        <sz val="11"/>
        <rFont val="宋体"/>
        <family val="0"/>
        <charset val="134"/>
      </rPr>
      <t xml:space="preserve">b</t>
    </r>
    <r>
      <rPr>
        <sz val="11"/>
        <rFont val="Noto Sans"/>
        <family val="2"/>
      </rPr>
      <t xml:space="preserve">）全自理</t>
    </r>
  </si>
  <si>
    <t xml:space="preserve">                  半护理</t>
  </si>
  <si>
    <t xml:space="preserve">                  全护理</t>
  </si>
  <si>
    <r>
      <rPr>
        <sz val="11"/>
        <rFont val="Noto Sans"/>
        <family val="2"/>
      </rPr>
      <t xml:space="preserve">             （</t>
    </r>
    <r>
      <rPr>
        <sz val="11"/>
        <rFont val="宋体"/>
        <family val="0"/>
        <charset val="134"/>
      </rPr>
      <t xml:space="preserve">c</t>
    </r>
    <r>
      <rPr>
        <sz val="11"/>
        <rFont val="Noto Sans"/>
        <family val="2"/>
      </rPr>
      <t xml:space="preserve">）集中供养</t>
    </r>
  </si>
  <si>
    <t xml:space="preserve">                  分散供养</t>
  </si>
  <si>
    <r>
      <rPr>
        <sz val="11"/>
        <rFont val="宋体"/>
        <family val="0"/>
        <charset val="134"/>
      </rPr>
      <t xml:space="preserve">         B</t>
    </r>
    <r>
      <rPr>
        <sz val="11"/>
        <rFont val="Noto Sans"/>
        <family val="2"/>
      </rPr>
      <t xml:space="preserve">、农村 </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t>
    </r>
  </si>
  <si>
    <t xml:space="preserve">人次</t>
  </si>
  <si>
    <r>
      <rPr>
        <sz val="11"/>
        <color rgb="FF000000"/>
        <rFont val="宋体"/>
        <family val="0"/>
        <charset val="134"/>
      </rPr>
      <t xml:space="preserve">           A</t>
    </r>
    <r>
      <rPr>
        <sz val="11"/>
        <color rgb="FF000000"/>
        <rFont val="Noto Sans"/>
        <family val="2"/>
      </rPr>
      <t xml:space="preserve">、按属地分类</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本地户籍</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非本地户籍</t>
    </r>
  </si>
  <si>
    <r>
      <rPr>
        <sz val="11"/>
        <color rgb="FF000000"/>
        <rFont val="宋体"/>
        <family val="0"/>
        <charset val="134"/>
      </rPr>
      <t xml:space="preserve">           B</t>
    </r>
    <r>
      <rPr>
        <sz val="11"/>
        <color rgb="FF000000"/>
        <rFont val="Noto Sans"/>
        <family val="2"/>
      </rPr>
      <t xml:space="preserve">、按对象分类</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低保人员</t>
    </r>
  </si>
  <si>
    <t xml:space="preserve">              其中：纳入低保的扶贫建档立卡人员</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特困人员</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其他</t>
    </r>
  </si>
  <si>
    <t xml:space="preserve">                其中：未成年人</t>
  </si>
  <si>
    <t xml:space="preserve">                其中：纳入扶贫建档立卡人员</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生活无着流浪乞讨人员救助</t>
    </r>
  </si>
  <si>
    <t xml:space="preserve">        救助总人次数</t>
  </si>
  <si>
    <r>
      <rPr>
        <sz val="11"/>
        <color rgb="FF000000"/>
        <rFont val="宋体"/>
        <family val="0"/>
        <charset val="134"/>
      </rPr>
      <t xml:space="preserve">        A</t>
    </r>
    <r>
      <rPr>
        <sz val="11"/>
        <color rgb="FF000000"/>
        <rFont val="Noto Sans"/>
        <family val="2"/>
      </rPr>
      <t xml:space="preserve">、在站救助人次数</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有身份信息的人员救助人次数</t>
    </r>
  </si>
  <si>
    <t xml:space="preserve">                其中：流浪未成年人救助人次数</t>
  </si>
  <si>
    <r>
      <rPr>
        <sz val="11"/>
        <rFont val="Noto Sans"/>
        <family val="2"/>
      </rPr>
      <t xml:space="preserve">          （</t>
    </r>
    <r>
      <rPr>
        <sz val="11"/>
        <rFont val="宋体"/>
        <family val="0"/>
        <charset val="134"/>
      </rPr>
      <t xml:space="preserve">b</t>
    </r>
    <r>
      <rPr>
        <sz val="11"/>
        <rFont val="Noto Sans"/>
        <family val="2"/>
      </rPr>
      <t xml:space="preserve">）无身份信息的人员救助人次数</t>
    </r>
  </si>
  <si>
    <r>
      <rPr>
        <sz val="11"/>
        <rFont val="宋体"/>
        <family val="0"/>
        <charset val="134"/>
      </rPr>
      <t xml:space="preserve">        B</t>
    </r>
    <r>
      <rPr>
        <sz val="11"/>
        <rFont val="Noto Sans"/>
        <family val="2"/>
      </rPr>
      <t xml:space="preserve">、站外救助人次数</t>
    </r>
  </si>
  <si>
    <r>
      <rPr>
        <sz val="11"/>
        <rFont val="Noto Sans"/>
        <family val="2"/>
      </rPr>
      <t xml:space="preserve">          （</t>
    </r>
    <r>
      <rPr>
        <sz val="11"/>
        <rFont val="宋体"/>
        <family val="0"/>
        <charset val="134"/>
      </rPr>
      <t xml:space="preserve">a</t>
    </r>
    <r>
      <rPr>
        <sz val="11"/>
        <rFont val="Noto Sans"/>
        <family val="2"/>
      </rPr>
      <t xml:space="preserve">）有身份信息的人员救助人次数</t>
    </r>
  </si>
  <si>
    <r>
      <rPr>
        <sz val="11"/>
        <color rgb="FF000000"/>
        <rFont val="Noto Sans"/>
        <family val="2"/>
      </rPr>
      <t xml:space="preserve"> （</t>
    </r>
    <r>
      <rPr>
        <sz val="11"/>
        <rFont val="宋体"/>
        <family val="0"/>
        <charset val="134"/>
      </rPr>
      <t xml:space="preserve">5</t>
    </r>
    <r>
      <rPr>
        <sz val="11"/>
        <rFont val="Noto Sans"/>
        <family val="2"/>
      </rPr>
      <t xml:space="preserve">）其他生活救助（含传统救济）</t>
    </r>
  </si>
  <si>
    <r>
      <rPr>
        <b val="true"/>
        <sz val="11"/>
        <color rgb="FF000000"/>
        <rFont val="宋体"/>
        <family val="0"/>
        <charset val="134"/>
      </rPr>
      <t xml:space="preserve"> 6.</t>
    </r>
    <r>
      <rPr>
        <b val="true"/>
        <sz val="11"/>
        <color rgb="FF000000"/>
        <rFont val="Noto Sans"/>
        <family val="2"/>
      </rPr>
      <t xml:space="preserve">社会捐赠接收站、点和慈善超市数</t>
    </r>
  </si>
  <si>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底，城市最低生活保障人数</t>
    </r>
    <r>
      <rPr>
        <sz val="11"/>
        <color rgb="FF000000"/>
        <rFont val="宋体"/>
        <family val="0"/>
        <charset val="134"/>
      </rPr>
      <t xml:space="preserve">15.9</t>
    </r>
    <r>
      <rPr>
        <sz val="11"/>
        <color rgb="FF000000"/>
        <rFont val="Noto Sans"/>
        <family val="2"/>
      </rPr>
      <t xml:space="preserve">万人，比上季度环比下降</t>
    </r>
    <r>
      <rPr>
        <sz val="11"/>
        <color rgb="FF000000"/>
        <rFont val="宋体"/>
        <family val="0"/>
        <charset val="134"/>
      </rPr>
      <t xml:space="preserve">2.5%</t>
    </r>
    <r>
      <rPr>
        <sz val="11"/>
        <color rgb="FF000000"/>
        <rFont val="Noto Sans"/>
        <family val="2"/>
      </rPr>
      <t xml:space="preserve">；城市最低生活保障户数</t>
    </r>
    <r>
      <rPr>
        <sz val="11"/>
        <color rgb="FF000000"/>
        <rFont val="宋体"/>
        <family val="0"/>
        <charset val="134"/>
      </rPr>
      <t xml:space="preserve">8.6</t>
    </r>
    <r>
      <rPr>
        <sz val="11"/>
        <color rgb="FF000000"/>
        <rFont val="Noto Sans"/>
        <family val="2"/>
      </rPr>
      <t xml:space="preserve">万户，比上季度环比下降</t>
    </r>
    <r>
      <rPr>
        <sz val="11"/>
        <color rgb="FF000000"/>
        <rFont val="宋体"/>
        <family val="0"/>
        <charset val="134"/>
      </rPr>
      <t xml:space="preserve">1.7%</t>
    </r>
    <r>
      <rPr>
        <sz val="11"/>
        <color rgb="FF000000"/>
        <rFont val="Noto Sans"/>
        <family val="2"/>
      </rPr>
      <t xml:space="preserve">。
    农村最低生活保障人数</t>
    </r>
    <r>
      <rPr>
        <sz val="11"/>
        <color rgb="FF000000"/>
        <rFont val="宋体"/>
        <family val="0"/>
        <charset val="134"/>
      </rPr>
      <t xml:space="preserve">123.3</t>
    </r>
    <r>
      <rPr>
        <sz val="11"/>
        <color rgb="FF000000"/>
        <rFont val="Noto Sans"/>
        <family val="2"/>
      </rPr>
      <t xml:space="preserve">万人，比上季度环比下降</t>
    </r>
    <r>
      <rPr>
        <sz val="11"/>
        <color rgb="FF000000"/>
        <rFont val="宋体"/>
        <family val="0"/>
        <charset val="134"/>
      </rPr>
      <t xml:space="preserve">0.3%</t>
    </r>
    <r>
      <rPr>
        <sz val="11"/>
        <color rgb="FF000000"/>
        <rFont val="Noto Sans"/>
        <family val="2"/>
      </rPr>
      <t xml:space="preserve">；农村最低生活保障户数</t>
    </r>
    <r>
      <rPr>
        <sz val="11"/>
        <color rgb="FF000000"/>
        <rFont val="宋体"/>
        <family val="0"/>
        <charset val="134"/>
      </rPr>
      <t xml:space="preserve">49.3</t>
    </r>
    <r>
      <rPr>
        <sz val="11"/>
        <color rgb="FF000000"/>
        <rFont val="Noto Sans"/>
        <family val="2"/>
      </rPr>
      <t xml:space="preserve">万户，比上季度环比增长</t>
    </r>
    <r>
      <rPr>
        <sz val="11"/>
        <color rgb="FF000000"/>
        <rFont val="宋体"/>
        <family val="0"/>
        <charset val="134"/>
      </rPr>
      <t xml:space="preserve">0.3%</t>
    </r>
    <r>
      <rPr>
        <sz val="11"/>
        <color rgb="FF000000"/>
        <rFont val="Noto Sans"/>
        <family val="2"/>
      </rPr>
      <t xml:space="preserve">。
    城市特困人员救助供养人数</t>
    </r>
    <r>
      <rPr>
        <sz val="11"/>
        <color rgb="FF000000"/>
        <rFont val="宋体"/>
        <family val="0"/>
        <charset val="134"/>
      </rPr>
      <t xml:space="preserve">1.3</t>
    </r>
    <r>
      <rPr>
        <sz val="11"/>
        <color rgb="FF000000"/>
        <rFont val="Noto Sans"/>
        <family val="2"/>
      </rPr>
      <t xml:space="preserve">万人，比上季度环比增长</t>
    </r>
    <r>
      <rPr>
        <sz val="11"/>
        <color rgb="FF000000"/>
        <rFont val="宋体"/>
        <family val="0"/>
        <charset val="134"/>
      </rPr>
      <t xml:space="preserve">1.9%</t>
    </r>
    <r>
      <rPr>
        <sz val="11"/>
        <color rgb="FF000000"/>
        <rFont val="Noto Sans"/>
        <family val="2"/>
      </rPr>
      <t xml:space="preserve">；农村特困人员救助供养人数</t>
    </r>
    <r>
      <rPr>
        <sz val="11"/>
        <color rgb="FF000000"/>
        <rFont val="宋体"/>
        <family val="0"/>
        <charset val="134"/>
      </rPr>
      <t xml:space="preserve">21.5</t>
    </r>
    <r>
      <rPr>
        <sz val="11"/>
        <color rgb="FF000000"/>
        <rFont val="Noto Sans"/>
        <family val="2"/>
      </rPr>
      <t xml:space="preserve">万人，比上季度环比下降</t>
    </r>
    <r>
      <rPr>
        <sz val="11"/>
        <color rgb="FF000000"/>
        <rFont val="宋体"/>
        <family val="0"/>
        <charset val="134"/>
      </rPr>
      <t xml:space="preserve">0.4%</t>
    </r>
    <r>
      <rPr>
        <sz val="11"/>
        <color rgb="FF000000"/>
        <rFont val="Noto Sans"/>
        <family val="2"/>
      </rPr>
      <t xml:space="preserve">。
    临时救助</t>
    </r>
    <r>
      <rPr>
        <sz val="11"/>
        <color rgb="FF000000"/>
        <rFont val="宋体"/>
        <family val="0"/>
        <charset val="134"/>
      </rPr>
      <t xml:space="preserve">7.5</t>
    </r>
    <r>
      <rPr>
        <sz val="11"/>
        <color rgb="FF000000"/>
        <rFont val="Noto Sans"/>
        <family val="2"/>
      </rPr>
      <t xml:space="preserve">万人次，比上季度环比增长</t>
    </r>
    <r>
      <rPr>
        <sz val="11"/>
        <color rgb="FF000000"/>
        <rFont val="宋体"/>
        <family val="0"/>
        <charset val="134"/>
      </rPr>
      <t xml:space="preserve">40.8%</t>
    </r>
    <r>
      <rPr>
        <sz val="11"/>
        <color rgb="FF000000"/>
        <rFont val="Noto Sans"/>
        <family val="2"/>
      </rPr>
      <t xml:space="preserve">。生活无着流浪乞讨人员救助</t>
    </r>
    <r>
      <rPr>
        <sz val="11"/>
        <color rgb="FF000000"/>
        <rFont val="宋体"/>
        <family val="0"/>
        <charset val="134"/>
      </rPr>
      <t xml:space="preserve">6.7</t>
    </r>
    <r>
      <rPr>
        <sz val="11"/>
        <color rgb="FF000000"/>
        <rFont val="Noto Sans"/>
        <family val="2"/>
      </rPr>
      <t xml:space="preserve">万人次，比上季度环比增长</t>
    </r>
    <r>
      <rPr>
        <sz val="11"/>
        <color rgb="FF000000"/>
        <rFont val="宋体"/>
        <family val="0"/>
        <charset val="134"/>
      </rPr>
      <t xml:space="preserve">40.8%</t>
    </r>
    <r>
      <rPr>
        <sz val="11"/>
        <color rgb="FF000000"/>
        <rFont val="Noto Sans"/>
        <family val="2"/>
      </rPr>
      <t xml:space="preserve">。     </t>
    </r>
  </si>
  <si>
    <t xml:space="preserve">三、成员组织</t>
  </si>
  <si>
    <t xml:space="preserve">  （一）社会组织</t>
  </si>
  <si>
    <r>
      <rPr>
        <sz val="11"/>
        <color rgb="FF000000"/>
        <rFont val="宋体"/>
        <family val="0"/>
        <charset val="134"/>
      </rPr>
      <t xml:space="preserve">     1.</t>
    </r>
    <r>
      <rPr>
        <sz val="11"/>
        <color rgb="FF000000"/>
        <rFont val="Noto Sans"/>
        <family val="2"/>
      </rPr>
      <t xml:space="preserve">社会团体</t>
    </r>
  </si>
  <si>
    <r>
      <rPr>
        <sz val="11"/>
        <color rgb="FF000000"/>
        <rFont val="宋体"/>
        <family val="0"/>
        <charset val="134"/>
      </rPr>
      <t xml:space="preserve">     2.</t>
    </r>
    <r>
      <rPr>
        <sz val="11"/>
        <color rgb="FF000000"/>
        <rFont val="Noto Sans"/>
        <family val="2"/>
      </rPr>
      <t xml:space="preserve">民办非企业</t>
    </r>
  </si>
  <si>
    <r>
      <rPr>
        <sz val="11"/>
        <color rgb="FF000000"/>
        <rFont val="宋体"/>
        <family val="0"/>
        <charset val="134"/>
      </rPr>
      <t xml:space="preserve">     3.</t>
    </r>
    <r>
      <rPr>
        <sz val="11"/>
        <color rgb="FF000000"/>
        <rFont val="Noto Sans"/>
        <family val="2"/>
      </rPr>
      <t xml:space="preserve">基金会</t>
    </r>
  </si>
  <si>
    <r>
      <rPr>
        <sz val="11"/>
        <color rgb="FF000000"/>
        <rFont val="宋体"/>
        <family val="0"/>
        <charset val="134"/>
      </rPr>
      <t xml:space="preserve">     4.</t>
    </r>
    <r>
      <rPr>
        <sz val="11"/>
        <color rgb="FF000000"/>
        <rFont val="Noto Sans"/>
        <family val="2"/>
      </rPr>
      <t xml:space="preserve">社会组织当年行政处罚数</t>
    </r>
  </si>
  <si>
    <t xml:space="preserve">起</t>
  </si>
  <si>
    <t xml:space="preserve">  （二）自治组织</t>
  </si>
  <si>
    <r>
      <rPr>
        <sz val="11"/>
        <color rgb="FF000000"/>
        <rFont val="宋体"/>
        <family val="0"/>
        <charset val="134"/>
      </rPr>
      <t xml:space="preserve">     1.</t>
    </r>
    <r>
      <rPr>
        <sz val="11"/>
        <color rgb="FF000000"/>
        <rFont val="Noto Sans"/>
        <family val="2"/>
      </rPr>
      <t xml:space="preserve">村委会</t>
    </r>
  </si>
  <si>
    <r>
      <rPr>
        <sz val="11"/>
        <color rgb="FF000000"/>
        <rFont val="宋体"/>
        <family val="0"/>
        <charset val="134"/>
      </rPr>
      <t xml:space="preserve">     2.</t>
    </r>
    <r>
      <rPr>
        <sz val="11"/>
        <color rgb="FF000000"/>
        <rFont val="Noto Sans"/>
        <family val="2"/>
      </rPr>
      <t xml:space="preserve">居委会</t>
    </r>
  </si>
  <si>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底，全省共有各类社会组织</t>
    </r>
    <r>
      <rPr>
        <sz val="11"/>
        <color rgb="FF000000"/>
        <rFont val="宋体"/>
        <family val="0"/>
        <charset val="134"/>
      </rPr>
      <t xml:space="preserve">7.0</t>
    </r>
    <r>
      <rPr>
        <sz val="11"/>
        <color rgb="FF000000"/>
        <rFont val="Noto Sans"/>
        <family val="2"/>
      </rPr>
      <t xml:space="preserve">万个，比上季度环比增长</t>
    </r>
    <r>
      <rPr>
        <sz val="11"/>
        <color rgb="FF000000"/>
        <rFont val="宋体"/>
        <family val="0"/>
        <charset val="134"/>
      </rPr>
      <t xml:space="preserve">0.9%</t>
    </r>
    <r>
      <rPr>
        <sz val="11"/>
        <color rgb="FF000000"/>
        <rFont val="Noto Sans"/>
        <family val="2"/>
      </rPr>
      <t xml:space="preserve">。社会团体</t>
    </r>
    <r>
      <rPr>
        <sz val="11"/>
        <color rgb="FF000000"/>
        <rFont val="宋体"/>
        <family val="0"/>
        <charset val="134"/>
      </rPr>
      <t xml:space="preserve">3.1</t>
    </r>
    <r>
      <rPr>
        <sz val="11"/>
        <color rgb="FF000000"/>
        <rFont val="Noto Sans"/>
        <family val="2"/>
      </rPr>
      <t xml:space="preserve">万个，比上季度环比增长</t>
    </r>
    <r>
      <rPr>
        <sz val="11"/>
        <color rgb="FF000000"/>
        <rFont val="宋体"/>
        <family val="0"/>
        <charset val="134"/>
      </rPr>
      <t xml:space="preserve">0.9%</t>
    </r>
    <r>
      <rPr>
        <sz val="11"/>
        <color rgb="FF000000"/>
        <rFont val="Noto Sans"/>
        <family val="2"/>
      </rPr>
      <t xml:space="preserve">；民办非企业</t>
    </r>
    <r>
      <rPr>
        <sz val="11"/>
        <color rgb="FF000000"/>
        <rFont val="宋体"/>
        <family val="0"/>
        <charset val="134"/>
      </rPr>
      <t xml:space="preserve">3.8</t>
    </r>
    <r>
      <rPr>
        <sz val="11"/>
        <color rgb="FF000000"/>
        <rFont val="Noto Sans"/>
        <family val="2"/>
      </rPr>
      <t xml:space="preserve">万个，比上季度环比增长</t>
    </r>
    <r>
      <rPr>
        <sz val="11"/>
        <color rgb="FF000000"/>
        <rFont val="宋体"/>
        <family val="0"/>
        <charset val="134"/>
      </rPr>
      <t xml:space="preserve">0.9%</t>
    </r>
    <r>
      <rPr>
        <sz val="11"/>
        <color rgb="FF000000"/>
        <rFont val="Noto Sans"/>
        <family val="2"/>
      </rPr>
      <t xml:space="preserve">；基金会</t>
    </r>
    <r>
      <rPr>
        <sz val="11"/>
        <color rgb="FF000000"/>
        <rFont val="宋体"/>
        <family val="0"/>
        <charset val="134"/>
      </rPr>
      <t xml:space="preserve">1150</t>
    </r>
    <r>
      <rPr>
        <sz val="11"/>
        <color rgb="FF000000"/>
        <rFont val="Noto Sans"/>
        <family val="2"/>
      </rPr>
      <t xml:space="preserve">个，比上季度环比增长</t>
    </r>
    <r>
      <rPr>
        <sz val="11"/>
        <color rgb="FF000000"/>
        <rFont val="宋体"/>
        <family val="0"/>
        <charset val="134"/>
      </rPr>
      <t xml:space="preserve">2.0%</t>
    </r>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底，全省共有自治组织</t>
    </r>
    <r>
      <rPr>
        <sz val="11"/>
        <color rgb="FF000000"/>
        <rFont val="宋体"/>
        <family val="0"/>
        <charset val="134"/>
      </rPr>
      <t xml:space="preserve">2.7</t>
    </r>
    <r>
      <rPr>
        <sz val="11"/>
        <color rgb="FF000000"/>
        <rFont val="Noto Sans"/>
        <family val="2"/>
      </rPr>
      <t xml:space="preserve">万个，比上季度环比增长</t>
    </r>
    <r>
      <rPr>
        <sz val="11"/>
        <color rgb="FF000000"/>
        <rFont val="宋体"/>
        <family val="0"/>
        <charset val="134"/>
      </rPr>
      <t xml:space="preserve">0.1%</t>
    </r>
    <r>
      <rPr>
        <sz val="11"/>
        <color rgb="FF000000"/>
        <rFont val="Noto Sans"/>
        <family val="2"/>
      </rPr>
      <t xml:space="preserve">。村委会</t>
    </r>
    <r>
      <rPr>
        <sz val="11"/>
        <color rgb="FF000000"/>
        <rFont val="宋体"/>
        <family val="0"/>
        <charset val="134"/>
      </rPr>
      <t xml:space="preserve">19799</t>
    </r>
    <r>
      <rPr>
        <sz val="11"/>
        <color rgb="FF000000"/>
        <rFont val="Noto Sans"/>
        <family val="2"/>
      </rPr>
      <t xml:space="preserve">个；居委会</t>
    </r>
    <r>
      <rPr>
        <sz val="11"/>
        <color rgb="FF000000"/>
        <rFont val="宋体"/>
        <family val="0"/>
        <charset val="134"/>
      </rPr>
      <t xml:space="preserve">6824</t>
    </r>
    <r>
      <rPr>
        <sz val="11"/>
        <color rgb="FF000000"/>
        <rFont val="Noto Sans"/>
        <family val="2"/>
      </rPr>
      <t xml:space="preserve">个，比上季度环比增长</t>
    </r>
    <r>
      <rPr>
        <sz val="11"/>
        <color rgb="FF000000"/>
        <rFont val="宋体"/>
        <family val="0"/>
        <charset val="134"/>
      </rPr>
      <t xml:space="preserve">0.1%</t>
    </r>
    <r>
      <rPr>
        <sz val="11"/>
        <color rgb="FF000000"/>
        <rFont val="Noto Sans"/>
        <family val="2"/>
      </rPr>
      <t xml:space="preserve">。</t>
    </r>
  </si>
  <si>
    <t xml:space="preserve">四、其他社会服务</t>
  </si>
  <si>
    <t xml:space="preserve">  （一）其他社会服务机构</t>
  </si>
  <si>
    <r>
      <rPr>
        <b val="true"/>
        <sz val="11"/>
        <color rgb="FF000000"/>
        <rFont val="宋体"/>
        <family val="0"/>
        <charset val="134"/>
      </rPr>
      <t xml:space="preserve">     1.</t>
    </r>
    <r>
      <rPr>
        <b val="true"/>
        <sz val="11"/>
        <color rgb="FF000000"/>
        <rFont val="Noto Sans"/>
        <family val="2"/>
      </rPr>
      <t xml:space="preserve">按单位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婚姻登记机构</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殡葬机构</t>
    </r>
  </si>
  <si>
    <r>
      <rPr>
        <b val="true"/>
        <sz val="11"/>
        <color rgb="FF000000"/>
        <rFont val="宋体"/>
        <family val="0"/>
        <charset val="134"/>
      </rPr>
      <t xml:space="preserve">     2.</t>
    </r>
    <r>
      <rPr>
        <b val="true"/>
        <sz val="11"/>
        <color rgb="FF000000"/>
        <rFont val="Noto Sans"/>
        <family val="2"/>
      </rPr>
      <t xml:space="preserve">按登记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工商登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编办登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政登记</t>
    </r>
  </si>
  <si>
    <t xml:space="preserve">  （二）其他社会服务事务</t>
  </si>
  <si>
    <r>
      <rPr>
        <b val="true"/>
        <sz val="11"/>
        <color rgb="FF000000"/>
        <rFont val="宋体"/>
        <family val="0"/>
        <charset val="134"/>
      </rPr>
      <t xml:space="preserve">     1.</t>
    </r>
    <r>
      <rPr>
        <b val="true"/>
        <sz val="11"/>
        <color rgb="FF000000"/>
        <rFont val="Noto Sans"/>
        <family val="2"/>
      </rPr>
      <t xml:space="preserve">婚姻</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结婚登记  </t>
    </r>
  </si>
  <si>
    <t xml:space="preserve">对</t>
  </si>
  <si>
    <t xml:space="preserve">              其中：涉外及港澳台登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离婚登记</t>
    </r>
  </si>
  <si>
    <r>
      <rPr>
        <b val="true"/>
        <sz val="11"/>
        <color rgb="FF000000"/>
        <rFont val="宋体"/>
        <family val="0"/>
        <charset val="134"/>
      </rPr>
      <t xml:space="preserve">     2.</t>
    </r>
    <r>
      <rPr>
        <b val="true"/>
        <sz val="11"/>
        <color rgb="FF000000"/>
        <rFont val="Noto Sans"/>
        <family val="2"/>
      </rPr>
      <t xml:space="preserve">殡葬</t>
    </r>
  </si>
  <si>
    <t xml:space="preserve">        火化遗体数</t>
  </si>
  <si>
    <t xml:space="preserve">具</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有身份信息的火化遗体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无身份信息的火化遗体数</t>
    </r>
  </si>
  <si>
    <r>
      <rPr>
        <sz val="12"/>
        <rFont val="Noto Sans"/>
        <family val="2"/>
      </rPr>
      <t xml:space="preserve">    截至</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底，全省共有注册登记的婚姻登记机构</t>
    </r>
    <r>
      <rPr>
        <sz val="12"/>
        <rFont val="宋体"/>
        <family val="0"/>
        <charset val="134"/>
      </rPr>
      <t xml:space="preserve">58</t>
    </r>
    <r>
      <rPr>
        <sz val="12"/>
        <rFont val="Noto Sans"/>
        <family val="2"/>
      </rPr>
      <t xml:space="preserve">个，比上季度环比增长</t>
    </r>
    <r>
      <rPr>
        <sz val="12"/>
        <rFont val="宋体"/>
        <family val="0"/>
        <charset val="134"/>
      </rPr>
      <t xml:space="preserve">3.6%</t>
    </r>
    <r>
      <rPr>
        <sz val="12"/>
        <rFont val="Noto Sans"/>
        <family val="2"/>
      </rPr>
      <t xml:space="preserve">；殡葬机构</t>
    </r>
    <r>
      <rPr>
        <sz val="12"/>
        <rFont val="宋体"/>
        <family val="0"/>
        <charset val="134"/>
      </rPr>
      <t xml:space="preserve">233</t>
    </r>
    <r>
      <rPr>
        <sz val="12"/>
        <rFont val="Noto Sans"/>
        <family val="2"/>
      </rPr>
      <t xml:space="preserve">个，比上季度环比下降</t>
    </r>
    <r>
      <rPr>
        <sz val="12"/>
        <rFont val="宋体"/>
        <family val="0"/>
        <charset val="134"/>
      </rPr>
      <t xml:space="preserve">0.4%</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9</t>
    </r>
    <r>
      <rPr>
        <sz val="12"/>
        <rFont val="Noto Sans"/>
        <family val="2"/>
      </rPr>
      <t xml:space="preserve">月，全省结婚登记</t>
    </r>
    <r>
      <rPr>
        <sz val="12"/>
        <rFont val="宋体"/>
        <family val="0"/>
        <charset val="134"/>
      </rPr>
      <t xml:space="preserve">50.9</t>
    </r>
    <r>
      <rPr>
        <sz val="12"/>
        <rFont val="Noto Sans"/>
        <family val="2"/>
      </rPr>
      <t xml:space="preserve">万对，比上季度环比增长</t>
    </r>
    <r>
      <rPr>
        <sz val="12"/>
        <rFont val="宋体"/>
        <family val="0"/>
        <charset val="134"/>
      </rPr>
      <t xml:space="preserve">45.1%</t>
    </r>
    <r>
      <rPr>
        <sz val="12"/>
        <rFont val="Noto Sans"/>
        <family val="2"/>
      </rPr>
      <t xml:space="preserve">；其中涉外及港澳台登记</t>
    </r>
    <r>
      <rPr>
        <sz val="12"/>
        <rFont val="宋体"/>
        <family val="0"/>
        <charset val="134"/>
      </rPr>
      <t xml:space="preserve">7179</t>
    </r>
    <r>
      <rPr>
        <sz val="12"/>
        <rFont val="Noto Sans"/>
        <family val="2"/>
      </rPr>
      <t xml:space="preserve">对，比上季度环比增长</t>
    </r>
    <r>
      <rPr>
        <sz val="12"/>
        <rFont val="宋体"/>
        <family val="0"/>
        <charset val="134"/>
      </rPr>
      <t xml:space="preserve">54.0%</t>
    </r>
    <r>
      <rPr>
        <sz val="12"/>
        <rFont val="Noto Sans"/>
        <family val="2"/>
      </rPr>
      <t xml:space="preserve">；离婚登记</t>
    </r>
    <r>
      <rPr>
        <sz val="12"/>
        <rFont val="宋体"/>
        <family val="0"/>
        <charset val="134"/>
      </rPr>
      <t xml:space="preserve">16.9</t>
    </r>
    <r>
      <rPr>
        <sz val="12"/>
        <rFont val="Noto Sans"/>
        <family val="2"/>
      </rPr>
      <t xml:space="preserve">万对，比上季度环比增长</t>
    </r>
    <r>
      <rPr>
        <sz val="12"/>
        <rFont val="宋体"/>
        <family val="0"/>
        <charset val="134"/>
      </rPr>
      <t xml:space="preserve">55.1%</t>
    </r>
    <r>
      <rPr>
        <sz val="12"/>
        <rFont val="Noto Sans"/>
        <family val="2"/>
      </rPr>
      <t xml:space="preserve">；火化遗体</t>
    </r>
    <r>
      <rPr>
        <sz val="12"/>
        <rFont val="宋体"/>
        <family val="0"/>
        <charset val="134"/>
      </rPr>
      <t xml:space="preserve">35.8</t>
    </r>
    <r>
      <rPr>
        <sz val="12"/>
        <rFont val="Noto Sans"/>
        <family val="2"/>
      </rPr>
      <t xml:space="preserve">万具，比上季度环比增长</t>
    </r>
    <r>
      <rPr>
        <sz val="12"/>
        <rFont val="宋体"/>
        <family val="0"/>
        <charset val="134"/>
      </rPr>
      <t xml:space="preserve">44.6%</t>
    </r>
    <r>
      <rPr>
        <sz val="12"/>
        <rFont val="Noto Sans"/>
        <family val="2"/>
      </rPr>
      <t xml:space="preserve">。</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0"/>
        <rFont val="Noto Sans"/>
        <family val="2"/>
      </rPr>
      <t xml:space="preserve">    注：根据民政部《</t>
    </r>
    <r>
      <rPr>
        <sz val="10"/>
        <rFont val="宋体"/>
        <family val="0"/>
        <charset val="134"/>
      </rPr>
      <t xml:space="preserve">2018</t>
    </r>
    <r>
      <rPr>
        <sz val="10"/>
        <rFont val="Noto Sans"/>
        <family val="2"/>
      </rPr>
      <t xml:space="preserve">年社会服务统计制度》，</t>
    </r>
    <r>
      <rPr>
        <sz val="10"/>
        <rFont val="宋体"/>
        <family val="0"/>
        <charset val="134"/>
      </rPr>
      <t xml:space="preserve">2018</t>
    </r>
    <r>
      <rPr>
        <sz val="10"/>
        <rFont val="Noto Sans"/>
        <family val="2"/>
      </rPr>
      <t xml:space="preserve">年城市特困人员救助供养人数指标，月报不统计，故相关月份无数据。</t>
    </r>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民政经费</t>
    </r>
  </si>
  <si>
    <t xml:space="preserve">当月社会服务事业费总支出</t>
  </si>
  <si>
    <t xml:space="preserve">当月明细支出（万元）</t>
  </si>
  <si>
    <t xml:space="preserve">社会福利支出</t>
  </si>
  <si>
    <t xml:space="preserve">社会救助支出</t>
  </si>
  <si>
    <t xml:space="preserve">民政管理事务支出</t>
  </si>
  <si>
    <t xml:space="preserve">行政事业单位离退休
支出</t>
  </si>
  <si>
    <t xml:space="preserve">其他支出</t>
  </si>
  <si>
    <t xml:space="preserve">分市数据（一）</t>
  </si>
  <si>
    <t xml:space="preserve">分市数据（二）</t>
  </si>
  <si>
    <t xml:space="preserve">分市数据（三）</t>
  </si>
  <si>
    <t xml:space="preserve">分市数据（四）</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五</t>
    </r>
    <r>
      <rPr>
        <b val="true"/>
        <sz val="16"/>
        <rFont val="仿宋_GB2312"/>
        <family val="3"/>
        <charset val="134"/>
      </rPr>
      <t xml:space="preserve">)</t>
    </r>
  </si>
  <si>
    <t xml:space="preserve">分市数据（六）</t>
  </si>
  <si>
    <t xml:space="preserve">分市数据（七）</t>
  </si>
  <si>
    <t xml:space="preserve">分市数据（八）</t>
  </si>
  <si>
    <t xml:space="preserve">分市数据（九）</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十</t>
    </r>
    <r>
      <rPr>
        <b val="true"/>
        <sz val="16"/>
        <rFont val="仿宋_GB2312"/>
        <family val="3"/>
        <charset val="134"/>
      </rPr>
      <t xml:space="preserve">)</t>
    </r>
  </si>
  <si>
    <t xml:space="preserve">分市数据（十一）</t>
  </si>
  <si>
    <t xml:space="preserve">分市数据（十二）</t>
  </si>
  <si>
    <t xml:space="preserve">分市数据（十三）</t>
  </si>
  <si>
    <t xml:space="preserve">分市数据（十四）</t>
  </si>
  <si>
    <t xml:space="preserve">分市数据（十五）</t>
  </si>
  <si>
    <t xml:space="preserve">分市数据（十六）</t>
  </si>
  <si>
    <t xml:space="preserve">分市数据（十七）</t>
  </si>
  <si>
    <t xml:space="preserve">分市数据（十八）</t>
  </si>
  <si>
    <r>
      <rPr>
        <sz val="14"/>
        <rFont val="Times New Roman"/>
        <family val="1"/>
      </rPr>
      <t xml:space="preserve">2019</t>
    </r>
    <r>
      <rPr>
        <sz val="14"/>
        <rFont val="Noto Sans"/>
        <family val="2"/>
      </rPr>
      <t xml:space="preserve">年</t>
    </r>
    <r>
      <rPr>
        <sz val="14"/>
        <rFont val="Times New Roman"/>
        <family val="1"/>
      </rPr>
      <t xml:space="preserve">3</t>
    </r>
    <r>
      <rPr>
        <sz val="14"/>
        <rFont val="Noto Sans"/>
        <family val="2"/>
      </rPr>
      <t xml:space="preserve">季度</t>
    </r>
  </si>
  <si>
    <r>
      <rPr>
        <sz val="14"/>
        <color rgb="FF000000"/>
        <rFont val="Times New Roman"/>
        <family val="1"/>
      </rPr>
      <t xml:space="preserve">2019</t>
    </r>
    <r>
      <rPr>
        <sz val="14"/>
        <color rgb="FF000000"/>
        <rFont val="Noto Sans"/>
        <family val="2"/>
      </rPr>
      <t xml:space="preserve">年</t>
    </r>
    <r>
      <rPr>
        <sz val="14"/>
        <color rgb="FF000000"/>
        <rFont val="Times New Roman"/>
        <family val="1"/>
      </rPr>
      <t xml:space="preserve">3</t>
    </r>
    <r>
      <rPr>
        <sz val="14"/>
        <color rgb="FF000000"/>
        <rFont val="Noto Sans"/>
        <family val="2"/>
      </rPr>
      <t xml:space="preserve">季度</t>
    </r>
  </si>
  <si>
    <t xml:space="preserve">地区</t>
  </si>
  <si>
    <t xml:space="preserve">行政区划</t>
  </si>
  <si>
    <t xml:space="preserve">社会福利</t>
  </si>
  <si>
    <t xml:space="preserve">困境儿童</t>
  </si>
  <si>
    <t xml:space="preserve">儿童福利</t>
  </si>
  <si>
    <t xml:space="preserve">老年人福利</t>
  </si>
  <si>
    <t xml:space="preserve">残疾人福利</t>
  </si>
  <si>
    <t xml:space="preserve">城市最低生活保障</t>
  </si>
  <si>
    <t xml:space="preserve">农村最低生活保障</t>
  </si>
  <si>
    <t xml:space="preserve">生活无着人员救助</t>
  </si>
  <si>
    <t xml:space="preserve">临时救助</t>
  </si>
  <si>
    <t xml:space="preserve">传统救济人数</t>
  </si>
  <si>
    <t xml:space="preserve">农村特困人员救助供养</t>
  </si>
  <si>
    <t xml:space="preserve">城市特困人员救助供养</t>
  </si>
  <si>
    <t xml:space="preserve">社区服务</t>
  </si>
  <si>
    <t xml:space="preserve">社会组织</t>
  </si>
  <si>
    <t xml:space="preserve">自治组织</t>
  </si>
  <si>
    <t xml:space="preserve">其他社会服务</t>
  </si>
  <si>
    <t xml:space="preserve">民政事业费累计支出</t>
  </si>
  <si>
    <t xml:space="preserve">民政事业费</t>
  </si>
  <si>
    <t xml:space="preserve">乡镇级合计</t>
  </si>
  <si>
    <t xml:space="preserve">街道</t>
  </si>
  <si>
    <t xml:space="preserve">提供住宿的社会服务机构数</t>
  </si>
  <si>
    <t xml:space="preserve">按机构性质分</t>
  </si>
  <si>
    <t xml:space="preserve">按登记类型分</t>
  </si>
  <si>
    <t xml:space="preserve">社会服务床位数</t>
  </si>
  <si>
    <t xml:space="preserve">收养救助人数</t>
  </si>
  <si>
    <t xml:space="preserve">不提供住宿的社会服务机构</t>
  </si>
  <si>
    <t xml:space="preserve">孤儿总数</t>
  </si>
  <si>
    <t xml:space="preserve">其他困境儿童</t>
  </si>
  <si>
    <t xml:space="preserve">收养登记</t>
  </si>
  <si>
    <t xml:space="preserve">涉外及港澳台收养登记</t>
  </si>
  <si>
    <t xml:space="preserve">享受高龄补贴的老年  人数</t>
  </si>
  <si>
    <t xml:space="preserve">享受护理补贴的老年人数</t>
  </si>
  <si>
    <t xml:space="preserve">享受养老服务补贴的老年人数</t>
  </si>
  <si>
    <t xml:space="preserve">享受困难残疾人生活补贴人数</t>
  </si>
  <si>
    <t xml:space="preserve">享受重度残疾人护理补贴人数</t>
  </si>
  <si>
    <t xml:space="preserve">城市低保人数</t>
  </si>
  <si>
    <t xml:space="preserve">按人员性质分类</t>
  </si>
  <si>
    <t xml:space="preserve">按人员年龄分类</t>
  </si>
  <si>
    <t xml:space="preserve">按人员增加情况分</t>
  </si>
  <si>
    <t xml:space="preserve">城市低保户数</t>
  </si>
  <si>
    <t xml:space="preserve">农村低保人数</t>
  </si>
  <si>
    <t xml:space="preserve">当月新增农村低保人数</t>
  </si>
  <si>
    <t xml:space="preserve">当月退出农村低保人数</t>
  </si>
  <si>
    <t xml:space="preserve">农村低保户数</t>
  </si>
  <si>
    <t xml:space="preserve">在站救助人次数</t>
  </si>
  <si>
    <t xml:space="preserve">站外救助人次数</t>
  </si>
  <si>
    <t xml:space="preserve">临时救助户次数</t>
  </si>
  <si>
    <t xml:space="preserve">按属地分类</t>
  </si>
  <si>
    <t xml:space="preserve">按对象分类</t>
  </si>
  <si>
    <t xml:space="preserve">其中：未成年人</t>
  </si>
  <si>
    <t xml:space="preserve">其中：纳入扶贫建档立卡人员</t>
  </si>
  <si>
    <t xml:space="preserve">社会捐赠接收站、点、慈善超市数</t>
  </si>
  <si>
    <t xml:space="preserve">社区服务设施合计</t>
  </si>
  <si>
    <t xml:space="preserve">社区日间照料床位数</t>
  </si>
  <si>
    <t xml:space="preserve">社区留宿照料床位数</t>
  </si>
  <si>
    <t xml:space="preserve">社区日间照料人数</t>
  </si>
  <si>
    <t xml:space="preserve">社区留宿照料人数</t>
  </si>
  <si>
    <t xml:space="preserve">社会团体</t>
  </si>
  <si>
    <t xml:space="preserve">民办非企业单位</t>
  </si>
  <si>
    <t xml:space="preserve">基金会</t>
  </si>
  <si>
    <t xml:space="preserve">村委会</t>
  </si>
  <si>
    <t xml:space="preserve">社区居委会</t>
  </si>
  <si>
    <t xml:space="preserve">结婚登记</t>
  </si>
  <si>
    <t xml:space="preserve">离婚登记</t>
  </si>
  <si>
    <t xml:space="preserve">火化遗体总数</t>
  </si>
  <si>
    <t xml:space="preserve">民政管理事务</t>
  </si>
  <si>
    <t xml:space="preserve">行政事业单位离退休</t>
  </si>
  <si>
    <t xml:space="preserve">其他</t>
  </si>
  <si>
    <t xml:space="preserve">镇</t>
  </si>
  <si>
    <t xml:space="preserve">乡</t>
  </si>
  <si>
    <t xml:space="preserve">老年人与残疾人服务机构</t>
  </si>
  <si>
    <t xml:space="preserve">智障与精神病人服务机构</t>
  </si>
  <si>
    <t xml:space="preserve">儿童收养救助服务机构</t>
  </si>
  <si>
    <t xml:space="preserve">其他提供住宿的社会服务机构</t>
  </si>
  <si>
    <t xml:space="preserve">工商登记</t>
  </si>
  <si>
    <t xml:space="preserve">编办登记</t>
  </si>
  <si>
    <t xml:space="preserve">民政登记</t>
  </si>
  <si>
    <t xml:space="preserve">一个机构多个牌子</t>
  </si>
  <si>
    <t xml:space="preserve">老年人与残疾人服务床位数</t>
  </si>
  <si>
    <t xml:space="preserve">智障与精神病人服务床位数</t>
  </si>
  <si>
    <t xml:space="preserve">儿童收养救助服务床位数</t>
  </si>
  <si>
    <t xml:space="preserve">其他提供住宿的社会服务床位数</t>
  </si>
  <si>
    <t xml:space="preserve">老年人与残疾人服务人数</t>
  </si>
  <si>
    <t xml:space="preserve">智障与精神病人服务人数</t>
  </si>
  <si>
    <t xml:space="preserve">儿童收养救助服务人数</t>
  </si>
  <si>
    <t xml:space="preserve">其他提供住宿的社会服务人数</t>
  </si>
  <si>
    <t xml:space="preserve">有身份信息的孤儿数</t>
  </si>
  <si>
    <t xml:space="preserve">无身份信息的孤儿数</t>
  </si>
  <si>
    <t xml:space="preserve">纳入城乡低保</t>
  </si>
  <si>
    <t xml:space="preserve">纳入城乡特困救助供养</t>
  </si>
  <si>
    <t xml:space="preserve">纳入临时救助</t>
  </si>
  <si>
    <t xml:space="preserve">女性</t>
  </si>
  <si>
    <t xml:space="preserve">残疾人</t>
  </si>
  <si>
    <t xml:space="preserve">老年人</t>
  </si>
  <si>
    <t xml:space="preserve">成年人</t>
  </si>
  <si>
    <t xml:space="preserve">未成年人</t>
  </si>
  <si>
    <t xml:space="preserve">当月新增城市低保人数</t>
  </si>
  <si>
    <t xml:space="preserve">当月退出城市低保人数</t>
  </si>
  <si>
    <t xml:space="preserve">其中：纳入扶贫建档立卡对象</t>
  </si>
  <si>
    <t xml:space="preserve">有身份信息的人员救助人次数</t>
  </si>
  <si>
    <t xml:space="preserve">无身份信息的人员救助人次数</t>
  </si>
  <si>
    <t xml:space="preserve">本地户籍</t>
  </si>
  <si>
    <t xml:space="preserve">非本地户籍</t>
  </si>
  <si>
    <t xml:space="preserve">低保人员</t>
  </si>
  <si>
    <t xml:space="preserve">特困人员</t>
  </si>
  <si>
    <t xml:space="preserve">全自理</t>
  </si>
  <si>
    <t xml:space="preserve">半护理</t>
  </si>
  <si>
    <t xml:space="preserve">全护理</t>
  </si>
  <si>
    <t xml:space="preserve">集中供养</t>
  </si>
  <si>
    <t xml:space="preserve">分散供养</t>
  </si>
  <si>
    <t xml:space="preserve">社区指导中心</t>
  </si>
  <si>
    <t xml:space="preserve">社区服务中心</t>
  </si>
  <si>
    <t xml:space="preserve">社区服务站</t>
  </si>
  <si>
    <t xml:space="preserve">未登记的农村特困人员救助供养机构</t>
  </si>
  <si>
    <t xml:space="preserve">社区养老机构和设施</t>
  </si>
  <si>
    <t xml:space="preserve">社区互助型养老设施</t>
  </si>
  <si>
    <t xml:space="preserve">其他社区服务机构和设施</t>
  </si>
  <si>
    <t xml:space="preserve">其他社会服务机构</t>
  </si>
  <si>
    <t xml:space="preserve">编制登记</t>
  </si>
  <si>
    <t xml:space="preserve">涉外及港澳台</t>
  </si>
  <si>
    <t xml:space="preserve">有身份信息的火化遗体数</t>
  </si>
  <si>
    <t xml:space="preserve">无身份信息的火化遗体数</t>
  </si>
  <si>
    <t xml:space="preserve">最低生活保障</t>
  </si>
  <si>
    <t xml:space="preserve">其中：城市低保累计支出</t>
  </si>
  <si>
    <t xml:space="preserve">农村低保累计支出</t>
  </si>
  <si>
    <t xml:space="preserve">特困人员救助供养支出</t>
  </si>
  <si>
    <t xml:space="preserve">临时救助支出</t>
  </si>
  <si>
    <t xml:space="preserve">流浪乞讨人员救助</t>
  </si>
  <si>
    <t xml:space="preserve">民族乡</t>
  </si>
  <si>
    <t xml:space="preserve">老年人与残疾人服务机构的床位数</t>
  </si>
  <si>
    <t xml:space="preserve">社区养老床位数</t>
  </si>
  <si>
    <t xml:space="preserve">集中供养孤儿</t>
  </si>
  <si>
    <t xml:space="preserve">社会散居孤儿</t>
  </si>
  <si>
    <t xml:space="preserve">其中：重度残疾人</t>
  </si>
  <si>
    <t xml:space="preserve">在职人员</t>
  </si>
  <si>
    <t xml:space="preserve">灵活就业</t>
  </si>
  <si>
    <t xml:space="preserve">登记失业</t>
  </si>
  <si>
    <t xml:space="preserve">无就业条件</t>
  </si>
  <si>
    <t xml:space="preserve">有劳动条件</t>
  </si>
  <si>
    <t xml:space="preserve">无劳动条件</t>
  </si>
  <si>
    <t xml:space="preserve">流浪未成年人救助人次数</t>
  </si>
  <si>
    <t xml:space="preserve">其中：纳入低保的扶贫建档立卡人员</t>
  </si>
  <si>
    <t xml:space="preserve">其中：农村</t>
  </si>
  <si>
    <t xml:space="preserve">城市低保金</t>
  </si>
  <si>
    <t xml:space="preserve">城市低保临时补助</t>
  </si>
  <si>
    <t xml:space="preserve">农村低保金</t>
  </si>
  <si>
    <t xml:space="preserve">农村低保临时补助</t>
  </si>
  <si>
    <t xml:space="preserve">城市特困人员救助供养支出</t>
  </si>
  <si>
    <t xml:space="preserve">农村特困人员救助供养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社区服务机构和设施：</t>
    </r>
    <r>
      <rPr>
        <sz val="12"/>
        <rFont val="Noto Sans"/>
        <family val="2"/>
      </rPr>
      <t xml:space="preserve">是面向全体城乡居民提供社区服务的机构和设施。原则上，城乡社区服务机构应能提供以公共服务为主体的综合性服务，城乡社区服务设施面积应能满足社区组织办公和社区综合服务所需，并配置多功能社区居民活动场所。在此基础上可根据社区居民的实际需求，重点强化若干类服务功能</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0">
    <numFmt numFmtId="164" formatCode="General"/>
    <numFmt numFmtId="165" formatCode="0.0_ "/>
    <numFmt numFmtId="166" formatCode="#,##0.00_ "/>
    <numFmt numFmtId="167" formatCode="0_ "/>
    <numFmt numFmtId="168" formatCode="0_);[RED]\(0\)"/>
    <numFmt numFmtId="169" formatCode="0.00_);[RED]\(0.00\)"/>
    <numFmt numFmtId="170" formatCode="0.0_);[RED]\(0.0\)"/>
    <numFmt numFmtId="171" formatCode="\￥#,##0.00_);[RED]&quot;(￥&quot;#,##0.00\)"/>
    <numFmt numFmtId="172" formatCode="_ \￥* #,##0.00_ ;_ \￥* \-#,##0.00_ ;_ \￥* \-??_ ;_ @_ "/>
    <numFmt numFmtId="173" formatCode="#,##0"/>
  </numFmts>
  <fonts count="43">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6"/>
      <name val="仿宋_GB2312"/>
      <family val="3"/>
      <charset val="134"/>
    </font>
    <font>
      <sz val="11"/>
      <name val="Times New Roman"/>
      <family val="1"/>
    </font>
    <font>
      <b val="true"/>
      <sz val="18"/>
      <name val="仿宋_GB2312"/>
      <family val="3"/>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color rgb="FF000000"/>
      <name val="宋体"/>
      <family val="0"/>
      <charset val="134"/>
    </font>
    <font>
      <sz val="11"/>
      <color rgb="FF000000"/>
      <name val="Noto Sans"/>
      <family val="2"/>
    </font>
    <font>
      <sz val="11"/>
      <color rgb="FF000000"/>
      <name val="Times New Roman"/>
      <family val="1"/>
    </font>
    <font>
      <sz val="11"/>
      <name val="Noto Sans"/>
      <family val="2"/>
    </font>
    <font>
      <sz val="12"/>
      <name val="Noto Sans"/>
      <family val="2"/>
    </font>
    <font>
      <sz val="12"/>
      <name val="黑体"/>
      <family val="3"/>
      <charset val="134"/>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name val="Noto Sans"/>
      <family val="2"/>
    </font>
    <font>
      <sz val="10"/>
      <name val="宋体"/>
      <family val="0"/>
      <charset val="134"/>
    </font>
    <font>
      <sz val="10"/>
      <color rgb="FF000000"/>
      <name val="宋体"/>
      <family val="2"/>
    </font>
    <font>
      <sz val="11"/>
      <color rgb="FF000000"/>
      <name val="宋体"/>
      <family val="2"/>
    </font>
    <font>
      <sz val="10"/>
      <color rgb="FF000000"/>
      <name val="Noto Sans"/>
      <family val="2"/>
    </font>
    <font>
      <sz val="12"/>
      <color rgb="FF000000"/>
      <name val="Noto Sans"/>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Times New Roman"/>
      <family val="1"/>
    </font>
    <font>
      <sz val="14"/>
      <name val="Noto Sans"/>
      <family val="2"/>
    </font>
    <font>
      <sz val="14"/>
      <color rgb="FF000000"/>
      <name val="Times New Roman"/>
      <family val="1"/>
    </font>
    <font>
      <sz val="14"/>
      <color rgb="FF000000"/>
      <name val="Noto Sans"/>
      <family val="2"/>
    </font>
    <font>
      <sz val="10"/>
      <color rgb="FF000000"/>
      <name val="Times New Roman"/>
      <family val="1"/>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30">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1" xfId="48" applyFont="true" applyBorder="true" applyAlignment="true" applyProtection="false">
      <alignment horizontal="center" vertical="center" textRotation="0" wrapText="false" indent="0" shrinkToFit="false"/>
      <protection locked="true" hidden="false"/>
    </xf>
    <xf numFmtId="165" fontId="10" fillId="0" borderId="2" xfId="48"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4" xfId="48" applyFont="true" applyBorder="true" applyAlignment="true" applyProtection="false">
      <alignment horizontal="general" vertical="center" textRotation="0" wrapText="false" indent="0" shrinkToFit="true"/>
      <protection locked="true" hidden="false"/>
    </xf>
    <xf numFmtId="164" fontId="14" fillId="0" borderId="4" xfId="48" applyFont="true" applyBorder="true" applyAlignment="true" applyProtection="false">
      <alignment horizontal="center" vertical="center" textRotation="0" wrapText="false" indent="0" shrinkToFit="true"/>
      <protection locked="true" hidden="false"/>
    </xf>
    <xf numFmtId="164" fontId="11" fillId="0" borderId="4" xfId="48" applyFont="true" applyBorder="true" applyAlignment="true" applyProtection="false">
      <alignment horizontal="right" vertical="center" textRotation="0" wrapText="false" indent="0" shrinkToFit="true"/>
      <protection locked="true" hidden="false"/>
    </xf>
    <xf numFmtId="165" fontId="11" fillId="0" borderId="4" xfId="48"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6" xfId="48" applyFont="true" applyBorder="true" applyAlignment="true" applyProtection="false">
      <alignment horizontal="center" vertical="center" textRotation="0" wrapText="false" indent="0" shrinkToFit="true"/>
      <protection locked="true" hidden="false"/>
    </xf>
    <xf numFmtId="167" fontId="16" fillId="0" borderId="7" xfId="48" applyFont="true" applyBorder="true" applyAlignment="true" applyProtection="false">
      <alignment horizontal="right" vertical="center" textRotation="0" wrapText="false" indent="0" shrinkToFit="true"/>
      <protection locked="true" hidden="false"/>
    </xf>
    <xf numFmtId="165" fontId="16" fillId="0" borderId="7" xfId="48" applyFont="true" applyBorder="true" applyAlignment="true" applyProtection="false">
      <alignment horizontal="right" vertical="center" textRotation="0" wrapText="false" indent="0" shrinkToFit="true"/>
      <protection locked="true" hidden="false"/>
    </xf>
    <xf numFmtId="164" fontId="14" fillId="0" borderId="5" xfId="48" applyFont="true" applyBorder="true" applyAlignment="true" applyProtection="false">
      <alignment horizontal="general" vertical="center" textRotation="0" wrapText="false" indent="0" shrinkToFit="true"/>
      <protection locked="true" hidden="false"/>
    </xf>
    <xf numFmtId="164" fontId="15" fillId="0" borderId="5" xfId="48" applyFont="true" applyBorder="true" applyAlignment="true" applyProtection="false">
      <alignment horizontal="general" vertical="center" textRotation="0" wrapText="false" indent="0" shrinkToFit="true"/>
      <protection locked="true" hidden="false"/>
    </xf>
    <xf numFmtId="164" fontId="14" fillId="0" borderId="8" xfId="48" applyFont="true" applyBorder="true" applyAlignment="true" applyProtection="false">
      <alignment horizontal="general" vertical="center" textRotation="0" wrapText="false" indent="0" shrinkToFit="true"/>
      <protection locked="true" hidden="false"/>
    </xf>
    <xf numFmtId="164" fontId="15" fillId="0" borderId="9" xfId="48" applyFont="true" applyBorder="true" applyAlignment="true" applyProtection="false">
      <alignment horizontal="center" vertical="center" textRotation="0" wrapText="false" indent="0" shrinkToFit="true"/>
      <protection locked="true" hidden="false"/>
    </xf>
    <xf numFmtId="167" fontId="16" fillId="0" borderId="10" xfId="48" applyFont="true" applyBorder="true" applyAlignment="true" applyProtection="false">
      <alignment horizontal="right" vertical="center" textRotation="0" wrapText="false" indent="0" shrinkToFit="true"/>
      <protection locked="true" hidden="false"/>
    </xf>
    <xf numFmtId="165" fontId="16" fillId="0" borderId="10" xfId="48" applyFont="true" applyBorder="true" applyAlignment="true" applyProtection="false">
      <alignment horizontal="right" vertical="center" textRotation="0" wrapText="false" indent="0" shrinkToFit="true"/>
      <protection locked="true" hidden="false"/>
    </xf>
    <xf numFmtId="164" fontId="15" fillId="0" borderId="0" xfId="48" applyFont="true" applyBorder="true" applyAlignment="true" applyProtection="false">
      <alignment horizontal="left" vertical="center" textRotation="0" wrapText="true" indent="0" shrinkToFit="true"/>
      <protection locked="true" hidden="false"/>
    </xf>
    <xf numFmtId="164" fontId="10" fillId="0" borderId="1" xfId="48" applyFont="true" applyBorder="true" applyAlignment="true" applyProtection="false">
      <alignment horizontal="left" vertical="center" textRotation="0" wrapText="false" indent="0" shrinkToFit="true"/>
      <protection locked="true" hidden="false"/>
    </xf>
    <xf numFmtId="164" fontId="15" fillId="0" borderId="1" xfId="48" applyFont="true" applyBorder="true" applyAlignment="true" applyProtection="false">
      <alignment horizontal="center" vertical="center" textRotation="0" wrapText="false" indent="0" shrinkToFit="true"/>
      <protection locked="true" hidden="false"/>
    </xf>
    <xf numFmtId="165" fontId="16" fillId="0" borderId="11" xfId="48"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5" fillId="0" borderId="12" xfId="48"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5" fillId="0" borderId="14" xfId="48"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2" xfId="48" applyFont="true" applyBorder="true" applyAlignment="true" applyProtection="false">
      <alignment horizontal="general" vertical="center" textRotation="0" wrapText="false" indent="0" shrinkToFit="true"/>
      <protection locked="true" hidden="false"/>
    </xf>
    <xf numFmtId="164" fontId="16" fillId="0" borderId="2" xfId="48" applyFont="true" applyBorder="true" applyAlignment="true" applyProtection="false">
      <alignment horizontal="center" vertical="center" textRotation="0" wrapText="false" indent="0" shrinkToFit="true"/>
      <protection locked="true" hidden="false"/>
    </xf>
    <xf numFmtId="165" fontId="16" fillId="0" borderId="2" xfId="48"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4" xfId="48" applyFont="true" applyBorder="true" applyAlignment="true" applyProtection="false">
      <alignment horizontal="center" vertical="center" textRotation="0" wrapText="false" indent="0" shrinkToFit="true"/>
      <protection locked="true" hidden="false"/>
    </xf>
    <xf numFmtId="165" fontId="16" fillId="0" borderId="4" xfId="48" applyFont="true" applyBorder="true" applyAlignment="true" applyProtection="false">
      <alignment horizontal="right" vertical="center" textRotation="0" wrapText="false" indent="0" shrinkToFit="true"/>
      <protection locked="true" hidden="false"/>
    </xf>
    <xf numFmtId="164" fontId="11" fillId="0" borderId="12" xfId="48" applyFont="true" applyBorder="true" applyAlignment="true" applyProtection="false">
      <alignment horizontal="general" vertical="center" textRotation="0" wrapText="false" indent="0" shrinkToFit="true"/>
      <protection locked="true" hidden="false"/>
    </xf>
    <xf numFmtId="164" fontId="15" fillId="0" borderId="13" xfId="48"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7" fontId="16" fillId="0" borderId="4" xfId="48"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4" fontId="14" fillId="0" borderId="12" xfId="48" applyFont="true" applyBorder="true" applyAlignment="true" applyProtection="false">
      <alignment horizontal="general" vertical="center" textRotation="0" wrapText="false" indent="0" shrinkToFit="true"/>
      <protection locked="true" hidden="false"/>
    </xf>
    <xf numFmtId="164" fontId="15" fillId="0" borderId="3" xfId="48" applyFont="true" applyBorder="true" applyAlignment="true" applyProtection="false">
      <alignment horizontal="general" vertical="center" textRotation="0" wrapText="false" indent="0" shrinkToFit="true"/>
      <protection locked="true" hidden="false"/>
    </xf>
    <xf numFmtId="164" fontId="14" fillId="0" borderId="3" xfId="48"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1" xfId="48" applyFont="true" applyBorder="true" applyAlignment="true" applyProtection="false">
      <alignment horizontal="general" vertical="center" textRotation="0" wrapText="false" indent="0" shrinkToFit="true"/>
      <protection locked="true" hidden="false"/>
    </xf>
    <xf numFmtId="164" fontId="15" fillId="0" borderId="20" xfId="48"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15" fillId="0" borderId="12" xfId="48" applyFont="true" applyBorder="true" applyAlignment="true" applyProtection="false">
      <alignment horizontal="general" vertical="center" textRotation="0" wrapText="false" indent="0" shrinkToFit="true"/>
      <protection locked="true" hidden="false"/>
    </xf>
    <xf numFmtId="164" fontId="15" fillId="0" borderId="13" xfId="48"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6" xfId="48"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15" fillId="0" borderId="12" xfId="48" applyFont="true" applyBorder="true" applyAlignment="true" applyProtection="false">
      <alignment horizontal="general"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5" fillId="0" borderId="19" xfId="48" applyFont="true" applyBorder="true" applyAlignment="true" applyProtection="false">
      <alignment horizontal="center" vertical="center" textRotation="0" wrapText="false" indent="0" shrinkToFit="true"/>
      <protection locked="true" hidden="false"/>
    </xf>
    <xf numFmtId="167" fontId="16" fillId="0" borderId="11" xfId="48"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7" fontId="16" fillId="0" borderId="22" xfId="48" applyFont="true" applyBorder="true" applyAlignment="true" applyProtection="false">
      <alignment horizontal="right" vertical="center" textRotation="0" wrapText="false" indent="0" shrinkToFit="true"/>
      <protection locked="true" hidden="false"/>
    </xf>
    <xf numFmtId="165" fontId="16" fillId="0" borderId="22" xfId="48" applyFont="true" applyBorder="true" applyAlignment="true" applyProtection="false">
      <alignment horizontal="right" vertical="center" textRotation="0" wrapText="false" indent="0" shrinkToFit="true"/>
      <protection locked="true" hidden="false"/>
    </xf>
    <xf numFmtId="164" fontId="10" fillId="0" borderId="3" xfId="48" applyFont="true" applyBorder="true" applyAlignment="true" applyProtection="false">
      <alignment horizontal="general" vertical="center" textRotation="0" wrapText="false" indent="0" shrinkToFit="true"/>
      <protection locked="true" hidden="false"/>
    </xf>
    <xf numFmtId="164" fontId="16" fillId="0" borderId="3" xfId="48"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3" xfId="48"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7" fontId="16" fillId="0" borderId="3" xfId="48" applyFont="true" applyBorder="true" applyAlignment="true" applyProtection="false">
      <alignment horizontal="right"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4" fillId="0" borderId="5" xfId="48" applyFont="true" applyBorder="true" applyAlignment="true" applyProtection="false">
      <alignment horizontal="general" vertical="center" textRotation="0" wrapText="tru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5" fontId="8" fillId="0" borderId="25" xfId="0" applyFont="true" applyBorder="true" applyAlignment="true" applyProtection="false">
      <alignment horizontal="right" vertical="center" textRotation="0" wrapText="false" indent="0" shrinkToFit="false"/>
      <protection locked="true" hidden="false"/>
    </xf>
    <xf numFmtId="164" fontId="14" fillId="0" borderId="12" xfId="48" applyFont="true" applyBorder="true" applyAlignment="true" applyProtection="false">
      <alignment horizontal="general" vertical="center" textRotation="0" wrapText="true" indent="0" shrinkToFit="tru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5" fontId="8" fillId="0" borderId="2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5" fillId="0" borderId="8" xfId="48" applyFont="true" applyBorder="true" applyAlignment="true" applyProtection="false">
      <alignment horizontal="general" vertical="center" textRotation="0" wrapText="false" indent="0" shrinkToFit="true"/>
      <protection locked="true" hidden="false"/>
    </xf>
    <xf numFmtId="164" fontId="15" fillId="0" borderId="9" xfId="48"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4" fontId="15" fillId="0" borderId="0" xfId="48" applyFont="true" applyBorder="true" applyAlignment="true" applyProtection="false">
      <alignment horizontal="left" vertical="center" textRotation="0" wrapText="true" indent="0" shrinkToFit="true"/>
      <protection locked="true" hidden="false"/>
    </xf>
    <xf numFmtId="164" fontId="11" fillId="0" borderId="2" xfId="48"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5" fontId="14" fillId="0" borderId="16"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1" fillId="0" borderId="12" xfId="48"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5" fillId="0" borderId="12" xfId="48"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1" fillId="0" borderId="0" xfId="48" applyFont="true" applyBorder="true" applyAlignment="true" applyProtection="false">
      <alignment horizontal="general" vertical="center" textRotation="0" wrapText="false" indent="0" shrinkToFit="true"/>
      <protection locked="true" hidden="false"/>
    </xf>
    <xf numFmtId="164" fontId="16" fillId="0" borderId="0" xfId="48" applyFont="true" applyBorder="true" applyAlignment="true" applyProtection="false">
      <alignment horizontal="center" vertical="center" textRotation="0" wrapText="false" indent="0" shrinkToFit="true"/>
      <protection locked="true" hidden="false"/>
    </xf>
    <xf numFmtId="165" fontId="16" fillId="0" borderId="0" xfId="48" applyFont="true" applyBorder="true" applyAlignment="true" applyProtection="false">
      <alignment horizontal="right" vertical="center" textRotation="0" wrapText="false" indent="0" shrinkToFit="true"/>
      <protection locked="true" hidden="false"/>
    </xf>
    <xf numFmtId="164" fontId="15" fillId="0" borderId="2" xfId="48" applyFont="true" applyBorder="true" applyAlignment="true" applyProtection="false">
      <alignment horizontal="general" vertical="center" textRotation="0" wrapText="false" indent="0" shrinkToFit="true"/>
      <protection locked="true" hidden="false"/>
    </xf>
    <xf numFmtId="164" fontId="14" fillId="0" borderId="2" xfId="48" applyFont="true" applyBorder="true" applyAlignment="true" applyProtection="false">
      <alignment horizontal="center" vertical="center" textRotation="0" wrapText="false" indent="0" shrinkToFit="true"/>
      <protection locked="true" hidden="false"/>
    </xf>
    <xf numFmtId="167" fontId="16" fillId="0" borderId="2" xfId="48" applyFont="true" applyBorder="true" applyAlignment="true" applyProtection="false">
      <alignment horizontal="right" vertical="center" textRotation="0" wrapText="false" indent="0" shrinkToFit="true"/>
      <protection locked="true" hidden="false"/>
    </xf>
    <xf numFmtId="164" fontId="14" fillId="0" borderId="4" xfId="48" applyFont="true" applyBorder="true" applyAlignment="true" applyProtection="false">
      <alignment horizontal="general" vertical="center" textRotation="0" wrapText="false" indent="0" shrinkToFit="true"/>
      <protection locked="true" hidden="false"/>
    </xf>
    <xf numFmtId="164" fontId="15" fillId="0" borderId="4" xfId="48"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14" xfId="48"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5" fontId="16" fillId="0" borderId="3" xfId="48"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4" fillId="0" borderId="4" xfId="48"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15" fillId="0" borderId="23" xfId="48"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7" fontId="16" fillId="0" borderId="25" xfId="48" applyFont="true" applyBorder="true" applyAlignment="true" applyProtection="false">
      <alignment horizontal="right" vertical="center" textRotation="0" wrapText="false" indent="0" shrinkToFit="true"/>
      <protection locked="true" hidden="false"/>
    </xf>
    <xf numFmtId="165" fontId="16" fillId="0" borderId="25" xfId="48" applyFont="true" applyBorder="true" applyAlignment="true" applyProtection="false">
      <alignment horizontal="right" vertical="center" textRotation="0" wrapText="false" indent="0" shrinkToFit="true"/>
      <protection locked="true" hidden="false"/>
    </xf>
    <xf numFmtId="167" fontId="16" fillId="0" borderId="26" xfId="48" applyFont="true" applyBorder="true" applyAlignment="true" applyProtection="false">
      <alignment horizontal="right" vertical="center" textRotation="0" wrapText="false" indent="0" shrinkToFit="true"/>
      <protection locked="true" hidden="false"/>
    </xf>
    <xf numFmtId="165" fontId="16" fillId="0" borderId="26" xfId="48" applyFont="true" applyBorder="true" applyAlignment="true" applyProtection="false">
      <alignment horizontal="right" vertical="center" textRotation="0" wrapText="false" indent="0" shrinkToFit="tru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1" fillId="0" borderId="28" xfId="48" applyFont="true" applyBorder="true" applyAlignment="true" applyProtection="false">
      <alignment horizontal="general" vertical="center" textRotation="0" wrapText="false" indent="0" shrinkToFit="true"/>
      <protection locked="true" hidden="false"/>
    </xf>
    <xf numFmtId="164" fontId="10" fillId="0" borderId="0" xfId="48" applyFont="true" applyBorder="true" applyAlignment="true" applyProtection="false">
      <alignment horizontal="general" vertical="center" textRotation="0" wrapText="false" indent="0" shrinkToFit="true"/>
      <protection locked="true" hidden="false"/>
    </xf>
    <xf numFmtId="167" fontId="16" fillId="0" borderId="0" xfId="48" applyFont="true" applyBorder="true" applyAlignment="true" applyProtection="false">
      <alignment horizontal="right" vertical="center" textRotation="0" wrapText="false" indent="0" shrinkToFit="true"/>
      <protection locked="true" hidden="false"/>
    </xf>
    <xf numFmtId="164" fontId="10" fillId="0" borderId="24" xfId="48"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5" fontId="8" fillId="0" borderId="2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0" fillId="0" borderId="2" xfId="48"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10" fillId="0" borderId="12" xfId="48" applyFont="true" applyBorder="true" applyAlignment="true" applyProtection="false">
      <alignment horizontal="general" vertical="center" textRotation="0" wrapText="false" indent="0" shrinkToFit="true"/>
      <protection locked="true" hidden="false"/>
    </xf>
    <xf numFmtId="164" fontId="11" fillId="0" borderId="4" xfId="48"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true"/>
      <protection locked="true" hidden="false"/>
    </xf>
    <xf numFmtId="164" fontId="11" fillId="0" borderId="24" xfId="48"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2" fontId="35" fillId="0" borderId="0"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true" indent="0" shrinkToFit="true"/>
      <protection locked="true" hidden="false"/>
    </xf>
    <xf numFmtId="164" fontId="15" fillId="0" borderId="24" xfId="22" applyFont="true" applyBorder="true" applyAlignment="true" applyProtection="false">
      <alignment horizontal="center" vertical="center" textRotation="0" wrapText="true" indent="0" shrinkToFit="true"/>
      <protection locked="true" hidden="false"/>
    </xf>
    <xf numFmtId="164" fontId="15" fillId="0" borderId="4" xfId="22" applyFont="true" applyBorder="true" applyAlignment="true" applyProtection="false">
      <alignment horizontal="center" vertical="center" textRotation="0" wrapText="true" indent="0" shrinkToFit="true"/>
      <protection locked="true" hidden="false"/>
    </xf>
    <xf numFmtId="164" fontId="15" fillId="0" borderId="7" xfId="22" applyFont="true" applyBorder="true" applyAlignment="true" applyProtection="false">
      <alignment horizontal="center" vertical="center" textRotation="0" wrapText="true" indent="0" shrinkToFit="true"/>
      <protection locked="true" hidden="false"/>
    </xf>
    <xf numFmtId="164" fontId="5" fillId="0" borderId="24"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false" indent="0" shrinkToFit="true"/>
      <protection locked="true" hidden="false"/>
    </xf>
    <xf numFmtId="164" fontId="17" fillId="0" borderId="12" xfId="22" applyFont="true" applyBorder="true" applyAlignment="true" applyProtection="false">
      <alignment horizontal="center" vertical="center" textRotation="0" wrapText="false" indent="0" shrinkToFit="tru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7" fillId="0" borderId="24" xfId="22" applyFont="true" applyBorder="true" applyAlignment="true" applyProtection="false">
      <alignment horizontal="center" vertical="center" textRotation="0" wrapText="true" indent="0" shrinkToFit="false"/>
      <protection locked="true" hidden="false"/>
    </xf>
    <xf numFmtId="164" fontId="14" fillId="0" borderId="24" xfId="22" applyFont="true" applyBorder="true" applyAlignment="true" applyProtection="false">
      <alignment horizontal="center" vertical="center" textRotation="0" wrapText="false" indent="0" shrinkToFit="false"/>
      <protection locked="true" hidden="false"/>
    </xf>
    <xf numFmtId="164" fontId="14" fillId="0" borderId="24"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5" fillId="0" borderId="21"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true"/>
      <protection locked="true" hidden="false"/>
    </xf>
    <xf numFmtId="164" fontId="15" fillId="0" borderId="21" xfId="22" applyFont="true" applyBorder="true" applyAlignment="true" applyProtection="false">
      <alignment horizontal="center" vertical="center" textRotation="0" wrapText="true" indent="0" shrinkToFit="tru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true" indent="0" shrinkToFit="true"/>
      <protection locked="true" hidden="false"/>
    </xf>
    <xf numFmtId="164" fontId="14" fillId="0" borderId="0" xfId="22" applyFont="true" applyBorder="true" applyAlignment="true" applyProtection="false">
      <alignment horizontal="center" vertical="center" textRotation="0" wrapText="true" indent="0" shrinkToFit="true"/>
      <protection locked="true" hidden="false"/>
    </xf>
    <xf numFmtId="164" fontId="15" fillId="0" borderId="21"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true"/>
      <protection locked="true" hidden="false"/>
    </xf>
    <xf numFmtId="164" fontId="17" fillId="0" borderId="21" xfId="22" applyFont="true" applyBorder="true" applyAlignment="true" applyProtection="false">
      <alignment horizontal="center" vertical="center" textRotation="0" wrapText="true" indent="0" shrinkToFit="tru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5" fillId="0" borderId="3" xfId="22" applyFont="true" applyBorder="true" applyAlignment="true" applyProtection="false">
      <alignment horizontal="general" vertical="center" textRotation="0" wrapText="true" indent="0" shrinkToFit="true"/>
      <protection locked="true" hidden="false"/>
    </xf>
    <xf numFmtId="164" fontId="5" fillId="0" borderId="5" xfId="22" applyFont="true" applyBorder="true" applyAlignment="true" applyProtection="false">
      <alignment horizontal="general" vertical="center" textRotation="0" wrapText="true" indent="0" shrinkToFit="true"/>
      <protection locked="true" hidden="false"/>
    </xf>
    <xf numFmtId="164" fontId="17" fillId="0" borderId="21"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7" fillId="0" borderId="12"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5" fillId="0" borderId="25" xfId="22" applyFont="tru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7" fillId="0" borderId="7" xfId="22" applyFont="true" applyBorder="true" applyAlignment="true" applyProtection="false">
      <alignment horizontal="center" vertical="center" textRotation="0" wrapText="true" indent="0" shrinkToFit="false"/>
      <protection locked="true" hidden="false"/>
    </xf>
    <xf numFmtId="164" fontId="5" fillId="0" borderId="24" xfId="22"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17" fillId="0" borderId="21"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true" indent="0" shrinkToFit="true"/>
      <protection locked="true" hidden="false"/>
    </xf>
    <xf numFmtId="164" fontId="17" fillId="0" borderId="3" xfId="22" applyFont="true" applyBorder="true" applyAlignment="true" applyProtection="false">
      <alignment horizontal="center" vertical="center" textRotation="0" wrapText="true" indent="0" shrinkToFit="tru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5" fillId="0" borderId="21" xfId="22"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true" indent="0" shrinkToFit="true"/>
      <protection locked="true" hidden="false"/>
    </xf>
    <xf numFmtId="164" fontId="15" fillId="0" borderId="13" xfId="22" applyFont="true" applyBorder="true" applyAlignment="true" applyProtection="false">
      <alignment horizontal="center" vertical="center" textRotation="0" wrapText="true" indent="0" shrinkToFit="true"/>
      <protection locked="true" hidden="false"/>
    </xf>
    <xf numFmtId="164" fontId="15" fillId="0" borderId="7" xfId="22" applyFont="true" applyBorder="true" applyAlignment="true" applyProtection="false">
      <alignment horizontal="center" vertical="center" textRotation="0" wrapText="true" indent="0" shrinkToFit="true"/>
      <protection locked="true" hidden="false"/>
    </xf>
    <xf numFmtId="164" fontId="15" fillId="0" borderId="21" xfId="22" applyFont="true" applyBorder="true" applyAlignment="true" applyProtection="false">
      <alignment horizontal="center" vertical="center" textRotation="0" wrapText="true" indent="0" shrinkToFit="true"/>
      <protection locked="true" hidden="false"/>
    </xf>
    <xf numFmtId="164" fontId="17" fillId="0" borderId="6" xfId="22" applyFont="true" applyBorder="true" applyAlignment="true" applyProtection="false">
      <alignment horizontal="center" vertical="center" textRotation="0" wrapText="true" indent="0" shrinkToFit="true"/>
      <protection locked="true" hidden="false"/>
    </xf>
    <xf numFmtId="164" fontId="15" fillId="0" borderId="6" xfId="22" applyFont="true" applyBorder="true" applyAlignment="true" applyProtection="false">
      <alignment horizontal="center" vertical="center" textRotation="0" wrapText="true" indent="0" shrinkToFit="tru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4" fillId="0" borderId="29" xfId="22"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true" indent="0" shrinkToFit="true"/>
      <protection locked="true" hidden="false"/>
    </xf>
    <xf numFmtId="164" fontId="5" fillId="0" borderId="12" xfId="22" applyFont="true" applyBorder="true" applyAlignment="true" applyProtection="false">
      <alignment horizontal="center" vertical="center" textRotation="0" wrapText="true" indent="0" shrinkToFit="tru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7" fillId="0" borderId="12" xfId="22" applyFont="true" applyBorder="true" applyAlignment="true" applyProtection="false">
      <alignment horizontal="center" vertical="center" textRotation="0" wrapText="tru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true" indent="0" shrinkToFit="true"/>
      <protection locked="true" hidden="false"/>
    </xf>
    <xf numFmtId="164" fontId="29" fillId="0" borderId="5" xfId="0" applyFont="true" applyBorder="true" applyAlignment="true" applyProtection="false">
      <alignment horizontal="center" vertical="center" textRotation="0" wrapText="true" indent="0" shrinkToFit="true"/>
      <protection locked="true" hidden="false"/>
    </xf>
    <xf numFmtId="164" fontId="17" fillId="0" borderId="13" xfId="22" applyFont="true" applyBorder="true" applyAlignment="true" applyProtection="false">
      <alignment horizontal="center" vertical="center" textRotation="0" wrapText="true" indent="0" shrinkToFit="true"/>
      <protection locked="true" hidden="false"/>
    </xf>
    <xf numFmtId="164" fontId="17" fillId="0" borderId="7" xfId="22" applyFont="true" applyBorder="true" applyAlignment="true" applyProtection="false">
      <alignment horizontal="center" vertical="center" textRotation="0" wrapText="true" indent="0" shrinkToFit="true"/>
      <protection locked="true" hidden="false"/>
    </xf>
    <xf numFmtId="164" fontId="17" fillId="0" borderId="13" xfId="22" applyFont="true" applyBorder="true" applyAlignment="true" applyProtection="false">
      <alignment horizontal="general" vertical="center" textRotation="0" wrapText="tru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center" vertical="center" textRotation="0" wrapText="false" indent="0" shrinkToFit="true"/>
      <protection locked="true" hidden="false"/>
    </xf>
    <xf numFmtId="164" fontId="39" fillId="0" borderId="0" xfId="22" applyFont="true" applyBorder="true" applyAlignment="true" applyProtection="false">
      <alignment horizontal="center" vertical="center" textRotation="0" wrapText="false" indent="0" shrinkToFit="true"/>
      <protection locked="true" hidden="false"/>
    </xf>
    <xf numFmtId="167" fontId="39" fillId="0" borderId="0" xfId="22" applyFont="true" applyBorder="true" applyAlignment="true" applyProtection="false">
      <alignment horizontal="center" vertical="center" textRotation="0" wrapText="false" indent="0" shrinkToFit="true"/>
      <protection locked="true" hidden="false"/>
    </xf>
    <xf numFmtId="167" fontId="16" fillId="0" borderId="0"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73" fontId="16" fillId="0" borderId="0" xfId="22" applyFont="true" applyBorder="true" applyAlignment="true" applyProtection="false">
      <alignment horizontal="center" vertical="center" textRotation="0" wrapText="false" indent="0" shrinkToFit="true"/>
      <protection locked="true" hidden="false"/>
    </xf>
    <xf numFmtId="167" fontId="16" fillId="0" borderId="0" xfId="22"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5" fontId="39" fillId="0" borderId="0" xfId="22"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true"/>
      <protection locked="true" hidden="false"/>
    </xf>
    <xf numFmtId="164" fontId="39" fillId="0" borderId="3" xfId="22" applyFont="true" applyBorder="true" applyAlignment="true" applyProtection="false">
      <alignment horizontal="center" vertical="center" textRotation="0" wrapText="false" indent="0" shrinkToFit="true"/>
      <protection locked="true" hidden="false"/>
    </xf>
    <xf numFmtId="167" fontId="39" fillId="0" borderId="3" xfId="22" applyFont="true" applyBorder="true" applyAlignment="true" applyProtection="false">
      <alignment horizontal="center" vertical="center" textRotation="0" wrapText="false" indent="0" shrinkToFit="true"/>
      <protection locked="true" hidden="false"/>
    </xf>
    <xf numFmtId="167" fontId="16" fillId="0" borderId="3" xfId="22" applyFont="true" applyBorder="true" applyAlignment="true" applyProtection="false">
      <alignment horizontal="center" vertical="center" textRotation="0" wrapText="false" indent="0" shrinkToFit="true"/>
      <protection locked="true" hidden="false"/>
    </xf>
    <xf numFmtId="164" fontId="16" fillId="0" borderId="3" xfId="22" applyFont="true" applyBorder="true" applyAlignment="true" applyProtection="false">
      <alignment horizontal="center" vertical="center" textRotation="0" wrapText="false" indent="0" shrinkToFit="true"/>
      <protection locked="true" hidden="false"/>
    </xf>
    <xf numFmtId="173" fontId="16" fillId="0" borderId="3" xfId="22" applyFont="true" applyBorder="true" applyAlignment="true" applyProtection="false">
      <alignment horizontal="center" vertical="center" textRotation="0" wrapText="false" indent="0" shrinkToFit="true"/>
      <protection locked="true" hidden="false"/>
    </xf>
    <xf numFmtId="167" fontId="16" fillId="0" borderId="3"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39" fillId="0" borderId="3" xfId="22"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9923002887392"/>
          <c:w val="0.892544427749858"/>
          <c:h val="0.61886429258902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1、城市最低生活保障+2、农村最低生活保障 '!$C$3:$C$15</c:f>
              <c:numCache>
                <c:formatCode>General</c:formatCode>
                <c:ptCount val="13"/>
                <c:pt idx="0">
                  <c:v>178180</c:v>
                </c:pt>
                <c:pt idx="1">
                  <c:v>176549</c:v>
                </c:pt>
                <c:pt idx="2">
                  <c:v>175344</c:v>
                </c:pt>
                <c:pt idx="3">
                  <c:v>173436</c:v>
                </c:pt>
                <c:pt idx="4">
                  <c:v>167229</c:v>
                </c:pt>
                <c:pt idx="5">
                  <c:v>166353</c:v>
                </c:pt>
                <c:pt idx="6">
                  <c:v>165844</c:v>
                </c:pt>
                <c:pt idx="7">
                  <c:v>165412</c:v>
                </c:pt>
                <c:pt idx="8">
                  <c:v>164445</c:v>
                </c:pt>
                <c:pt idx="9">
                  <c:v>163381</c:v>
                </c:pt>
                <c:pt idx="10">
                  <c:v>161145</c:v>
                </c:pt>
                <c:pt idx="11">
                  <c:v>160551</c:v>
                </c:pt>
                <c:pt idx="12">
                  <c:v>159365</c:v>
                </c:pt>
              </c:numCache>
            </c:numRef>
          </c:val>
          <c:smooth val="0"/>
        </c:ser>
        <c:hiLowLines>
          <c:spPr>
            <a:ln w="0">
              <a:noFill/>
            </a:ln>
          </c:spPr>
        </c:hiLowLines>
        <c:marker val="1"/>
        <c:axId val="20109555"/>
        <c:axId val="86110228"/>
      </c:lineChart>
      <c:catAx>
        <c:axId val="2010955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6110228"/>
        <c:crossesAt val="158000"/>
        <c:auto val="1"/>
        <c:lblAlgn val="ctr"/>
        <c:lblOffset val="100"/>
        <c:noMultiLvlLbl val="0"/>
      </c:catAx>
      <c:valAx>
        <c:axId val="86110228"/>
        <c:scaling>
          <c:orientation val="minMax"/>
          <c:max val="180000"/>
          <c:min val="158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20109555"/>
        <c:crossesAt val="1"/>
        <c:crossBetween val="midCat"/>
        <c:majorUnit val="4400"/>
        <c:minorUnit val="44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724599769802"/>
          <c:y val="0.210813621003379"/>
          <c:w val="0.885371978654389"/>
          <c:h val="0.6243826358201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1、城市最低生活保障+2、农村最低生活保障 '!$C$27:$C$39</c:f>
              <c:numCache>
                <c:formatCode>General</c:formatCode>
                <c:ptCount val="13"/>
                <c:pt idx="0">
                  <c:v>1246544</c:v>
                </c:pt>
                <c:pt idx="1">
                  <c:v>1242307</c:v>
                </c:pt>
                <c:pt idx="2">
                  <c:v>1233266</c:v>
                </c:pt>
                <c:pt idx="3">
                  <c:v>1235168</c:v>
                </c:pt>
                <c:pt idx="4">
                  <c:v>1246766</c:v>
                </c:pt>
                <c:pt idx="5">
                  <c:v>1248148</c:v>
                </c:pt>
                <c:pt idx="6">
                  <c:v>1233617</c:v>
                </c:pt>
                <c:pt idx="7">
                  <c:v>1245157</c:v>
                </c:pt>
                <c:pt idx="8">
                  <c:v>1239673</c:v>
                </c:pt>
                <c:pt idx="9">
                  <c:v>1236570</c:v>
                </c:pt>
                <c:pt idx="10">
                  <c:v>1218804</c:v>
                </c:pt>
                <c:pt idx="11">
                  <c:v>1233865</c:v>
                </c:pt>
                <c:pt idx="12">
                  <c:v>1232912</c:v>
                </c:pt>
              </c:numCache>
            </c:numRef>
          </c:val>
          <c:smooth val="0"/>
        </c:ser>
        <c:hiLowLines>
          <c:spPr>
            <a:ln w="0">
              <a:noFill/>
            </a:ln>
          </c:spPr>
        </c:hiLowLines>
        <c:marker val="1"/>
        <c:axId val="21208726"/>
        <c:axId val="53374195"/>
      </c:lineChart>
      <c:catAx>
        <c:axId val="212087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3374195"/>
        <c:crossesAt val="1210000"/>
        <c:auto val="1"/>
        <c:lblAlgn val="ctr"/>
        <c:lblOffset val="100"/>
        <c:noMultiLvlLbl val="0"/>
      </c:catAx>
      <c:valAx>
        <c:axId val="53374195"/>
        <c:scaling>
          <c:orientation val="minMax"/>
          <c:max val="1250000"/>
          <c:min val="121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1208726"/>
        <c:crossesAt val="1"/>
        <c:crossBetween val="midCat"/>
        <c:majorUnit val="8000"/>
        <c:minorUnit val="80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96358543417367"/>
          <c:y val="0.217748562037798"/>
          <c:w val="0.895335057099763"/>
          <c:h val="0.6102437688304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15</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3、城市特困供养+4、农村特困供养'!$C$3:$C$15</c:f>
              <c:numCache>
                <c:formatCode>General</c:formatCode>
                <c:ptCount val="13"/>
                <c:pt idx="0">
                  <c:v>8336</c:v>
                </c:pt>
                <c:pt idx="3">
                  <c:v>8685</c:v>
                </c:pt>
                <c:pt idx="4">
                  <c:v>11711</c:v>
                </c:pt>
                <c:pt idx="5">
                  <c:v>11716</c:v>
                </c:pt>
                <c:pt idx="6">
                  <c:v>11730</c:v>
                </c:pt>
                <c:pt idx="7">
                  <c:v>11862</c:v>
                </c:pt>
                <c:pt idx="8">
                  <c:v>13169</c:v>
                </c:pt>
                <c:pt idx="9">
                  <c:v>13175</c:v>
                </c:pt>
                <c:pt idx="10">
                  <c:v>13291</c:v>
                </c:pt>
                <c:pt idx="11">
                  <c:v>13112</c:v>
                </c:pt>
                <c:pt idx="12">
                  <c:v>13424</c:v>
                </c:pt>
              </c:numCache>
            </c:numRef>
          </c:val>
          <c:smooth val="0"/>
        </c:ser>
        <c:hiLowLines>
          <c:spPr>
            <a:ln w="0">
              <a:noFill/>
            </a:ln>
          </c:spPr>
        </c:hiLowLines>
        <c:marker val="1"/>
        <c:axId val="37061827"/>
        <c:axId val="73669143"/>
      </c:lineChart>
      <c:catAx>
        <c:axId val="37061827"/>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3669143"/>
        <c:crossesAt val="8000"/>
        <c:auto val="1"/>
        <c:lblAlgn val="ctr"/>
        <c:lblOffset val="100"/>
        <c:noMultiLvlLbl val="0"/>
      </c:catAx>
      <c:valAx>
        <c:axId val="73669143"/>
        <c:scaling>
          <c:orientation val="minMax"/>
          <c:max val="13500"/>
          <c:min val="8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37061827"/>
        <c:crossesAt val="1"/>
        <c:crossBetween val="midCat"/>
        <c:majorUnit val="1100"/>
        <c:minorUnit val="11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100257898130239"/>
          <c:y val="0.205593719332679"/>
          <c:w val="0.885342789598109"/>
          <c:h val="0.621687929342493"/>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24:$B$36</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3、城市特困供养+4、农村特困供养'!$C$24:$C$36</c:f>
              <c:numCache>
                <c:formatCode>General</c:formatCode>
                <c:ptCount val="13"/>
                <c:pt idx="0">
                  <c:v>220629</c:v>
                </c:pt>
                <c:pt idx="1">
                  <c:v>220507</c:v>
                </c:pt>
                <c:pt idx="2">
                  <c:v>220462</c:v>
                </c:pt>
                <c:pt idx="3">
                  <c:v>220170</c:v>
                </c:pt>
                <c:pt idx="4">
                  <c:v>218016</c:v>
                </c:pt>
                <c:pt idx="5">
                  <c:v>219953</c:v>
                </c:pt>
                <c:pt idx="6">
                  <c:v>219045</c:v>
                </c:pt>
                <c:pt idx="7">
                  <c:v>218436</c:v>
                </c:pt>
                <c:pt idx="8">
                  <c:v>216573</c:v>
                </c:pt>
                <c:pt idx="9">
                  <c:v>215937</c:v>
                </c:pt>
                <c:pt idx="10">
                  <c:v>214319</c:v>
                </c:pt>
                <c:pt idx="11">
                  <c:v>215484</c:v>
                </c:pt>
                <c:pt idx="12">
                  <c:v>215066</c:v>
                </c:pt>
              </c:numCache>
            </c:numRef>
          </c:val>
          <c:smooth val="0"/>
        </c:ser>
        <c:hiLowLines>
          <c:spPr>
            <a:ln w="0">
              <a:noFill/>
            </a:ln>
          </c:spPr>
        </c:hiLowLines>
        <c:marker val="1"/>
        <c:axId val="19398774"/>
        <c:axId val="75327367"/>
      </c:lineChart>
      <c:catAx>
        <c:axId val="193987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75327367"/>
        <c:crossesAt val="214000"/>
        <c:auto val="1"/>
        <c:lblAlgn val="ctr"/>
        <c:lblOffset val="100"/>
        <c:noMultiLvlLbl val="0"/>
      </c:catAx>
      <c:valAx>
        <c:axId val="75327367"/>
        <c:scaling>
          <c:orientation val="minMax"/>
          <c:max val="221000"/>
          <c:min val="214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9398774"/>
        <c:crossesAt val="1"/>
        <c:crossBetween val="midCat"/>
        <c:majorUnit val="1400"/>
        <c:minorUnit val="14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963175763907025"/>
          <c:y val="0.16048632218845"/>
          <c:w val="0.890258553147036"/>
          <c:h val="0.7427355623100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民政经费 '!$B$5:$B$17</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5、民政经费 '!$C$5:$C$17</c:f>
              <c:numCache>
                <c:formatCode>General</c:formatCode>
                <c:ptCount val="13"/>
                <c:pt idx="0">
                  <c:v>296788.7</c:v>
                </c:pt>
                <c:pt idx="1">
                  <c:v>220108.7</c:v>
                </c:pt>
                <c:pt idx="2">
                  <c:v>235352.1</c:v>
                </c:pt>
                <c:pt idx="3">
                  <c:v>400297.5</c:v>
                </c:pt>
                <c:pt idx="4">
                  <c:v>163291.9</c:v>
                </c:pt>
                <c:pt idx="5">
                  <c:v>156573.8</c:v>
                </c:pt>
                <c:pt idx="6">
                  <c:v>170296</c:v>
                </c:pt>
                <c:pt idx="7">
                  <c:v>153896.5</c:v>
                </c:pt>
                <c:pt idx="8">
                  <c:v>173550.6</c:v>
                </c:pt>
                <c:pt idx="9">
                  <c:v>176689.9</c:v>
                </c:pt>
                <c:pt idx="10">
                  <c:v>174448.4</c:v>
                </c:pt>
                <c:pt idx="11">
                  <c:v>188815.4</c:v>
                </c:pt>
                <c:pt idx="12">
                  <c:v>190824.6</c:v>
                </c:pt>
              </c:numCache>
            </c:numRef>
          </c:val>
          <c:smooth val="0"/>
        </c:ser>
        <c:hiLowLines>
          <c:spPr>
            <a:ln w="0">
              <a:noFill/>
            </a:ln>
          </c:spPr>
        </c:hiLowLines>
        <c:marker val="1"/>
        <c:axId val="79210114"/>
        <c:axId val="15028322"/>
      </c:lineChart>
      <c:catAx>
        <c:axId val="792101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5028322"/>
        <c:crossesAt val="155000"/>
        <c:auto val="1"/>
        <c:lblAlgn val="ctr"/>
        <c:lblOffset val="100"/>
        <c:noMultiLvlLbl val="0"/>
      </c:catAx>
      <c:valAx>
        <c:axId val="15028322"/>
        <c:scaling>
          <c:orientation val="minMax"/>
          <c:max val="400000"/>
          <c:min val="155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79210114"/>
        <c:crossesAt val="1"/>
        <c:crossBetween val="midCat"/>
        <c:majorUnit val="30625"/>
        <c:minorUnit val="30625"/>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3960</xdr:rowOff>
    </xdr:to>
    <xdr:graphicFrame>
      <xdr:nvGraphicFramePr>
        <xdr:cNvPr id="0" name="Chart 1246"/>
        <xdr:cNvGraphicFramePr/>
      </xdr:nvGraphicFramePr>
      <xdr:xfrm>
        <a:off x="10440" y="3003840"/>
        <a:ext cx="6948000" cy="14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4</xdr:row>
      <xdr:rowOff>0</xdr:rowOff>
    </xdr:from>
    <xdr:to>
      <xdr:col>3</xdr:col>
      <xdr:colOff>305640</xdr:colOff>
      <xdr:row>5</xdr:row>
      <xdr:rowOff>30960</xdr:rowOff>
    </xdr:to>
    <xdr:sp>
      <xdr:nvSpPr>
        <xdr:cNvPr id="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5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1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5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5</xdr:row>
      <xdr:rowOff>171720</xdr:rowOff>
    </xdr:from>
    <xdr:to>
      <xdr:col>3</xdr:col>
      <xdr:colOff>305640</xdr:colOff>
      <xdr:row>7</xdr:row>
      <xdr:rowOff>21960</xdr:rowOff>
    </xdr:to>
    <xdr:sp>
      <xdr:nvSpPr>
        <xdr:cNvPr id="379" name="Text Box 3"/>
        <xdr:cNvSpPr/>
      </xdr:nvSpPr>
      <xdr:spPr>
        <a:xfrm>
          <a:off x="4758480" y="1337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0"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1"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9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24"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46"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6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9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5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62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4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7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708"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4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6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7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8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9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91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3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5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103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7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9</xdr:row>
      <xdr:rowOff>100080</xdr:rowOff>
    </xdr:from>
    <xdr:to>
      <xdr:col>3</xdr:col>
      <xdr:colOff>2350440</xdr:colOff>
      <xdr:row>47</xdr:row>
      <xdr:rowOff>81000</xdr:rowOff>
    </xdr:to>
    <xdr:graphicFrame>
      <xdr:nvGraphicFramePr>
        <xdr:cNvPr id="1165" name="Chart 1"/>
        <xdr:cNvGraphicFramePr/>
      </xdr:nvGraphicFramePr>
      <xdr:xfrm>
        <a:off x="13320" y="7629120"/>
        <a:ext cx="6880680" cy="138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30</xdr:row>
      <xdr:rowOff>0</xdr:rowOff>
    </xdr:from>
    <xdr:to>
      <xdr:col>3</xdr:col>
      <xdr:colOff>305640</xdr:colOff>
      <xdr:row>31</xdr:row>
      <xdr:rowOff>40680</xdr:rowOff>
    </xdr:to>
    <xdr:sp>
      <xdr:nvSpPr>
        <xdr:cNvPr id="1166" name="Text Box 3"/>
        <xdr:cNvSpPr/>
      </xdr:nvSpPr>
      <xdr:spPr>
        <a:xfrm>
          <a:off x="4758480" y="59418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67"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68"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6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7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7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8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11"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33"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5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8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1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346"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4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6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7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41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4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5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5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7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495"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1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2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3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4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5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6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5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1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4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5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8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70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2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4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8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9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826"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2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2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4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6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0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2087"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8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8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0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1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2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3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4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21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2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24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3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240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0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0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2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4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8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9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4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5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7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7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2735"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3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3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4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4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5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5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6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8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0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1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3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4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6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7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91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93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7</xdr:row>
      <xdr:rowOff>9360</xdr:rowOff>
    </xdr:from>
    <xdr:to>
      <xdr:col>2</xdr:col>
      <xdr:colOff>4312800</xdr:colOff>
      <xdr:row>20</xdr:row>
      <xdr:rowOff>294840</xdr:rowOff>
    </xdr:to>
    <xdr:graphicFrame>
      <xdr:nvGraphicFramePr>
        <xdr:cNvPr id="2953" name="Chart 2"/>
        <xdr:cNvGraphicFramePr/>
      </xdr:nvGraphicFramePr>
      <xdr:xfrm>
        <a:off x="54000" y="3368520"/>
        <a:ext cx="6682680" cy="131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36</xdr:row>
      <xdr:rowOff>29160</xdr:rowOff>
    </xdr:from>
    <xdr:to>
      <xdr:col>2</xdr:col>
      <xdr:colOff>4287240</xdr:colOff>
      <xdr:row>44</xdr:row>
      <xdr:rowOff>77040</xdr:rowOff>
    </xdr:to>
    <xdr:graphicFrame>
      <xdr:nvGraphicFramePr>
        <xdr:cNvPr id="2954" name="Chart 3"/>
        <xdr:cNvGraphicFramePr/>
      </xdr:nvGraphicFramePr>
      <xdr:xfrm>
        <a:off x="11160" y="7960320"/>
        <a:ext cx="6699960" cy="14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8</xdr:row>
      <xdr:rowOff>48960</xdr:rowOff>
    </xdr:from>
    <xdr:to>
      <xdr:col>7</xdr:col>
      <xdr:colOff>849960</xdr:colOff>
      <xdr:row>30</xdr:row>
      <xdr:rowOff>85320</xdr:rowOff>
    </xdr:to>
    <xdr:graphicFrame>
      <xdr:nvGraphicFramePr>
        <xdr:cNvPr id="2955" name="Chart 1"/>
        <xdr:cNvGraphicFramePr/>
      </xdr:nvGraphicFramePr>
      <xdr:xfrm>
        <a:off x="10800" y="5040000"/>
        <a:ext cx="689184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2" activeCellId="0" sqref="B262:F262"/>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1" width="45.24"/>
    <col collapsed="false" customWidth="true" hidden="false" outlineLevel="0" max="3" min="3" style="2" width="7.37"/>
    <col collapsed="false" customWidth="true" hidden="false" outlineLevel="0" max="4" min="4" style="3" width="11.12"/>
    <col collapsed="false" customWidth="true" hidden="false" outlineLevel="0" max="5" min="5" style="3" width="11.36"/>
    <col collapsed="false" customWidth="false" hidden="false" outlineLevel="0" max="6" min="6" style="4" width="8.99"/>
    <col collapsed="false" customWidth="true" hidden="false" outlineLevel="0" max="7" min="7" style="0" width="11.12"/>
  </cols>
  <sheetData>
    <row r="1" customFormat="false" ht="44" hidden="false" customHeight="true" outlineLevel="0" collapsed="false">
      <c r="B1" s="5" t="s">
        <v>0</v>
      </c>
      <c r="C1" s="5"/>
      <c r="D1" s="5"/>
      <c r="E1" s="5"/>
      <c r="F1" s="5"/>
      <c r="G1" s="6"/>
    </row>
    <row r="2" customFormat="false" ht="16" hidden="false" customHeight="true" outlineLevel="0" collapsed="false">
      <c r="A2" s="1"/>
      <c r="B2" s="7"/>
      <c r="D2" s="8"/>
      <c r="E2" s="8"/>
      <c r="F2" s="9"/>
      <c r="G2" s="6"/>
    </row>
    <row r="3" s="13" customFormat="true" ht="19.55" hidden="false" customHeight="true" outlineLevel="0" collapsed="false">
      <c r="A3" s="10"/>
      <c r="B3" s="11" t="s">
        <v>1</v>
      </c>
      <c r="C3" s="11" t="s">
        <v>2</v>
      </c>
      <c r="D3" s="11" t="s">
        <v>3</v>
      </c>
      <c r="E3" s="11" t="s">
        <v>4</v>
      </c>
      <c r="F3" s="12" t="s">
        <v>5</v>
      </c>
      <c r="G3" s="6"/>
    </row>
    <row r="4" s="19" customFormat="true" ht="19.55" hidden="false" customHeight="true" outlineLevel="0" collapsed="false">
      <c r="A4" s="14"/>
      <c r="B4" s="15" t="s">
        <v>6</v>
      </c>
      <c r="C4" s="16"/>
      <c r="D4" s="17"/>
      <c r="E4" s="17"/>
      <c r="F4" s="18"/>
      <c r="G4" s="6"/>
    </row>
    <row r="5" s="19" customFormat="true" ht="19.55" hidden="false" customHeight="true" outlineLevel="0" collapsed="false">
      <c r="A5" s="14"/>
      <c r="B5" s="20" t="s">
        <v>7</v>
      </c>
      <c r="C5" s="21"/>
      <c r="D5" s="22"/>
      <c r="E5" s="22"/>
      <c r="F5" s="23"/>
      <c r="G5" s="6"/>
    </row>
    <row r="6" s="6" customFormat="true" ht="19.55" hidden="false" customHeight="true" outlineLevel="0" collapsed="false">
      <c r="A6" s="10"/>
      <c r="B6" s="24" t="s">
        <v>8</v>
      </c>
      <c r="C6" s="25" t="s">
        <v>9</v>
      </c>
      <c r="D6" s="26" t="n">
        <v>1603</v>
      </c>
      <c r="E6" s="26" t="n">
        <v>1603</v>
      </c>
      <c r="F6" s="27"/>
    </row>
    <row r="7" s="6" customFormat="true" ht="19.55" hidden="false" customHeight="true" outlineLevel="0" collapsed="false">
      <c r="A7" s="10"/>
      <c r="B7" s="28" t="s">
        <v>10</v>
      </c>
      <c r="C7" s="25" t="s">
        <v>9</v>
      </c>
      <c r="D7" s="26" t="n">
        <v>1123</v>
      </c>
      <c r="E7" s="26" t="n">
        <v>1123</v>
      </c>
      <c r="F7" s="27"/>
    </row>
    <row r="8" s="6" customFormat="true" ht="19.55" hidden="false" customHeight="true" outlineLevel="0" collapsed="false">
      <c r="A8" s="10"/>
      <c r="B8" s="28" t="s">
        <v>11</v>
      </c>
      <c r="C8" s="25" t="s">
        <v>9</v>
      </c>
      <c r="D8" s="26" t="n">
        <v>11</v>
      </c>
      <c r="E8" s="26" t="n">
        <v>11</v>
      </c>
      <c r="F8" s="27"/>
    </row>
    <row r="9" s="6" customFormat="true" ht="19.55" hidden="false" customHeight="true" outlineLevel="0" collapsed="false">
      <c r="A9" s="10"/>
      <c r="B9" s="29" t="s">
        <v>12</v>
      </c>
      <c r="C9" s="25" t="s">
        <v>9</v>
      </c>
      <c r="D9" s="26" t="n">
        <v>7</v>
      </c>
      <c r="E9" s="26" t="n">
        <v>7</v>
      </c>
      <c r="F9" s="27"/>
    </row>
    <row r="10" s="6" customFormat="true" ht="19.55" hidden="false" customHeight="true" outlineLevel="0" collapsed="false">
      <c r="A10" s="10"/>
      <c r="B10" s="30" t="s">
        <v>13</v>
      </c>
      <c r="C10" s="31" t="s">
        <v>9</v>
      </c>
      <c r="D10" s="32" t="n">
        <v>469</v>
      </c>
      <c r="E10" s="32" t="n">
        <v>469</v>
      </c>
      <c r="F10" s="33"/>
    </row>
    <row r="11" s="6" customFormat="true" ht="32" hidden="false" customHeight="true" outlineLevel="0" collapsed="false">
      <c r="A11" s="10"/>
      <c r="B11" s="34" t="s">
        <v>14</v>
      </c>
      <c r="C11" s="34"/>
      <c r="D11" s="34"/>
      <c r="E11" s="34"/>
      <c r="F11" s="34"/>
    </row>
    <row r="12" s="6" customFormat="true" ht="19.55" hidden="false" customHeight="true" outlineLevel="0" collapsed="false">
      <c r="A12" s="10"/>
      <c r="B12" s="35" t="s">
        <v>15</v>
      </c>
      <c r="C12" s="36" t="s">
        <v>16</v>
      </c>
      <c r="D12" s="37" t="n">
        <v>1548387.1</v>
      </c>
      <c r="E12" s="37" t="n">
        <v>994298.7</v>
      </c>
      <c r="F12" s="37" t="n">
        <v>55.73</v>
      </c>
    </row>
    <row r="13" s="6" customFormat="true" ht="19.55" hidden="false" customHeight="true" outlineLevel="0" collapsed="false">
      <c r="A13" s="10"/>
      <c r="B13" s="38" t="s">
        <v>17</v>
      </c>
      <c r="C13" s="39" t="s">
        <v>16</v>
      </c>
      <c r="D13" s="27" t="n">
        <v>541334.6</v>
      </c>
      <c r="E13" s="27" t="n">
        <v>347539.6</v>
      </c>
      <c r="F13" s="27" t="n">
        <v>55.76</v>
      </c>
    </row>
    <row r="14" s="6" customFormat="true" ht="19.55" hidden="false" customHeight="true" outlineLevel="0" collapsed="false">
      <c r="A14" s="10"/>
      <c r="B14" s="40" t="s">
        <v>18</v>
      </c>
      <c r="C14" s="41" t="s">
        <v>16</v>
      </c>
      <c r="D14" s="27" t="n">
        <v>40849.6</v>
      </c>
      <c r="E14" s="27" t="n">
        <v>27743.9</v>
      </c>
      <c r="F14" s="27" t="n">
        <v>47.24</v>
      </c>
    </row>
    <row r="15" s="6" customFormat="true" ht="19.55" hidden="false" customHeight="true" outlineLevel="0" collapsed="false">
      <c r="A15" s="10"/>
      <c r="B15" s="40" t="s">
        <v>19</v>
      </c>
      <c r="C15" s="41" t="s">
        <v>16</v>
      </c>
      <c r="D15" s="27" t="n">
        <v>144994.6</v>
      </c>
      <c r="E15" s="27" t="n">
        <v>93843.8</v>
      </c>
      <c r="F15" s="27" t="n">
        <v>54.51</v>
      </c>
    </row>
    <row r="16" s="6" customFormat="true" ht="19.55" hidden="false" customHeight="true" outlineLevel="0" collapsed="false">
      <c r="A16" s="10"/>
      <c r="B16" s="40" t="s">
        <v>20</v>
      </c>
      <c r="C16" s="41" t="s">
        <v>16</v>
      </c>
      <c r="D16" s="27" t="n">
        <v>224934.4</v>
      </c>
      <c r="E16" s="27" t="n">
        <v>144476.3</v>
      </c>
      <c r="F16" s="27" t="n">
        <v>55.69</v>
      </c>
    </row>
    <row r="17" s="6" customFormat="true" ht="19.55" hidden="false" customHeight="true" outlineLevel="0" collapsed="false">
      <c r="A17" s="10"/>
      <c r="B17" s="38" t="s">
        <v>21</v>
      </c>
      <c r="C17" s="39" t="s">
        <v>16</v>
      </c>
      <c r="D17" s="27" t="n">
        <v>711689.5</v>
      </c>
      <c r="E17" s="27" t="n">
        <v>447348.6</v>
      </c>
      <c r="F17" s="27" t="n">
        <v>59.09</v>
      </c>
    </row>
    <row r="18" s="6" customFormat="true" ht="19.55" hidden="false" customHeight="true" outlineLevel="0" collapsed="false">
      <c r="A18" s="10"/>
      <c r="B18" s="42" t="s">
        <v>22</v>
      </c>
      <c r="C18" s="39" t="s">
        <v>16</v>
      </c>
      <c r="D18" s="27" t="n">
        <v>446946.5</v>
      </c>
      <c r="E18" s="27" t="n">
        <v>283000.3</v>
      </c>
      <c r="F18" s="27" t="n">
        <v>57.93</v>
      </c>
    </row>
    <row r="19" s="6" customFormat="true" ht="19.55" hidden="false" customHeight="true" outlineLevel="0" collapsed="false">
      <c r="A19" s="10"/>
      <c r="B19" s="38" t="s">
        <v>23</v>
      </c>
      <c r="C19" s="39" t="s">
        <v>16</v>
      </c>
      <c r="D19" s="27" t="n">
        <v>96411.9</v>
      </c>
      <c r="E19" s="27" t="n">
        <v>61325.5</v>
      </c>
      <c r="F19" s="27" t="n">
        <v>57.21</v>
      </c>
    </row>
    <row r="20" s="6" customFormat="true" ht="19.55" hidden="false" customHeight="true" outlineLevel="0" collapsed="false">
      <c r="A20" s="10"/>
      <c r="B20" s="38" t="s">
        <v>24</v>
      </c>
      <c r="C20" s="39" t="s">
        <v>16</v>
      </c>
      <c r="D20" s="27" t="n">
        <v>91220.5</v>
      </c>
      <c r="E20" s="27" t="n">
        <v>58485.8</v>
      </c>
      <c r="F20" s="27" t="n">
        <v>55.97</v>
      </c>
    </row>
    <row r="21" s="6" customFormat="true" ht="19.55" hidden="false" customHeight="true" outlineLevel="0" collapsed="false">
      <c r="A21" s="10"/>
      <c r="B21" s="38" t="s">
        <v>25</v>
      </c>
      <c r="C21" s="39" t="s">
        <v>16</v>
      </c>
      <c r="D21" s="27" t="n">
        <v>5191.4</v>
      </c>
      <c r="E21" s="27" t="n">
        <v>2839.7</v>
      </c>
      <c r="F21" s="27" t="n">
        <v>82.82</v>
      </c>
    </row>
    <row r="22" s="6" customFormat="true" ht="19.55" hidden="false" customHeight="true" outlineLevel="0" collapsed="false">
      <c r="A22" s="10"/>
      <c r="B22" s="38" t="s">
        <v>26</v>
      </c>
      <c r="C22" s="39" t="s">
        <v>16</v>
      </c>
      <c r="D22" s="27" t="n">
        <v>350534.6</v>
      </c>
      <c r="E22" s="27" t="n">
        <v>221674.8</v>
      </c>
      <c r="F22" s="27" t="n">
        <v>58.13</v>
      </c>
    </row>
    <row r="23" s="6" customFormat="true" ht="19.55" hidden="false" customHeight="true" outlineLevel="0" collapsed="false">
      <c r="A23" s="10"/>
      <c r="B23" s="38" t="s">
        <v>27</v>
      </c>
      <c r="C23" s="39" t="s">
        <v>16</v>
      </c>
      <c r="D23" s="27" t="n">
        <v>346130.6</v>
      </c>
      <c r="E23" s="27" t="n">
        <v>219198</v>
      </c>
      <c r="F23" s="27" t="n">
        <v>57.91</v>
      </c>
    </row>
    <row r="24" s="6" customFormat="true" ht="19.55" hidden="false" customHeight="true" outlineLevel="0" collapsed="false">
      <c r="A24" s="10"/>
      <c r="B24" s="38" t="s">
        <v>28</v>
      </c>
      <c r="C24" s="39" t="s">
        <v>16</v>
      </c>
      <c r="D24" s="27" t="n">
        <v>4404</v>
      </c>
      <c r="E24" s="27" t="n">
        <v>2476.8</v>
      </c>
      <c r="F24" s="27" t="n">
        <v>77.81</v>
      </c>
    </row>
    <row r="25" s="6" customFormat="true" ht="19.55" hidden="false" customHeight="true" outlineLevel="0" collapsed="false">
      <c r="A25" s="10"/>
      <c r="B25" s="42" t="s">
        <v>29</v>
      </c>
      <c r="C25" s="39" t="s">
        <v>16</v>
      </c>
      <c r="D25" s="27" t="n">
        <v>192662.6</v>
      </c>
      <c r="E25" s="27" t="n">
        <v>122294.7</v>
      </c>
      <c r="F25" s="27" t="n">
        <v>57.54</v>
      </c>
    </row>
    <row r="26" s="6" customFormat="true" ht="19.55" hidden="false" customHeight="true" outlineLevel="0" collapsed="false">
      <c r="A26" s="10"/>
      <c r="B26" s="38" t="s">
        <v>30</v>
      </c>
      <c r="C26" s="39" t="s">
        <v>16</v>
      </c>
      <c r="D26" s="27" t="n">
        <v>18004.1</v>
      </c>
      <c r="E26" s="27" t="n">
        <v>11117.3</v>
      </c>
      <c r="F26" s="27" t="n">
        <v>61.95</v>
      </c>
    </row>
    <row r="27" s="6" customFormat="true" ht="19.55" hidden="false" customHeight="true" outlineLevel="0" collapsed="false">
      <c r="A27" s="10"/>
      <c r="B27" s="38" t="s">
        <v>31</v>
      </c>
      <c r="C27" s="39" t="s">
        <v>16</v>
      </c>
      <c r="D27" s="27" t="n">
        <v>174658.5</v>
      </c>
      <c r="E27" s="27" t="n">
        <v>111177.4</v>
      </c>
      <c r="F27" s="27" t="n">
        <v>57.1</v>
      </c>
    </row>
    <row r="28" s="6" customFormat="true" ht="19.55" hidden="false" customHeight="true" outlineLevel="0" collapsed="false">
      <c r="A28" s="10"/>
      <c r="B28" s="42" t="s">
        <v>32</v>
      </c>
      <c r="C28" s="39" t="s">
        <v>16</v>
      </c>
      <c r="D28" s="27" t="n">
        <v>21218.1</v>
      </c>
      <c r="E28" s="27" t="n">
        <v>27221.9</v>
      </c>
      <c r="F28" s="27" t="n">
        <v>-22.06</v>
      </c>
    </row>
    <row r="29" s="6" customFormat="true" ht="19.55" hidden="false" customHeight="true" outlineLevel="0" collapsed="false">
      <c r="A29" s="10"/>
      <c r="B29" s="42" t="s">
        <v>33</v>
      </c>
      <c r="C29" s="39" t="s">
        <v>16</v>
      </c>
      <c r="D29" s="27" t="n">
        <v>35134.2</v>
      </c>
      <c r="E29" s="27"/>
      <c r="F29" s="27"/>
    </row>
    <row r="30" s="6" customFormat="true" ht="19.55" hidden="false" customHeight="true" outlineLevel="0" collapsed="false">
      <c r="A30" s="10"/>
      <c r="B30" s="43" t="s">
        <v>34</v>
      </c>
      <c r="C30" s="39" t="s">
        <v>16</v>
      </c>
      <c r="D30" s="27" t="n">
        <v>165620.2</v>
      </c>
      <c r="E30" s="27" t="n">
        <v>114774.2</v>
      </c>
      <c r="F30" s="27" t="n">
        <v>44.3</v>
      </c>
      <c r="G30" s="19"/>
    </row>
    <row r="31" s="6" customFormat="true" ht="19.55" hidden="false" customHeight="true" outlineLevel="0" collapsed="false">
      <c r="A31" s="10"/>
      <c r="B31" s="43" t="s">
        <v>35</v>
      </c>
      <c r="C31" s="39" t="s">
        <v>16</v>
      </c>
      <c r="D31" s="27" t="n">
        <v>28879.8</v>
      </c>
      <c r="E31" s="27" t="n">
        <v>19912.5</v>
      </c>
      <c r="F31" s="27" t="n">
        <v>45.03</v>
      </c>
      <c r="G31" s="19"/>
    </row>
    <row r="32" s="6" customFormat="true" ht="19.55" hidden="false" customHeight="true" outlineLevel="0" collapsed="false">
      <c r="A32" s="10"/>
      <c r="B32" s="44" t="s">
        <v>36</v>
      </c>
      <c r="C32" s="45" t="s">
        <v>16</v>
      </c>
      <c r="D32" s="33" t="n">
        <v>100863</v>
      </c>
      <c r="E32" s="33" t="n">
        <v>64723.8</v>
      </c>
      <c r="F32" s="33" t="n">
        <v>55.84</v>
      </c>
      <c r="G32" s="19"/>
    </row>
    <row r="33" s="6" customFormat="true" ht="63" hidden="false" customHeight="true" outlineLevel="0" collapsed="false">
      <c r="A33" s="10"/>
      <c r="B33" s="46" t="s">
        <v>37</v>
      </c>
      <c r="C33" s="46"/>
      <c r="D33" s="46"/>
      <c r="E33" s="46"/>
      <c r="F33" s="46"/>
      <c r="G33" s="19"/>
    </row>
    <row r="34" s="6" customFormat="true" ht="22" hidden="false" customHeight="true" outlineLevel="0" collapsed="false">
      <c r="A34" s="10"/>
      <c r="B34" s="47" t="s">
        <v>38</v>
      </c>
      <c r="C34" s="48"/>
      <c r="D34" s="49"/>
      <c r="E34" s="50"/>
      <c r="F34" s="51"/>
    </row>
    <row r="35" s="6" customFormat="true" ht="22" hidden="false" customHeight="true" outlineLevel="0" collapsed="false">
      <c r="A35" s="52"/>
      <c r="B35" s="20" t="s">
        <v>39</v>
      </c>
      <c r="C35" s="53"/>
      <c r="D35" s="54"/>
      <c r="E35" s="54"/>
      <c r="F35" s="54"/>
    </row>
    <row r="36" s="19" customFormat="true" ht="22" hidden="false" customHeight="true" outlineLevel="0" collapsed="false">
      <c r="A36" s="14"/>
      <c r="B36" s="55" t="s">
        <v>40</v>
      </c>
      <c r="C36" s="56" t="s">
        <v>9</v>
      </c>
      <c r="D36" s="26" t="n">
        <v>1832</v>
      </c>
      <c r="E36" s="26" t="n">
        <v>1716</v>
      </c>
      <c r="F36" s="27" t="n">
        <v>6.76</v>
      </c>
      <c r="G36" s="6"/>
    </row>
    <row r="37" s="19" customFormat="true" ht="22" hidden="false" customHeight="true" outlineLevel="0" collapsed="false">
      <c r="A37" s="14"/>
      <c r="B37" s="57" t="s">
        <v>41</v>
      </c>
      <c r="C37" s="53"/>
      <c r="D37" s="58"/>
      <c r="E37" s="59"/>
      <c r="F37" s="60"/>
      <c r="G37" s="6"/>
    </row>
    <row r="38" s="19" customFormat="true" ht="22" hidden="false" customHeight="true" outlineLevel="0" collapsed="false">
      <c r="A38" s="14"/>
      <c r="B38" s="61" t="s">
        <v>42</v>
      </c>
      <c r="C38" s="56" t="s">
        <v>9</v>
      </c>
      <c r="D38" s="26" t="n">
        <v>1694</v>
      </c>
      <c r="E38" s="26" t="n">
        <v>1581</v>
      </c>
      <c r="F38" s="27" t="n">
        <v>7.15</v>
      </c>
      <c r="G38" s="6"/>
    </row>
    <row r="39" s="6" customFormat="true" ht="22" hidden="false" customHeight="true" outlineLevel="0" collapsed="false">
      <c r="A39" s="10"/>
      <c r="B39" s="62" t="s">
        <v>43</v>
      </c>
      <c r="C39" s="63"/>
      <c r="D39" s="63"/>
      <c r="E39" s="59"/>
      <c r="F39" s="60"/>
    </row>
    <row r="40" s="6" customFormat="true" ht="22" hidden="false" customHeight="true" outlineLevel="0" collapsed="false">
      <c r="A40" s="10"/>
      <c r="B40" s="64" t="s">
        <v>44</v>
      </c>
      <c r="C40" s="56" t="s">
        <v>9</v>
      </c>
      <c r="D40" s="26" t="n">
        <v>108</v>
      </c>
      <c r="E40" s="26" t="n">
        <v>109</v>
      </c>
      <c r="F40" s="27" t="n">
        <v>-0.92</v>
      </c>
    </row>
    <row r="41" s="6" customFormat="true" ht="22" hidden="false" customHeight="true" outlineLevel="0" collapsed="false">
      <c r="A41" s="10"/>
      <c r="B41" s="64" t="s">
        <v>45</v>
      </c>
      <c r="C41" s="56" t="s">
        <v>9</v>
      </c>
      <c r="D41" s="26" t="n">
        <v>1121</v>
      </c>
      <c r="E41" s="26" t="n">
        <v>1035</v>
      </c>
      <c r="F41" s="27" t="n">
        <v>8.31</v>
      </c>
    </row>
    <row r="42" s="6" customFormat="true" ht="22" hidden="false" customHeight="true" outlineLevel="0" collapsed="false">
      <c r="A42" s="10"/>
      <c r="B42" s="64" t="s">
        <v>46</v>
      </c>
      <c r="C42" s="56" t="s">
        <v>9</v>
      </c>
      <c r="D42" s="26" t="n">
        <v>24</v>
      </c>
      <c r="E42" s="26" t="n">
        <v>24</v>
      </c>
      <c r="F42" s="27"/>
    </row>
    <row r="43" s="6" customFormat="true" ht="22" hidden="false" customHeight="true" outlineLevel="0" collapsed="false">
      <c r="A43" s="10"/>
      <c r="B43" s="64" t="s">
        <v>47</v>
      </c>
      <c r="C43" s="56" t="s">
        <v>9</v>
      </c>
      <c r="D43" s="26" t="n">
        <v>441</v>
      </c>
      <c r="E43" s="26" t="n">
        <v>413</v>
      </c>
      <c r="F43" s="27" t="n">
        <v>6.78</v>
      </c>
    </row>
    <row r="44" s="6" customFormat="true" ht="22" hidden="false" customHeight="true" outlineLevel="0" collapsed="false">
      <c r="A44" s="10"/>
      <c r="B44" s="65" t="s">
        <v>48</v>
      </c>
      <c r="C44" s="21"/>
      <c r="D44" s="58"/>
      <c r="E44" s="59"/>
      <c r="F44" s="60"/>
    </row>
    <row r="45" s="6" customFormat="true" ht="22" hidden="false" customHeight="true" outlineLevel="0" collapsed="false">
      <c r="A45" s="10"/>
      <c r="B45" s="66" t="s">
        <v>49</v>
      </c>
      <c r="C45" s="56" t="s">
        <v>9</v>
      </c>
      <c r="D45" s="26" t="n">
        <v>104</v>
      </c>
      <c r="E45" s="26" t="n">
        <v>100</v>
      </c>
      <c r="F45" s="27" t="n">
        <v>4</v>
      </c>
    </row>
    <row r="46" s="6" customFormat="true" ht="22" hidden="false" customHeight="true" outlineLevel="0" collapsed="false">
      <c r="A46" s="10"/>
      <c r="B46" s="66" t="s">
        <v>50</v>
      </c>
      <c r="C46" s="56" t="s">
        <v>9</v>
      </c>
      <c r="D46" s="26" t="n">
        <v>1287</v>
      </c>
      <c r="E46" s="26" t="n">
        <v>1213</v>
      </c>
      <c r="F46" s="27" t="n">
        <v>6.1</v>
      </c>
    </row>
    <row r="47" s="6" customFormat="true" ht="22" hidden="false" customHeight="true" outlineLevel="0" collapsed="false">
      <c r="A47" s="10"/>
      <c r="B47" s="66" t="s">
        <v>51</v>
      </c>
      <c r="C47" s="56" t="s">
        <v>9</v>
      </c>
      <c r="D47" s="26" t="n">
        <v>298</v>
      </c>
      <c r="E47" s="26" t="n">
        <v>262</v>
      </c>
      <c r="F47" s="27" t="n">
        <v>13.74</v>
      </c>
    </row>
    <row r="48" s="6" customFormat="true" ht="22" hidden="false" customHeight="true" outlineLevel="0" collapsed="false">
      <c r="A48" s="10"/>
      <c r="B48" s="66" t="s">
        <v>52</v>
      </c>
      <c r="C48" s="56" t="s">
        <v>9</v>
      </c>
      <c r="D48" s="26" t="n">
        <v>5</v>
      </c>
      <c r="E48" s="26" t="n">
        <v>6</v>
      </c>
      <c r="F48" s="27" t="n">
        <v>-16.67</v>
      </c>
    </row>
    <row r="49" s="6" customFormat="true" ht="22" hidden="false" customHeight="true" outlineLevel="0" collapsed="false">
      <c r="A49" s="10"/>
      <c r="B49" s="61" t="s">
        <v>53</v>
      </c>
      <c r="C49" s="56" t="s">
        <v>9</v>
      </c>
      <c r="D49" s="26" t="n">
        <v>1</v>
      </c>
      <c r="E49" s="26" t="n">
        <v>1</v>
      </c>
      <c r="F49" s="27"/>
    </row>
    <row r="50" s="6" customFormat="true" ht="22" hidden="false" customHeight="true" outlineLevel="0" collapsed="false">
      <c r="A50" s="10"/>
      <c r="B50" s="40" t="s">
        <v>54</v>
      </c>
      <c r="C50" s="56" t="s">
        <v>9</v>
      </c>
      <c r="D50" s="26" t="n">
        <v>1</v>
      </c>
      <c r="E50" s="26" t="n">
        <v>1</v>
      </c>
      <c r="F50" s="27"/>
    </row>
    <row r="51" s="6" customFormat="true" ht="22" hidden="false" customHeight="true" outlineLevel="0" collapsed="false">
      <c r="A51" s="10"/>
      <c r="B51" s="61" t="s">
        <v>55</v>
      </c>
      <c r="C51" s="56" t="s">
        <v>9</v>
      </c>
      <c r="D51" s="26" t="n">
        <v>47</v>
      </c>
      <c r="E51" s="26" t="n">
        <v>47</v>
      </c>
      <c r="F51" s="27"/>
    </row>
    <row r="52" s="6" customFormat="true" ht="22" hidden="false" customHeight="true" outlineLevel="0" collapsed="false">
      <c r="A52" s="10"/>
      <c r="B52" s="40" t="s">
        <v>56</v>
      </c>
      <c r="C52" s="56" t="s">
        <v>9</v>
      </c>
      <c r="D52" s="26" t="n">
        <v>38</v>
      </c>
      <c r="E52" s="26" t="n">
        <v>38</v>
      </c>
      <c r="F52" s="27"/>
    </row>
    <row r="53" s="6" customFormat="true" ht="22" hidden="false" customHeight="true" outlineLevel="0" collapsed="false">
      <c r="A53" s="10"/>
      <c r="B53" s="40" t="s">
        <v>57</v>
      </c>
      <c r="C53" s="56" t="s">
        <v>9</v>
      </c>
      <c r="D53" s="26" t="n">
        <v>9</v>
      </c>
      <c r="E53" s="26" t="n">
        <v>9</v>
      </c>
      <c r="F53" s="27"/>
    </row>
    <row r="54" s="6" customFormat="true" ht="22" hidden="false" customHeight="true" outlineLevel="0" collapsed="false">
      <c r="A54" s="10"/>
      <c r="B54" s="61" t="s">
        <v>58</v>
      </c>
      <c r="C54" s="56" t="s">
        <v>9</v>
      </c>
      <c r="D54" s="26" t="n">
        <v>90</v>
      </c>
      <c r="E54" s="26" t="n">
        <v>87</v>
      </c>
      <c r="F54" s="27" t="n">
        <v>3.45</v>
      </c>
    </row>
    <row r="55" s="6" customFormat="true" ht="22" hidden="false" customHeight="true" outlineLevel="0" collapsed="false">
      <c r="A55" s="10"/>
      <c r="B55" s="40" t="s">
        <v>59</v>
      </c>
      <c r="C55" s="56" t="s">
        <v>9</v>
      </c>
      <c r="D55" s="26" t="n">
        <v>74</v>
      </c>
      <c r="E55" s="26" t="n">
        <v>74</v>
      </c>
      <c r="F55" s="27"/>
    </row>
    <row r="56" s="6" customFormat="true" ht="22" hidden="false" customHeight="true" outlineLevel="0" collapsed="false">
      <c r="A56" s="10"/>
      <c r="B56" s="40" t="s">
        <v>60</v>
      </c>
      <c r="C56" s="56" t="s">
        <v>9</v>
      </c>
      <c r="D56" s="26"/>
      <c r="E56" s="26"/>
      <c r="F56" s="27"/>
    </row>
    <row r="57" s="6" customFormat="true" ht="22" hidden="false" customHeight="true" outlineLevel="0" collapsed="false">
      <c r="A57" s="10"/>
      <c r="B57" s="40" t="s">
        <v>61</v>
      </c>
      <c r="C57" s="56" t="s">
        <v>9</v>
      </c>
      <c r="D57" s="26" t="n">
        <v>16</v>
      </c>
      <c r="E57" s="26" t="n">
        <v>13</v>
      </c>
      <c r="F57" s="27" t="n">
        <v>23.08</v>
      </c>
    </row>
    <row r="58" s="6" customFormat="true" ht="22" hidden="false" customHeight="true" outlineLevel="0" collapsed="false">
      <c r="A58" s="10"/>
      <c r="B58" s="67" t="s">
        <v>62</v>
      </c>
      <c r="C58" s="53"/>
      <c r="D58" s="58"/>
      <c r="E58" s="58"/>
      <c r="F58" s="54"/>
    </row>
    <row r="59" s="6" customFormat="true" ht="22" hidden="false" customHeight="true" outlineLevel="0" collapsed="false">
      <c r="A59" s="10"/>
      <c r="B59" s="68" t="s">
        <v>63</v>
      </c>
      <c r="C59" s="69" t="s">
        <v>9</v>
      </c>
      <c r="D59" s="70" t="n">
        <v>104</v>
      </c>
      <c r="E59" s="70" t="n">
        <v>100</v>
      </c>
      <c r="F59" s="71" t="n">
        <v>4</v>
      </c>
    </row>
    <row r="60" s="6" customFormat="true" ht="22" hidden="false" customHeight="true" outlineLevel="0" collapsed="false">
      <c r="A60" s="10"/>
      <c r="B60" s="68" t="s">
        <v>64</v>
      </c>
      <c r="C60" s="69" t="s">
        <v>9</v>
      </c>
      <c r="D60" s="70" t="n">
        <v>1389</v>
      </c>
      <c r="E60" s="70" t="n">
        <v>1315</v>
      </c>
      <c r="F60" s="71" t="n">
        <v>5.63</v>
      </c>
    </row>
    <row r="61" s="6" customFormat="true" ht="22" hidden="false" customHeight="true" outlineLevel="0" collapsed="false">
      <c r="A61" s="10"/>
      <c r="B61" s="68" t="s">
        <v>65</v>
      </c>
      <c r="C61" s="69" t="s">
        <v>9</v>
      </c>
      <c r="D61" s="70" t="n">
        <v>320</v>
      </c>
      <c r="E61" s="70" t="n">
        <v>281</v>
      </c>
      <c r="F61" s="71" t="n">
        <v>13.88</v>
      </c>
    </row>
    <row r="62" s="6" customFormat="true" ht="22" hidden="false" customHeight="true" outlineLevel="0" collapsed="false">
      <c r="A62" s="10"/>
      <c r="B62" s="72" t="s">
        <v>66</v>
      </c>
      <c r="C62" s="73" t="s">
        <v>9</v>
      </c>
      <c r="D62" s="74" t="n">
        <v>19</v>
      </c>
      <c r="E62" s="74" t="n">
        <v>20</v>
      </c>
      <c r="F62" s="75" t="n">
        <v>-5</v>
      </c>
    </row>
    <row r="63" s="6" customFormat="true" ht="63" hidden="false" customHeight="true" outlineLevel="0" collapsed="false">
      <c r="A63" s="10"/>
      <c r="B63" s="76" t="s">
        <v>67</v>
      </c>
      <c r="C63" s="76"/>
      <c r="D63" s="76"/>
      <c r="E63" s="76"/>
      <c r="F63" s="76"/>
    </row>
    <row r="64" s="6" customFormat="true" ht="18.7" hidden="false" customHeight="true" outlineLevel="0" collapsed="false">
      <c r="A64" s="10"/>
      <c r="B64" s="77" t="s">
        <v>68</v>
      </c>
      <c r="C64" s="78" t="s">
        <v>69</v>
      </c>
      <c r="D64" s="79" t="n">
        <v>234337</v>
      </c>
      <c r="E64" s="79" t="n">
        <v>221351</v>
      </c>
      <c r="F64" s="80" t="n">
        <v>5.87</v>
      </c>
    </row>
    <row r="65" s="6" customFormat="true" ht="18.7" hidden="false" customHeight="true" outlineLevel="0" collapsed="false">
      <c r="A65" s="10"/>
      <c r="B65" s="81" t="s">
        <v>70</v>
      </c>
      <c r="C65" s="82" t="s">
        <v>69</v>
      </c>
      <c r="D65" s="83" t="n">
        <v>216966</v>
      </c>
      <c r="E65" s="83" t="n">
        <v>203931</v>
      </c>
      <c r="F65" s="71" t="n">
        <v>6.39</v>
      </c>
    </row>
    <row r="66" s="6" customFormat="true" ht="18.7" hidden="false" customHeight="true" outlineLevel="0" collapsed="false">
      <c r="A66" s="10"/>
      <c r="B66" s="84" t="s">
        <v>71</v>
      </c>
      <c r="C66" s="85" t="s">
        <v>69</v>
      </c>
      <c r="D66" s="86" t="n">
        <v>31835</v>
      </c>
      <c r="E66" s="86" t="n">
        <v>31837</v>
      </c>
      <c r="F66" s="87" t="n">
        <v>-0.01</v>
      </c>
      <c r="G66" s="19"/>
    </row>
    <row r="67" s="6" customFormat="true" ht="18.7" hidden="false" customHeight="true" outlineLevel="0" collapsed="false">
      <c r="A67" s="10"/>
      <c r="B67" s="88" t="s">
        <v>72</v>
      </c>
      <c r="C67" s="25" t="s">
        <v>69</v>
      </c>
      <c r="D67" s="89" t="n">
        <v>79769</v>
      </c>
      <c r="E67" s="89" t="n">
        <v>73995</v>
      </c>
      <c r="F67" s="87" t="n">
        <v>7.8</v>
      </c>
    </row>
    <row r="68" s="6" customFormat="true" ht="18.7" hidden="false" customHeight="true" outlineLevel="0" collapsed="false">
      <c r="A68" s="10"/>
      <c r="B68" s="64" t="s">
        <v>73</v>
      </c>
      <c r="C68" s="56" t="s">
        <v>69</v>
      </c>
      <c r="D68" s="70" t="n">
        <v>1396</v>
      </c>
      <c r="E68" s="70" t="n">
        <v>1223</v>
      </c>
      <c r="F68" s="71" t="n">
        <v>14.15</v>
      </c>
    </row>
    <row r="69" s="6" customFormat="true" ht="18.7" hidden="false" customHeight="true" outlineLevel="0" collapsed="false">
      <c r="A69" s="10"/>
      <c r="B69" s="64" t="s">
        <v>74</v>
      </c>
      <c r="C69" s="56" t="s">
        <v>69</v>
      </c>
      <c r="D69" s="70" t="n">
        <v>103966</v>
      </c>
      <c r="E69" s="70" t="n">
        <v>96876</v>
      </c>
      <c r="F69" s="71" t="n">
        <v>7.32</v>
      </c>
    </row>
    <row r="70" s="6" customFormat="true" ht="18.7" hidden="false" customHeight="true" outlineLevel="0" collapsed="false">
      <c r="A70" s="10"/>
      <c r="B70" s="29" t="s">
        <v>75</v>
      </c>
      <c r="C70" s="25" t="s">
        <v>69</v>
      </c>
      <c r="D70" s="70" t="n">
        <v>1700</v>
      </c>
      <c r="E70" s="70" t="n">
        <v>1700</v>
      </c>
      <c r="F70" s="71"/>
    </row>
    <row r="71" s="19" customFormat="true" ht="18.7" hidden="false" customHeight="true" outlineLevel="0" collapsed="false">
      <c r="A71" s="14"/>
      <c r="B71" s="40" t="s">
        <v>76</v>
      </c>
      <c r="C71" s="56" t="s">
        <v>69</v>
      </c>
      <c r="D71" s="70" t="n">
        <v>1700</v>
      </c>
      <c r="E71" s="70" t="n">
        <v>1700</v>
      </c>
      <c r="F71" s="71"/>
      <c r="G71" s="6"/>
    </row>
    <row r="72" s="6" customFormat="true" ht="18.7" hidden="false" customHeight="true" outlineLevel="0" collapsed="false">
      <c r="A72" s="10"/>
      <c r="B72" s="90" t="s">
        <v>77</v>
      </c>
      <c r="C72" s="56" t="s">
        <v>69</v>
      </c>
      <c r="D72" s="70" t="n">
        <v>5969</v>
      </c>
      <c r="E72" s="70" t="n">
        <v>5969</v>
      </c>
      <c r="F72" s="71"/>
    </row>
    <row r="73" s="6" customFormat="true" ht="18.7" hidden="false" customHeight="true" outlineLevel="0" collapsed="false">
      <c r="A73" s="10"/>
      <c r="B73" s="64" t="s">
        <v>78</v>
      </c>
      <c r="C73" s="56" t="s">
        <v>69</v>
      </c>
      <c r="D73" s="70" t="n">
        <v>5522</v>
      </c>
      <c r="E73" s="70" t="n">
        <v>5522</v>
      </c>
      <c r="F73" s="71"/>
    </row>
    <row r="74" s="6" customFormat="true" ht="18.7" hidden="false" customHeight="true" outlineLevel="0" collapsed="false">
      <c r="A74" s="10"/>
      <c r="B74" s="64" t="s">
        <v>79</v>
      </c>
      <c r="C74" s="56" t="s">
        <v>69</v>
      </c>
      <c r="D74" s="70" t="n">
        <v>447</v>
      </c>
      <c r="E74" s="70" t="n">
        <v>447</v>
      </c>
      <c r="F74" s="71"/>
    </row>
    <row r="75" s="6" customFormat="true" ht="18.7" hidden="false" customHeight="true" outlineLevel="0" collapsed="false">
      <c r="A75" s="10"/>
      <c r="B75" s="90" t="s">
        <v>80</v>
      </c>
      <c r="C75" s="56" t="s">
        <v>69</v>
      </c>
      <c r="D75" s="70" t="n">
        <v>9702</v>
      </c>
      <c r="E75" s="70" t="n">
        <v>9751</v>
      </c>
      <c r="F75" s="71" t="n">
        <v>-0.5</v>
      </c>
    </row>
    <row r="76" s="6" customFormat="true" ht="18.7" hidden="false" customHeight="true" outlineLevel="0" collapsed="false">
      <c r="A76" s="10"/>
      <c r="B76" s="64" t="s">
        <v>81</v>
      </c>
      <c r="C76" s="56" t="s">
        <v>69</v>
      </c>
      <c r="D76" s="70" t="n">
        <v>7493</v>
      </c>
      <c r="E76" s="70" t="n">
        <v>7493</v>
      </c>
      <c r="F76" s="71"/>
    </row>
    <row r="77" s="6" customFormat="true" ht="18.7" hidden="false" customHeight="true" outlineLevel="0" collapsed="false">
      <c r="A77" s="10"/>
      <c r="B77" s="88" t="s">
        <v>82</v>
      </c>
      <c r="C77" s="25" t="s">
        <v>69</v>
      </c>
      <c r="D77" s="89"/>
      <c r="E77" s="59"/>
      <c r="F77" s="60"/>
    </row>
    <row r="78" s="6" customFormat="true" ht="18.7" hidden="false" customHeight="true" outlineLevel="0" collapsed="false">
      <c r="A78" s="10"/>
      <c r="B78" s="91" t="s">
        <v>83</v>
      </c>
      <c r="C78" s="92" t="s">
        <v>69</v>
      </c>
      <c r="D78" s="32" t="n">
        <v>2209</v>
      </c>
      <c r="E78" s="32" t="n">
        <v>2258</v>
      </c>
      <c r="F78" s="33" t="n">
        <v>-2.17</v>
      </c>
    </row>
    <row r="79" s="6" customFormat="true" ht="78" hidden="false" customHeight="true" outlineLevel="0" collapsed="false">
      <c r="A79" s="10"/>
      <c r="B79" s="76" t="s">
        <v>84</v>
      </c>
      <c r="C79" s="76"/>
      <c r="D79" s="76"/>
      <c r="E79" s="76"/>
      <c r="F79" s="76"/>
    </row>
    <row r="80" s="6" customFormat="true" ht="21" hidden="false" customHeight="true" outlineLevel="0" collapsed="false">
      <c r="A80" s="10"/>
      <c r="B80" s="77" t="s">
        <v>85</v>
      </c>
      <c r="C80" s="78" t="s">
        <v>86</v>
      </c>
      <c r="D80" s="93" t="n">
        <v>93498</v>
      </c>
      <c r="E80" s="93" t="n">
        <v>91413</v>
      </c>
      <c r="F80" s="37" t="n">
        <v>2.28</v>
      </c>
    </row>
    <row r="81" s="6" customFormat="true" ht="21" hidden="false" customHeight="true" outlineLevel="0" collapsed="false">
      <c r="A81" s="10"/>
      <c r="B81" s="90" t="s">
        <v>87</v>
      </c>
      <c r="C81" s="56" t="s">
        <v>86</v>
      </c>
      <c r="D81" s="26" t="n">
        <v>85236</v>
      </c>
      <c r="E81" s="26" t="n">
        <v>83140</v>
      </c>
      <c r="F81" s="27" t="n">
        <v>2.52</v>
      </c>
    </row>
    <row r="82" s="6" customFormat="true" ht="21" hidden="false" customHeight="true" outlineLevel="0" collapsed="false">
      <c r="A82" s="10"/>
      <c r="B82" s="64" t="s">
        <v>71</v>
      </c>
      <c r="C82" s="41" t="s">
        <v>86</v>
      </c>
      <c r="D82" s="26" t="n">
        <v>15991</v>
      </c>
      <c r="E82" s="26" t="n">
        <v>15977</v>
      </c>
      <c r="F82" s="27" t="n">
        <v>0.09</v>
      </c>
    </row>
    <row r="83" s="6" customFormat="true" ht="21" hidden="false" customHeight="true" outlineLevel="0" collapsed="false">
      <c r="A83" s="10"/>
      <c r="B83" s="64" t="s">
        <v>72</v>
      </c>
      <c r="C83" s="41" t="s">
        <v>86</v>
      </c>
      <c r="D83" s="26" t="n">
        <v>22440</v>
      </c>
      <c r="E83" s="26" t="n">
        <v>21593</v>
      </c>
      <c r="F83" s="27" t="n">
        <v>3.92</v>
      </c>
    </row>
    <row r="84" s="6" customFormat="true" ht="21" hidden="false" customHeight="true" outlineLevel="0" collapsed="false">
      <c r="A84" s="10"/>
      <c r="B84" s="64" t="s">
        <v>73</v>
      </c>
      <c r="C84" s="41" t="s">
        <v>86</v>
      </c>
      <c r="D84" s="26" t="n">
        <v>431</v>
      </c>
      <c r="E84" s="26" t="n">
        <v>437</v>
      </c>
      <c r="F84" s="27" t="n">
        <v>-1.37</v>
      </c>
    </row>
    <row r="85" s="6" customFormat="true" ht="21" hidden="false" customHeight="true" outlineLevel="0" collapsed="false">
      <c r="A85" s="10"/>
      <c r="B85" s="64" t="s">
        <v>74</v>
      </c>
      <c r="C85" s="41" t="s">
        <v>86</v>
      </c>
      <c r="D85" s="26" t="n">
        <v>46374</v>
      </c>
      <c r="E85" s="26" t="n">
        <v>45133</v>
      </c>
      <c r="F85" s="27" t="n">
        <v>2.75</v>
      </c>
    </row>
    <row r="86" s="6" customFormat="true" ht="21" hidden="false" customHeight="true" outlineLevel="0" collapsed="false">
      <c r="A86" s="10"/>
      <c r="B86" s="29" t="s">
        <v>88</v>
      </c>
      <c r="C86" s="56" t="s">
        <v>86</v>
      </c>
      <c r="D86" s="26" t="n">
        <v>1566</v>
      </c>
      <c r="E86" s="26" t="n">
        <v>1566</v>
      </c>
      <c r="F86" s="27"/>
    </row>
    <row r="87" s="6" customFormat="true" ht="21" hidden="false" customHeight="true" outlineLevel="0" collapsed="false">
      <c r="A87" s="10"/>
      <c r="B87" s="40" t="s">
        <v>76</v>
      </c>
      <c r="C87" s="41" t="s">
        <v>86</v>
      </c>
      <c r="D87" s="26" t="n">
        <v>1566</v>
      </c>
      <c r="E87" s="26" t="n">
        <v>1566</v>
      </c>
      <c r="F87" s="27"/>
      <c r="G87" s="19"/>
    </row>
    <row r="88" s="6" customFormat="true" ht="21" hidden="false" customHeight="true" outlineLevel="0" collapsed="false">
      <c r="A88" s="10"/>
      <c r="B88" s="90" t="s">
        <v>89</v>
      </c>
      <c r="C88" s="41" t="s">
        <v>86</v>
      </c>
      <c r="D88" s="26" t="n">
        <v>3082</v>
      </c>
      <c r="E88" s="26" t="n">
        <v>3086</v>
      </c>
      <c r="F88" s="27" t="n">
        <v>-0.13</v>
      </c>
    </row>
    <row r="89" s="6" customFormat="true" ht="21" hidden="false" customHeight="true" outlineLevel="0" collapsed="false">
      <c r="A89" s="10"/>
      <c r="B89" s="64" t="s">
        <v>78</v>
      </c>
      <c r="C89" s="41" t="s">
        <v>86</v>
      </c>
      <c r="D89" s="26" t="n">
        <v>2973</v>
      </c>
      <c r="E89" s="26" t="n">
        <v>2977</v>
      </c>
      <c r="F89" s="27" t="n">
        <v>-0.13</v>
      </c>
    </row>
    <row r="90" s="6" customFormat="true" ht="21" hidden="false" customHeight="true" outlineLevel="0" collapsed="false">
      <c r="A90" s="10"/>
      <c r="B90" s="64" t="s">
        <v>79</v>
      </c>
      <c r="C90" s="41" t="s">
        <v>86</v>
      </c>
      <c r="D90" s="26" t="n">
        <v>109</v>
      </c>
      <c r="E90" s="26" t="n">
        <v>109</v>
      </c>
      <c r="F90" s="27"/>
    </row>
    <row r="91" s="6" customFormat="true" ht="21" hidden="false" customHeight="true" outlineLevel="0" collapsed="false">
      <c r="A91" s="10"/>
      <c r="B91" s="90" t="s">
        <v>90</v>
      </c>
      <c r="C91" s="94" t="s">
        <v>86</v>
      </c>
      <c r="D91" s="26" t="n">
        <v>3614</v>
      </c>
      <c r="E91" s="26" t="n">
        <v>3621</v>
      </c>
      <c r="F91" s="27" t="n">
        <v>-0.19</v>
      </c>
    </row>
    <row r="92" s="19" customFormat="true" ht="21" hidden="false" customHeight="true" outlineLevel="0" collapsed="false">
      <c r="A92" s="14"/>
      <c r="B92" s="64" t="s">
        <v>81</v>
      </c>
      <c r="C92" s="41" t="s">
        <v>86</v>
      </c>
      <c r="D92" s="26" t="n">
        <v>3167</v>
      </c>
      <c r="E92" s="26" t="n">
        <v>3162</v>
      </c>
      <c r="F92" s="27" t="n">
        <v>0.16</v>
      </c>
      <c r="G92" s="6"/>
    </row>
    <row r="93" s="6" customFormat="true" ht="21" hidden="false" customHeight="true" outlineLevel="0" collapsed="false">
      <c r="A93" s="10"/>
      <c r="B93" s="64" t="s">
        <v>82</v>
      </c>
      <c r="C93" s="41" t="s">
        <v>86</v>
      </c>
      <c r="D93" s="26"/>
      <c r="E93" s="26"/>
      <c r="F93" s="27"/>
    </row>
    <row r="94" s="6" customFormat="true" ht="21" hidden="false" customHeight="true" outlineLevel="0" collapsed="false">
      <c r="A94" s="10"/>
      <c r="B94" s="95" t="s">
        <v>83</v>
      </c>
      <c r="C94" s="96" t="s">
        <v>86</v>
      </c>
      <c r="D94" s="97" t="n">
        <v>447</v>
      </c>
      <c r="E94" s="97" t="n">
        <v>459</v>
      </c>
      <c r="F94" s="98" t="n">
        <v>-2.61</v>
      </c>
    </row>
    <row r="95" s="6" customFormat="true" ht="18.7" hidden="false" customHeight="true" outlineLevel="0" collapsed="false">
      <c r="A95" s="10"/>
      <c r="B95" s="99" t="s">
        <v>91</v>
      </c>
      <c r="C95" s="100"/>
      <c r="D95" s="101"/>
      <c r="E95" s="59"/>
      <c r="F95" s="60"/>
    </row>
    <row r="96" s="6" customFormat="true" ht="18.7" hidden="false" customHeight="true" outlineLevel="0" collapsed="false">
      <c r="A96" s="10"/>
      <c r="B96" s="90" t="s">
        <v>92</v>
      </c>
      <c r="C96" s="56" t="s">
        <v>9</v>
      </c>
      <c r="D96" s="70" t="n">
        <v>62600</v>
      </c>
      <c r="E96" s="70" t="n">
        <v>62502</v>
      </c>
      <c r="F96" s="71" t="n">
        <v>0.16</v>
      </c>
    </row>
    <row r="97" s="6" customFormat="true" ht="18.7" hidden="false" customHeight="true" outlineLevel="0" collapsed="false">
      <c r="A97" s="10"/>
      <c r="B97" s="102" t="s">
        <v>93</v>
      </c>
      <c r="C97" s="69" t="s">
        <v>9</v>
      </c>
      <c r="D97" s="70" t="n">
        <v>4</v>
      </c>
      <c r="E97" s="70" t="n">
        <v>3</v>
      </c>
      <c r="F97" s="71" t="n">
        <v>33.33</v>
      </c>
    </row>
    <row r="98" s="6" customFormat="true" ht="18.7" hidden="false" customHeight="true" outlineLevel="0" collapsed="false">
      <c r="A98" s="10"/>
      <c r="B98" s="102" t="s">
        <v>94</v>
      </c>
      <c r="C98" s="103" t="s">
        <v>9</v>
      </c>
      <c r="D98" s="70" t="n">
        <v>166</v>
      </c>
      <c r="E98" s="70" t="n">
        <v>166</v>
      </c>
      <c r="F98" s="71"/>
    </row>
    <row r="99" s="6" customFormat="true" ht="18.7" hidden="false" customHeight="true" outlineLevel="0" collapsed="false">
      <c r="A99" s="10"/>
      <c r="B99" s="102" t="s">
        <v>95</v>
      </c>
      <c r="C99" s="69" t="s">
        <v>9</v>
      </c>
      <c r="D99" s="70" t="n">
        <v>1081</v>
      </c>
      <c r="E99" s="70" t="n">
        <v>900</v>
      </c>
      <c r="F99" s="71" t="n">
        <v>20.11</v>
      </c>
    </row>
    <row r="100" s="6" customFormat="true" ht="18.7" hidden="false" customHeight="true" outlineLevel="0" collapsed="false">
      <c r="A100" s="10"/>
      <c r="B100" s="102" t="s">
        <v>96</v>
      </c>
      <c r="C100" s="104" t="s">
        <v>9</v>
      </c>
      <c r="D100" s="70" t="n">
        <v>61349</v>
      </c>
      <c r="E100" s="70" t="n">
        <v>61433</v>
      </c>
      <c r="F100" s="71" t="n">
        <v>-0.14</v>
      </c>
    </row>
    <row r="101" s="6" customFormat="true" ht="18.7" hidden="false" customHeight="true" outlineLevel="0" collapsed="false">
      <c r="A101" s="10"/>
      <c r="B101" s="105" t="s">
        <v>97</v>
      </c>
      <c r="C101" s="106"/>
      <c r="D101" s="107"/>
      <c r="E101" s="59"/>
      <c r="F101" s="60"/>
    </row>
    <row r="102" s="6" customFormat="true" ht="18.7" hidden="false" customHeight="true" outlineLevel="0" collapsed="false">
      <c r="A102" s="10"/>
      <c r="B102" s="90" t="s">
        <v>98</v>
      </c>
      <c r="C102" s="108" t="s">
        <v>9</v>
      </c>
      <c r="D102" s="70" t="n">
        <v>62542</v>
      </c>
      <c r="E102" s="70" t="n">
        <v>62444</v>
      </c>
      <c r="F102" s="71" t="n">
        <v>0.16</v>
      </c>
    </row>
    <row r="103" s="6" customFormat="true" ht="18.7" hidden="false" customHeight="true" outlineLevel="0" collapsed="false">
      <c r="A103" s="10"/>
      <c r="B103" s="109" t="s">
        <v>99</v>
      </c>
      <c r="C103" s="110"/>
      <c r="D103" s="111"/>
      <c r="E103" s="70"/>
      <c r="F103" s="71"/>
    </row>
    <row r="104" s="6" customFormat="true" ht="18.7" hidden="false" customHeight="true" outlineLevel="0" collapsed="false">
      <c r="A104" s="10"/>
      <c r="B104" s="68" t="s">
        <v>100</v>
      </c>
      <c r="C104" s="108" t="s">
        <v>9</v>
      </c>
      <c r="D104" s="70" t="n">
        <v>4</v>
      </c>
      <c r="E104" s="70" t="n">
        <v>3</v>
      </c>
      <c r="F104" s="71" t="n">
        <v>33.33</v>
      </c>
    </row>
    <row r="105" s="6" customFormat="true" ht="18.7" hidden="false" customHeight="true" outlineLevel="0" collapsed="false">
      <c r="A105" s="10"/>
      <c r="B105" s="68" t="s">
        <v>101</v>
      </c>
      <c r="C105" s="108" t="s">
        <v>9</v>
      </c>
      <c r="D105" s="70" t="n">
        <v>108</v>
      </c>
      <c r="E105" s="70" t="n">
        <v>108</v>
      </c>
      <c r="F105" s="71"/>
    </row>
    <row r="106" s="6" customFormat="true" ht="18.7" hidden="false" customHeight="true" outlineLevel="0" collapsed="false">
      <c r="A106" s="10"/>
      <c r="B106" s="68" t="s">
        <v>102</v>
      </c>
      <c r="C106" s="108" t="s">
        <v>9</v>
      </c>
      <c r="D106" s="70" t="n">
        <v>1081</v>
      </c>
      <c r="E106" s="70" t="n">
        <v>900</v>
      </c>
      <c r="F106" s="71" t="n">
        <v>20.11</v>
      </c>
    </row>
    <row r="107" s="6" customFormat="true" ht="18.7" hidden="false" customHeight="true" outlineLevel="0" collapsed="false">
      <c r="A107" s="10"/>
      <c r="B107" s="68" t="s">
        <v>103</v>
      </c>
      <c r="C107" s="108" t="s">
        <v>9</v>
      </c>
      <c r="D107" s="70" t="n">
        <v>61349</v>
      </c>
      <c r="E107" s="70" t="n">
        <v>61433</v>
      </c>
      <c r="F107" s="71" t="n">
        <v>-0.14</v>
      </c>
      <c r="G107" s="19"/>
    </row>
    <row r="108" s="6" customFormat="true" ht="18.7" hidden="false" customHeight="true" outlineLevel="0" collapsed="false">
      <c r="A108" s="10"/>
      <c r="B108" s="112" t="s">
        <v>104</v>
      </c>
      <c r="C108" s="113"/>
      <c r="D108" s="111"/>
      <c r="E108" s="59"/>
      <c r="F108" s="60"/>
    </row>
    <row r="109" s="6" customFormat="true" ht="18.7" hidden="false" customHeight="true" outlineLevel="0" collapsed="false">
      <c r="A109" s="10"/>
      <c r="B109" s="61" t="s">
        <v>105</v>
      </c>
      <c r="C109" s="108" t="s">
        <v>9</v>
      </c>
      <c r="D109" s="83" t="n">
        <v>18</v>
      </c>
      <c r="E109" s="83" t="n">
        <v>18</v>
      </c>
      <c r="F109" s="71"/>
    </row>
    <row r="110" s="6" customFormat="true" ht="18.7" hidden="false" customHeight="true" outlineLevel="0" collapsed="false">
      <c r="A110" s="10"/>
      <c r="B110" s="90" t="s">
        <v>106</v>
      </c>
      <c r="C110" s="108" t="s">
        <v>9</v>
      </c>
      <c r="D110" s="83"/>
      <c r="E110" s="83"/>
      <c r="F110" s="71"/>
    </row>
    <row r="111" s="6" customFormat="true" ht="18.7" hidden="false" customHeight="true" outlineLevel="0" collapsed="false">
      <c r="A111" s="10"/>
      <c r="B111" s="61" t="s">
        <v>107</v>
      </c>
      <c r="C111" s="108" t="s">
        <v>9</v>
      </c>
      <c r="D111" s="83" t="n">
        <v>2053</v>
      </c>
      <c r="E111" s="83" t="n">
        <v>2046</v>
      </c>
      <c r="F111" s="71" t="n">
        <v>0.34</v>
      </c>
    </row>
    <row r="112" s="19" customFormat="true" ht="18.7" hidden="false" customHeight="true" outlineLevel="0" collapsed="false">
      <c r="A112" s="14"/>
      <c r="B112" s="90" t="s">
        <v>106</v>
      </c>
      <c r="C112" s="108" t="s">
        <v>9</v>
      </c>
      <c r="D112" s="83" t="n">
        <v>476</v>
      </c>
      <c r="E112" s="83" t="n">
        <v>480</v>
      </c>
      <c r="F112" s="71" t="n">
        <v>-0.83</v>
      </c>
      <c r="G112" s="6"/>
    </row>
    <row r="113" s="6" customFormat="true" ht="18.7" hidden="false" customHeight="true" outlineLevel="0" collapsed="false">
      <c r="A113" s="10"/>
      <c r="B113" s="61" t="s">
        <v>108</v>
      </c>
      <c r="C113" s="114" t="s">
        <v>9</v>
      </c>
      <c r="D113" s="83" t="n">
        <v>22661</v>
      </c>
      <c r="E113" s="83" t="n">
        <v>22682</v>
      </c>
      <c r="F113" s="71" t="n">
        <v>-0.09</v>
      </c>
      <c r="G113" s="19"/>
    </row>
    <row r="114" s="6" customFormat="true" ht="19.25" hidden="false" customHeight="true" outlineLevel="0" collapsed="false">
      <c r="A114" s="10"/>
      <c r="B114" s="29" t="s">
        <v>106</v>
      </c>
      <c r="C114" s="115" t="s">
        <v>9</v>
      </c>
      <c r="D114" s="86" t="n">
        <v>16336</v>
      </c>
      <c r="E114" s="86" t="n">
        <v>16492</v>
      </c>
      <c r="F114" s="87" t="n">
        <v>-0.95</v>
      </c>
    </row>
    <row r="115" s="6" customFormat="true" ht="19.25" hidden="false" customHeight="true" outlineLevel="0" collapsed="false">
      <c r="A115" s="10"/>
      <c r="B115" s="116" t="s">
        <v>109</v>
      </c>
      <c r="C115" s="117" t="s">
        <v>9</v>
      </c>
      <c r="D115" s="118" t="n">
        <v>126</v>
      </c>
      <c r="E115" s="118" t="n">
        <v>7</v>
      </c>
      <c r="F115" s="119" t="n">
        <v>1700</v>
      </c>
      <c r="G115" s="19"/>
    </row>
    <row r="116" s="6" customFormat="true" ht="19.25" hidden="false" customHeight="true" outlineLevel="0" collapsed="false">
      <c r="A116" s="10"/>
      <c r="B116" s="120" t="s">
        <v>110</v>
      </c>
      <c r="C116" s="108" t="s">
        <v>9</v>
      </c>
      <c r="D116" s="121" t="n">
        <v>2794</v>
      </c>
      <c r="E116" s="121" t="n">
        <v>3428</v>
      </c>
      <c r="F116" s="122" t="n">
        <v>-18.49</v>
      </c>
    </row>
    <row r="117" s="6" customFormat="true" ht="19.25" hidden="false" customHeight="true" outlineLevel="0" collapsed="false">
      <c r="A117" s="10"/>
      <c r="B117" s="102" t="s">
        <v>106</v>
      </c>
      <c r="C117" s="114" t="s">
        <v>9</v>
      </c>
      <c r="D117" s="83" t="n">
        <v>1994</v>
      </c>
      <c r="E117" s="83" t="n">
        <v>2645</v>
      </c>
      <c r="F117" s="71" t="n">
        <v>-24.61</v>
      </c>
    </row>
    <row r="118" s="19" customFormat="true" ht="19.25" hidden="false" customHeight="true" outlineLevel="0" collapsed="false">
      <c r="A118" s="14"/>
      <c r="B118" s="123" t="s">
        <v>111</v>
      </c>
      <c r="C118" s="114" t="s">
        <v>9</v>
      </c>
      <c r="D118" s="83" t="n">
        <v>13</v>
      </c>
      <c r="E118" s="83" t="n">
        <v>12</v>
      </c>
      <c r="F118" s="71" t="n">
        <v>8.33</v>
      </c>
      <c r="G118" s="6"/>
    </row>
    <row r="119" s="6" customFormat="true" ht="19.25" hidden="false" customHeight="true" outlineLevel="0" collapsed="false">
      <c r="A119" s="10"/>
      <c r="B119" s="124" t="s">
        <v>112</v>
      </c>
      <c r="C119" s="117" t="s">
        <v>9</v>
      </c>
      <c r="D119" s="83" t="n">
        <v>945</v>
      </c>
      <c r="E119" s="83" t="n">
        <v>324</v>
      </c>
      <c r="F119" s="71" t="n">
        <v>191.67</v>
      </c>
    </row>
    <row r="120" s="19" customFormat="true" ht="19.25" hidden="false" customHeight="true" outlineLevel="0" collapsed="false">
      <c r="A120" s="14"/>
      <c r="B120" s="102" t="s">
        <v>106</v>
      </c>
      <c r="C120" s="108" t="s">
        <v>9</v>
      </c>
      <c r="D120" s="83" t="n">
        <v>885</v>
      </c>
      <c r="E120" s="83" t="n">
        <v>274</v>
      </c>
      <c r="F120" s="71" t="n">
        <v>222.99</v>
      </c>
      <c r="G120" s="6"/>
    </row>
    <row r="121" s="6" customFormat="true" ht="19.25" hidden="false" customHeight="true" outlineLevel="0" collapsed="false">
      <c r="A121" s="10"/>
      <c r="B121" s="68" t="s">
        <v>113</v>
      </c>
      <c r="C121" s="108" t="s">
        <v>9</v>
      </c>
      <c r="D121" s="83" t="n">
        <v>33945</v>
      </c>
      <c r="E121" s="83" t="n">
        <v>33939</v>
      </c>
      <c r="F121" s="71" t="n">
        <v>0.02</v>
      </c>
    </row>
    <row r="122" s="6" customFormat="true" ht="19.25" hidden="false" customHeight="true" outlineLevel="0" collapsed="false">
      <c r="A122" s="10"/>
      <c r="B122" s="102" t="s">
        <v>106</v>
      </c>
      <c r="C122" s="114" t="s">
        <v>9</v>
      </c>
      <c r="D122" s="83" t="n">
        <v>14352</v>
      </c>
      <c r="E122" s="83" t="n">
        <v>14451</v>
      </c>
      <c r="F122" s="71" t="n">
        <v>-0.69</v>
      </c>
    </row>
    <row r="123" s="6" customFormat="true" ht="19.25" hidden="false" customHeight="true" outlineLevel="0" collapsed="false">
      <c r="A123" s="10"/>
      <c r="B123" s="125" t="s">
        <v>111</v>
      </c>
      <c r="C123" s="114" t="s">
        <v>9</v>
      </c>
      <c r="D123" s="83" t="n">
        <v>989</v>
      </c>
      <c r="E123" s="83"/>
      <c r="F123" s="71"/>
      <c r="G123" s="19"/>
    </row>
    <row r="124" s="6" customFormat="true" ht="19.25" hidden="false" customHeight="true" outlineLevel="0" collapsed="false">
      <c r="A124" s="10"/>
      <c r="B124" s="90" t="s">
        <v>114</v>
      </c>
      <c r="C124" s="108" t="s">
        <v>69</v>
      </c>
      <c r="D124" s="83" t="n">
        <v>192504</v>
      </c>
      <c r="E124" s="83" t="n">
        <v>196457</v>
      </c>
      <c r="F124" s="71" t="n">
        <v>-2.01</v>
      </c>
    </row>
    <row r="125" s="6" customFormat="true" ht="19.25" hidden="false" customHeight="true" outlineLevel="0" collapsed="false">
      <c r="A125" s="10"/>
      <c r="B125" s="40" t="s">
        <v>115</v>
      </c>
      <c r="C125" s="108" t="s">
        <v>69</v>
      </c>
      <c r="D125" s="83" t="n">
        <v>111674</v>
      </c>
      <c r="E125" s="83" t="n">
        <v>115506</v>
      </c>
      <c r="F125" s="71" t="n">
        <v>-3.32</v>
      </c>
    </row>
    <row r="126" s="6" customFormat="true" ht="19.25" hidden="false" customHeight="true" outlineLevel="0" collapsed="false">
      <c r="A126" s="10"/>
      <c r="B126" s="90" t="s">
        <v>116</v>
      </c>
      <c r="C126" s="108" t="s">
        <v>69</v>
      </c>
      <c r="D126" s="83" t="n">
        <v>50408</v>
      </c>
      <c r="E126" s="83" t="n">
        <v>55216</v>
      </c>
      <c r="F126" s="71" t="n">
        <v>-8.71</v>
      </c>
    </row>
    <row r="127" s="6" customFormat="true" ht="19.25" hidden="false" customHeight="true" outlineLevel="0" collapsed="false">
      <c r="A127" s="10"/>
      <c r="B127" s="40" t="s">
        <v>115</v>
      </c>
      <c r="C127" s="108" t="s">
        <v>69</v>
      </c>
      <c r="D127" s="83" t="n">
        <v>18141</v>
      </c>
      <c r="E127" s="83" t="n">
        <v>20239</v>
      </c>
      <c r="F127" s="71" t="n">
        <v>-10.37</v>
      </c>
    </row>
    <row r="128" s="19" customFormat="true" ht="19.25" hidden="false" customHeight="true" outlineLevel="0" collapsed="false">
      <c r="A128" s="14"/>
      <c r="B128" s="81" t="s">
        <v>117</v>
      </c>
      <c r="C128" s="82" t="s">
        <v>86</v>
      </c>
      <c r="D128" s="83" t="n">
        <v>22436</v>
      </c>
      <c r="E128" s="83" t="n">
        <v>22705</v>
      </c>
      <c r="F128" s="71" t="n">
        <v>-1.18</v>
      </c>
      <c r="G128" s="6"/>
    </row>
    <row r="129" s="6" customFormat="true" ht="19.25" hidden="false" customHeight="true" outlineLevel="0" collapsed="false">
      <c r="A129" s="10"/>
      <c r="B129" s="126" t="s">
        <v>118</v>
      </c>
      <c r="C129" s="127" t="s">
        <v>86</v>
      </c>
      <c r="D129" s="128" t="n">
        <v>9304</v>
      </c>
      <c r="E129" s="128" t="n">
        <v>9924</v>
      </c>
      <c r="F129" s="129" t="n">
        <v>-6.25</v>
      </c>
    </row>
    <row r="130" s="6" customFormat="true" ht="32" hidden="false" customHeight="true" outlineLevel="0" collapsed="false">
      <c r="A130" s="10"/>
      <c r="B130" s="130" t="s">
        <v>119</v>
      </c>
      <c r="C130" s="130"/>
      <c r="D130" s="130"/>
      <c r="E130" s="130"/>
      <c r="F130" s="130"/>
    </row>
    <row r="131" s="6" customFormat="true" ht="23" hidden="false" customHeight="true" outlineLevel="0" collapsed="false">
      <c r="A131" s="10"/>
      <c r="B131" s="131" t="s">
        <v>120</v>
      </c>
      <c r="C131" s="132"/>
      <c r="D131" s="133"/>
      <c r="E131" s="134"/>
      <c r="F131" s="135"/>
    </row>
    <row r="132" s="6" customFormat="true" ht="23" hidden="false" customHeight="true" outlineLevel="0" collapsed="false">
      <c r="A132" s="10"/>
      <c r="B132" s="42" t="s">
        <v>121</v>
      </c>
      <c r="C132" s="82" t="s">
        <v>86</v>
      </c>
      <c r="D132" s="83" t="n">
        <v>2505847</v>
      </c>
      <c r="E132" s="83" t="n">
        <v>2494708</v>
      </c>
      <c r="F132" s="71" t="n">
        <v>0.45</v>
      </c>
    </row>
    <row r="133" s="6" customFormat="true" ht="23" hidden="false" customHeight="true" outlineLevel="0" collapsed="false">
      <c r="A133" s="10"/>
      <c r="B133" s="136" t="s">
        <v>122</v>
      </c>
      <c r="C133" s="85" t="s">
        <v>86</v>
      </c>
      <c r="D133" s="86" t="n">
        <v>17190</v>
      </c>
      <c r="E133" s="86" t="n">
        <v>14862</v>
      </c>
      <c r="F133" s="87" t="n">
        <v>15.66</v>
      </c>
    </row>
    <row r="134" s="6" customFormat="true" ht="23" hidden="false" customHeight="true" outlineLevel="0" collapsed="false">
      <c r="A134" s="10"/>
      <c r="B134" s="42" t="s">
        <v>123</v>
      </c>
      <c r="C134" s="82" t="s">
        <v>86</v>
      </c>
      <c r="D134" s="83" t="n">
        <v>69956</v>
      </c>
      <c r="E134" s="83" t="n">
        <v>67108</v>
      </c>
      <c r="F134" s="71" t="n">
        <v>4.24</v>
      </c>
    </row>
    <row r="135" s="6" customFormat="true" ht="23" hidden="false" customHeight="true" outlineLevel="0" collapsed="false">
      <c r="A135" s="10"/>
      <c r="B135" s="137" t="s">
        <v>124</v>
      </c>
      <c r="C135" s="138"/>
      <c r="D135" s="111"/>
      <c r="E135" s="59"/>
      <c r="F135" s="60"/>
    </row>
    <row r="136" s="6" customFormat="true" ht="23" hidden="false" customHeight="true" outlineLevel="0" collapsed="false">
      <c r="A136" s="10"/>
      <c r="B136" s="42" t="s">
        <v>125</v>
      </c>
      <c r="C136" s="139" t="s">
        <v>86</v>
      </c>
      <c r="D136" s="140" t="n">
        <v>360089</v>
      </c>
      <c r="E136" s="140" t="n">
        <v>349372</v>
      </c>
      <c r="F136" s="141" t="n">
        <v>3.07</v>
      </c>
    </row>
    <row r="137" s="6" customFormat="true" ht="23" hidden="false" customHeight="true" outlineLevel="0" collapsed="false">
      <c r="A137" s="10"/>
      <c r="B137" s="42" t="s">
        <v>126</v>
      </c>
      <c r="C137" s="139" t="s">
        <v>86</v>
      </c>
      <c r="D137" s="140" t="n">
        <v>898548</v>
      </c>
      <c r="E137" s="140" t="n">
        <v>872276</v>
      </c>
      <c r="F137" s="141" t="n">
        <v>3.01</v>
      </c>
    </row>
    <row r="138" s="6" customFormat="true" ht="23" hidden="false" customHeight="true" outlineLevel="0" collapsed="false">
      <c r="A138" s="10"/>
      <c r="B138" s="137" t="s">
        <v>127</v>
      </c>
      <c r="C138" s="138"/>
      <c r="D138" s="111"/>
      <c r="E138" s="111"/>
      <c r="F138" s="141"/>
    </row>
    <row r="139" s="6" customFormat="true" ht="23" hidden="false" customHeight="true" outlineLevel="0" collapsed="false">
      <c r="A139" s="10"/>
      <c r="B139" s="136" t="s">
        <v>128</v>
      </c>
      <c r="C139" s="142" t="s">
        <v>86</v>
      </c>
      <c r="D139" s="143" t="n">
        <v>338106</v>
      </c>
      <c r="E139" s="140" t="n">
        <v>348387</v>
      </c>
      <c r="F139" s="71" t="n">
        <v>-2.95</v>
      </c>
    </row>
    <row r="140" s="6" customFormat="true" ht="23" hidden="false" customHeight="true" outlineLevel="0" collapsed="false">
      <c r="A140" s="10"/>
      <c r="B140" s="38" t="s">
        <v>129</v>
      </c>
      <c r="C140" s="144" t="s">
        <v>86</v>
      </c>
      <c r="D140" s="143" t="n">
        <v>18408</v>
      </c>
      <c r="E140" s="140" t="n">
        <v>20982</v>
      </c>
      <c r="F140" s="71" t="n">
        <v>-12.27</v>
      </c>
    </row>
    <row r="141" s="6" customFormat="true" ht="23" hidden="false" customHeight="true" outlineLevel="0" collapsed="false">
      <c r="A141" s="10"/>
      <c r="B141" s="145" t="s">
        <v>130</v>
      </c>
      <c r="C141" s="144" t="s">
        <v>86</v>
      </c>
      <c r="D141" s="143" t="n">
        <v>18310</v>
      </c>
      <c r="E141" s="140" t="n">
        <v>20888</v>
      </c>
      <c r="F141" s="71" t="n">
        <v>-12.34</v>
      </c>
    </row>
    <row r="142" s="6" customFormat="true" ht="23" hidden="false" customHeight="true" outlineLevel="0" collapsed="false">
      <c r="A142" s="10"/>
      <c r="B142" s="145" t="s">
        <v>131</v>
      </c>
      <c r="C142" s="144" t="s">
        <v>86</v>
      </c>
      <c r="D142" s="143" t="n">
        <v>6845</v>
      </c>
      <c r="E142" s="140" t="n">
        <v>7206</v>
      </c>
      <c r="F142" s="71" t="n">
        <v>-5.01</v>
      </c>
    </row>
    <row r="143" s="6" customFormat="true" ht="23" hidden="false" customHeight="true" outlineLevel="0" collapsed="false">
      <c r="A143" s="10"/>
      <c r="B143" s="146" t="s">
        <v>132</v>
      </c>
      <c r="C143" s="142" t="s">
        <v>86</v>
      </c>
      <c r="D143" s="143" t="n">
        <v>11465</v>
      </c>
      <c r="E143" s="140" t="n">
        <v>13682</v>
      </c>
      <c r="F143" s="71" t="n">
        <v>-16.2</v>
      </c>
    </row>
    <row r="144" s="6" customFormat="true" ht="23" hidden="false" customHeight="true" outlineLevel="0" collapsed="false">
      <c r="A144" s="10"/>
      <c r="B144" s="38" t="s">
        <v>133</v>
      </c>
      <c r="C144" s="144" t="s">
        <v>86</v>
      </c>
      <c r="D144" s="143" t="n">
        <v>98</v>
      </c>
      <c r="E144" s="140" t="n">
        <v>94</v>
      </c>
      <c r="F144" s="71" t="n">
        <v>4.26</v>
      </c>
    </row>
    <row r="145" s="6" customFormat="true" ht="23" hidden="false" customHeight="true" outlineLevel="0" collapsed="false">
      <c r="A145" s="10"/>
      <c r="B145" s="88" t="s">
        <v>134</v>
      </c>
      <c r="C145" s="115" t="s">
        <v>86</v>
      </c>
      <c r="D145" s="143" t="n">
        <v>319698</v>
      </c>
      <c r="E145" s="140" t="n">
        <v>327405</v>
      </c>
      <c r="F145" s="71" t="n">
        <v>-2.35</v>
      </c>
    </row>
    <row r="146" s="6" customFormat="true" ht="23" hidden="false" customHeight="true" outlineLevel="0" collapsed="false">
      <c r="A146" s="10"/>
      <c r="B146" s="64" t="s">
        <v>135</v>
      </c>
      <c r="C146" s="114" t="s">
        <v>86</v>
      </c>
      <c r="D146" s="143" t="n">
        <v>315229</v>
      </c>
      <c r="E146" s="140" t="n">
        <v>322896</v>
      </c>
      <c r="F146" s="71" t="n">
        <v>-2.37</v>
      </c>
    </row>
    <row r="147" s="6" customFormat="true" ht="23" hidden="false" customHeight="true" outlineLevel="0" collapsed="false">
      <c r="A147" s="10"/>
      <c r="B147" s="64" t="s">
        <v>136</v>
      </c>
      <c r="C147" s="114" t="s">
        <v>86</v>
      </c>
      <c r="D147" s="143" t="n">
        <v>2141</v>
      </c>
      <c r="E147" s="140" t="n">
        <v>2929</v>
      </c>
      <c r="F147" s="71" t="n">
        <v>-26.9</v>
      </c>
    </row>
    <row r="148" s="6" customFormat="true" ht="23" hidden="false" customHeight="true" outlineLevel="0" collapsed="false">
      <c r="A148" s="10"/>
      <c r="B148" s="64" t="s">
        <v>137</v>
      </c>
      <c r="C148" s="147" t="s">
        <v>86</v>
      </c>
      <c r="D148" s="143" t="n">
        <v>2328</v>
      </c>
      <c r="E148" s="140" t="n">
        <v>1580</v>
      </c>
      <c r="F148" s="71" t="n">
        <v>47.34</v>
      </c>
    </row>
    <row r="149" s="6" customFormat="true" ht="23" hidden="false" customHeight="true" outlineLevel="0" collapsed="false">
      <c r="A149" s="10"/>
      <c r="B149" s="136" t="s">
        <v>138</v>
      </c>
      <c r="C149" s="148" t="s">
        <v>139</v>
      </c>
      <c r="D149" s="143" t="n">
        <v>591</v>
      </c>
      <c r="E149" s="140" t="n">
        <v>369</v>
      </c>
      <c r="F149" s="71" t="n">
        <v>60.16</v>
      </c>
    </row>
    <row r="150" s="6" customFormat="true" ht="23" hidden="false" customHeight="true" outlineLevel="0" collapsed="false">
      <c r="A150" s="10"/>
      <c r="B150" s="149" t="s">
        <v>140</v>
      </c>
      <c r="C150" s="150" t="s">
        <v>139</v>
      </c>
      <c r="D150" s="151" t="n">
        <v>144</v>
      </c>
      <c r="E150" s="152" t="n">
        <v>90</v>
      </c>
      <c r="F150" s="75" t="n">
        <v>60</v>
      </c>
    </row>
    <row r="151" s="6" customFormat="true" ht="34" hidden="false" customHeight="true" outlineLevel="0" collapsed="false">
      <c r="A151" s="10"/>
      <c r="B151" s="153" t="s">
        <v>141</v>
      </c>
      <c r="C151" s="153"/>
      <c r="D151" s="153"/>
      <c r="E151" s="153"/>
      <c r="F151" s="153"/>
    </row>
    <row r="152" s="6" customFormat="true" ht="19.55" hidden="false" customHeight="true" outlineLevel="0" collapsed="false">
      <c r="A152" s="10"/>
      <c r="B152" s="154" t="s">
        <v>142</v>
      </c>
      <c r="C152" s="155"/>
      <c r="D152" s="156"/>
      <c r="E152" s="156"/>
      <c r="F152" s="156"/>
    </row>
    <row r="153" s="6" customFormat="true" ht="19.55" hidden="false" customHeight="true" outlineLevel="0" collapsed="false">
      <c r="A153" s="10"/>
      <c r="B153" s="157" t="s">
        <v>143</v>
      </c>
      <c r="C153" s="158"/>
      <c r="D153" s="159"/>
      <c r="E153" s="159"/>
      <c r="F153" s="49"/>
    </row>
    <row r="154" s="6" customFormat="true" ht="19.55" hidden="false" customHeight="true" outlineLevel="0" collapsed="false">
      <c r="A154" s="10"/>
      <c r="B154" s="160" t="s">
        <v>144</v>
      </c>
      <c r="C154" s="53"/>
      <c r="D154" s="58"/>
      <c r="E154" s="58"/>
      <c r="F154" s="54"/>
    </row>
    <row r="155" s="6" customFormat="true" ht="19.55" hidden="false" customHeight="true" outlineLevel="0" collapsed="false">
      <c r="A155" s="10"/>
      <c r="B155" s="90" t="s">
        <v>145</v>
      </c>
      <c r="C155" s="56" t="s">
        <v>86</v>
      </c>
      <c r="D155" s="70" t="n">
        <v>159365</v>
      </c>
      <c r="E155" s="70" t="n">
        <v>163381</v>
      </c>
      <c r="F155" s="71" t="n">
        <v>-2.46</v>
      </c>
    </row>
    <row r="156" s="6" customFormat="true" ht="19.55" hidden="false" customHeight="true" outlineLevel="0" collapsed="false">
      <c r="A156" s="10"/>
      <c r="B156" s="90" t="s">
        <v>146</v>
      </c>
      <c r="C156" s="56" t="s">
        <v>86</v>
      </c>
      <c r="D156" s="70" t="n">
        <v>1680</v>
      </c>
      <c r="E156" s="70" t="n">
        <v>3461</v>
      </c>
      <c r="F156" s="71" t="n">
        <v>-51.46</v>
      </c>
    </row>
    <row r="157" s="6" customFormat="true" ht="19.55" hidden="false" customHeight="true" outlineLevel="0" collapsed="false">
      <c r="A157" s="10"/>
      <c r="B157" s="90" t="s">
        <v>147</v>
      </c>
      <c r="C157" s="56" t="s">
        <v>86</v>
      </c>
      <c r="D157" s="70" t="n">
        <v>2866</v>
      </c>
      <c r="E157" s="70" t="n">
        <v>4525</v>
      </c>
      <c r="F157" s="71" t="n">
        <v>-36.66</v>
      </c>
    </row>
    <row r="158" s="6" customFormat="true" ht="19.55" hidden="false" customHeight="true" outlineLevel="0" collapsed="false">
      <c r="A158" s="10"/>
      <c r="B158" s="161" t="s">
        <v>148</v>
      </c>
      <c r="C158" s="162"/>
      <c r="D158" s="58"/>
      <c r="E158" s="58"/>
      <c r="F158" s="54"/>
    </row>
    <row r="159" s="6" customFormat="true" ht="19.55" hidden="false" customHeight="true" outlineLevel="0" collapsed="false">
      <c r="A159" s="10"/>
      <c r="B159" s="61" t="s">
        <v>149</v>
      </c>
      <c r="C159" s="41" t="s">
        <v>86</v>
      </c>
      <c r="D159" s="70" t="n">
        <v>71585</v>
      </c>
      <c r="E159" s="70" t="n">
        <v>70528</v>
      </c>
      <c r="F159" s="71" t="n">
        <v>1.5</v>
      </c>
    </row>
    <row r="160" s="6" customFormat="true" ht="19.55" hidden="false" customHeight="true" outlineLevel="0" collapsed="false">
      <c r="A160" s="10"/>
      <c r="B160" s="61" t="s">
        <v>150</v>
      </c>
      <c r="C160" s="41" t="s">
        <v>86</v>
      </c>
      <c r="D160" s="70" t="n">
        <v>36548</v>
      </c>
      <c r="E160" s="70" t="n">
        <v>36109</v>
      </c>
      <c r="F160" s="71" t="n">
        <v>1.22</v>
      </c>
    </row>
    <row r="161" s="6" customFormat="true" ht="19.55" hidden="false" customHeight="true" outlineLevel="0" collapsed="false">
      <c r="A161" s="10"/>
      <c r="B161" s="163" t="s">
        <v>151</v>
      </c>
      <c r="C161" s="92" t="s">
        <v>86</v>
      </c>
      <c r="D161" s="74" t="n">
        <v>21804</v>
      </c>
      <c r="E161" s="74" t="n">
        <v>19862</v>
      </c>
      <c r="F161" s="75" t="n">
        <v>9.78</v>
      </c>
    </row>
    <row r="162" s="6" customFormat="true" ht="18" hidden="false" customHeight="true" outlineLevel="0" collapsed="false">
      <c r="A162" s="10"/>
      <c r="B162" s="164" t="s">
        <v>152</v>
      </c>
      <c r="C162" s="63"/>
      <c r="D162" s="107"/>
      <c r="E162" s="107"/>
      <c r="F162" s="165"/>
    </row>
    <row r="163" s="6" customFormat="true" ht="18" hidden="false" customHeight="true" outlineLevel="0" collapsed="false">
      <c r="A163" s="10"/>
      <c r="B163" s="145" t="s">
        <v>153</v>
      </c>
      <c r="C163" s="56" t="s">
        <v>86</v>
      </c>
      <c r="D163" s="70" t="n">
        <v>28092</v>
      </c>
      <c r="E163" s="70" t="n">
        <v>29929</v>
      </c>
      <c r="F163" s="71" t="n">
        <v>-6.14</v>
      </c>
    </row>
    <row r="164" s="6" customFormat="true" ht="18" hidden="false" customHeight="true" outlineLevel="0" collapsed="false">
      <c r="A164" s="10"/>
      <c r="B164" s="145" t="s">
        <v>154</v>
      </c>
      <c r="C164" s="56" t="s">
        <v>86</v>
      </c>
      <c r="D164" s="70" t="n">
        <v>102096</v>
      </c>
      <c r="E164" s="70" t="n">
        <v>103399</v>
      </c>
      <c r="F164" s="71" t="n">
        <v>-1.26</v>
      </c>
    </row>
    <row r="165" s="6" customFormat="true" ht="18" hidden="false" customHeight="true" outlineLevel="0" collapsed="false">
      <c r="A165" s="10"/>
      <c r="B165" s="29" t="s">
        <v>155</v>
      </c>
      <c r="C165" s="25" t="s">
        <v>86</v>
      </c>
      <c r="D165" s="70" t="n">
        <v>3329</v>
      </c>
      <c r="E165" s="70" t="n">
        <v>3711</v>
      </c>
      <c r="F165" s="71" t="n">
        <v>-10.29</v>
      </c>
    </row>
    <row r="166" s="6" customFormat="true" ht="18" hidden="false" customHeight="true" outlineLevel="0" collapsed="false">
      <c r="A166" s="10"/>
      <c r="B166" s="90" t="s">
        <v>156</v>
      </c>
      <c r="C166" s="56" t="s">
        <v>86</v>
      </c>
      <c r="D166" s="70" t="n">
        <v>18769</v>
      </c>
      <c r="E166" s="70" t="n">
        <v>20438</v>
      </c>
      <c r="F166" s="71" t="n">
        <v>-8.17</v>
      </c>
    </row>
    <row r="167" s="6" customFormat="true" ht="18" hidden="false" customHeight="true" outlineLevel="0" collapsed="false">
      <c r="A167" s="10"/>
      <c r="B167" s="90" t="s">
        <v>157</v>
      </c>
      <c r="C167" s="56" t="s">
        <v>86</v>
      </c>
      <c r="D167" s="70" t="n">
        <v>7042</v>
      </c>
      <c r="E167" s="70" t="n">
        <v>9567</v>
      </c>
      <c r="F167" s="71" t="n">
        <v>-26.39</v>
      </c>
    </row>
    <row r="168" s="6" customFormat="true" ht="18" hidden="false" customHeight="true" outlineLevel="0" collapsed="false">
      <c r="A168" s="10"/>
      <c r="B168" s="90" t="s">
        <v>158</v>
      </c>
      <c r="C168" s="56" t="s">
        <v>86</v>
      </c>
      <c r="D168" s="70" t="n">
        <v>72956</v>
      </c>
      <c r="E168" s="70" t="n">
        <v>69683</v>
      </c>
      <c r="F168" s="71" t="n">
        <v>4.7</v>
      </c>
    </row>
    <row r="169" s="6" customFormat="true" ht="18" hidden="false" customHeight="true" outlineLevel="0" collapsed="false">
      <c r="A169" s="10"/>
      <c r="B169" s="61" t="s">
        <v>159</v>
      </c>
      <c r="C169" s="56" t="s">
        <v>86</v>
      </c>
      <c r="D169" s="70" t="n">
        <v>29177</v>
      </c>
      <c r="E169" s="70" t="n">
        <v>30053</v>
      </c>
      <c r="F169" s="71" t="n">
        <v>-2.91</v>
      </c>
    </row>
    <row r="170" s="6" customFormat="true" ht="18" hidden="false" customHeight="true" outlineLevel="0" collapsed="false">
      <c r="A170" s="10"/>
      <c r="B170" s="90" t="s">
        <v>160</v>
      </c>
      <c r="C170" s="69" t="s">
        <v>161</v>
      </c>
      <c r="D170" s="70" t="n">
        <v>85555</v>
      </c>
      <c r="E170" s="70" t="n">
        <v>87004</v>
      </c>
      <c r="F170" s="71" t="n">
        <v>-1.67</v>
      </c>
    </row>
    <row r="171" s="6" customFormat="true" ht="18" hidden="false" customHeight="true" outlineLevel="0" collapsed="false">
      <c r="A171" s="10"/>
      <c r="B171" s="166" t="s">
        <v>162</v>
      </c>
      <c r="C171" s="167"/>
      <c r="D171" s="58"/>
      <c r="E171" s="58"/>
      <c r="F171" s="54"/>
    </row>
    <row r="172" s="6" customFormat="true" ht="18" hidden="false" customHeight="true" outlineLevel="0" collapsed="false">
      <c r="A172" s="10"/>
      <c r="B172" s="168" t="s">
        <v>163</v>
      </c>
      <c r="C172" s="82" t="s">
        <v>86</v>
      </c>
      <c r="D172" s="83" t="n">
        <v>1232912</v>
      </c>
      <c r="E172" s="83" t="n">
        <v>1236570</v>
      </c>
      <c r="F172" s="71" t="n">
        <v>-0.3</v>
      </c>
    </row>
    <row r="173" s="6" customFormat="true" ht="18" hidden="false" customHeight="true" outlineLevel="0" collapsed="false">
      <c r="A173" s="10"/>
      <c r="B173" s="169" t="s">
        <v>164</v>
      </c>
      <c r="C173" s="25" t="s">
        <v>86</v>
      </c>
      <c r="D173" s="89" t="n">
        <v>12037</v>
      </c>
      <c r="E173" s="89" t="n">
        <v>14258</v>
      </c>
      <c r="F173" s="87" t="n">
        <v>-15.58</v>
      </c>
    </row>
    <row r="174" s="6" customFormat="true" ht="18" hidden="false" customHeight="true" outlineLevel="0" collapsed="false">
      <c r="A174" s="10"/>
      <c r="B174" s="170" t="s">
        <v>165</v>
      </c>
      <c r="C174" s="56" t="s">
        <v>86</v>
      </c>
      <c r="D174" s="70" t="n">
        <v>12990</v>
      </c>
      <c r="E174" s="70" t="n">
        <v>17361</v>
      </c>
      <c r="F174" s="71" t="n">
        <v>-25.18</v>
      </c>
    </row>
    <row r="175" s="6" customFormat="true" ht="18" hidden="false" customHeight="true" outlineLevel="0" collapsed="false">
      <c r="A175" s="10"/>
      <c r="B175" s="168" t="s">
        <v>166</v>
      </c>
      <c r="C175" s="82" t="s">
        <v>86</v>
      </c>
      <c r="D175" s="83" t="n">
        <v>541355</v>
      </c>
      <c r="E175" s="83" t="n">
        <v>466374</v>
      </c>
      <c r="F175" s="71" t="n">
        <v>16.08</v>
      </c>
    </row>
    <row r="176" s="6" customFormat="true" ht="18" hidden="false" customHeight="true" outlineLevel="0" collapsed="false">
      <c r="A176" s="10"/>
      <c r="B176" s="171" t="s">
        <v>167</v>
      </c>
      <c r="C176" s="63"/>
      <c r="D176" s="172"/>
      <c r="E176" s="172"/>
      <c r="F176" s="173"/>
    </row>
    <row r="177" s="6" customFormat="true" ht="18" hidden="false" customHeight="true" outlineLevel="0" collapsed="false">
      <c r="A177" s="10"/>
      <c r="B177" s="174" t="s">
        <v>168</v>
      </c>
      <c r="C177" s="175" t="s">
        <v>86</v>
      </c>
      <c r="D177" s="70" t="n">
        <v>521834</v>
      </c>
      <c r="E177" s="70" t="n">
        <v>484453</v>
      </c>
      <c r="F177" s="71" t="n">
        <v>7.72</v>
      </c>
    </row>
    <row r="178" s="6" customFormat="true" ht="18" hidden="false" customHeight="true" outlineLevel="0" collapsed="false">
      <c r="A178" s="10"/>
      <c r="B178" s="176" t="s">
        <v>169</v>
      </c>
      <c r="C178" s="56" t="s">
        <v>86</v>
      </c>
      <c r="D178" s="70" t="n">
        <v>182187</v>
      </c>
      <c r="E178" s="70" t="n">
        <v>170060</v>
      </c>
      <c r="F178" s="71" t="n">
        <v>7.13</v>
      </c>
    </row>
    <row r="179" s="6" customFormat="true" ht="18" hidden="false" customHeight="true" outlineLevel="0" collapsed="false">
      <c r="A179" s="10"/>
      <c r="B179" s="169" t="s">
        <v>170</v>
      </c>
      <c r="C179" s="25" t="s">
        <v>86</v>
      </c>
      <c r="D179" s="70" t="n">
        <v>103441</v>
      </c>
      <c r="E179" s="70" t="n">
        <v>87146</v>
      </c>
      <c r="F179" s="71" t="n">
        <v>18.7</v>
      </c>
    </row>
    <row r="180" s="6" customFormat="true" ht="18" hidden="false" customHeight="true" outlineLevel="0" collapsed="false">
      <c r="A180" s="10"/>
      <c r="B180" s="171" t="s">
        <v>171</v>
      </c>
      <c r="C180" s="63"/>
      <c r="D180" s="107"/>
      <c r="E180" s="107"/>
      <c r="F180" s="165"/>
    </row>
    <row r="181" s="6" customFormat="true" ht="18" hidden="false" customHeight="true" outlineLevel="0" collapsed="false">
      <c r="A181" s="10"/>
      <c r="B181" s="176" t="s">
        <v>172</v>
      </c>
      <c r="C181" s="56" t="s">
        <v>86</v>
      </c>
      <c r="D181" s="70" t="n">
        <v>292571</v>
      </c>
      <c r="E181" s="70" t="n">
        <v>313754</v>
      </c>
      <c r="F181" s="71" t="n">
        <v>-6.75</v>
      </c>
    </row>
    <row r="182" s="6" customFormat="true" ht="18" hidden="false" customHeight="true" outlineLevel="0" collapsed="false">
      <c r="A182" s="10"/>
      <c r="B182" s="176" t="s">
        <v>173</v>
      </c>
      <c r="C182" s="175" t="s">
        <v>86</v>
      </c>
      <c r="D182" s="70" t="n">
        <v>654289</v>
      </c>
      <c r="E182" s="70" t="n">
        <v>629973</v>
      </c>
      <c r="F182" s="71" t="n">
        <v>3.86</v>
      </c>
    </row>
    <row r="183" s="6" customFormat="true" ht="18" hidden="false" customHeight="true" outlineLevel="0" collapsed="false">
      <c r="A183" s="10"/>
      <c r="B183" s="177" t="s">
        <v>174</v>
      </c>
      <c r="C183" s="175" t="s">
        <v>86</v>
      </c>
      <c r="D183" s="70" t="n">
        <v>279481</v>
      </c>
      <c r="E183" s="70" t="n">
        <v>280178</v>
      </c>
      <c r="F183" s="71" t="n">
        <v>-0.25</v>
      </c>
    </row>
    <row r="184" s="6" customFormat="true" ht="18" hidden="false" customHeight="true" outlineLevel="0" collapsed="false">
      <c r="A184" s="10"/>
      <c r="B184" s="170" t="s">
        <v>175</v>
      </c>
      <c r="C184" s="175" t="s">
        <v>86</v>
      </c>
      <c r="D184" s="70" t="n">
        <v>374808</v>
      </c>
      <c r="E184" s="70" t="n">
        <v>349795</v>
      </c>
      <c r="F184" s="71" t="n">
        <v>7.15</v>
      </c>
    </row>
    <row r="185" s="6" customFormat="true" ht="18" hidden="false" customHeight="true" outlineLevel="0" collapsed="false">
      <c r="A185" s="10"/>
      <c r="B185" s="176" t="s">
        <v>176</v>
      </c>
      <c r="C185" s="56" t="s">
        <v>86</v>
      </c>
      <c r="D185" s="70" t="n">
        <v>286052</v>
      </c>
      <c r="E185" s="70" t="n">
        <v>292843</v>
      </c>
      <c r="F185" s="71" t="n">
        <v>-2.32</v>
      </c>
    </row>
    <row r="186" s="6" customFormat="true" ht="18" hidden="false" customHeight="true" outlineLevel="0" collapsed="false">
      <c r="A186" s="10"/>
      <c r="B186" s="170" t="s">
        <v>177</v>
      </c>
      <c r="C186" s="69" t="s">
        <v>161</v>
      </c>
      <c r="D186" s="70" t="n">
        <v>493495</v>
      </c>
      <c r="E186" s="70" t="n">
        <v>491918</v>
      </c>
      <c r="F186" s="71" t="n">
        <v>0.32</v>
      </c>
    </row>
    <row r="187" s="6" customFormat="true" ht="18" hidden="false" customHeight="true" outlineLevel="0" collapsed="false">
      <c r="A187" s="10"/>
      <c r="B187" s="171" t="s">
        <v>178</v>
      </c>
      <c r="C187" s="100"/>
      <c r="D187" s="107"/>
      <c r="E187" s="107"/>
      <c r="F187" s="165"/>
    </row>
    <row r="188" s="6" customFormat="true" ht="18" hidden="false" customHeight="true" outlineLevel="0" collapsed="false">
      <c r="A188" s="10"/>
      <c r="B188" s="166" t="s">
        <v>179</v>
      </c>
      <c r="C188" s="53"/>
      <c r="D188" s="58"/>
      <c r="E188" s="58"/>
      <c r="F188" s="54"/>
    </row>
    <row r="189" s="6" customFormat="true" ht="18" hidden="false" customHeight="true" outlineLevel="0" collapsed="false">
      <c r="A189" s="10"/>
      <c r="B189" s="170" t="s">
        <v>180</v>
      </c>
      <c r="C189" s="56" t="s">
        <v>86</v>
      </c>
      <c r="D189" s="70" t="n">
        <v>13424</v>
      </c>
      <c r="E189" s="70" t="n">
        <v>13175</v>
      </c>
      <c r="F189" s="71" t="n">
        <v>1.89</v>
      </c>
    </row>
    <row r="190" s="6" customFormat="true" ht="18" hidden="false" customHeight="true" outlineLevel="0" collapsed="false">
      <c r="A190" s="10"/>
      <c r="B190" s="170" t="s">
        <v>181</v>
      </c>
      <c r="C190" s="56" t="s">
        <v>86</v>
      </c>
      <c r="D190" s="70" t="n">
        <v>2976</v>
      </c>
      <c r="E190" s="70" t="n">
        <v>2929</v>
      </c>
      <c r="F190" s="71" t="n">
        <v>1.6</v>
      </c>
    </row>
    <row r="191" s="6" customFormat="true" ht="18" hidden="false" customHeight="true" outlineLevel="0" collapsed="false">
      <c r="A191" s="10"/>
      <c r="B191" s="170" t="s">
        <v>182</v>
      </c>
      <c r="C191" s="56" t="s">
        <v>86</v>
      </c>
      <c r="D191" s="70" t="n">
        <v>5332</v>
      </c>
      <c r="E191" s="70" t="n">
        <v>4733</v>
      </c>
      <c r="F191" s="71" t="n">
        <v>12.66</v>
      </c>
    </row>
    <row r="192" s="6" customFormat="true" ht="18" hidden="false" customHeight="true" outlineLevel="0" collapsed="false">
      <c r="A192" s="10"/>
      <c r="B192" s="170" t="s">
        <v>183</v>
      </c>
      <c r="C192" s="56" t="s">
        <v>86</v>
      </c>
      <c r="D192" s="70" t="n">
        <v>8022</v>
      </c>
      <c r="E192" s="70" t="n">
        <v>8027</v>
      </c>
      <c r="F192" s="71" t="n">
        <v>-0.06</v>
      </c>
    </row>
    <row r="193" s="6" customFormat="true" ht="18" hidden="false" customHeight="true" outlineLevel="0" collapsed="false">
      <c r="A193" s="10"/>
      <c r="B193" s="170" t="s">
        <v>184</v>
      </c>
      <c r="C193" s="56" t="s">
        <v>86</v>
      </c>
      <c r="D193" s="70" t="n">
        <v>277</v>
      </c>
      <c r="E193" s="70" t="n">
        <v>287</v>
      </c>
      <c r="F193" s="71" t="n">
        <v>-3.48</v>
      </c>
    </row>
    <row r="194" s="6" customFormat="true" ht="18" hidden="false" customHeight="true" outlineLevel="0" collapsed="false">
      <c r="A194" s="10"/>
      <c r="B194" s="170" t="s">
        <v>185</v>
      </c>
      <c r="C194" s="56" t="s">
        <v>86</v>
      </c>
      <c r="D194" s="70" t="n">
        <v>7069</v>
      </c>
      <c r="E194" s="70" t="n">
        <v>6915</v>
      </c>
      <c r="F194" s="71" t="n">
        <v>2.23</v>
      </c>
    </row>
    <row r="195" s="6" customFormat="true" ht="18" hidden="false" customHeight="true" outlineLevel="0" collapsed="false">
      <c r="A195" s="10"/>
      <c r="B195" s="170" t="s">
        <v>186</v>
      </c>
      <c r="C195" s="56" t="s">
        <v>86</v>
      </c>
      <c r="D195" s="70" t="n">
        <v>3881</v>
      </c>
      <c r="E195" s="70" t="n">
        <v>4089</v>
      </c>
      <c r="F195" s="71" t="n">
        <v>-5.09</v>
      </c>
    </row>
    <row r="196" s="6" customFormat="true" ht="18" hidden="false" customHeight="true" outlineLevel="0" collapsed="false">
      <c r="A196" s="10"/>
      <c r="B196" s="170" t="s">
        <v>187</v>
      </c>
      <c r="C196" s="56" t="s">
        <v>86</v>
      </c>
      <c r="D196" s="70" t="n">
        <v>2474</v>
      </c>
      <c r="E196" s="70" t="n">
        <v>2171</v>
      </c>
      <c r="F196" s="71" t="n">
        <v>13.96</v>
      </c>
    </row>
    <row r="197" s="6" customFormat="true" ht="18" hidden="false" customHeight="true" outlineLevel="0" collapsed="false">
      <c r="A197" s="10"/>
      <c r="B197" s="170" t="s">
        <v>188</v>
      </c>
      <c r="C197" s="56" t="s">
        <v>86</v>
      </c>
      <c r="D197" s="70" t="n">
        <v>3073</v>
      </c>
      <c r="E197" s="70" t="n">
        <v>3571</v>
      </c>
      <c r="F197" s="71" t="n">
        <v>-13.95</v>
      </c>
    </row>
    <row r="198" s="6" customFormat="true" ht="18" hidden="false" customHeight="true" outlineLevel="0" collapsed="false">
      <c r="A198" s="10"/>
      <c r="B198" s="170" t="s">
        <v>189</v>
      </c>
      <c r="C198" s="56" t="s">
        <v>86</v>
      </c>
      <c r="D198" s="70" t="n">
        <v>10351</v>
      </c>
      <c r="E198" s="70" t="n">
        <v>9604</v>
      </c>
      <c r="F198" s="71" t="n">
        <v>7.78</v>
      </c>
    </row>
    <row r="199" s="6" customFormat="true" ht="15" hidden="false" customHeight="true" outlineLevel="0" collapsed="false">
      <c r="A199" s="10"/>
      <c r="B199" s="178" t="s">
        <v>190</v>
      </c>
      <c r="C199" s="63"/>
      <c r="D199" s="172"/>
      <c r="E199" s="172"/>
      <c r="F199" s="173"/>
    </row>
    <row r="200" s="6" customFormat="true" ht="15" hidden="false" customHeight="true" outlineLevel="0" collapsed="false">
      <c r="A200" s="10"/>
      <c r="B200" s="179" t="s">
        <v>180</v>
      </c>
      <c r="C200" s="92" t="s">
        <v>86</v>
      </c>
      <c r="D200" s="74" t="n">
        <v>215066</v>
      </c>
      <c r="E200" s="74" t="n">
        <v>215937</v>
      </c>
      <c r="F200" s="75" t="n">
        <v>-0.4</v>
      </c>
    </row>
    <row r="201" s="6" customFormat="true" ht="18.7" hidden="false" customHeight="true" outlineLevel="0" collapsed="false">
      <c r="A201" s="10"/>
      <c r="B201" s="169" t="s">
        <v>181</v>
      </c>
      <c r="C201" s="25" t="s">
        <v>86</v>
      </c>
      <c r="D201" s="89" t="n">
        <v>20920</v>
      </c>
      <c r="E201" s="89" t="n">
        <v>21252</v>
      </c>
      <c r="F201" s="87" t="n">
        <v>-1.56</v>
      </c>
    </row>
    <row r="202" s="6" customFormat="true" ht="18.7" hidden="false" customHeight="true" outlineLevel="0" collapsed="false">
      <c r="A202" s="10"/>
      <c r="B202" s="170" t="s">
        <v>182</v>
      </c>
      <c r="C202" s="56" t="s">
        <v>86</v>
      </c>
      <c r="D202" s="70" t="n">
        <v>24822</v>
      </c>
      <c r="E202" s="70" t="n">
        <v>28001</v>
      </c>
      <c r="F202" s="71" t="n">
        <v>-11.35</v>
      </c>
    </row>
    <row r="203" s="6" customFormat="true" ht="18.7" hidden="false" customHeight="true" outlineLevel="0" collapsed="false">
      <c r="A203" s="10"/>
      <c r="B203" s="170" t="s">
        <v>183</v>
      </c>
      <c r="C203" s="56" t="s">
        <v>86</v>
      </c>
      <c r="D203" s="70" t="n">
        <v>188260</v>
      </c>
      <c r="E203" s="70" t="n">
        <v>191691</v>
      </c>
      <c r="F203" s="71" t="n">
        <v>-1.79</v>
      </c>
    </row>
    <row r="204" s="6" customFormat="true" ht="18.7" hidden="false" customHeight="true" outlineLevel="0" collapsed="false">
      <c r="A204" s="10"/>
      <c r="B204" s="169" t="s">
        <v>184</v>
      </c>
      <c r="C204" s="25" t="s">
        <v>86</v>
      </c>
      <c r="D204" s="89" t="n">
        <v>1864</v>
      </c>
      <c r="E204" s="89" t="n">
        <v>2642</v>
      </c>
      <c r="F204" s="87" t="n">
        <v>-29.45</v>
      </c>
    </row>
    <row r="205" s="6" customFormat="true" ht="18.7" hidden="false" customHeight="true" outlineLevel="0" collapsed="false">
      <c r="A205" s="10"/>
      <c r="B205" s="170" t="s">
        <v>185</v>
      </c>
      <c r="C205" s="56" t="s">
        <v>86</v>
      </c>
      <c r="D205" s="70" t="n">
        <v>150548</v>
      </c>
      <c r="E205" s="70" t="n">
        <v>158830</v>
      </c>
      <c r="F205" s="71" t="n">
        <v>-5.21</v>
      </c>
    </row>
    <row r="206" s="6" customFormat="true" ht="18.7" hidden="false" customHeight="true" outlineLevel="0" collapsed="false">
      <c r="A206" s="10"/>
      <c r="B206" s="170" t="s">
        <v>186</v>
      </c>
      <c r="C206" s="56" t="s">
        <v>86</v>
      </c>
      <c r="D206" s="70" t="n">
        <v>35997</v>
      </c>
      <c r="E206" s="70" t="n">
        <v>33016</v>
      </c>
      <c r="F206" s="71" t="n">
        <v>9.03</v>
      </c>
    </row>
    <row r="207" s="6" customFormat="true" ht="18.7" hidden="false" customHeight="true" outlineLevel="0" collapsed="false">
      <c r="A207" s="10"/>
      <c r="B207" s="170" t="s">
        <v>187</v>
      </c>
      <c r="C207" s="56" t="s">
        <v>86</v>
      </c>
      <c r="D207" s="70" t="n">
        <v>28521</v>
      </c>
      <c r="E207" s="70" t="n">
        <v>24091</v>
      </c>
      <c r="F207" s="71" t="n">
        <v>18.39</v>
      </c>
    </row>
    <row r="208" s="6" customFormat="true" ht="18.7" hidden="false" customHeight="true" outlineLevel="0" collapsed="false">
      <c r="A208" s="10"/>
      <c r="B208" s="170" t="s">
        <v>188</v>
      </c>
      <c r="C208" s="56" t="s">
        <v>86</v>
      </c>
      <c r="D208" s="70" t="n">
        <v>14858</v>
      </c>
      <c r="E208" s="70" t="n">
        <v>15363</v>
      </c>
      <c r="F208" s="71" t="n">
        <v>-3.29</v>
      </c>
    </row>
    <row r="209" s="6" customFormat="true" ht="18.7" hidden="false" customHeight="true" outlineLevel="0" collapsed="false">
      <c r="A209" s="10"/>
      <c r="B209" s="170" t="s">
        <v>189</v>
      </c>
      <c r="C209" s="82" t="s">
        <v>86</v>
      </c>
      <c r="D209" s="83" t="n">
        <v>200208</v>
      </c>
      <c r="E209" s="83" t="n">
        <v>200574</v>
      </c>
      <c r="F209" s="71" t="n">
        <v>-0.18</v>
      </c>
    </row>
    <row r="210" s="6" customFormat="true" ht="16" hidden="false" customHeight="true" outlineLevel="0" collapsed="false">
      <c r="A210" s="52"/>
      <c r="B210" s="40" t="s">
        <v>191</v>
      </c>
      <c r="C210" s="41" t="s">
        <v>192</v>
      </c>
      <c r="D210" s="26" t="n">
        <v>75791</v>
      </c>
      <c r="E210" s="26" t="n">
        <v>53831</v>
      </c>
      <c r="F210" s="27" t="n">
        <v>40.79</v>
      </c>
    </row>
    <row r="211" s="6" customFormat="true" ht="15" hidden="false" customHeight="true" outlineLevel="0" collapsed="false">
      <c r="A211" s="10"/>
      <c r="B211" s="65" t="s">
        <v>193</v>
      </c>
      <c r="C211" s="180"/>
      <c r="D211" s="58"/>
      <c r="E211" s="58"/>
      <c r="F211" s="54"/>
      <c r="G211" s="19"/>
    </row>
    <row r="212" s="6" customFormat="true" ht="18.7" hidden="false" customHeight="true" outlineLevel="0" collapsed="false">
      <c r="A212" s="10"/>
      <c r="B212" s="40" t="s">
        <v>194</v>
      </c>
      <c r="C212" s="41" t="s">
        <v>192</v>
      </c>
      <c r="D212" s="26" t="n">
        <v>75098</v>
      </c>
      <c r="E212" s="26" t="n">
        <v>53352</v>
      </c>
      <c r="F212" s="27" t="n">
        <v>40.76</v>
      </c>
    </row>
    <row r="213" s="6" customFormat="true" ht="18.7" hidden="false" customHeight="true" outlineLevel="0" collapsed="false">
      <c r="A213" s="10"/>
      <c r="B213" s="40" t="s">
        <v>195</v>
      </c>
      <c r="C213" s="41" t="s">
        <v>192</v>
      </c>
      <c r="D213" s="26" t="n">
        <v>693</v>
      </c>
      <c r="E213" s="26" t="n">
        <v>479</v>
      </c>
      <c r="F213" s="27" t="n">
        <v>44.68</v>
      </c>
    </row>
    <row r="214" s="6" customFormat="true" ht="18.7" hidden="false" customHeight="true" outlineLevel="0" collapsed="false">
      <c r="A214" s="10"/>
      <c r="B214" s="65" t="s">
        <v>196</v>
      </c>
      <c r="C214" s="180"/>
      <c r="D214" s="58"/>
      <c r="E214" s="58"/>
      <c r="F214" s="54"/>
    </row>
    <row r="215" s="6" customFormat="true" ht="18.7" hidden="false" customHeight="true" outlineLevel="0" collapsed="false">
      <c r="A215" s="10"/>
      <c r="B215" s="40" t="s">
        <v>197</v>
      </c>
      <c r="C215" s="41" t="s">
        <v>192</v>
      </c>
      <c r="D215" s="26" t="n">
        <v>14155</v>
      </c>
      <c r="E215" s="26" t="n">
        <v>10470</v>
      </c>
      <c r="F215" s="27" t="n">
        <v>35.2</v>
      </c>
    </row>
    <row r="216" s="19" customFormat="true" ht="18.7" hidden="false" customHeight="true" outlineLevel="0" collapsed="false">
      <c r="A216" s="14"/>
      <c r="B216" s="181" t="s">
        <v>198</v>
      </c>
      <c r="C216" s="41" t="s">
        <v>192</v>
      </c>
      <c r="D216" s="26" t="n">
        <v>2960</v>
      </c>
      <c r="E216" s="26" t="n">
        <v>2145</v>
      </c>
      <c r="F216" s="27" t="n">
        <v>38</v>
      </c>
      <c r="G216" s="6"/>
    </row>
    <row r="217" s="6" customFormat="true" ht="18.7" hidden="false" customHeight="true" outlineLevel="0" collapsed="false">
      <c r="A217" s="10"/>
      <c r="B217" s="24" t="s">
        <v>199</v>
      </c>
      <c r="C217" s="94" t="s">
        <v>192</v>
      </c>
      <c r="D217" s="26" t="n">
        <v>7353</v>
      </c>
      <c r="E217" s="26" t="n">
        <v>5558</v>
      </c>
      <c r="F217" s="27" t="n">
        <v>32.3</v>
      </c>
    </row>
    <row r="218" s="6" customFormat="true" ht="18.7" hidden="false" customHeight="true" outlineLevel="0" collapsed="false">
      <c r="A218" s="10"/>
      <c r="B218" s="40" t="s">
        <v>200</v>
      </c>
      <c r="C218" s="41" t="s">
        <v>192</v>
      </c>
      <c r="D218" s="26" t="n">
        <v>54283</v>
      </c>
      <c r="E218" s="26" t="n">
        <v>37803</v>
      </c>
      <c r="F218" s="27" t="n">
        <v>43.59</v>
      </c>
    </row>
    <row r="219" s="6" customFormat="true" ht="18.7" hidden="false" customHeight="true" outlineLevel="0" collapsed="false">
      <c r="A219" s="10"/>
      <c r="B219" s="182" t="s">
        <v>201</v>
      </c>
      <c r="C219" s="41" t="s">
        <v>192</v>
      </c>
      <c r="D219" s="26" t="n">
        <v>2328</v>
      </c>
      <c r="E219" s="26" t="n">
        <v>1580</v>
      </c>
      <c r="F219" s="27" t="n">
        <v>47.34</v>
      </c>
    </row>
    <row r="220" s="6" customFormat="true" ht="18.7" hidden="false" customHeight="true" outlineLevel="0" collapsed="false">
      <c r="A220" s="10"/>
      <c r="B220" s="182" t="s">
        <v>202</v>
      </c>
      <c r="C220" s="41" t="s">
        <v>192</v>
      </c>
      <c r="D220" s="26" t="n">
        <v>5993</v>
      </c>
      <c r="E220" s="26" t="n">
        <v>4462</v>
      </c>
      <c r="F220" s="27" t="n">
        <v>34.31</v>
      </c>
    </row>
    <row r="221" s="6" customFormat="true" ht="18.7" hidden="false" customHeight="true" outlineLevel="0" collapsed="false">
      <c r="A221" s="10"/>
      <c r="B221" s="183" t="s">
        <v>203</v>
      </c>
      <c r="C221" s="180"/>
      <c r="D221" s="58"/>
      <c r="E221" s="58"/>
      <c r="F221" s="54"/>
    </row>
    <row r="222" s="6" customFormat="true" ht="18.7" hidden="false" customHeight="true" outlineLevel="0" collapsed="false">
      <c r="A222" s="10"/>
      <c r="B222" s="42" t="s">
        <v>204</v>
      </c>
      <c r="C222" s="114" t="s">
        <v>192</v>
      </c>
      <c r="D222" s="26" t="n">
        <v>66892</v>
      </c>
      <c r="E222" s="26" t="n">
        <v>47498</v>
      </c>
      <c r="F222" s="27" t="n">
        <v>40.83</v>
      </c>
      <c r="G222" s="19"/>
    </row>
    <row r="223" s="6" customFormat="true" ht="18.7" hidden="false" customHeight="true" outlineLevel="0" collapsed="false">
      <c r="A223" s="10"/>
      <c r="B223" s="184" t="s">
        <v>205</v>
      </c>
      <c r="C223" s="117" t="s">
        <v>192</v>
      </c>
      <c r="D223" s="185" t="n">
        <v>49016</v>
      </c>
      <c r="E223" s="185" t="n">
        <v>35083</v>
      </c>
      <c r="F223" s="186" t="n">
        <v>39.71</v>
      </c>
    </row>
    <row r="224" s="6" customFormat="true" ht="18.7" hidden="false" customHeight="true" outlineLevel="0" collapsed="false">
      <c r="A224" s="10"/>
      <c r="B224" s="42" t="s">
        <v>206</v>
      </c>
      <c r="C224" s="108" t="s">
        <v>192</v>
      </c>
      <c r="D224" s="187" t="n">
        <v>44361</v>
      </c>
      <c r="E224" s="187" t="n">
        <v>31562</v>
      </c>
      <c r="F224" s="188" t="n">
        <v>40.55</v>
      </c>
    </row>
    <row r="225" s="6" customFormat="true" ht="18.7" hidden="false" customHeight="true" outlineLevel="0" collapsed="false">
      <c r="A225" s="10"/>
      <c r="B225" s="42" t="s">
        <v>207</v>
      </c>
      <c r="C225" s="41" t="s">
        <v>192</v>
      </c>
      <c r="D225" s="26" t="n">
        <v>1855</v>
      </c>
      <c r="E225" s="26" t="n">
        <v>1141</v>
      </c>
      <c r="F225" s="27" t="n">
        <v>62.58</v>
      </c>
      <c r="G225" s="19"/>
    </row>
    <row r="226" s="6" customFormat="true" ht="18.7" hidden="false" customHeight="true" outlineLevel="0" collapsed="false">
      <c r="A226" s="10"/>
      <c r="B226" s="189" t="s">
        <v>208</v>
      </c>
      <c r="C226" s="114" t="s">
        <v>192</v>
      </c>
      <c r="D226" s="26" t="n">
        <v>4655</v>
      </c>
      <c r="E226" s="26" t="n">
        <v>3521</v>
      </c>
      <c r="F226" s="27" t="n">
        <v>32.21</v>
      </c>
    </row>
    <row r="227" s="19" customFormat="true" ht="18.7" hidden="false" customHeight="true" outlineLevel="0" collapsed="false">
      <c r="A227" s="14"/>
      <c r="B227" s="190" t="s">
        <v>209</v>
      </c>
      <c r="C227" s="114" t="s">
        <v>192</v>
      </c>
      <c r="D227" s="26" t="n">
        <v>17876</v>
      </c>
      <c r="E227" s="26" t="n">
        <v>12415</v>
      </c>
      <c r="F227" s="27" t="n">
        <v>43.99</v>
      </c>
      <c r="G227" s="6"/>
    </row>
    <row r="228" s="6" customFormat="true" ht="18.7" hidden="false" customHeight="true" outlineLevel="0" collapsed="false">
      <c r="A228" s="10"/>
      <c r="B228" s="189" t="s">
        <v>210</v>
      </c>
      <c r="C228" s="114" t="s">
        <v>192</v>
      </c>
      <c r="D228" s="26" t="n">
        <v>4305</v>
      </c>
      <c r="E228" s="26" t="n">
        <v>3104</v>
      </c>
      <c r="F228" s="27" t="n">
        <v>38.69</v>
      </c>
    </row>
    <row r="229" s="6" customFormat="true" ht="18.7" hidden="false" customHeight="true" outlineLevel="0" collapsed="false">
      <c r="A229" s="10"/>
      <c r="B229" s="189" t="s">
        <v>207</v>
      </c>
      <c r="C229" s="114" t="s">
        <v>192</v>
      </c>
      <c r="D229" s="26" t="n">
        <v>46</v>
      </c>
      <c r="E229" s="26" t="n">
        <v>24</v>
      </c>
      <c r="F229" s="27" t="n">
        <v>91.67</v>
      </c>
    </row>
    <row r="230" s="19" customFormat="true" ht="18.7" hidden="false" customHeight="true" outlineLevel="0" collapsed="false">
      <c r="A230" s="14"/>
      <c r="B230" s="189" t="s">
        <v>208</v>
      </c>
      <c r="C230" s="114" t="s">
        <v>192</v>
      </c>
      <c r="D230" s="26" t="n">
        <v>13571</v>
      </c>
      <c r="E230" s="26" t="n">
        <v>9311</v>
      </c>
      <c r="F230" s="27" t="n">
        <v>45.75</v>
      </c>
      <c r="G230" s="6"/>
    </row>
    <row r="231" s="6" customFormat="true" ht="18.7" hidden="false" customHeight="true" outlineLevel="0" collapsed="false">
      <c r="A231" s="10"/>
      <c r="B231" s="182" t="s">
        <v>211</v>
      </c>
      <c r="C231" s="69" t="s">
        <v>86</v>
      </c>
      <c r="D231" s="26" t="n">
        <v>1666</v>
      </c>
      <c r="E231" s="26" t="n">
        <v>1820</v>
      </c>
      <c r="F231" s="27" t="n">
        <v>-8.46</v>
      </c>
    </row>
    <row r="232" s="6" customFormat="true" ht="18.7" hidden="false" customHeight="true" outlineLevel="0" collapsed="false">
      <c r="A232" s="10"/>
      <c r="B232" s="191" t="s">
        <v>212</v>
      </c>
      <c r="C232" s="73" t="s">
        <v>9</v>
      </c>
      <c r="D232" s="32" t="n">
        <v>359</v>
      </c>
      <c r="E232" s="32" t="n">
        <v>344</v>
      </c>
      <c r="F232" s="33" t="n">
        <v>4.36</v>
      </c>
    </row>
    <row r="233" s="6" customFormat="true" ht="111" hidden="false" customHeight="true" outlineLevel="0" collapsed="false">
      <c r="A233" s="10"/>
      <c r="B233" s="130" t="s">
        <v>213</v>
      </c>
      <c r="C233" s="130"/>
      <c r="D233" s="130"/>
      <c r="E233" s="130"/>
      <c r="F233" s="130"/>
    </row>
    <row r="234" s="6" customFormat="true" ht="18.7" hidden="false" customHeight="true" outlineLevel="0" collapsed="false">
      <c r="A234" s="10"/>
      <c r="B234" s="192" t="s">
        <v>214</v>
      </c>
      <c r="C234" s="155"/>
      <c r="D234" s="193"/>
      <c r="E234" s="193"/>
      <c r="F234" s="156"/>
    </row>
    <row r="235" s="6" customFormat="true" ht="18.7" hidden="false" customHeight="true" outlineLevel="0" collapsed="false">
      <c r="A235" s="10"/>
      <c r="B235" s="20" t="s">
        <v>215</v>
      </c>
      <c r="C235" s="53"/>
      <c r="D235" s="58"/>
      <c r="E235" s="58"/>
      <c r="F235" s="54"/>
    </row>
    <row r="236" s="6" customFormat="true" ht="18.7" hidden="false" customHeight="true" outlineLevel="0" collapsed="false">
      <c r="A236" s="10"/>
      <c r="B236" s="61" t="s">
        <v>216</v>
      </c>
      <c r="C236" s="41" t="s">
        <v>9</v>
      </c>
      <c r="D236" s="83" t="n">
        <v>31217</v>
      </c>
      <c r="E236" s="83" t="n">
        <v>30950</v>
      </c>
      <c r="F236" s="71" t="n">
        <v>0.86</v>
      </c>
    </row>
    <row r="237" s="6" customFormat="true" ht="18.7" hidden="false" customHeight="true" outlineLevel="0" collapsed="false">
      <c r="A237" s="10"/>
      <c r="B237" s="61" t="s">
        <v>217</v>
      </c>
      <c r="C237" s="41" t="s">
        <v>9</v>
      </c>
      <c r="D237" s="83" t="n">
        <v>37899</v>
      </c>
      <c r="E237" s="83" t="n">
        <v>37551</v>
      </c>
      <c r="F237" s="71" t="n">
        <v>0.93</v>
      </c>
    </row>
    <row r="238" s="6" customFormat="true" ht="18.7" hidden="false" customHeight="true" outlineLevel="0" collapsed="false">
      <c r="A238" s="10"/>
      <c r="B238" s="61" t="s">
        <v>218</v>
      </c>
      <c r="C238" s="41" t="s">
        <v>9</v>
      </c>
      <c r="D238" s="83" t="n">
        <v>1150</v>
      </c>
      <c r="E238" s="83" t="n">
        <v>1128</v>
      </c>
      <c r="F238" s="71" t="n">
        <v>1.95</v>
      </c>
    </row>
    <row r="239" s="6" customFormat="true" ht="18.7" hidden="false" customHeight="true" outlineLevel="0" collapsed="false">
      <c r="A239" s="10"/>
      <c r="B239" s="61" t="s">
        <v>219</v>
      </c>
      <c r="C239" s="41" t="s">
        <v>220</v>
      </c>
      <c r="D239" s="86" t="n">
        <v>30</v>
      </c>
      <c r="E239" s="86" t="n">
        <v>9</v>
      </c>
      <c r="F239" s="87" t="n">
        <v>233.33</v>
      </c>
    </row>
    <row r="240" s="6" customFormat="true" ht="18.7" hidden="false" customHeight="true" outlineLevel="0" collapsed="false">
      <c r="A240" s="10"/>
      <c r="B240" s="194" t="s">
        <v>221</v>
      </c>
      <c r="C240" s="195"/>
      <c r="D240" s="196"/>
      <c r="E240" s="196"/>
      <c r="F240" s="197"/>
    </row>
    <row r="241" s="6" customFormat="true" ht="18.7" hidden="false" customHeight="true" outlineLevel="0" collapsed="false">
      <c r="A241" s="10"/>
      <c r="B241" s="61" t="s">
        <v>222</v>
      </c>
      <c r="C241" s="41" t="s">
        <v>9</v>
      </c>
      <c r="D241" s="83" t="n">
        <v>19799</v>
      </c>
      <c r="E241" s="83" t="n">
        <v>19793</v>
      </c>
      <c r="F241" s="71" t="n">
        <v>0.03</v>
      </c>
    </row>
    <row r="242" s="6" customFormat="true" ht="18.7" hidden="false" customHeight="true" outlineLevel="0" collapsed="false">
      <c r="A242" s="10"/>
      <c r="B242" s="30" t="s">
        <v>223</v>
      </c>
      <c r="C242" s="96" t="s">
        <v>9</v>
      </c>
      <c r="D242" s="198" t="n">
        <v>6824</v>
      </c>
      <c r="E242" s="198" t="n">
        <v>6816</v>
      </c>
      <c r="F242" s="75" t="n">
        <v>0.12</v>
      </c>
    </row>
    <row r="243" s="6" customFormat="true" ht="78" hidden="false" customHeight="true" outlineLevel="0" collapsed="false">
      <c r="A243" s="10"/>
      <c r="B243" s="34" t="s">
        <v>224</v>
      </c>
      <c r="C243" s="34"/>
      <c r="D243" s="34"/>
      <c r="E243" s="34"/>
      <c r="F243" s="34"/>
    </row>
    <row r="244" s="6" customFormat="true" ht="18.7" hidden="false" customHeight="true" outlineLevel="0" collapsed="false">
      <c r="A244" s="10"/>
      <c r="B244" s="199" t="s">
        <v>225</v>
      </c>
      <c r="C244" s="200"/>
      <c r="D244" s="133"/>
      <c r="E244" s="133"/>
      <c r="F244" s="201"/>
    </row>
    <row r="245" s="6" customFormat="true" ht="18.7" hidden="false" customHeight="true" outlineLevel="0" collapsed="false">
      <c r="A245" s="10"/>
      <c r="B245" s="202" t="s">
        <v>226</v>
      </c>
      <c r="C245" s="41" t="s">
        <v>9</v>
      </c>
      <c r="D245" s="83" t="n">
        <v>291</v>
      </c>
      <c r="E245" s="83" t="n">
        <v>290</v>
      </c>
      <c r="F245" s="71" t="n">
        <v>0.34</v>
      </c>
    </row>
    <row r="246" s="6" customFormat="true" ht="18.7" hidden="false" customHeight="true" outlineLevel="0" collapsed="false">
      <c r="A246" s="10"/>
      <c r="B246" s="203" t="s">
        <v>227</v>
      </c>
      <c r="C246" s="162"/>
      <c r="D246" s="111"/>
      <c r="E246" s="111"/>
      <c r="F246" s="141"/>
    </row>
    <row r="247" s="6" customFormat="true" ht="18.7" hidden="false" customHeight="true" outlineLevel="0" collapsed="false">
      <c r="A247" s="52"/>
      <c r="B247" s="90" t="s">
        <v>228</v>
      </c>
      <c r="C247" s="41" t="s">
        <v>9</v>
      </c>
      <c r="D247" s="83" t="n">
        <v>58</v>
      </c>
      <c r="E247" s="83" t="n">
        <v>56</v>
      </c>
      <c r="F247" s="71" t="n">
        <v>3.57</v>
      </c>
    </row>
    <row r="248" s="6" customFormat="true" ht="18.7" hidden="false" customHeight="true" outlineLevel="0" collapsed="false">
      <c r="A248" s="10"/>
      <c r="B248" s="90" t="s">
        <v>229</v>
      </c>
      <c r="C248" s="41" t="s">
        <v>9</v>
      </c>
      <c r="D248" s="83" t="n">
        <v>233</v>
      </c>
      <c r="E248" s="83" t="n">
        <v>234</v>
      </c>
      <c r="F248" s="71" t="n">
        <v>-0.43</v>
      </c>
    </row>
    <row r="249" s="6" customFormat="true" ht="18.7" hidden="false" customHeight="true" outlineLevel="0" collapsed="false">
      <c r="A249" s="10"/>
      <c r="B249" s="203" t="s">
        <v>230</v>
      </c>
      <c r="C249" s="162"/>
      <c r="D249" s="111"/>
      <c r="E249" s="111"/>
      <c r="F249" s="141"/>
    </row>
    <row r="250" s="6" customFormat="true" ht="18.7" hidden="false" customHeight="true" outlineLevel="0" collapsed="false">
      <c r="A250" s="10"/>
      <c r="B250" s="90" t="s">
        <v>231</v>
      </c>
      <c r="C250" s="41" t="s">
        <v>9</v>
      </c>
      <c r="D250" s="70" t="n">
        <v>52</v>
      </c>
      <c r="E250" s="70" t="n">
        <v>52</v>
      </c>
      <c r="F250" s="71"/>
    </row>
    <row r="251" s="6" customFormat="true" ht="18.7" hidden="false" customHeight="true" outlineLevel="0" collapsed="false">
      <c r="A251" s="10"/>
      <c r="B251" s="90" t="s">
        <v>232</v>
      </c>
      <c r="C251" s="41" t="s">
        <v>9</v>
      </c>
      <c r="D251" s="70" t="n">
        <v>222</v>
      </c>
      <c r="E251" s="70" t="n">
        <v>220</v>
      </c>
      <c r="F251" s="71" t="n">
        <v>0.91</v>
      </c>
    </row>
    <row r="252" s="6" customFormat="true" ht="18.7" hidden="false" customHeight="true" outlineLevel="0" collapsed="false">
      <c r="A252" s="10"/>
      <c r="B252" s="90" t="s">
        <v>233</v>
      </c>
      <c r="C252" s="41" t="s">
        <v>9</v>
      </c>
      <c r="D252" s="70" t="n">
        <v>17</v>
      </c>
      <c r="E252" s="70" t="n">
        <v>18</v>
      </c>
      <c r="F252" s="71" t="n">
        <v>-5.56</v>
      </c>
    </row>
    <row r="253" s="6" customFormat="true" ht="18.7" hidden="false" customHeight="true" outlineLevel="0" collapsed="false">
      <c r="A253" s="10"/>
      <c r="B253" s="20" t="s">
        <v>234</v>
      </c>
      <c r="C253" s="180"/>
      <c r="D253" s="204"/>
      <c r="E253" s="204"/>
      <c r="F253" s="141"/>
      <c r="G253" s="19"/>
    </row>
    <row r="254" s="6" customFormat="true" ht="18.7" hidden="false" customHeight="true" outlineLevel="0" collapsed="false">
      <c r="A254" s="10"/>
      <c r="B254" s="203" t="s">
        <v>235</v>
      </c>
      <c r="C254" s="180"/>
      <c r="D254" s="204"/>
      <c r="E254" s="204"/>
      <c r="F254" s="141"/>
      <c r="G254" s="19"/>
    </row>
    <row r="255" s="6" customFormat="true" ht="18.7" hidden="false" customHeight="true" outlineLevel="0" collapsed="false">
      <c r="A255" s="10"/>
      <c r="B255" s="205" t="s">
        <v>236</v>
      </c>
      <c r="C255" s="41" t="s">
        <v>237</v>
      </c>
      <c r="D255" s="70" t="n">
        <v>509185</v>
      </c>
      <c r="E255" s="70" t="n">
        <v>350835</v>
      </c>
      <c r="F255" s="71" t="n">
        <v>45.14</v>
      </c>
    </row>
    <row r="256" s="6" customFormat="true" ht="18.7" hidden="false" customHeight="true" outlineLevel="0" collapsed="false">
      <c r="A256" s="10"/>
      <c r="B256" s="205" t="s">
        <v>238</v>
      </c>
      <c r="C256" s="41" t="s">
        <v>237</v>
      </c>
      <c r="D256" s="70" t="n">
        <v>7179</v>
      </c>
      <c r="E256" s="70" t="n">
        <v>4661</v>
      </c>
      <c r="F256" s="71" t="n">
        <v>54.02</v>
      </c>
    </row>
    <row r="257" s="6" customFormat="true" ht="18.7" hidden="false" customHeight="true" outlineLevel="0" collapsed="false">
      <c r="A257" s="10"/>
      <c r="B257" s="205" t="s">
        <v>239</v>
      </c>
      <c r="C257" s="41" t="s">
        <v>237</v>
      </c>
      <c r="D257" s="70" t="n">
        <v>169091</v>
      </c>
      <c r="E257" s="70" t="n">
        <v>109048</v>
      </c>
      <c r="F257" s="71" t="n">
        <v>55.06</v>
      </c>
    </row>
    <row r="258" s="19" customFormat="true" ht="18.7" hidden="false" customHeight="true" outlineLevel="0" collapsed="false">
      <c r="A258" s="14"/>
      <c r="B258" s="206" t="s">
        <v>240</v>
      </c>
      <c r="C258" s="195"/>
      <c r="D258" s="196"/>
      <c r="E258" s="196"/>
      <c r="F258" s="197"/>
      <c r="G258" s="6"/>
    </row>
    <row r="259" s="19" customFormat="true" ht="18.7" hidden="false" customHeight="true" outlineLevel="0" collapsed="false">
      <c r="A259" s="14"/>
      <c r="B259" s="42" t="s">
        <v>241</v>
      </c>
      <c r="C259" s="207" t="s">
        <v>242</v>
      </c>
      <c r="D259" s="83" t="n">
        <v>358158</v>
      </c>
      <c r="E259" s="83" t="n">
        <v>247665</v>
      </c>
      <c r="F259" s="71" t="n">
        <v>44.61</v>
      </c>
    </row>
    <row r="260" s="6" customFormat="true" ht="18.7" hidden="false" customHeight="true" outlineLevel="0" collapsed="false">
      <c r="A260" s="10"/>
      <c r="B260" s="205" t="s">
        <v>243</v>
      </c>
      <c r="C260" s="207" t="s">
        <v>242</v>
      </c>
      <c r="D260" s="83" t="n">
        <v>351023</v>
      </c>
      <c r="E260" s="83" t="n">
        <v>243436</v>
      </c>
      <c r="F260" s="71" t="n">
        <v>44.2</v>
      </c>
    </row>
    <row r="261" s="6" customFormat="true" ht="18.7" hidden="false" customHeight="true" outlineLevel="0" collapsed="false">
      <c r="A261" s="10"/>
      <c r="B261" s="208" t="s">
        <v>244</v>
      </c>
      <c r="C261" s="209" t="s">
        <v>242</v>
      </c>
      <c r="D261" s="198" t="n">
        <v>7135</v>
      </c>
      <c r="E261" s="198" t="n">
        <v>4229</v>
      </c>
      <c r="F261" s="75" t="n">
        <v>68.72</v>
      </c>
    </row>
    <row r="262" s="6" customFormat="true" ht="83" hidden="false" customHeight="true" outlineLevel="0" collapsed="false">
      <c r="A262" s="10"/>
      <c r="B262" s="210" t="s">
        <v>245</v>
      </c>
      <c r="C262" s="210"/>
      <c r="D262" s="210"/>
      <c r="E262" s="210"/>
      <c r="F262" s="210"/>
      <c r="G262" s="19"/>
    </row>
    <row r="263" s="6" customFormat="true" ht="17" hidden="false" customHeight="true" outlineLevel="0" collapsed="false">
      <c r="A263" s="10"/>
      <c r="B263" s="1" t="n">
        <v>5</v>
      </c>
      <c r="C263" s="2"/>
      <c r="D263" s="3"/>
      <c r="E263" s="3"/>
      <c r="F263" s="4"/>
      <c r="G263" s="19"/>
    </row>
    <row r="264" s="19" customFormat="true" ht="17" hidden="false" customHeight="true" outlineLevel="0" collapsed="false">
      <c r="A264" s="14"/>
      <c r="B264" s="1"/>
      <c r="C264" s="2"/>
      <c r="D264" s="3"/>
      <c r="E264" s="3"/>
      <c r="F264" s="4"/>
    </row>
    <row r="265" s="6" customFormat="true" ht="19" hidden="false" customHeight="true" outlineLevel="0" collapsed="false">
      <c r="A265" s="10"/>
      <c r="B265" s="1"/>
      <c r="C265" s="2"/>
      <c r="D265" s="3"/>
      <c r="E265" s="3"/>
      <c r="F265" s="4"/>
      <c r="G265" s="19"/>
    </row>
    <row r="266" s="6" customFormat="true" ht="19" hidden="false" customHeight="true" outlineLevel="0" collapsed="false">
      <c r="A266" s="10"/>
      <c r="B266" s="1"/>
      <c r="C266" s="2"/>
      <c r="D266" s="3"/>
      <c r="E266" s="3"/>
      <c r="F266" s="4"/>
      <c r="G266" s="19"/>
    </row>
    <row r="267" s="19" customFormat="true" ht="19" hidden="false" customHeight="true" outlineLevel="0" collapsed="false">
      <c r="A267" s="14"/>
      <c r="B267" s="1"/>
      <c r="C267" s="2"/>
      <c r="D267" s="3"/>
      <c r="E267" s="3"/>
      <c r="F267" s="4"/>
    </row>
    <row r="268" s="19" customFormat="true" ht="19" hidden="false" customHeight="true" outlineLevel="0" collapsed="false">
      <c r="A268" s="14"/>
      <c r="B268" s="1"/>
      <c r="C268" s="2"/>
      <c r="D268" s="3"/>
      <c r="E268" s="3"/>
      <c r="F268" s="4"/>
      <c r="G268" s="6"/>
    </row>
    <row r="269" s="19" customFormat="true" ht="19" hidden="false" customHeight="true" outlineLevel="0" collapsed="false">
      <c r="A269" s="14"/>
      <c r="B269" s="1"/>
      <c r="C269" s="2"/>
      <c r="D269" s="3"/>
      <c r="E269" s="3"/>
      <c r="F269" s="4"/>
      <c r="G269" s="6"/>
    </row>
    <row r="270" s="19" customFormat="true" ht="19" hidden="false" customHeight="true" outlineLevel="0" collapsed="false">
      <c r="A270" s="14"/>
      <c r="B270" s="1"/>
      <c r="C270" s="2"/>
      <c r="D270" s="3"/>
      <c r="E270" s="3"/>
      <c r="F270" s="4"/>
      <c r="G270" s="6"/>
    </row>
    <row r="271" s="19" customFormat="true" ht="19" hidden="false" customHeight="true" outlineLevel="0" collapsed="false">
      <c r="A271" s="14"/>
      <c r="B271" s="1"/>
      <c r="C271" s="2"/>
      <c r="D271" s="3"/>
      <c r="E271" s="3"/>
      <c r="F271" s="4"/>
    </row>
    <row r="272" s="19" customFormat="true" ht="19" hidden="false" customHeight="true" outlineLevel="0" collapsed="false">
      <c r="A272" s="14"/>
      <c r="B272" s="1"/>
      <c r="C272" s="2"/>
      <c r="D272" s="3"/>
      <c r="E272" s="3"/>
      <c r="F272" s="4"/>
    </row>
    <row r="273" s="6" customFormat="true" ht="19" hidden="false" customHeight="true" outlineLevel="0" collapsed="false">
      <c r="A273" s="10"/>
      <c r="B273" s="1"/>
      <c r="C273" s="2"/>
      <c r="D273" s="3"/>
      <c r="E273" s="3"/>
      <c r="F273" s="4"/>
    </row>
    <row r="274" s="6" customFormat="true" ht="19" hidden="false" customHeight="true" outlineLevel="0" collapsed="false">
      <c r="A274" s="10"/>
      <c r="B274" s="1"/>
      <c r="C274" s="2"/>
      <c r="D274" s="3"/>
      <c r="E274" s="3"/>
      <c r="F274" s="4"/>
    </row>
    <row r="275" s="6" customFormat="true" ht="19" hidden="false" customHeight="true" outlineLevel="0" collapsed="false">
      <c r="A275" s="10"/>
      <c r="B275" s="1"/>
      <c r="C275" s="2"/>
      <c r="D275" s="3"/>
      <c r="E275" s="3"/>
      <c r="F275" s="4"/>
    </row>
    <row r="276" s="19" customFormat="true" ht="19" hidden="false" customHeight="true" outlineLevel="0" collapsed="false">
      <c r="A276" s="14"/>
      <c r="B276" s="1"/>
      <c r="C276" s="2"/>
      <c r="D276" s="3"/>
      <c r="E276" s="3"/>
      <c r="F276" s="4"/>
    </row>
    <row r="277" s="19" customFormat="true" ht="19" hidden="false" customHeight="true" outlineLevel="0" collapsed="false">
      <c r="A277" s="14"/>
      <c r="B277" s="1"/>
      <c r="C277" s="2"/>
      <c r="D277" s="3"/>
      <c r="E277" s="3"/>
      <c r="F277" s="4"/>
      <c r="G277" s="6"/>
    </row>
    <row r="278" s="6" customFormat="true" ht="19" hidden="false" customHeight="true" outlineLevel="0" collapsed="false">
      <c r="A278" s="10"/>
      <c r="B278" s="1"/>
      <c r="C278" s="2"/>
      <c r="D278" s="3"/>
      <c r="E278" s="3"/>
      <c r="F278" s="4"/>
    </row>
    <row r="279" s="6" customFormat="true" ht="19" hidden="false" customHeight="true" outlineLevel="0" collapsed="false">
      <c r="A279" s="10"/>
      <c r="B279" s="1"/>
      <c r="C279" s="2"/>
      <c r="D279" s="3"/>
      <c r="E279" s="3"/>
      <c r="F279" s="4"/>
    </row>
    <row r="280" s="6" customFormat="true" ht="19" hidden="false" customHeight="true" outlineLevel="0" collapsed="false">
      <c r="A280" s="10"/>
      <c r="B280" s="1"/>
      <c r="C280" s="2"/>
      <c r="D280" s="3"/>
      <c r="E280" s="3"/>
      <c r="F280" s="4"/>
    </row>
    <row r="281" s="19" customFormat="true" ht="19" hidden="false" customHeight="true" outlineLevel="0" collapsed="false">
      <c r="A281" s="14"/>
      <c r="B281" s="1"/>
      <c r="C281" s="2"/>
      <c r="D281" s="3"/>
      <c r="E281" s="3"/>
      <c r="F281" s="4"/>
      <c r="G281" s="1"/>
    </row>
    <row r="282" s="6" customFormat="true" ht="19" hidden="false" customHeight="true" outlineLevel="0" collapsed="false">
      <c r="A282" s="10"/>
      <c r="B282" s="1"/>
      <c r="C282" s="2"/>
      <c r="D282" s="3"/>
      <c r="E282" s="3"/>
      <c r="F282" s="4"/>
      <c r="G282" s="1"/>
    </row>
    <row r="283" s="6" customFormat="true" ht="19" hidden="false" customHeight="true" outlineLevel="0" collapsed="false">
      <c r="A283" s="10"/>
      <c r="B283" s="1"/>
      <c r="C283" s="2"/>
      <c r="D283" s="3"/>
      <c r="E283" s="3"/>
      <c r="F283" s="4"/>
      <c r="G283" s="1"/>
    </row>
    <row r="284" s="6" customFormat="true" ht="19" hidden="false" customHeight="true" outlineLevel="0" collapsed="false">
      <c r="A284" s="52"/>
      <c r="B284" s="1"/>
      <c r="C284" s="2"/>
      <c r="D284" s="3"/>
      <c r="E284" s="3"/>
      <c r="F284" s="4"/>
      <c r="G284" s="1"/>
    </row>
    <row r="285" s="6" customFormat="true" ht="19" hidden="false" customHeight="true" outlineLevel="0" collapsed="false">
      <c r="A285" s="1"/>
      <c r="B285" s="1"/>
      <c r="C285" s="2"/>
      <c r="D285" s="3"/>
      <c r="E285" s="3"/>
      <c r="F285" s="4"/>
      <c r="G285" s="1"/>
    </row>
    <row r="286" s="1" customFormat="true" ht="19" hidden="false" customHeight="true" outlineLevel="0" collapsed="false">
      <c r="C286" s="2"/>
      <c r="D286" s="3"/>
      <c r="E286" s="3"/>
      <c r="F286" s="4"/>
    </row>
    <row r="287" s="1" customFormat="true" ht="19" hidden="false" customHeight="true" outlineLevel="0" collapsed="false">
      <c r="C287" s="2"/>
      <c r="D287" s="3"/>
      <c r="E287" s="3"/>
      <c r="F287" s="4"/>
    </row>
    <row r="288" s="1" customFormat="true" ht="19" hidden="false" customHeight="true" outlineLevel="0" collapsed="false">
      <c r="C288" s="2"/>
      <c r="D288" s="3"/>
      <c r="E288" s="3"/>
      <c r="F288" s="4"/>
    </row>
    <row r="289" s="1" customFormat="true" ht="19" hidden="false" customHeight="true" outlineLevel="0" collapsed="false">
      <c r="C289" s="2"/>
      <c r="D289" s="3"/>
      <c r="E289" s="3"/>
      <c r="F289" s="4"/>
    </row>
    <row r="290" s="1" customFormat="true" ht="19" hidden="false" customHeight="true" outlineLevel="0" collapsed="false">
      <c r="C290" s="2"/>
      <c r="D290" s="3"/>
      <c r="E290" s="3"/>
      <c r="F290" s="4"/>
    </row>
    <row r="291" s="1" customFormat="true" ht="19" hidden="false" customHeight="true" outlineLevel="0" collapsed="false">
      <c r="C291" s="2"/>
      <c r="D291" s="3"/>
      <c r="E291" s="3"/>
      <c r="F291" s="4"/>
      <c r="G291" s="0"/>
    </row>
    <row r="292" s="1" customFormat="true" ht="19" hidden="false" customHeight="true" outlineLevel="0" collapsed="false">
      <c r="C292" s="2"/>
      <c r="D292" s="3"/>
      <c r="E292" s="3"/>
      <c r="F292" s="4"/>
      <c r="G292" s="0"/>
    </row>
    <row r="293" s="1" customFormat="true" ht="19" hidden="false" customHeight="true" outlineLevel="0" collapsed="false">
      <c r="C293" s="2"/>
      <c r="D293" s="3"/>
      <c r="E293" s="3"/>
      <c r="F293" s="4"/>
      <c r="G293" s="0"/>
    </row>
    <row r="294" s="1" customFormat="true" ht="19" hidden="false" customHeight="true" outlineLevel="0" collapsed="false">
      <c r="C294" s="2"/>
      <c r="D294" s="3"/>
      <c r="E294" s="3"/>
      <c r="F294" s="4"/>
      <c r="G294" s="0"/>
    </row>
    <row r="295" s="1" customFormat="true" ht="19" hidden="false" customHeight="true" outlineLevel="0" collapsed="false">
      <c r="C295" s="2"/>
      <c r="D295" s="3"/>
      <c r="E295" s="3"/>
      <c r="F295" s="4"/>
      <c r="G295" s="0"/>
    </row>
    <row r="296" customFormat="false" ht="19" hidden="false" customHeight="true" outlineLevel="0" collapsed="false"/>
    <row r="297" customFormat="false" ht="19" hidden="false" customHeight="true" outlineLevel="0" collapsed="false"/>
    <row r="298" customFormat="false" ht="19" hidden="false" customHeight="true" outlineLevel="0" collapsed="false"/>
    <row r="299" customFormat="false" ht="19" hidden="false" customHeight="true" outlineLevel="0" collapsed="false"/>
    <row r="300" customFormat="false" ht="19" hidden="false" customHeight="true" outlineLevel="0" collapsed="false"/>
  </sheetData>
  <mergeCells count="11">
    <mergeCell ref="B1:F1"/>
    <mergeCell ref="B11:F11"/>
    <mergeCell ref="B33:F33"/>
    <mergeCell ref="C39:D39"/>
    <mergeCell ref="B63:F63"/>
    <mergeCell ref="B79:F79"/>
    <mergeCell ref="B130:F130"/>
    <mergeCell ref="B151:F151"/>
    <mergeCell ref="B233:F233"/>
    <mergeCell ref="B243:F243"/>
    <mergeCell ref="B262:F262"/>
  </mergeCells>
  <printOptions headings="false" gridLines="false" gridLinesSet="true" horizontalCentered="true" verticalCentered="false"/>
  <pageMargins left="0.35" right="0.35" top="0.70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3" man="true" max="16383" min="0"/>
    <brk id="63" man="true" max="16383" min="0"/>
    <brk id="94" man="true" max="16383" min="0"/>
    <brk id="130" man="true" max="16383" min="0"/>
    <brk id="161" man="true" max="16383" min="0"/>
    <brk id="200" man="true" max="16383" min="0"/>
    <brk id="233" man="true" max="16383" min="0"/>
    <brk id="262" man="true" max="16383" min="0"/>
    <brk id="3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1" activeCellId="0" sqref="A31:A39"/>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211" t="s">
        <v>246</v>
      </c>
      <c r="B1" s="211"/>
      <c r="C1" s="212"/>
    </row>
    <row r="2" customFormat="false" ht="31" hidden="false" customHeight="true" outlineLevel="0" collapsed="false">
      <c r="A2" s="213" t="s">
        <v>247</v>
      </c>
      <c r="B2" s="213"/>
      <c r="C2" s="214" t="s">
        <v>248</v>
      </c>
      <c r="D2" s="215" t="s">
        <v>249</v>
      </c>
    </row>
    <row r="3" customFormat="false" ht="14.25" hidden="false" customHeight="false" outlineLevel="0" collapsed="false">
      <c r="A3" s="216" t="n">
        <v>2018</v>
      </c>
      <c r="B3" s="217" t="s">
        <v>250</v>
      </c>
      <c r="C3" s="218" t="n">
        <v>178180</v>
      </c>
      <c r="D3" s="219" t="n">
        <v>94798</v>
      </c>
    </row>
    <row r="4" customFormat="false" ht="14.25" hidden="false" customHeight="false" outlineLevel="0" collapsed="false">
      <c r="A4" s="216"/>
      <c r="B4" s="217" t="s">
        <v>251</v>
      </c>
      <c r="C4" s="220" t="n">
        <v>176549</v>
      </c>
      <c r="D4" s="221" t="n">
        <v>94360</v>
      </c>
    </row>
    <row r="5" customFormat="false" ht="14.25" hidden="false" customHeight="false" outlineLevel="0" collapsed="false">
      <c r="A5" s="216"/>
      <c r="B5" s="217" t="s">
        <v>252</v>
      </c>
      <c r="C5" s="220" t="n">
        <v>175344</v>
      </c>
      <c r="D5" s="221" t="n">
        <v>93607</v>
      </c>
    </row>
    <row r="6" customFormat="false" ht="14.25" hidden="false" customHeight="false" outlineLevel="0" collapsed="false">
      <c r="A6" s="216"/>
      <c r="B6" s="217" t="s">
        <v>253</v>
      </c>
      <c r="C6" s="218" t="n">
        <v>173436</v>
      </c>
      <c r="D6" s="219" t="n">
        <v>92728</v>
      </c>
    </row>
    <row r="7" customFormat="false" ht="14.25" hidden="false" customHeight="false" outlineLevel="0" collapsed="false">
      <c r="A7" s="222" t="n">
        <v>2019</v>
      </c>
      <c r="B7" s="217" t="s">
        <v>254</v>
      </c>
      <c r="C7" s="218" t="n">
        <v>167229</v>
      </c>
      <c r="D7" s="219" t="n">
        <v>89326</v>
      </c>
    </row>
    <row r="8" customFormat="false" ht="14.25" hidden="false" customHeight="false" outlineLevel="0" collapsed="false">
      <c r="A8" s="222"/>
      <c r="B8" s="217" t="s">
        <v>255</v>
      </c>
      <c r="C8" s="218" t="n">
        <v>166353</v>
      </c>
      <c r="D8" s="219" t="n">
        <v>88007</v>
      </c>
    </row>
    <row r="9" customFormat="false" ht="14.25" hidden="false" customHeight="false" outlineLevel="0" collapsed="false">
      <c r="A9" s="222"/>
      <c r="B9" s="217" t="s">
        <v>256</v>
      </c>
      <c r="C9" s="218" t="n">
        <v>165844</v>
      </c>
      <c r="D9" s="219" t="n">
        <v>87916</v>
      </c>
    </row>
    <row r="10" customFormat="false" ht="14.25" hidden="false" customHeight="false" outlineLevel="0" collapsed="false">
      <c r="A10" s="222"/>
      <c r="B10" s="217" t="s">
        <v>257</v>
      </c>
      <c r="C10" s="218" t="n">
        <v>165412</v>
      </c>
      <c r="D10" s="219" t="n">
        <v>87847</v>
      </c>
    </row>
    <row r="11" customFormat="false" ht="14.25" hidden="false" customHeight="false" outlineLevel="0" collapsed="false">
      <c r="A11" s="222"/>
      <c r="B11" s="217" t="s">
        <v>258</v>
      </c>
      <c r="C11" s="218" t="n">
        <v>164445</v>
      </c>
      <c r="D11" s="219" t="n">
        <v>87590</v>
      </c>
    </row>
    <row r="12" customFormat="false" ht="14.25" hidden="false" customHeight="false" outlineLevel="0" collapsed="false">
      <c r="A12" s="222"/>
      <c r="B12" s="217" t="s">
        <v>259</v>
      </c>
      <c r="C12" s="218" t="n">
        <v>163381</v>
      </c>
      <c r="D12" s="219" t="n">
        <v>87004</v>
      </c>
    </row>
    <row r="13" customFormat="false" ht="14.25" hidden="false" customHeight="false" outlineLevel="0" collapsed="false">
      <c r="A13" s="222"/>
      <c r="B13" s="217" t="s">
        <v>260</v>
      </c>
      <c r="C13" s="218" t="n">
        <v>161145</v>
      </c>
      <c r="D13" s="219" t="n">
        <v>85907</v>
      </c>
    </row>
    <row r="14" customFormat="false" ht="14.25" hidden="false" customHeight="false" outlineLevel="0" collapsed="false">
      <c r="A14" s="222"/>
      <c r="B14" s="217" t="s">
        <v>261</v>
      </c>
      <c r="C14" s="218" t="n">
        <v>160551</v>
      </c>
      <c r="D14" s="219" t="n">
        <v>85857</v>
      </c>
    </row>
    <row r="15" customFormat="false" ht="14.25" hidden="false" customHeight="false" outlineLevel="0" collapsed="false">
      <c r="A15" s="222"/>
      <c r="B15" s="223" t="s">
        <v>250</v>
      </c>
      <c r="C15" s="224" t="n">
        <v>159365</v>
      </c>
      <c r="D15" s="225" t="n">
        <v>85555</v>
      </c>
    </row>
    <row r="16" customFormat="false" ht="14.25" hidden="false" customHeight="false" outlineLevel="0" collapsed="false">
      <c r="A16" s="226"/>
      <c r="B16" s="226"/>
      <c r="C16" s="226"/>
      <c r="D16" s="227"/>
    </row>
    <row r="17" customFormat="false" ht="20" hidden="false" customHeight="true" outlineLevel="0" collapsed="false">
      <c r="A17" s="226"/>
      <c r="B17" s="226"/>
      <c r="C17" s="226"/>
      <c r="D17" s="227"/>
    </row>
    <row r="18" customFormat="false" ht="14.25" hidden="false" customHeight="false" outlineLevel="0" collapsed="false">
      <c r="A18" s="228"/>
      <c r="B18" s="226"/>
      <c r="C18" s="226"/>
      <c r="D18" s="226"/>
    </row>
    <row r="19" customFormat="false" ht="14.25" hidden="false" customHeight="false" outlineLevel="0" collapsed="false">
      <c r="A19" s="226"/>
      <c r="B19" s="226"/>
      <c r="C19" s="226"/>
      <c r="D19" s="226"/>
    </row>
    <row r="20" customFormat="false" ht="14.25" hidden="false" customHeight="false" outlineLevel="0" collapsed="false">
      <c r="A20" s="226"/>
      <c r="B20" s="226"/>
      <c r="C20" s="226"/>
      <c r="D20" s="226"/>
    </row>
    <row r="21" customFormat="false" ht="14.25" hidden="false" customHeight="false" outlineLevel="0" collapsed="false">
      <c r="A21" s="226"/>
      <c r="B21" s="226"/>
      <c r="C21" s="226"/>
      <c r="D21" s="226"/>
    </row>
    <row r="22" customFormat="false" ht="14.25" hidden="false" customHeight="false" outlineLevel="0" collapsed="false">
      <c r="A22" s="226"/>
      <c r="B22" s="226"/>
      <c r="C22" s="226"/>
      <c r="D22" s="226"/>
    </row>
    <row r="24" customFormat="false" ht="9" hidden="false" customHeight="true" outlineLevel="0" collapsed="false"/>
    <row r="25" customFormat="false" ht="20.1" hidden="false" customHeight="true" outlineLevel="0" collapsed="false">
      <c r="A25" s="229" t="s">
        <v>262</v>
      </c>
      <c r="B25" s="229"/>
      <c r="C25" s="229"/>
      <c r="D25" s="212"/>
    </row>
    <row r="26" s="234" customFormat="true" ht="30" hidden="false" customHeight="true" outlineLevel="0" collapsed="false">
      <c r="A26" s="230" t="s">
        <v>247</v>
      </c>
      <c r="B26" s="230"/>
      <c r="C26" s="231" t="s">
        <v>263</v>
      </c>
      <c r="D26" s="232" t="s">
        <v>264</v>
      </c>
      <c r="E26" s="233"/>
    </row>
    <row r="27" s="234" customFormat="true" ht="14.25" hidden="false" customHeight="true" outlineLevel="0" collapsed="false">
      <c r="A27" s="220" t="n">
        <v>2018</v>
      </c>
      <c r="B27" s="217" t="s">
        <v>250</v>
      </c>
      <c r="C27" s="235" t="n">
        <v>1246544</v>
      </c>
      <c r="D27" s="236" t="n">
        <v>489343</v>
      </c>
      <c r="E27" s="236"/>
    </row>
    <row r="28" s="234" customFormat="true" ht="13.5" hidden="false" customHeight="false" outlineLevel="0" collapsed="false">
      <c r="A28" s="220"/>
      <c r="B28" s="217" t="s">
        <v>251</v>
      </c>
      <c r="C28" s="235" t="n">
        <v>1242307</v>
      </c>
      <c r="D28" s="236" t="n">
        <v>487045</v>
      </c>
      <c r="E28" s="236"/>
    </row>
    <row r="29" s="234" customFormat="true" ht="13.5" hidden="false" customHeight="false" outlineLevel="0" collapsed="false">
      <c r="A29" s="220"/>
      <c r="B29" s="217" t="s">
        <v>252</v>
      </c>
      <c r="C29" s="235" t="n">
        <v>1233266</v>
      </c>
      <c r="D29" s="236" t="n">
        <v>482903</v>
      </c>
      <c r="E29" s="236"/>
    </row>
    <row r="30" s="234" customFormat="true" ht="13.5" hidden="false" customHeight="false" outlineLevel="0" collapsed="false">
      <c r="A30" s="220"/>
      <c r="B30" s="217" t="s">
        <v>253</v>
      </c>
      <c r="C30" s="237" t="n">
        <v>1235168</v>
      </c>
      <c r="D30" s="236" t="n">
        <v>484290</v>
      </c>
      <c r="E30" s="236"/>
    </row>
    <row r="31" s="234" customFormat="true" ht="13.5" hidden="false" customHeight="false" outlineLevel="0" collapsed="false">
      <c r="A31" s="238" t="n">
        <v>2019</v>
      </c>
      <c r="B31" s="217" t="s">
        <v>254</v>
      </c>
      <c r="C31" s="237" t="n">
        <v>1246766</v>
      </c>
      <c r="D31" s="236" t="n">
        <v>489415</v>
      </c>
      <c r="E31" s="236"/>
    </row>
    <row r="32" s="234" customFormat="true" ht="13.5" hidden="false" customHeight="false" outlineLevel="0" collapsed="false">
      <c r="A32" s="238"/>
      <c r="B32" s="217" t="s">
        <v>255</v>
      </c>
      <c r="C32" s="237" t="n">
        <v>1248148</v>
      </c>
      <c r="D32" s="236" t="n">
        <v>490365</v>
      </c>
      <c r="E32" s="236"/>
    </row>
    <row r="33" s="234" customFormat="true" ht="13.5" hidden="false" customHeight="false" outlineLevel="0" collapsed="false">
      <c r="A33" s="238"/>
      <c r="B33" s="217" t="s">
        <v>256</v>
      </c>
      <c r="C33" s="237" t="n">
        <v>1233617</v>
      </c>
      <c r="D33" s="236" t="n">
        <v>488418</v>
      </c>
      <c r="E33" s="236"/>
    </row>
    <row r="34" s="234" customFormat="true" ht="13.5" hidden="false" customHeight="false" outlineLevel="0" collapsed="false">
      <c r="A34" s="238"/>
      <c r="B34" s="217" t="s">
        <v>257</v>
      </c>
      <c r="C34" s="237" t="n">
        <v>1245157</v>
      </c>
      <c r="D34" s="236" t="n">
        <v>492541</v>
      </c>
      <c r="E34" s="236"/>
    </row>
    <row r="35" s="234" customFormat="true" ht="13.5" hidden="false" customHeight="false" outlineLevel="0" collapsed="false">
      <c r="A35" s="238"/>
      <c r="B35" s="217" t="s">
        <v>258</v>
      </c>
      <c r="C35" s="237" t="n">
        <v>1239673</v>
      </c>
      <c r="D35" s="236" t="n">
        <v>492309</v>
      </c>
      <c r="E35" s="236"/>
    </row>
    <row r="36" s="234" customFormat="true" ht="13.5" hidden="false" customHeight="false" outlineLevel="0" collapsed="false">
      <c r="A36" s="238"/>
      <c r="B36" s="217" t="s">
        <v>259</v>
      </c>
      <c r="C36" s="237" t="n">
        <v>1236570</v>
      </c>
      <c r="D36" s="236" t="n">
        <v>491918</v>
      </c>
      <c r="E36" s="236"/>
    </row>
    <row r="37" s="234" customFormat="true" ht="13.5" hidden="false" customHeight="false" outlineLevel="0" collapsed="false">
      <c r="A37" s="238"/>
      <c r="B37" s="217" t="s">
        <v>260</v>
      </c>
      <c r="C37" s="237" t="n">
        <v>1218804</v>
      </c>
      <c r="D37" s="236" t="n">
        <v>485372</v>
      </c>
      <c r="E37" s="236"/>
    </row>
    <row r="38" s="234" customFormat="true" ht="13.5" hidden="false" customHeight="false" outlineLevel="0" collapsed="false">
      <c r="A38" s="238"/>
      <c r="B38" s="217" t="s">
        <v>261</v>
      </c>
      <c r="C38" s="237" t="n">
        <v>1233865</v>
      </c>
      <c r="D38" s="236" t="n">
        <v>492965</v>
      </c>
      <c r="E38" s="236"/>
    </row>
    <row r="39" s="241" customFormat="true" ht="17" hidden="false" customHeight="true" outlineLevel="0" collapsed="false">
      <c r="A39" s="238"/>
      <c r="B39" s="223" t="s">
        <v>250</v>
      </c>
      <c r="C39" s="239" t="n">
        <v>1232912</v>
      </c>
      <c r="D39" s="240" t="n">
        <v>493495</v>
      </c>
      <c r="E39" s="236"/>
    </row>
    <row r="40" customFormat="false" ht="16" hidden="false" customHeight="true" outlineLevel="0" collapsed="false">
      <c r="A40" s="242"/>
      <c r="B40" s="243"/>
      <c r="C40" s="244"/>
      <c r="D40" s="212"/>
    </row>
    <row r="41" customFormat="false" ht="13.5" hidden="false" customHeight="true" outlineLevel="0" collapsed="false">
      <c r="A41" s="242"/>
      <c r="B41" s="212"/>
      <c r="C41" s="212"/>
      <c r="D41" s="212"/>
    </row>
    <row r="42" customFormat="false" ht="13.5" hidden="false" customHeight="true" outlineLevel="0" collapsed="false">
      <c r="A42" s="242"/>
      <c r="B42" s="212"/>
      <c r="C42" s="212"/>
      <c r="D42" s="212"/>
    </row>
    <row r="43" customFormat="false" ht="13.5" hidden="false" customHeight="true" outlineLevel="0" collapsed="false">
      <c r="A43" s="242"/>
      <c r="B43" s="212"/>
      <c r="C43" s="212"/>
      <c r="D43" s="212"/>
    </row>
    <row r="44" customFormat="false" ht="13.5" hidden="false" customHeight="true" outlineLevel="0" collapsed="false">
      <c r="A44" s="242"/>
      <c r="B44" s="212"/>
      <c r="C44" s="212"/>
      <c r="D44" s="212"/>
    </row>
    <row r="45" customFormat="false" ht="13.5" hidden="false" customHeight="true" outlineLevel="0" collapsed="false">
      <c r="A45" s="242"/>
      <c r="B45" s="212"/>
      <c r="C45" s="212"/>
      <c r="D45" s="212"/>
    </row>
    <row r="46" customFormat="false" ht="13.5" hidden="false" customHeight="true" outlineLevel="0" collapsed="false">
      <c r="A46" s="242"/>
      <c r="B46" s="212"/>
      <c r="C46" s="212"/>
      <c r="D46" s="212"/>
    </row>
    <row r="47" customFormat="false" ht="13.5" hidden="false" customHeight="true" outlineLevel="0" collapsed="false">
      <c r="A47" s="242"/>
      <c r="B47" s="212"/>
      <c r="C47" s="212"/>
      <c r="D47" s="212"/>
    </row>
    <row r="48" customFormat="false" ht="19" hidden="false" customHeight="true" outlineLevel="0" collapsed="false">
      <c r="A48" s="242"/>
      <c r="B48" s="212"/>
      <c r="C48" s="212"/>
      <c r="D48" s="212"/>
    </row>
  </sheetData>
  <mergeCells count="8">
    <mergeCell ref="A1:B1"/>
    <mergeCell ref="A2:B2"/>
    <mergeCell ref="A3:A6"/>
    <mergeCell ref="A7:A15"/>
    <mergeCell ref="A25:C25"/>
    <mergeCell ref="A26:B26"/>
    <mergeCell ref="A27:A30"/>
    <mergeCell ref="A31:A39"/>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4.87"/>
    <col collapsed="false" customWidth="true" hidden="false" outlineLevel="0" max="3" min="3" style="245" width="50.37"/>
  </cols>
  <sheetData>
    <row r="1" customFormat="false" ht="21" hidden="false" customHeight="true" outlineLevel="0" collapsed="false">
      <c r="A1" s="211" t="s">
        <v>265</v>
      </c>
      <c r="B1" s="211"/>
      <c r="C1" s="211"/>
    </row>
    <row r="2" s="234" customFormat="true" ht="20" hidden="false" customHeight="true" outlineLevel="0" collapsed="false">
      <c r="A2" s="246" t="s">
        <v>266</v>
      </c>
      <c r="B2" s="246"/>
      <c r="C2" s="247" t="s">
        <v>267</v>
      </c>
    </row>
    <row r="3" s="234" customFormat="true" ht="15" hidden="false" customHeight="true" outlineLevel="0" collapsed="false">
      <c r="A3" s="248" t="n">
        <v>2018</v>
      </c>
      <c r="B3" s="249" t="s">
        <v>268</v>
      </c>
      <c r="C3" s="250" t="n">
        <v>8336</v>
      </c>
    </row>
    <row r="4" s="234" customFormat="true" ht="15" hidden="false" customHeight="true" outlineLevel="0" collapsed="false">
      <c r="A4" s="248"/>
      <c r="B4" s="249" t="s">
        <v>269</v>
      </c>
      <c r="C4" s="250"/>
    </row>
    <row r="5" s="234" customFormat="true" ht="15" hidden="false" customHeight="true" outlineLevel="0" collapsed="false">
      <c r="A5" s="248"/>
      <c r="B5" s="249" t="s">
        <v>270</v>
      </c>
      <c r="C5" s="250"/>
    </row>
    <row r="6" s="234" customFormat="true" ht="15" hidden="false" customHeight="true" outlineLevel="0" collapsed="false">
      <c r="A6" s="248"/>
      <c r="B6" s="249" t="s">
        <v>271</v>
      </c>
      <c r="C6" s="250" t="n">
        <v>8685</v>
      </c>
    </row>
    <row r="7" s="234" customFormat="true" ht="15" hidden="false" customHeight="true" outlineLevel="0" collapsed="false">
      <c r="A7" s="251" t="n">
        <v>2019</v>
      </c>
      <c r="B7" s="249" t="s">
        <v>272</v>
      </c>
      <c r="C7" s="250" t="n">
        <v>11711</v>
      </c>
    </row>
    <row r="8" s="234" customFormat="true" ht="15" hidden="false" customHeight="true" outlineLevel="0" collapsed="false">
      <c r="A8" s="251"/>
      <c r="B8" s="249" t="s">
        <v>273</v>
      </c>
      <c r="C8" s="250" t="n">
        <v>11716</v>
      </c>
    </row>
    <row r="9" s="234" customFormat="true" ht="15" hidden="false" customHeight="true" outlineLevel="0" collapsed="false">
      <c r="A9" s="251"/>
      <c r="B9" s="249" t="s">
        <v>274</v>
      </c>
      <c r="C9" s="250" t="n">
        <v>11730</v>
      </c>
    </row>
    <row r="10" s="234" customFormat="true" ht="15" hidden="false" customHeight="true" outlineLevel="0" collapsed="false">
      <c r="A10" s="251"/>
      <c r="B10" s="249" t="s">
        <v>275</v>
      </c>
      <c r="C10" s="250" t="n">
        <v>11862</v>
      </c>
    </row>
    <row r="11" s="234" customFormat="true" ht="15" hidden="false" customHeight="true" outlineLevel="0" collapsed="false">
      <c r="A11" s="251"/>
      <c r="B11" s="249" t="s">
        <v>276</v>
      </c>
      <c r="C11" s="250" t="n">
        <v>13169</v>
      </c>
    </row>
    <row r="12" s="234" customFormat="true" ht="15" hidden="false" customHeight="true" outlineLevel="0" collapsed="false">
      <c r="A12" s="251"/>
      <c r="B12" s="249" t="s">
        <v>277</v>
      </c>
      <c r="C12" s="250" t="n">
        <v>13175</v>
      </c>
    </row>
    <row r="13" s="234" customFormat="true" ht="15" hidden="false" customHeight="true" outlineLevel="0" collapsed="false">
      <c r="A13" s="251"/>
      <c r="B13" s="249" t="s">
        <v>278</v>
      </c>
      <c r="C13" s="250" t="n">
        <v>13291</v>
      </c>
    </row>
    <row r="14" s="234" customFormat="true" ht="15" hidden="false" customHeight="true" outlineLevel="0" collapsed="false">
      <c r="A14" s="251"/>
      <c r="B14" s="249" t="s">
        <v>279</v>
      </c>
      <c r="C14" s="250" t="n">
        <v>13112</v>
      </c>
    </row>
    <row r="15" s="241" customFormat="true" ht="15" hidden="false" customHeight="true" outlineLevel="0" collapsed="false">
      <c r="A15" s="251"/>
      <c r="B15" s="252" t="s">
        <v>268</v>
      </c>
      <c r="C15" s="253" t="n">
        <v>13424</v>
      </c>
    </row>
    <row r="16" s="234" customFormat="true" ht="13.5" hidden="false" customHeight="true" outlineLevel="0" collapsed="false">
      <c r="A16" s="254" t="s">
        <v>280</v>
      </c>
      <c r="B16" s="254"/>
      <c r="C16" s="254"/>
    </row>
    <row r="17" s="234" customFormat="true" ht="15" hidden="false" customHeight="true" outlineLevel="0" collapsed="false">
      <c r="A17" s="254"/>
      <c r="B17" s="254"/>
      <c r="C17" s="254"/>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30" hidden="false" customHeight="true" outlineLevel="0" collapsed="false"/>
    <row r="22" customFormat="false" ht="20" hidden="false" customHeight="true" outlineLevel="0" collapsed="false">
      <c r="A22" s="211" t="s">
        <v>281</v>
      </c>
      <c r="B22" s="211"/>
      <c r="C22" s="211"/>
    </row>
    <row r="23" customFormat="false" ht="21" hidden="false" customHeight="true" outlineLevel="0" collapsed="false">
      <c r="A23" s="246" t="s">
        <v>266</v>
      </c>
      <c r="B23" s="246"/>
      <c r="C23" s="247" t="s">
        <v>282</v>
      </c>
    </row>
    <row r="24" customFormat="false" ht="16" hidden="false" customHeight="true" outlineLevel="0" collapsed="false">
      <c r="A24" s="255" t="n">
        <v>2018</v>
      </c>
      <c r="B24" s="256" t="s">
        <v>268</v>
      </c>
      <c r="C24" s="219" t="n">
        <v>220629</v>
      </c>
    </row>
    <row r="25" customFormat="false" ht="16" hidden="false" customHeight="true" outlineLevel="0" collapsed="false">
      <c r="A25" s="255"/>
      <c r="B25" s="256" t="s">
        <v>269</v>
      </c>
      <c r="C25" s="219" t="n">
        <v>220507</v>
      </c>
    </row>
    <row r="26" customFormat="false" ht="16" hidden="false" customHeight="true" outlineLevel="0" collapsed="false">
      <c r="A26" s="255"/>
      <c r="B26" s="256" t="s">
        <v>270</v>
      </c>
      <c r="C26" s="219" t="n">
        <v>220462</v>
      </c>
    </row>
    <row r="27" customFormat="false" ht="16" hidden="false" customHeight="true" outlineLevel="0" collapsed="false">
      <c r="A27" s="255"/>
      <c r="B27" s="256" t="s">
        <v>271</v>
      </c>
      <c r="C27" s="219" t="n">
        <v>220170</v>
      </c>
    </row>
    <row r="28" customFormat="false" ht="16" hidden="false" customHeight="true" outlineLevel="0" collapsed="false">
      <c r="A28" s="257" t="n">
        <v>2019</v>
      </c>
      <c r="B28" s="256" t="s">
        <v>272</v>
      </c>
      <c r="C28" s="219" t="n">
        <v>218016</v>
      </c>
    </row>
    <row r="29" customFormat="false" ht="16" hidden="false" customHeight="true" outlineLevel="0" collapsed="false">
      <c r="A29" s="257"/>
      <c r="B29" s="256" t="s">
        <v>273</v>
      </c>
      <c r="C29" s="219" t="n">
        <v>219953</v>
      </c>
    </row>
    <row r="30" customFormat="false" ht="16" hidden="false" customHeight="true" outlineLevel="0" collapsed="false">
      <c r="A30" s="257"/>
      <c r="B30" s="256" t="s">
        <v>274</v>
      </c>
      <c r="C30" s="219" t="n">
        <v>219045</v>
      </c>
    </row>
    <row r="31" customFormat="false" ht="16" hidden="false" customHeight="true" outlineLevel="0" collapsed="false">
      <c r="A31" s="257"/>
      <c r="B31" s="256" t="s">
        <v>275</v>
      </c>
      <c r="C31" s="219" t="n">
        <v>218436</v>
      </c>
    </row>
    <row r="32" customFormat="false" ht="16" hidden="false" customHeight="true" outlineLevel="0" collapsed="false">
      <c r="A32" s="257"/>
      <c r="B32" s="256" t="s">
        <v>276</v>
      </c>
      <c r="C32" s="219" t="n">
        <v>216573</v>
      </c>
    </row>
    <row r="33" customFormat="false" ht="16" hidden="false" customHeight="true" outlineLevel="0" collapsed="false">
      <c r="A33" s="257"/>
      <c r="B33" s="256" t="s">
        <v>277</v>
      </c>
      <c r="C33" s="219" t="n">
        <v>215937</v>
      </c>
    </row>
    <row r="34" customFormat="false" ht="16" hidden="false" customHeight="true" outlineLevel="0" collapsed="false">
      <c r="A34" s="257"/>
      <c r="B34" s="256" t="s">
        <v>278</v>
      </c>
      <c r="C34" s="219" t="n">
        <v>214319</v>
      </c>
    </row>
    <row r="35" customFormat="false" ht="16" hidden="false" customHeight="true" outlineLevel="0" collapsed="false">
      <c r="A35" s="257"/>
      <c r="B35" s="256" t="s">
        <v>279</v>
      </c>
      <c r="C35" s="219" t="n">
        <v>215484</v>
      </c>
    </row>
    <row r="36" s="212" customFormat="true" ht="16" hidden="false" customHeight="true" outlineLevel="0" collapsed="false">
      <c r="A36" s="257"/>
      <c r="B36" s="258" t="s">
        <v>268</v>
      </c>
      <c r="C36" s="225" t="n">
        <v>215066</v>
      </c>
    </row>
    <row r="37" s="212" customFormat="true" ht="12" hidden="false" customHeight="true" outlineLevel="0" collapsed="false">
      <c r="A37" s="259"/>
      <c r="B37" s="259"/>
      <c r="C37" s="260"/>
    </row>
    <row r="38" customFormat="false" ht="14.25" hidden="false" customHeight="false" outlineLevel="0" collapsed="false">
      <c r="C38" s="0"/>
    </row>
    <row r="39" customFormat="false" ht="14.25" hidden="false" customHeight="false" outlineLevel="0" collapsed="false">
      <c r="C39" s="0"/>
    </row>
    <row r="40" customFormat="false" ht="14.25" hidden="false" customHeight="false" outlineLevel="0" collapsed="false">
      <c r="C40" s="0"/>
    </row>
    <row r="41" customFormat="false" ht="14.25" hidden="false" customHeight="false" outlineLevel="0" collapsed="false">
      <c r="C41" s="0"/>
    </row>
    <row r="42" customFormat="false" ht="14.25" hidden="false" customHeight="false" outlineLevel="0" collapsed="false">
      <c r="C42" s="0"/>
    </row>
    <row r="43" customFormat="false" ht="14.25" hidden="false" customHeight="false" outlineLevel="0" collapsed="false">
      <c r="C43" s="0"/>
    </row>
    <row r="44" customFormat="false" ht="14.25" hidden="false" customHeight="false" outlineLevel="0" collapsed="false">
      <c r="C44" s="0"/>
    </row>
    <row r="45" customFormat="false" ht="14.25" hidden="false" customHeight="false" outlineLevel="0" collapsed="false">
      <c r="C45" s="0"/>
    </row>
    <row r="46" customFormat="false" ht="14.25" hidden="false" customHeight="false" outlineLevel="0" collapsed="false">
      <c r="C46" s="0"/>
    </row>
    <row r="47" customFormat="false" ht="14.25" hidden="false" customHeight="false" outlineLevel="0" collapsed="false">
      <c r="C47" s="0"/>
    </row>
    <row r="48" customFormat="false" ht="14.25" hidden="false" customHeight="false" outlineLevel="0" collapsed="false">
      <c r="C48" s="0"/>
    </row>
    <row r="49" customFormat="false" ht="14.25" hidden="false" customHeight="false" outlineLevel="0" collapsed="false">
      <c r="C49" s="0"/>
    </row>
    <row r="50" customFormat="false" ht="14.25" hidden="false" customHeight="false" outlineLevel="0" collapsed="false">
      <c r="C50" s="0"/>
    </row>
    <row r="51" customFormat="false" ht="14.25" hidden="false" customHeight="false" outlineLevel="0" collapsed="false">
      <c r="C51" s="0"/>
    </row>
    <row r="52" customFormat="false" ht="14.25" hidden="false" customHeight="false" outlineLevel="0" collapsed="false">
      <c r="C52" s="0"/>
    </row>
    <row r="53" customFormat="false" ht="14.25" hidden="false" customHeight="false" outlineLevel="0" collapsed="false">
      <c r="C53" s="0"/>
    </row>
    <row r="54" customFormat="false" ht="14.25" hidden="false" customHeight="false" outlineLevel="0" collapsed="false">
      <c r="C54" s="0"/>
    </row>
    <row r="55" customFormat="false" ht="14.25" hidden="false" customHeight="false" outlineLevel="0" collapsed="false">
      <c r="C55" s="0"/>
    </row>
  </sheetData>
  <mergeCells count="9">
    <mergeCell ref="A1:C1"/>
    <mergeCell ref="A2:B2"/>
    <mergeCell ref="A3:A6"/>
    <mergeCell ref="A7:A15"/>
    <mergeCell ref="A16:C17"/>
    <mergeCell ref="A22:C22"/>
    <mergeCell ref="A23:B23"/>
    <mergeCell ref="A24:A27"/>
    <mergeCell ref="A28:A36"/>
  </mergeCells>
  <printOptions headings="false" gridLines="false" gridLinesSet="true" horizontalCentered="true" verticalCentered="false"/>
  <pageMargins left="0.509722222222222" right="0.50972222222222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2" min="1" style="0" width="6.99"/>
    <col collapsed="false" customWidth="true" hidden="false" outlineLevel="0" max="3" min="3" style="0" width="10.87"/>
    <col collapsed="false" customWidth="true" hidden="false" outlineLevel="0" max="4" min="4" style="0" width="9.62"/>
    <col collapsed="false" customWidth="true" hidden="false" outlineLevel="0" max="5" min="5" style="0" width="11.87"/>
    <col collapsed="false" customWidth="true" hidden="false" outlineLevel="0" max="6" min="6" style="0" width="12.12"/>
    <col collapsed="false" customWidth="true" hidden="false" outlineLevel="0" max="7" min="7" style="0" width="11.12"/>
    <col collapsed="false" customWidth="true" hidden="false" outlineLevel="0" max="8" min="8" style="0" width="10.49"/>
  </cols>
  <sheetData>
    <row r="1" customFormat="false" ht="24" hidden="false" customHeight="true" outlineLevel="0" collapsed="false">
      <c r="A1" s="211" t="s">
        <v>283</v>
      </c>
      <c r="B1" s="211"/>
      <c r="C1" s="211"/>
      <c r="D1" s="212"/>
      <c r="E1" s="212"/>
    </row>
    <row r="2" customFormat="false" ht="21" hidden="false" customHeight="true" outlineLevel="0" collapsed="false">
      <c r="A2" s="230" t="s">
        <v>247</v>
      </c>
      <c r="B2" s="230"/>
      <c r="C2" s="261" t="s">
        <v>284</v>
      </c>
      <c r="D2" s="232" t="s">
        <v>285</v>
      </c>
      <c r="E2" s="232"/>
      <c r="F2" s="232"/>
      <c r="G2" s="232"/>
      <c r="H2" s="232"/>
    </row>
    <row r="3" customFormat="false" ht="43" hidden="false" customHeight="true" outlineLevel="0" collapsed="false">
      <c r="A3" s="230"/>
      <c r="B3" s="230"/>
      <c r="C3" s="261"/>
      <c r="D3" s="231" t="s">
        <v>286</v>
      </c>
      <c r="E3" s="262" t="s">
        <v>287</v>
      </c>
      <c r="F3" s="231" t="s">
        <v>288</v>
      </c>
      <c r="G3" s="231" t="s">
        <v>289</v>
      </c>
      <c r="H3" s="263" t="s">
        <v>290</v>
      </c>
    </row>
    <row r="4" s="245" customFormat="true" ht="20" hidden="false" customHeight="true" outlineLevel="0" collapsed="false">
      <c r="A4" s="264" t="n">
        <v>1</v>
      </c>
      <c r="B4" s="264"/>
      <c r="C4" s="265" t="n">
        <v>2</v>
      </c>
      <c r="D4" s="266" t="n">
        <v>5</v>
      </c>
      <c r="E4" s="265" t="n">
        <v>6</v>
      </c>
      <c r="F4" s="265" t="n">
        <v>8</v>
      </c>
      <c r="G4" s="265" t="n">
        <v>9</v>
      </c>
      <c r="H4" s="267" t="n">
        <v>10</v>
      </c>
    </row>
    <row r="5" customFormat="false" ht="21" hidden="false" customHeight="true" outlineLevel="0" collapsed="false">
      <c r="A5" s="268" t="n">
        <v>2018</v>
      </c>
      <c r="B5" s="268" t="s">
        <v>250</v>
      </c>
      <c r="C5" s="269" t="n">
        <v>296788.7</v>
      </c>
      <c r="D5" s="269" t="n">
        <v>48888.9</v>
      </c>
      <c r="E5" s="269" t="n">
        <v>140383.9</v>
      </c>
      <c r="F5" s="269" t="n">
        <v>25358.2</v>
      </c>
      <c r="G5" s="269" t="n">
        <v>4889.2</v>
      </c>
      <c r="H5" s="270" t="n">
        <v>13602.1</v>
      </c>
    </row>
    <row r="6" customFormat="false" ht="21" hidden="false" customHeight="true" outlineLevel="0" collapsed="false">
      <c r="A6" s="268"/>
      <c r="B6" s="268" t="s">
        <v>251</v>
      </c>
      <c r="C6" s="269" t="n">
        <v>220108.7</v>
      </c>
      <c r="D6" s="269" t="n">
        <v>38229.8</v>
      </c>
      <c r="E6" s="269" t="n">
        <v>84174.9</v>
      </c>
      <c r="F6" s="269" t="n">
        <v>20551.5</v>
      </c>
      <c r="G6" s="269" t="n">
        <v>3887.3</v>
      </c>
      <c r="H6" s="270" t="n">
        <v>16495.3</v>
      </c>
    </row>
    <row r="7" customFormat="false" ht="21" hidden="false" customHeight="true" outlineLevel="0" collapsed="false">
      <c r="A7" s="268"/>
      <c r="B7" s="268" t="s">
        <v>252</v>
      </c>
      <c r="C7" s="269" t="n">
        <v>235352.1</v>
      </c>
      <c r="D7" s="269" t="n">
        <v>42994.5</v>
      </c>
      <c r="E7" s="269" t="n">
        <v>86636.6000000001</v>
      </c>
      <c r="F7" s="269" t="n">
        <v>28672.9</v>
      </c>
      <c r="G7" s="269" t="n">
        <v>3486.7</v>
      </c>
      <c r="H7" s="270" t="n">
        <v>16450.2</v>
      </c>
    </row>
    <row r="8" customFormat="false" ht="21" hidden="false" customHeight="true" outlineLevel="0" collapsed="false">
      <c r="A8" s="268"/>
      <c r="B8" s="268" t="s">
        <v>253</v>
      </c>
      <c r="C8" s="269" t="n">
        <v>400297.5</v>
      </c>
      <c r="D8" s="269" t="n">
        <v>56766.2</v>
      </c>
      <c r="E8" s="269" t="n">
        <v>190389.1</v>
      </c>
      <c r="F8" s="269" t="n">
        <v>41572.7</v>
      </c>
      <c r="G8" s="269" t="n">
        <v>4000.8</v>
      </c>
      <c r="H8" s="270" t="n">
        <v>27272</v>
      </c>
    </row>
    <row r="9" customFormat="false" ht="21" hidden="false" customHeight="true" outlineLevel="0" collapsed="false">
      <c r="A9" s="271" t="n">
        <v>2019</v>
      </c>
      <c r="B9" s="268" t="s">
        <v>254</v>
      </c>
      <c r="C9" s="269" t="n">
        <v>163291.9</v>
      </c>
      <c r="D9" s="269" t="n">
        <v>54722.1</v>
      </c>
      <c r="E9" s="269" t="n">
        <v>79405.9</v>
      </c>
      <c r="F9" s="269" t="n">
        <v>17412.1</v>
      </c>
      <c r="G9" s="269" t="n">
        <v>3105.4</v>
      </c>
      <c r="H9" s="270" t="n">
        <v>8646.4</v>
      </c>
    </row>
    <row r="10" customFormat="false" ht="21" hidden="false" customHeight="true" outlineLevel="0" collapsed="false">
      <c r="A10" s="271"/>
      <c r="B10" s="268" t="s">
        <v>255</v>
      </c>
      <c r="C10" s="269" t="n">
        <v>156573.8</v>
      </c>
      <c r="D10" s="269" t="n">
        <v>53903.7</v>
      </c>
      <c r="E10" s="269" t="n">
        <v>72557.5</v>
      </c>
      <c r="F10" s="269" t="n">
        <v>13679.6</v>
      </c>
      <c r="G10" s="269" t="n">
        <v>3729</v>
      </c>
      <c r="H10" s="270" t="n">
        <v>12704</v>
      </c>
    </row>
    <row r="11" customFormat="false" ht="21" hidden="false" customHeight="true" outlineLevel="0" collapsed="false">
      <c r="A11" s="271"/>
      <c r="B11" s="268" t="s">
        <v>256</v>
      </c>
      <c r="C11" s="269" t="n">
        <v>170296</v>
      </c>
      <c r="D11" s="269" t="n">
        <v>60397.8</v>
      </c>
      <c r="E11" s="269" t="n">
        <v>71290.7</v>
      </c>
      <c r="F11" s="269" t="n">
        <v>24927.3</v>
      </c>
      <c r="G11" s="269" t="n">
        <v>4204.2</v>
      </c>
      <c r="H11" s="270" t="n">
        <v>9476</v>
      </c>
    </row>
    <row r="12" customFormat="false" ht="21" hidden="false" customHeight="true" outlineLevel="0" collapsed="false">
      <c r="A12" s="271"/>
      <c r="B12" s="268" t="s">
        <v>257</v>
      </c>
      <c r="C12" s="269" t="n">
        <v>153896.5</v>
      </c>
      <c r="D12" s="269" t="n">
        <v>54046.2</v>
      </c>
      <c r="E12" s="269" t="n">
        <v>71271.2</v>
      </c>
      <c r="F12" s="269" t="n">
        <v>18136</v>
      </c>
      <c r="G12" s="269" t="n">
        <v>2840.1</v>
      </c>
      <c r="H12" s="270" t="n">
        <v>7603</v>
      </c>
      <c r="K12" s="272"/>
    </row>
    <row r="13" customFormat="false" ht="21" hidden="false" customHeight="true" outlineLevel="0" collapsed="false">
      <c r="A13" s="271"/>
      <c r="B13" s="268" t="s">
        <v>258</v>
      </c>
      <c r="C13" s="269" t="n">
        <v>173550.6</v>
      </c>
      <c r="D13" s="269" t="n">
        <v>61602.5</v>
      </c>
      <c r="E13" s="269" t="n">
        <v>77524</v>
      </c>
      <c r="F13" s="269" t="n">
        <v>19989.6</v>
      </c>
      <c r="G13" s="269" t="n">
        <v>2646.1</v>
      </c>
      <c r="H13" s="270" t="n">
        <v>11788.4</v>
      </c>
    </row>
    <row r="14" customFormat="false" ht="21" hidden="false" customHeight="true" outlineLevel="0" collapsed="false">
      <c r="A14" s="271"/>
      <c r="B14" s="268" t="s">
        <v>259</v>
      </c>
      <c r="C14" s="269" t="n">
        <v>176689.9</v>
      </c>
      <c r="D14" s="269" t="n">
        <v>62867.3</v>
      </c>
      <c r="E14" s="269" t="n">
        <v>75299.3</v>
      </c>
      <c r="F14" s="269" t="n">
        <v>20629.6</v>
      </c>
      <c r="G14" s="269" t="n">
        <v>3387.7</v>
      </c>
      <c r="H14" s="270" t="n">
        <v>14506</v>
      </c>
    </row>
    <row r="15" customFormat="false" ht="21" hidden="false" customHeight="true" outlineLevel="0" collapsed="false">
      <c r="A15" s="271"/>
      <c r="B15" s="268" t="s">
        <v>260</v>
      </c>
      <c r="C15" s="269" t="n">
        <v>174448.4</v>
      </c>
      <c r="D15" s="269" t="n">
        <v>62581.3000000001</v>
      </c>
      <c r="E15" s="269" t="n">
        <v>86350.7000000001</v>
      </c>
      <c r="F15" s="269" t="n">
        <v>14528.7</v>
      </c>
      <c r="G15" s="269" t="n">
        <v>2871.6</v>
      </c>
      <c r="H15" s="270" t="n">
        <v>8116.09999999999</v>
      </c>
    </row>
    <row r="16" customFormat="false" ht="21" hidden="false" customHeight="true" outlineLevel="0" collapsed="false">
      <c r="A16" s="271"/>
      <c r="B16" s="268" t="s">
        <v>261</v>
      </c>
      <c r="C16" s="269" t="n">
        <v>188815.4</v>
      </c>
      <c r="D16" s="269" t="n">
        <v>61628.3</v>
      </c>
      <c r="E16" s="269" t="n">
        <v>92726.8999999999</v>
      </c>
      <c r="F16" s="269" t="n">
        <v>19822.9</v>
      </c>
      <c r="G16" s="269" t="n">
        <v>2606.8</v>
      </c>
      <c r="H16" s="270" t="n">
        <v>12030.5</v>
      </c>
    </row>
    <row r="17" customFormat="false" ht="21" hidden="false" customHeight="true" outlineLevel="0" collapsed="false">
      <c r="A17" s="271"/>
      <c r="B17" s="271" t="s">
        <v>250</v>
      </c>
      <c r="C17" s="273" t="n">
        <v>190824.6</v>
      </c>
      <c r="D17" s="273" t="n">
        <v>69585.4</v>
      </c>
      <c r="E17" s="273" t="n">
        <v>85263.3000000001</v>
      </c>
      <c r="F17" s="273" t="n">
        <v>16494.4</v>
      </c>
      <c r="G17" s="273" t="n">
        <v>3488.9</v>
      </c>
      <c r="H17" s="274" t="n">
        <v>15992.6</v>
      </c>
    </row>
    <row r="18" customFormat="false" ht="12" hidden="false" customHeight="true" outlineLevel="0" collapsed="false">
      <c r="A18" s="275"/>
      <c r="B18" s="275"/>
      <c r="C18" s="276"/>
      <c r="D18" s="276"/>
      <c r="E18" s="276"/>
      <c r="F18" s="276"/>
      <c r="G18" s="276"/>
      <c r="H18" s="276"/>
    </row>
    <row r="19" customFormat="false" ht="12" hidden="false" customHeight="true" outlineLevel="0" collapsed="false">
      <c r="A19" s="277"/>
      <c r="B19" s="277"/>
      <c r="C19" s="277"/>
      <c r="D19" s="277"/>
      <c r="E19" s="277"/>
      <c r="F19" s="277"/>
      <c r="G19" s="277"/>
      <c r="H19" s="277"/>
    </row>
    <row r="20" customFormat="false" ht="24" hidden="false" customHeight="true" outlineLevel="0" collapsed="false">
      <c r="A20" s="242"/>
      <c r="B20" s="212"/>
      <c r="C20" s="212"/>
      <c r="D20" s="212"/>
      <c r="E20" s="212"/>
    </row>
    <row r="21" customFormat="false" ht="21.75" hidden="false" customHeight="true" outlineLevel="0" collapsed="false">
      <c r="A21" s="242"/>
      <c r="B21" s="212"/>
      <c r="C21" s="212"/>
      <c r="D21" s="212"/>
      <c r="E21" s="212"/>
    </row>
    <row r="22" customFormat="false" ht="25.5" hidden="false" customHeight="true" outlineLevel="0" collapsed="false">
      <c r="A22" s="242"/>
      <c r="B22" s="212"/>
      <c r="C22" s="212"/>
      <c r="D22" s="212"/>
      <c r="E22" s="212"/>
    </row>
    <row r="23" customFormat="false" ht="27" hidden="false" customHeight="true" outlineLevel="0" collapsed="false">
      <c r="A23" s="242"/>
      <c r="B23" s="212"/>
      <c r="C23" s="212"/>
      <c r="D23" s="212"/>
      <c r="E23" s="212"/>
    </row>
    <row r="24" customFormat="false" ht="19.5" hidden="false" customHeight="true" outlineLevel="0" collapsed="false">
      <c r="A24" s="242"/>
      <c r="B24" s="212"/>
      <c r="C24" s="212"/>
      <c r="D24" s="212"/>
      <c r="E24" s="212"/>
    </row>
    <row r="25" customFormat="false" ht="21.75" hidden="false" customHeight="true" outlineLevel="0" collapsed="false">
      <c r="A25" s="242"/>
      <c r="B25" s="212"/>
      <c r="C25" s="212"/>
      <c r="D25" s="212"/>
      <c r="E25" s="212"/>
    </row>
    <row r="26" customFormat="false" ht="18" hidden="false" customHeight="true" outlineLevel="0" collapsed="false">
      <c r="A26" s="212"/>
      <c r="B26" s="212"/>
      <c r="C26" s="212"/>
      <c r="D26" s="212"/>
      <c r="E26" s="212"/>
    </row>
    <row r="27" customFormat="false" ht="18" hidden="false" customHeight="true" outlineLevel="0" collapsed="false">
      <c r="A27" s="212"/>
      <c r="B27" s="212"/>
      <c r="C27" s="212"/>
      <c r="D27" s="212"/>
      <c r="E27" s="212"/>
    </row>
  </sheetData>
  <mergeCells count="8">
    <mergeCell ref="A1:C1"/>
    <mergeCell ref="A2:B3"/>
    <mergeCell ref="C2:C3"/>
    <mergeCell ref="D2:H2"/>
    <mergeCell ref="A4:B4"/>
    <mergeCell ref="A5:A8"/>
    <mergeCell ref="A9:A17"/>
    <mergeCell ref="A19:H19"/>
  </mergeCells>
  <printOptions headings="false" gridLines="false" gridLinesSet="true" horizontalCentered="true" verticalCentered="false"/>
  <pageMargins left="0.5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9"/>
  <sheetViews>
    <sheetView showFormulas="false" showGridLines="false" showRowColHeaders="true" showZeros="true" rightToLeft="false" tabSelected="false" showOutlineSymbols="true" defaultGridColor="true" view="normal" topLeftCell="AB16" colorId="64" zoomScale="100" zoomScaleNormal="100" zoomScalePageLayoutView="90" workbookViewId="0">
      <selection pane="topLeft" activeCell="AG32" activeCellId="0" sqref="AG32"/>
    </sheetView>
  </sheetViews>
  <sheetFormatPr defaultColWidth="7.99609375" defaultRowHeight="14.25" zeroHeight="false" outlineLevelRow="0" outlineLevelCol="0"/>
  <cols>
    <col collapsed="false" customWidth="true" hidden="false" outlineLevel="0" max="1" min="1" style="278" width="2.62"/>
    <col collapsed="false" customWidth="true" hidden="false" outlineLevel="0" max="2" min="2" style="279" width="10.74"/>
    <col collapsed="false" customWidth="true" hidden="false" outlineLevel="0" max="7" min="3" style="279" width="12.24"/>
    <col collapsed="false" customWidth="false" hidden="false" outlineLevel="0" max="8" min="8" style="279" width="7.99"/>
    <col collapsed="false" customWidth="true" hidden="false" outlineLevel="0" max="9" min="9" style="279" width="8.74"/>
    <col collapsed="false" customWidth="true" hidden="false" outlineLevel="0" max="10" min="10" style="279" width="8.9"/>
    <col collapsed="false" customWidth="true" hidden="false" outlineLevel="0" max="11" min="11" style="279" width="8.61"/>
    <col collapsed="false" customWidth="true" hidden="false" outlineLevel="0" max="12" min="12" style="279" width="9.2"/>
    <col collapsed="false" customWidth="true" hidden="false" outlineLevel="0" max="13" min="13" style="279" width="5.87"/>
    <col collapsed="false" customWidth="true" hidden="false" outlineLevel="0" max="14" min="14" style="279" width="5.74"/>
    <col collapsed="false" customWidth="true" hidden="false" outlineLevel="0" max="15" min="15" style="279" width="5.87"/>
    <col collapsed="false" customWidth="true" hidden="false" outlineLevel="0" max="16" min="16" style="279" width="6.99"/>
    <col collapsed="false" customWidth="true" hidden="false" outlineLevel="0" max="17" min="17" style="279" width="8.74"/>
    <col collapsed="false" customWidth="true" hidden="false" outlineLevel="0" max="18" min="18" style="279" width="10.12"/>
    <col collapsed="false" customWidth="true" hidden="false" outlineLevel="0" max="19" min="19" style="279" width="12.36"/>
    <col collapsed="false" customWidth="true" hidden="false" outlineLevel="0" max="20" min="20" style="279" width="9.12"/>
    <col collapsed="false" customWidth="true" hidden="false" outlineLevel="0" max="21" min="21" style="279" width="8.11"/>
    <col collapsed="false" customWidth="true" hidden="false" outlineLevel="0" max="22" min="22" style="279" width="9.29"/>
    <col collapsed="false" customWidth="true" hidden="false" outlineLevel="0" max="23" min="23" style="279" width="10.24"/>
    <col collapsed="false" customWidth="true" hidden="false" outlineLevel="0" max="24" min="24" style="279" width="7.74"/>
    <col collapsed="false" customWidth="true" hidden="false" outlineLevel="0" max="25" min="25" style="279" width="7.87"/>
    <col collapsed="false" customWidth="true" hidden="false" outlineLevel="0" max="26" min="26" style="279" width="7.37"/>
    <col collapsed="false" customWidth="true" hidden="false" outlineLevel="0" max="27" min="27" style="279" width="5.87"/>
    <col collapsed="false" customWidth="true" hidden="false" outlineLevel="0" max="28" min="28" style="279" width="7.5"/>
    <col collapsed="false" customWidth="true" hidden="false" outlineLevel="0" max="29" min="29" style="279" width="6.65"/>
    <col collapsed="false" customWidth="true" hidden="false" outlineLevel="0" max="30" min="30" style="279" width="5.24"/>
    <col collapsed="false" customWidth="true" hidden="false" outlineLevel="0" max="31" min="31" style="279" width="5.99"/>
    <col collapsed="false" customWidth="true" hidden="false" outlineLevel="0" max="32" min="32" style="279" width="5.62"/>
    <col collapsed="false" customWidth="true" hidden="false" outlineLevel="0" max="33" min="33" style="279" width="6.87"/>
    <col collapsed="false" customWidth="true" hidden="false" outlineLevel="0" max="34" min="34" style="279" width="6.75"/>
    <col collapsed="false" customWidth="true" hidden="false" outlineLevel="0" max="35" min="35" style="279" width="5.99"/>
    <col collapsed="false" customWidth="true" hidden="false" outlineLevel="0" max="40" min="36" style="279" width="6.99"/>
    <col collapsed="false" customWidth="true" hidden="false" outlineLevel="0" max="41" min="41" style="279" width="7.62"/>
    <col collapsed="false" customWidth="true" hidden="false" outlineLevel="0" max="42" min="42" style="279" width="6.87"/>
    <col collapsed="false" customWidth="true" hidden="false" outlineLevel="0" max="43" min="43" style="279" width="6.5"/>
    <col collapsed="false" customWidth="true" hidden="false" outlineLevel="0" max="44" min="44" style="279" width="7.37"/>
    <col collapsed="false" customWidth="true" hidden="false" outlineLevel="0" max="45" min="45" style="279" width="8.11"/>
    <col collapsed="false" customWidth="true" hidden="false" outlineLevel="0" max="46" min="46" style="279" width="9.99"/>
    <col collapsed="false" customWidth="true" hidden="false" outlineLevel="0" max="47" min="47" style="279" width="8.5"/>
    <col collapsed="false" customWidth="true" hidden="false" outlineLevel="0" max="48" min="48" style="279" width="9.62"/>
    <col collapsed="false" customWidth="true" hidden="false" outlineLevel="0" max="50" min="49" style="279" width="10.99"/>
    <col collapsed="false" customWidth="true" hidden="false" outlineLevel="0" max="51" min="51" style="279" width="7.24"/>
    <col collapsed="false" customWidth="true" hidden="false" outlineLevel="0" max="53" min="52" style="278" width="5.5"/>
    <col collapsed="false" customWidth="true" hidden="false" outlineLevel="0" max="54" min="54" style="278" width="6.87"/>
    <col collapsed="false" customWidth="true" hidden="false" outlineLevel="0" max="55" min="55" style="278" width="5.62"/>
    <col collapsed="false" customWidth="true" hidden="false" outlineLevel="0" max="56" min="56" style="278" width="7.12"/>
    <col collapsed="false" customWidth="true" hidden="false" outlineLevel="0" max="57" min="57" style="278" width="5.87"/>
    <col collapsed="false" customWidth="true" hidden="false" outlineLevel="0" max="58" min="58" style="278" width="5.5"/>
    <col collapsed="false" customWidth="true" hidden="false" outlineLevel="0" max="59" min="59" style="278" width="6.62"/>
    <col collapsed="false" customWidth="true" hidden="false" outlineLevel="0" max="60" min="60" style="278" width="6.5"/>
    <col collapsed="false" customWidth="true" hidden="false" outlineLevel="0" max="61" min="61" style="278" width="6.12"/>
    <col collapsed="false" customWidth="true" hidden="false" outlineLevel="0" max="62" min="62" style="278" width="7.87"/>
    <col collapsed="false" customWidth="true" hidden="false" outlineLevel="0" max="64" min="63" style="278" width="7.5"/>
    <col collapsed="false" customWidth="true" hidden="false" outlineLevel="0" max="65" min="65" style="278" width="9.36"/>
    <col collapsed="false" customWidth="true" hidden="false" outlineLevel="0" max="66" min="66" style="278" width="9.12"/>
    <col collapsed="false" customWidth="true" hidden="false" outlineLevel="0" max="69" min="67" style="278" width="7.87"/>
    <col collapsed="false" customWidth="true" hidden="false" outlineLevel="0" max="70" min="70" style="278" width="8.99"/>
    <col collapsed="false" customWidth="true" hidden="false" outlineLevel="0" max="71" min="71" style="278" width="8.5"/>
    <col collapsed="false" customWidth="true" hidden="false" outlineLevel="0" max="72" min="72" style="278" width="8.88"/>
    <col collapsed="false" customWidth="true" hidden="false" outlineLevel="0" max="73" min="73" style="278" width="7.74"/>
    <col collapsed="false" customWidth="true" hidden="false" outlineLevel="0" max="74" min="74" style="278" width="8.99"/>
    <col collapsed="false" customWidth="true" hidden="false" outlineLevel="0" max="75" min="75" style="278" width="8.36"/>
    <col collapsed="false" customWidth="true" hidden="false" outlineLevel="0" max="76" min="76" style="278" width="8.5"/>
    <col collapsed="false" customWidth="true" hidden="false" outlineLevel="0" max="77" min="77" style="278" width="9.75"/>
    <col collapsed="false" customWidth="true" hidden="false" outlineLevel="0" max="78" min="78" style="278" width="8.74"/>
    <col collapsed="false" customWidth="true" hidden="false" outlineLevel="0" max="79" min="79" style="1" width="9.24"/>
    <col collapsed="false" customWidth="true" hidden="false" outlineLevel="0" max="81" min="80" style="1" width="8.74"/>
    <col collapsed="false" customWidth="true" hidden="false" outlineLevel="0" max="82" min="82" style="1" width="7.5"/>
    <col collapsed="false" customWidth="false" hidden="false" outlineLevel="0" max="83" min="83" style="1" width="7.99"/>
    <col collapsed="false" customWidth="true" hidden="false" outlineLevel="0" max="84" min="84" style="1" width="8.87"/>
    <col collapsed="false" customWidth="true" hidden="false" outlineLevel="0" max="85" min="85" style="1" width="8.99"/>
    <col collapsed="false" customWidth="true" hidden="false" outlineLevel="0" max="86" min="86" style="1" width="7.87"/>
    <col collapsed="false" customWidth="true" hidden="false" outlineLevel="0" max="87" min="87" style="0" width="7.12"/>
    <col collapsed="false" customWidth="true" hidden="false" outlineLevel="0" max="88" min="88" style="0" width="6.24"/>
    <col collapsed="false" customWidth="true" hidden="false" outlineLevel="0" max="89" min="89" style="0" width="5.99"/>
    <col collapsed="false" customWidth="true" hidden="false" outlineLevel="0" max="90" min="90" style="0" width="9.36"/>
    <col collapsed="false" customWidth="true" hidden="false" outlineLevel="0" max="91" min="91" style="0" width="6.36"/>
    <col collapsed="false" customWidth="true" hidden="false" outlineLevel="0" max="92" min="92" style="0" width="8.36"/>
    <col collapsed="false" customWidth="true" hidden="false" outlineLevel="0" max="93" min="93" style="0" width="5.5"/>
    <col collapsed="false" customWidth="true" hidden="false" outlineLevel="0" max="95" min="94" style="0" width="6.36"/>
    <col collapsed="false" customWidth="true" hidden="false" outlineLevel="0" max="96" min="96" style="0" width="7.37"/>
    <col collapsed="false" customWidth="true" hidden="false" outlineLevel="0" max="97" min="97" style="0" width="6.62"/>
    <col collapsed="false" customWidth="true" hidden="false" outlineLevel="0" max="98" min="98" style="0" width="6.36"/>
    <col collapsed="false" customWidth="true" hidden="false" outlineLevel="0" max="99" min="99" style="0" width="7.37"/>
    <col collapsed="false" customWidth="true" hidden="false" outlineLevel="0" max="100" min="100" style="0" width="6.12"/>
    <col collapsed="false" customWidth="true" hidden="false" outlineLevel="0" max="103" min="101" style="0" width="7.37"/>
    <col collapsed="false" customWidth="true" hidden="false" outlineLevel="0" max="104" min="104" style="0" width="6.24"/>
    <col collapsed="false" customWidth="true" hidden="false" outlineLevel="0" max="105" min="105" style="0" width="6.62"/>
    <col collapsed="false" customWidth="true" hidden="false" outlineLevel="0" max="106" min="106" style="0" width="7.87"/>
    <col collapsed="false" customWidth="true" hidden="false" outlineLevel="0" max="107" min="107" style="0" width="6.36"/>
    <col collapsed="false" customWidth="true" hidden="false" outlineLevel="0" max="108" min="108" style="0" width="7.12"/>
    <col collapsed="false" customWidth="true" hidden="false" outlineLevel="0" max="109" min="109" style="0" width="6.87"/>
    <col collapsed="false" customWidth="true" hidden="false" outlineLevel="0" max="110" min="110" style="0" width="5.99"/>
    <col collapsed="false" customWidth="true" hidden="false" outlineLevel="0" max="111" min="111" style="0" width="6.75"/>
    <col collapsed="false" customWidth="true" hidden="false" outlineLevel="0" max="112" min="112" style="278" width="7.87"/>
    <col collapsed="false" customWidth="true" hidden="false" outlineLevel="0" max="113" min="113" style="278" width="7.12"/>
    <col collapsed="false" customWidth="true" hidden="false" outlineLevel="0" max="114" min="114" style="278" width="6.87"/>
    <col collapsed="false" customWidth="true" hidden="false" outlineLevel="0" max="115" min="115" style="278" width="6.12"/>
    <col collapsed="false" customWidth="true" hidden="false" outlineLevel="0" max="116" min="116" style="278" width="6.75"/>
    <col collapsed="false" customWidth="true" hidden="false" outlineLevel="0" max="117" min="117" style="278" width="7.24"/>
    <col collapsed="false" customWidth="true" hidden="false" outlineLevel="0" max="118" min="118" style="280" width="4.99"/>
    <col collapsed="false" customWidth="true" hidden="false" outlineLevel="0" max="119" min="119" style="278" width="4.87"/>
    <col collapsed="false" customWidth="true" hidden="false" outlineLevel="0" max="120" min="120" style="278" width="6.99"/>
    <col collapsed="false" customWidth="true" hidden="false" outlineLevel="0" max="121" min="121" style="278" width="5.87"/>
    <col collapsed="false" customWidth="true" hidden="false" outlineLevel="0" max="122" min="122" style="278" width="6.99"/>
    <col collapsed="false" customWidth="true" hidden="false" outlineLevel="0" max="123" min="123" style="278" width="6.36"/>
    <col collapsed="false" customWidth="true" hidden="false" outlineLevel="0" max="124" min="124" style="278" width="7.74"/>
    <col collapsed="false" customWidth="true" hidden="false" outlineLevel="0" max="125" min="125" style="280" width="6.12"/>
    <col collapsed="false" customWidth="true" hidden="false" outlineLevel="0" max="127" min="126" style="278" width="5.87"/>
    <col collapsed="false" customWidth="true" hidden="false" outlineLevel="0" max="128" min="128" style="278" width="4.37"/>
    <col collapsed="false" customWidth="true" hidden="false" outlineLevel="0" max="129" min="129" style="278" width="7.87"/>
    <col collapsed="false" customWidth="true" hidden="false" outlineLevel="0" max="130" min="130" style="278" width="5.24"/>
    <col collapsed="false" customWidth="true" hidden="false" outlineLevel="0" max="131" min="131" style="278" width="7.12"/>
    <col collapsed="false" customWidth="true" hidden="false" outlineLevel="0" max="132" min="132" style="278" width="7.37"/>
    <col collapsed="false" customWidth="true" hidden="false" outlineLevel="0" max="133" min="133" style="278" width="5.87"/>
    <col collapsed="false" customWidth="true" hidden="false" outlineLevel="0" max="134" min="134" style="278" width="6.36"/>
    <col collapsed="false" customWidth="true" hidden="false" outlineLevel="0" max="135" min="135" style="278" width="6.12"/>
    <col collapsed="false" customWidth="true" hidden="false" outlineLevel="0" max="136" min="136" style="278" width="6.39"/>
    <col collapsed="false" customWidth="true" hidden="false" outlineLevel="0" max="137" min="137" style="278" width="5.67"/>
    <col collapsed="false" customWidth="true" hidden="false" outlineLevel="0" max="138" min="138" style="278" width="5.99"/>
    <col collapsed="false" customWidth="true" hidden="false" outlineLevel="0" max="140" min="139" style="278" width="5.5"/>
    <col collapsed="false" customWidth="true" hidden="false" outlineLevel="0" max="143" min="141" style="278" width="4.62"/>
    <col collapsed="false" customWidth="true" hidden="false" outlineLevel="0" max="144" min="144" style="278" width="6.62"/>
    <col collapsed="false" customWidth="true" hidden="false" outlineLevel="0" max="146" min="145" style="278" width="5.5"/>
    <col collapsed="false" customWidth="true" hidden="false" outlineLevel="0" max="147" min="147" style="278" width="6.24"/>
    <col collapsed="false" customWidth="true" hidden="false" outlineLevel="0" max="149" min="148" style="278" width="6.75"/>
    <col collapsed="false" customWidth="true" hidden="false" outlineLevel="0" max="150" min="150" style="278" width="7.24"/>
    <col collapsed="false" customWidth="true" hidden="false" outlineLevel="0" max="151" min="151" style="278" width="7.63"/>
    <col collapsed="false" customWidth="true" hidden="false" outlineLevel="0" max="152" min="152" style="278" width="6.99"/>
    <col collapsed="false" customWidth="true" hidden="false" outlineLevel="0" max="153" min="153" style="278" width="6.62"/>
    <col collapsed="false" customWidth="true" hidden="false" outlineLevel="0" max="154" min="154" style="278" width="6.75"/>
    <col collapsed="false" customWidth="true" hidden="false" outlineLevel="0" max="155" min="155" style="278" width="7.5"/>
    <col collapsed="false" customWidth="true" hidden="false" outlineLevel="0" max="156" min="156" style="278" width="6.99"/>
    <col collapsed="false" customWidth="true" hidden="false" outlineLevel="0" max="157" min="157" style="278" width="6.75"/>
    <col collapsed="false" customWidth="true" hidden="false" outlineLevel="0" max="158" min="158" style="278" width="6.36"/>
    <col collapsed="false" customWidth="true" hidden="false" outlineLevel="0" max="159" min="159" style="278" width="6.75"/>
    <col collapsed="false" customWidth="true" hidden="false" outlineLevel="0" max="160" min="160" style="278" width="7.07"/>
    <col collapsed="false" customWidth="true" hidden="false" outlineLevel="0" max="161" min="161" style="278" width="6.52"/>
    <col collapsed="false" customWidth="true" hidden="false" outlineLevel="0" max="162" min="162" style="278" width="6.36"/>
    <col collapsed="false" customWidth="true" hidden="false" outlineLevel="0" max="163" min="163" style="278" width="6.94"/>
    <col collapsed="false" customWidth="true" hidden="false" outlineLevel="0" max="164" min="164" style="278" width="6.36"/>
    <col collapsed="false" customWidth="true" hidden="false" outlineLevel="0" max="165" min="165" style="279" width="6.92"/>
    <col collapsed="false" customWidth="true" hidden="false" outlineLevel="0" max="166" min="166" style="279" width="6.12"/>
    <col collapsed="false" customWidth="true" hidden="false" outlineLevel="0" max="167" min="167" style="279" width="5.26"/>
    <col collapsed="false" customWidth="true" hidden="false" outlineLevel="0" max="168" min="168" style="279" width="6.12"/>
    <col collapsed="false" customWidth="true" hidden="false" outlineLevel="0" max="169" min="169" style="279" width="6.52"/>
    <col collapsed="false" customWidth="true" hidden="false" outlineLevel="0" max="170" min="170" style="279" width="5.74"/>
    <col collapsed="false" customWidth="false" hidden="false" outlineLevel="0" max="200" min="171" style="281" width="7.99"/>
    <col collapsed="false" customWidth="false" hidden="false" outlineLevel="0" max="203" min="201" style="282" width="7.99"/>
    <col collapsed="false" customWidth="false" hidden="false" outlineLevel="0" max="212" min="204" style="212" width="7.99"/>
  </cols>
  <sheetData>
    <row r="1" s="289" customFormat="true" ht="45" hidden="false" customHeight="true" outlineLevel="0" collapsed="false">
      <c r="A1" s="283"/>
      <c r="B1" s="284" t="s">
        <v>291</v>
      </c>
      <c r="C1" s="284"/>
      <c r="D1" s="284"/>
      <c r="E1" s="284"/>
      <c r="F1" s="284"/>
      <c r="G1" s="284"/>
      <c r="H1" s="284" t="s">
        <v>292</v>
      </c>
      <c r="I1" s="284"/>
      <c r="J1" s="284"/>
      <c r="K1" s="284"/>
      <c r="L1" s="284"/>
      <c r="M1" s="284"/>
      <c r="N1" s="284"/>
      <c r="O1" s="284"/>
      <c r="P1" s="284"/>
      <c r="Q1" s="284" t="s">
        <v>293</v>
      </c>
      <c r="R1" s="284"/>
      <c r="S1" s="284"/>
      <c r="T1" s="284"/>
      <c r="U1" s="284"/>
      <c r="V1" s="284"/>
      <c r="W1" s="284"/>
      <c r="X1" s="284" t="s">
        <v>294</v>
      </c>
      <c r="Y1" s="284"/>
      <c r="Z1" s="284"/>
      <c r="AA1" s="284"/>
      <c r="AB1" s="284"/>
      <c r="AC1" s="284"/>
      <c r="AD1" s="284"/>
      <c r="AE1" s="284"/>
      <c r="AF1" s="284"/>
      <c r="AG1" s="284"/>
      <c r="AH1" s="284" t="s">
        <v>295</v>
      </c>
      <c r="AI1" s="284"/>
      <c r="AJ1" s="284"/>
      <c r="AK1" s="284"/>
      <c r="AL1" s="284"/>
      <c r="AM1" s="284"/>
      <c r="AN1" s="284"/>
      <c r="AO1" s="284"/>
      <c r="AP1" s="284"/>
      <c r="AQ1" s="284"/>
      <c r="AR1" s="284" t="s">
        <v>296</v>
      </c>
      <c r="AS1" s="284"/>
      <c r="AT1" s="284"/>
      <c r="AU1" s="284"/>
      <c r="AV1" s="284"/>
      <c r="AW1" s="284"/>
      <c r="AX1" s="284"/>
      <c r="AY1" s="285" t="s">
        <v>297</v>
      </c>
      <c r="AZ1" s="285"/>
      <c r="BA1" s="285"/>
      <c r="BB1" s="285"/>
      <c r="BC1" s="285"/>
      <c r="BD1" s="285"/>
      <c r="BE1" s="285"/>
      <c r="BF1" s="285"/>
      <c r="BG1" s="285"/>
      <c r="BH1" s="285"/>
      <c r="BI1" s="285"/>
      <c r="BJ1" s="285" t="s">
        <v>298</v>
      </c>
      <c r="BK1" s="285"/>
      <c r="BL1" s="285"/>
      <c r="BM1" s="285"/>
      <c r="BN1" s="285"/>
      <c r="BO1" s="285"/>
      <c r="BP1" s="285"/>
      <c r="BQ1" s="285"/>
      <c r="BR1" s="285" t="s">
        <v>299</v>
      </c>
      <c r="BS1" s="285"/>
      <c r="BT1" s="285"/>
      <c r="BU1" s="285"/>
      <c r="BV1" s="285"/>
      <c r="BW1" s="285"/>
      <c r="BX1" s="285"/>
      <c r="BY1" s="285"/>
      <c r="BZ1" s="284" t="s">
        <v>300</v>
      </c>
      <c r="CA1" s="284"/>
      <c r="CB1" s="284"/>
      <c r="CC1" s="284"/>
      <c r="CD1" s="284"/>
      <c r="CE1" s="284"/>
      <c r="CF1" s="284"/>
      <c r="CG1" s="284"/>
      <c r="CH1" s="284" t="s">
        <v>301</v>
      </c>
      <c r="CI1" s="284"/>
      <c r="CJ1" s="284"/>
      <c r="CK1" s="284"/>
      <c r="CL1" s="284"/>
      <c r="CM1" s="284"/>
      <c r="CN1" s="284"/>
      <c r="CO1" s="284"/>
      <c r="CP1" s="284"/>
      <c r="CQ1" s="284"/>
      <c r="CR1" s="284" t="s">
        <v>302</v>
      </c>
      <c r="CS1" s="284"/>
      <c r="CT1" s="284"/>
      <c r="CU1" s="284"/>
      <c r="CV1" s="284"/>
      <c r="CW1" s="284"/>
      <c r="CX1" s="284"/>
      <c r="CY1" s="284"/>
      <c r="CZ1" s="284"/>
      <c r="DA1" s="284"/>
      <c r="DB1" s="284" t="s">
        <v>303</v>
      </c>
      <c r="DC1" s="284"/>
      <c r="DD1" s="284"/>
      <c r="DE1" s="284"/>
      <c r="DF1" s="284"/>
      <c r="DG1" s="284"/>
      <c r="DH1" s="284"/>
      <c r="DI1" s="284"/>
      <c r="DJ1" s="284"/>
      <c r="DK1" s="284"/>
      <c r="DL1" s="284" t="s">
        <v>304</v>
      </c>
      <c r="DM1" s="284"/>
      <c r="DN1" s="284"/>
      <c r="DO1" s="284"/>
      <c r="DP1" s="284"/>
      <c r="DQ1" s="284"/>
      <c r="DR1" s="284"/>
      <c r="DS1" s="284"/>
      <c r="DT1" s="284"/>
      <c r="DU1" s="284"/>
      <c r="DV1" s="284"/>
      <c r="DW1" s="284" t="s">
        <v>305</v>
      </c>
      <c r="DX1" s="284"/>
      <c r="DY1" s="284"/>
      <c r="DZ1" s="284"/>
      <c r="EA1" s="284"/>
      <c r="EB1" s="284"/>
      <c r="EC1" s="284"/>
      <c r="ED1" s="284"/>
      <c r="EE1" s="284"/>
      <c r="EF1" s="284"/>
      <c r="EG1" s="284"/>
      <c r="EH1" s="284" t="s">
        <v>306</v>
      </c>
      <c r="EI1" s="284"/>
      <c r="EJ1" s="284"/>
      <c r="EK1" s="284"/>
      <c r="EL1" s="284"/>
      <c r="EM1" s="284"/>
      <c r="EN1" s="284"/>
      <c r="EO1" s="284"/>
      <c r="EP1" s="284"/>
      <c r="EQ1" s="284"/>
      <c r="ER1" s="284"/>
      <c r="ES1" s="284"/>
      <c r="ET1" s="286" t="s">
        <v>307</v>
      </c>
      <c r="EU1" s="286"/>
      <c r="EV1" s="286"/>
      <c r="EW1" s="286"/>
      <c r="EX1" s="286"/>
      <c r="EY1" s="286"/>
      <c r="EZ1" s="286"/>
      <c r="FA1" s="286"/>
      <c r="FB1" s="286"/>
      <c r="FC1" s="286"/>
      <c r="FD1" s="287" t="s">
        <v>308</v>
      </c>
      <c r="FE1" s="287"/>
      <c r="FF1" s="287"/>
      <c r="FG1" s="287"/>
      <c r="FH1" s="287"/>
      <c r="FI1" s="287"/>
      <c r="FJ1" s="287"/>
      <c r="FK1" s="287"/>
      <c r="FL1" s="287"/>
      <c r="FM1" s="287"/>
      <c r="FN1" s="287"/>
      <c r="FO1" s="283"/>
      <c r="FP1" s="283"/>
      <c r="FQ1" s="283"/>
      <c r="FR1" s="283"/>
      <c r="FS1" s="283"/>
      <c r="FT1" s="283"/>
      <c r="FU1" s="283"/>
      <c r="FV1" s="283"/>
      <c r="FW1" s="283"/>
      <c r="FX1" s="283"/>
      <c r="FY1" s="283"/>
      <c r="FZ1" s="283"/>
      <c r="GA1" s="283"/>
      <c r="GB1" s="283"/>
      <c r="GC1" s="283"/>
      <c r="GD1" s="283"/>
      <c r="GE1" s="283"/>
      <c r="GF1" s="283"/>
      <c r="GG1" s="283"/>
      <c r="GH1" s="283"/>
      <c r="GI1" s="283"/>
      <c r="GJ1" s="283"/>
      <c r="GK1" s="283"/>
      <c r="GL1" s="283"/>
      <c r="GM1" s="283"/>
      <c r="GN1" s="283"/>
      <c r="GO1" s="283"/>
      <c r="GP1" s="283"/>
      <c r="GQ1" s="283"/>
      <c r="GR1" s="283"/>
      <c r="GS1" s="283"/>
      <c r="GT1" s="283"/>
      <c r="GU1" s="283"/>
      <c r="GV1" s="288"/>
      <c r="GW1" s="288"/>
      <c r="GX1" s="288"/>
      <c r="GY1" s="288"/>
      <c r="GZ1" s="288"/>
      <c r="HA1" s="288"/>
      <c r="HB1" s="288"/>
      <c r="HC1" s="288"/>
      <c r="HD1" s="288"/>
    </row>
    <row r="2" s="295" customFormat="true" ht="18.75" hidden="false" customHeight="true" outlineLevel="0" collapsed="false">
      <c r="A2" s="290"/>
      <c r="B2" s="290" t="s">
        <v>309</v>
      </c>
      <c r="C2" s="290"/>
      <c r="D2" s="290"/>
      <c r="E2" s="290"/>
      <c r="F2" s="290"/>
      <c r="G2" s="290"/>
      <c r="H2" s="290" t="s">
        <v>309</v>
      </c>
      <c r="I2" s="290"/>
      <c r="J2" s="290"/>
      <c r="K2" s="290"/>
      <c r="L2" s="290"/>
      <c r="M2" s="290"/>
      <c r="N2" s="290"/>
      <c r="O2" s="290"/>
      <c r="P2" s="290"/>
      <c r="Q2" s="290" t="s">
        <v>309</v>
      </c>
      <c r="R2" s="290"/>
      <c r="S2" s="290"/>
      <c r="T2" s="290"/>
      <c r="U2" s="290"/>
      <c r="V2" s="290"/>
      <c r="W2" s="290"/>
      <c r="X2" s="290" t="s">
        <v>309</v>
      </c>
      <c r="Y2" s="290"/>
      <c r="Z2" s="290"/>
      <c r="AA2" s="290"/>
      <c r="AB2" s="290"/>
      <c r="AC2" s="290"/>
      <c r="AD2" s="290"/>
      <c r="AE2" s="290"/>
      <c r="AF2" s="290"/>
      <c r="AG2" s="290"/>
      <c r="AH2" s="290" t="s">
        <v>309</v>
      </c>
      <c r="AI2" s="290"/>
      <c r="AJ2" s="290"/>
      <c r="AK2" s="290"/>
      <c r="AL2" s="290"/>
      <c r="AM2" s="290"/>
      <c r="AN2" s="290"/>
      <c r="AO2" s="290"/>
      <c r="AP2" s="290"/>
      <c r="AQ2" s="290"/>
      <c r="AR2" s="290" t="s">
        <v>309</v>
      </c>
      <c r="AS2" s="290"/>
      <c r="AT2" s="290"/>
      <c r="AU2" s="290"/>
      <c r="AV2" s="290"/>
      <c r="AW2" s="290"/>
      <c r="AX2" s="290"/>
      <c r="AY2" s="290" t="s">
        <v>309</v>
      </c>
      <c r="AZ2" s="290"/>
      <c r="BA2" s="290"/>
      <c r="BB2" s="290"/>
      <c r="BC2" s="290"/>
      <c r="BD2" s="290"/>
      <c r="BE2" s="290"/>
      <c r="BF2" s="290"/>
      <c r="BG2" s="290"/>
      <c r="BH2" s="290"/>
      <c r="BI2" s="290"/>
      <c r="BJ2" s="291" t="s">
        <v>310</v>
      </c>
      <c r="BK2" s="291"/>
      <c r="BL2" s="291"/>
      <c r="BM2" s="291"/>
      <c r="BN2" s="291"/>
      <c r="BO2" s="291"/>
      <c r="BP2" s="291"/>
      <c r="BQ2" s="291"/>
      <c r="BR2" s="291" t="s">
        <v>310</v>
      </c>
      <c r="BS2" s="291"/>
      <c r="BT2" s="291"/>
      <c r="BU2" s="291"/>
      <c r="BV2" s="291"/>
      <c r="BW2" s="291"/>
      <c r="BX2" s="291"/>
      <c r="BY2" s="291"/>
      <c r="BZ2" s="290" t="s">
        <v>309</v>
      </c>
      <c r="CA2" s="290"/>
      <c r="CB2" s="290"/>
      <c r="CC2" s="290"/>
      <c r="CD2" s="290"/>
      <c r="CE2" s="290"/>
      <c r="CF2" s="290"/>
      <c r="CG2" s="290"/>
      <c r="CH2" s="292" t="s">
        <v>309</v>
      </c>
      <c r="CI2" s="292"/>
      <c r="CJ2" s="292"/>
      <c r="CK2" s="292"/>
      <c r="CL2" s="292"/>
      <c r="CM2" s="292"/>
      <c r="CN2" s="292"/>
      <c r="CO2" s="292"/>
      <c r="CP2" s="292"/>
      <c r="CQ2" s="292"/>
      <c r="CR2" s="292" t="s">
        <v>309</v>
      </c>
      <c r="CS2" s="292"/>
      <c r="CT2" s="292"/>
      <c r="CU2" s="292"/>
      <c r="CV2" s="292"/>
      <c r="CW2" s="292"/>
      <c r="CX2" s="292"/>
      <c r="CY2" s="292"/>
      <c r="CZ2" s="292"/>
      <c r="DA2" s="292"/>
      <c r="DB2" s="292" t="s">
        <v>309</v>
      </c>
      <c r="DC2" s="292"/>
      <c r="DD2" s="292"/>
      <c r="DE2" s="292"/>
      <c r="DF2" s="292"/>
      <c r="DG2" s="292"/>
      <c r="DH2" s="292"/>
      <c r="DI2" s="292"/>
      <c r="DJ2" s="292"/>
      <c r="DK2" s="292"/>
      <c r="DL2" s="290" t="s">
        <v>309</v>
      </c>
      <c r="DM2" s="290"/>
      <c r="DN2" s="290"/>
      <c r="DO2" s="290"/>
      <c r="DP2" s="290"/>
      <c r="DQ2" s="290"/>
      <c r="DR2" s="290"/>
      <c r="DS2" s="290"/>
      <c r="DT2" s="290"/>
      <c r="DU2" s="290"/>
      <c r="DV2" s="290"/>
      <c r="DW2" s="290" t="s">
        <v>309</v>
      </c>
      <c r="DX2" s="290"/>
      <c r="DY2" s="290"/>
      <c r="DZ2" s="290"/>
      <c r="EA2" s="290"/>
      <c r="EB2" s="290"/>
      <c r="EC2" s="290"/>
      <c r="ED2" s="290"/>
      <c r="EE2" s="290"/>
      <c r="EF2" s="290"/>
      <c r="EG2" s="290"/>
      <c r="EH2" s="290" t="s">
        <v>309</v>
      </c>
      <c r="EI2" s="290"/>
      <c r="EJ2" s="290"/>
      <c r="EK2" s="290"/>
      <c r="EL2" s="290"/>
      <c r="EM2" s="290"/>
      <c r="EN2" s="290"/>
      <c r="EO2" s="290"/>
      <c r="EP2" s="290"/>
      <c r="EQ2" s="290"/>
      <c r="ER2" s="290"/>
      <c r="ES2" s="290"/>
      <c r="ET2" s="293" t="s">
        <v>309</v>
      </c>
      <c r="EU2" s="293"/>
      <c r="EV2" s="293"/>
      <c r="EW2" s="293"/>
      <c r="EX2" s="293"/>
      <c r="EY2" s="293"/>
      <c r="EZ2" s="293"/>
      <c r="FA2" s="293"/>
      <c r="FB2" s="293"/>
      <c r="FC2" s="293"/>
      <c r="FD2" s="293" t="s">
        <v>309</v>
      </c>
      <c r="FE2" s="293"/>
      <c r="FF2" s="293"/>
      <c r="FG2" s="293"/>
      <c r="FH2" s="293"/>
      <c r="FI2" s="293"/>
      <c r="FJ2" s="293"/>
      <c r="FK2" s="293"/>
      <c r="FL2" s="293"/>
      <c r="FM2" s="293"/>
      <c r="FN2" s="293"/>
      <c r="FO2" s="290"/>
      <c r="FP2" s="290"/>
      <c r="FQ2" s="290"/>
      <c r="FR2" s="290"/>
      <c r="FS2" s="290"/>
      <c r="FT2" s="290"/>
      <c r="FU2" s="290"/>
      <c r="FV2" s="290"/>
      <c r="FW2" s="290"/>
      <c r="FX2" s="290"/>
      <c r="FY2" s="290"/>
      <c r="FZ2" s="290"/>
      <c r="GA2" s="290"/>
      <c r="GB2" s="290"/>
      <c r="GC2" s="290"/>
      <c r="GD2" s="290"/>
      <c r="GE2" s="290"/>
      <c r="GF2" s="290"/>
      <c r="GG2" s="290"/>
      <c r="GH2" s="290"/>
      <c r="GI2" s="290"/>
      <c r="GJ2" s="290"/>
      <c r="GK2" s="290"/>
      <c r="GL2" s="290"/>
      <c r="GM2" s="290"/>
      <c r="GN2" s="290"/>
      <c r="GO2" s="290"/>
      <c r="GP2" s="290"/>
      <c r="GQ2" s="290"/>
      <c r="GR2" s="290"/>
      <c r="GS2" s="290"/>
      <c r="GT2" s="290"/>
      <c r="GU2" s="290"/>
      <c r="GV2" s="294"/>
      <c r="GW2" s="294"/>
      <c r="GX2" s="294"/>
      <c r="GY2" s="294"/>
      <c r="GZ2" s="294"/>
      <c r="HA2" s="294"/>
      <c r="HB2" s="294"/>
      <c r="HC2" s="294"/>
      <c r="HD2" s="294"/>
    </row>
    <row r="3" s="317" customFormat="true" ht="20.1" hidden="false" customHeight="true" outlineLevel="0" collapsed="false">
      <c r="A3" s="296"/>
      <c r="B3" s="297" t="s">
        <v>311</v>
      </c>
      <c r="C3" s="298" t="s">
        <v>312</v>
      </c>
      <c r="D3" s="298"/>
      <c r="E3" s="298"/>
      <c r="F3" s="298"/>
      <c r="G3" s="298"/>
      <c r="H3" s="299" t="s">
        <v>313</v>
      </c>
      <c r="I3" s="299"/>
      <c r="J3" s="299"/>
      <c r="K3" s="299"/>
      <c r="L3" s="299"/>
      <c r="M3" s="299"/>
      <c r="N3" s="299"/>
      <c r="O3" s="299"/>
      <c r="P3" s="299"/>
      <c r="Q3" s="298" t="s">
        <v>313</v>
      </c>
      <c r="R3" s="298"/>
      <c r="S3" s="298"/>
      <c r="T3" s="298"/>
      <c r="U3" s="298"/>
      <c r="V3" s="298"/>
      <c r="W3" s="298"/>
      <c r="X3" s="298" t="s">
        <v>313</v>
      </c>
      <c r="Y3" s="298"/>
      <c r="Z3" s="298"/>
      <c r="AA3" s="298"/>
      <c r="AB3" s="298"/>
      <c r="AC3" s="298"/>
      <c r="AD3" s="298"/>
      <c r="AE3" s="298"/>
      <c r="AF3" s="298"/>
      <c r="AG3" s="298"/>
      <c r="AH3" s="300" t="s">
        <v>314</v>
      </c>
      <c r="AI3" s="301" t="s">
        <v>315</v>
      </c>
      <c r="AJ3" s="301"/>
      <c r="AK3" s="301"/>
      <c r="AL3" s="301"/>
      <c r="AM3" s="301"/>
      <c r="AN3" s="301"/>
      <c r="AO3" s="301"/>
      <c r="AP3" s="301"/>
      <c r="AQ3" s="301"/>
      <c r="AR3" s="302" t="s">
        <v>315</v>
      </c>
      <c r="AS3" s="302"/>
      <c r="AT3" s="303" t="s">
        <v>316</v>
      </c>
      <c r="AU3" s="303"/>
      <c r="AV3" s="303"/>
      <c r="AW3" s="300" t="s">
        <v>317</v>
      </c>
      <c r="AX3" s="300"/>
      <c r="AY3" s="304" t="s">
        <v>318</v>
      </c>
      <c r="AZ3" s="304"/>
      <c r="BA3" s="304"/>
      <c r="BB3" s="304"/>
      <c r="BC3" s="304"/>
      <c r="BD3" s="304"/>
      <c r="BE3" s="304"/>
      <c r="BF3" s="304"/>
      <c r="BG3" s="304"/>
      <c r="BH3" s="304"/>
      <c r="BI3" s="304"/>
      <c r="BJ3" s="302" t="s">
        <v>318</v>
      </c>
      <c r="BK3" s="302"/>
      <c r="BL3" s="302"/>
      <c r="BM3" s="305" t="s">
        <v>319</v>
      </c>
      <c r="BN3" s="305"/>
      <c r="BO3" s="305"/>
      <c r="BP3" s="305"/>
      <c r="BQ3" s="305"/>
      <c r="BR3" s="305" t="s">
        <v>319</v>
      </c>
      <c r="BS3" s="305"/>
      <c r="BT3" s="305"/>
      <c r="BU3" s="305"/>
      <c r="BV3" s="305"/>
      <c r="BW3" s="305"/>
      <c r="BX3" s="305"/>
      <c r="BY3" s="305"/>
      <c r="BZ3" s="306" t="s">
        <v>320</v>
      </c>
      <c r="CA3" s="306"/>
      <c r="CB3" s="306"/>
      <c r="CC3" s="306"/>
      <c r="CD3" s="306"/>
      <c r="CE3" s="306"/>
      <c r="CF3" s="306"/>
      <c r="CG3" s="306"/>
      <c r="CH3" s="307" t="s">
        <v>321</v>
      </c>
      <c r="CI3" s="307"/>
      <c r="CJ3" s="307"/>
      <c r="CK3" s="307"/>
      <c r="CL3" s="307"/>
      <c r="CM3" s="307"/>
      <c r="CN3" s="307"/>
      <c r="CO3" s="307"/>
      <c r="CP3" s="307"/>
      <c r="CQ3" s="308" t="s">
        <v>322</v>
      </c>
      <c r="CR3" s="298" t="s">
        <v>323</v>
      </c>
      <c r="CS3" s="298"/>
      <c r="CT3" s="298"/>
      <c r="CU3" s="298"/>
      <c r="CV3" s="298"/>
      <c r="CW3" s="298"/>
      <c r="CX3" s="298"/>
      <c r="CY3" s="298"/>
      <c r="CZ3" s="298"/>
      <c r="DA3" s="298"/>
      <c r="DB3" s="298" t="s">
        <v>324</v>
      </c>
      <c r="DC3" s="298"/>
      <c r="DD3" s="298"/>
      <c r="DE3" s="298"/>
      <c r="DF3" s="298"/>
      <c r="DG3" s="298"/>
      <c r="DH3" s="298"/>
      <c r="DI3" s="298"/>
      <c r="DJ3" s="298"/>
      <c r="DK3" s="298"/>
      <c r="DL3" s="309"/>
      <c r="DM3" s="310" t="s">
        <v>325</v>
      </c>
      <c r="DN3" s="310"/>
      <c r="DO3" s="310"/>
      <c r="DP3" s="310"/>
      <c r="DQ3" s="310"/>
      <c r="DR3" s="310"/>
      <c r="DS3" s="310"/>
      <c r="DT3" s="310"/>
      <c r="DU3" s="310"/>
      <c r="DV3" s="310"/>
      <c r="DW3" s="311" t="s">
        <v>325</v>
      </c>
      <c r="DX3" s="311"/>
      <c r="DY3" s="311"/>
      <c r="DZ3" s="311"/>
      <c r="EA3" s="311"/>
      <c r="EB3" s="311"/>
      <c r="EC3" s="311"/>
      <c r="ED3" s="311"/>
      <c r="EE3" s="312" t="s">
        <v>326</v>
      </c>
      <c r="EF3" s="312"/>
      <c r="EG3" s="312"/>
      <c r="EH3" s="313" t="s">
        <v>327</v>
      </c>
      <c r="EI3" s="313"/>
      <c r="EJ3" s="313" t="s">
        <v>328</v>
      </c>
      <c r="EK3" s="313"/>
      <c r="EL3" s="313"/>
      <c r="EM3" s="313"/>
      <c r="EN3" s="313"/>
      <c r="EO3" s="313"/>
      <c r="EP3" s="313"/>
      <c r="EQ3" s="313"/>
      <c r="ER3" s="313"/>
      <c r="ES3" s="313"/>
      <c r="ET3" s="314" t="s">
        <v>329</v>
      </c>
      <c r="EU3" s="314" t="s">
        <v>330</v>
      </c>
      <c r="EV3" s="314"/>
      <c r="EW3" s="314"/>
      <c r="EX3" s="314"/>
      <c r="EY3" s="314"/>
      <c r="EZ3" s="314"/>
      <c r="FA3" s="314"/>
      <c r="FB3" s="314"/>
      <c r="FC3" s="314"/>
      <c r="FD3" s="315" t="s">
        <v>330</v>
      </c>
      <c r="FE3" s="315"/>
      <c r="FF3" s="315"/>
      <c r="FG3" s="315"/>
      <c r="FH3" s="315"/>
      <c r="FI3" s="315"/>
      <c r="FJ3" s="315"/>
      <c r="FK3" s="315"/>
      <c r="FL3" s="315"/>
      <c r="FM3" s="315"/>
      <c r="FN3" s="315"/>
      <c r="FO3" s="316"/>
      <c r="FP3" s="316"/>
      <c r="FQ3" s="316"/>
      <c r="FR3" s="316"/>
      <c r="FS3" s="316"/>
      <c r="FT3" s="316"/>
      <c r="FU3" s="316"/>
      <c r="FV3" s="316"/>
      <c r="FW3" s="316"/>
      <c r="FX3" s="316"/>
      <c r="FY3" s="316"/>
      <c r="FZ3" s="316"/>
      <c r="GA3" s="316"/>
      <c r="GB3" s="316"/>
      <c r="GC3" s="316"/>
      <c r="GD3" s="316"/>
      <c r="GE3" s="316"/>
      <c r="GF3" s="241"/>
      <c r="GG3" s="241"/>
      <c r="GH3" s="241"/>
      <c r="GI3" s="241"/>
      <c r="GJ3" s="241"/>
      <c r="GK3" s="241"/>
      <c r="GL3" s="241"/>
      <c r="GM3" s="241"/>
      <c r="GN3" s="241"/>
    </row>
    <row r="4" s="321" customFormat="true" ht="20.1" hidden="false" customHeight="true" outlineLevel="0" collapsed="false">
      <c r="A4" s="318"/>
      <c r="B4" s="297"/>
      <c r="C4" s="319" t="s">
        <v>331</v>
      </c>
      <c r="D4" s="320"/>
      <c r="F4" s="322"/>
      <c r="G4" s="299" t="s">
        <v>332</v>
      </c>
      <c r="H4" s="323" t="s">
        <v>333</v>
      </c>
      <c r="I4" s="324" t="s">
        <v>334</v>
      </c>
      <c r="J4" s="324"/>
      <c r="K4" s="324"/>
      <c r="L4" s="324"/>
      <c r="M4" s="325" t="s">
        <v>335</v>
      </c>
      <c r="N4" s="325"/>
      <c r="O4" s="325"/>
      <c r="P4" s="325"/>
      <c r="Q4" s="323" t="s">
        <v>336</v>
      </c>
      <c r="R4" s="326"/>
      <c r="S4" s="326"/>
      <c r="T4" s="326"/>
      <c r="U4" s="326"/>
      <c r="V4" s="326"/>
      <c r="W4" s="326"/>
      <c r="X4" s="324" t="s">
        <v>337</v>
      </c>
      <c r="Y4" s="327"/>
      <c r="Z4" s="327"/>
      <c r="AA4" s="327"/>
      <c r="AB4" s="327"/>
      <c r="AC4" s="323" t="s">
        <v>338</v>
      </c>
      <c r="AD4" s="328" t="s">
        <v>335</v>
      </c>
      <c r="AE4" s="328"/>
      <c r="AF4" s="328"/>
      <c r="AG4" s="328"/>
      <c r="AH4" s="300"/>
      <c r="AI4" s="324" t="s">
        <v>339</v>
      </c>
      <c r="AJ4" s="329"/>
      <c r="AK4" s="329"/>
      <c r="AL4" s="329"/>
      <c r="AM4" s="329"/>
      <c r="AN4" s="330" t="s">
        <v>340</v>
      </c>
      <c r="AO4" s="331"/>
      <c r="AP4" s="331"/>
      <c r="AQ4" s="331"/>
      <c r="AR4" s="332" t="s">
        <v>341</v>
      </c>
      <c r="AS4" s="333" t="s">
        <v>342</v>
      </c>
      <c r="AT4" s="334" t="s">
        <v>343</v>
      </c>
      <c r="AU4" s="334" t="s">
        <v>344</v>
      </c>
      <c r="AV4" s="334" t="s">
        <v>345</v>
      </c>
      <c r="AW4" s="334" t="s">
        <v>346</v>
      </c>
      <c r="AX4" s="335" t="s">
        <v>347</v>
      </c>
      <c r="AY4" s="336" t="s">
        <v>348</v>
      </c>
      <c r="AZ4" s="336" t="s">
        <v>349</v>
      </c>
      <c r="BA4" s="336"/>
      <c r="BB4" s="336"/>
      <c r="BC4" s="337" t="s">
        <v>350</v>
      </c>
      <c r="BD4" s="337"/>
      <c r="BE4" s="337"/>
      <c r="BF4" s="337"/>
      <c r="BG4" s="337"/>
      <c r="BH4" s="337"/>
      <c r="BI4" s="337"/>
      <c r="BJ4" s="338" t="s">
        <v>351</v>
      </c>
      <c r="BK4" s="338"/>
      <c r="BL4" s="339" t="s">
        <v>352</v>
      </c>
      <c r="BM4" s="340" t="s">
        <v>353</v>
      </c>
      <c r="BN4" s="341"/>
      <c r="BO4" s="342" t="s">
        <v>349</v>
      </c>
      <c r="BP4" s="342"/>
      <c r="BQ4" s="342"/>
      <c r="BR4" s="343" t="s">
        <v>350</v>
      </c>
      <c r="BS4" s="343"/>
      <c r="BT4" s="343"/>
      <c r="BU4" s="343"/>
      <c r="BV4" s="343"/>
      <c r="BW4" s="339" t="s">
        <v>354</v>
      </c>
      <c r="BX4" s="339" t="s">
        <v>355</v>
      </c>
      <c r="BY4" s="305" t="s">
        <v>356</v>
      </c>
      <c r="BZ4" s="344" t="s">
        <v>357</v>
      </c>
      <c r="CA4" s="345"/>
      <c r="CB4" s="345"/>
      <c r="CC4" s="345"/>
      <c r="CD4" s="346" t="s">
        <v>358</v>
      </c>
      <c r="CE4" s="347"/>
      <c r="CF4" s="347"/>
      <c r="CG4" s="347"/>
      <c r="CH4" s="348" t="s">
        <v>359</v>
      </c>
      <c r="CI4" s="336" t="s">
        <v>360</v>
      </c>
      <c r="CJ4" s="336"/>
      <c r="CK4" s="337" t="s">
        <v>361</v>
      </c>
      <c r="CL4" s="337"/>
      <c r="CM4" s="337"/>
      <c r="CN4" s="337"/>
      <c r="CO4" s="349" t="s">
        <v>362</v>
      </c>
      <c r="CP4" s="350" t="s">
        <v>363</v>
      </c>
      <c r="CQ4" s="308"/>
      <c r="CR4" s="351" t="s">
        <v>323</v>
      </c>
      <c r="CS4" s="352"/>
      <c r="CT4" s="352"/>
      <c r="CU4" s="352"/>
      <c r="CV4" s="353"/>
      <c r="CW4" s="353"/>
      <c r="CX4" s="353"/>
      <c r="CY4" s="353"/>
      <c r="CZ4" s="353"/>
      <c r="DA4" s="353"/>
      <c r="DB4" s="298" t="s">
        <v>324</v>
      </c>
      <c r="DC4" s="353"/>
      <c r="DD4" s="353"/>
      <c r="DE4" s="353"/>
      <c r="DF4" s="353"/>
      <c r="DG4" s="353"/>
      <c r="DH4" s="353"/>
      <c r="DI4" s="353"/>
      <c r="DJ4" s="353"/>
      <c r="DK4" s="353"/>
      <c r="DL4" s="354" t="s">
        <v>364</v>
      </c>
      <c r="DM4" s="355" t="s">
        <v>365</v>
      </c>
      <c r="DN4" s="356"/>
      <c r="DO4" s="356"/>
      <c r="DP4" s="356"/>
      <c r="DQ4" s="356"/>
      <c r="DR4" s="356"/>
      <c r="DS4" s="356"/>
      <c r="DT4" s="356"/>
      <c r="DU4" s="356"/>
      <c r="DV4" s="356"/>
      <c r="DW4" s="357"/>
      <c r="DX4" s="357"/>
      <c r="DY4" s="357"/>
      <c r="DZ4" s="358"/>
      <c r="EA4" s="354" t="s">
        <v>366</v>
      </c>
      <c r="EB4" s="355" t="s">
        <v>367</v>
      </c>
      <c r="EC4" s="359" t="s">
        <v>368</v>
      </c>
      <c r="ED4" s="360" t="s">
        <v>369</v>
      </c>
      <c r="EE4" s="361" t="s">
        <v>370</v>
      </c>
      <c r="EF4" s="361" t="s">
        <v>371</v>
      </c>
      <c r="EG4" s="314" t="s">
        <v>372</v>
      </c>
      <c r="EH4" s="362" t="s">
        <v>373</v>
      </c>
      <c r="EI4" s="363" t="s">
        <v>374</v>
      </c>
      <c r="EJ4" s="364"/>
      <c r="EK4" s="365"/>
      <c r="EL4" s="365"/>
      <c r="EM4" s="366"/>
      <c r="EN4" s="314" t="s">
        <v>375</v>
      </c>
      <c r="EO4" s="367"/>
      <c r="EP4" s="368" t="s">
        <v>376</v>
      </c>
      <c r="EQ4" s="369" t="s">
        <v>377</v>
      </c>
      <c r="ER4" s="370"/>
      <c r="ES4" s="370"/>
      <c r="ET4" s="314"/>
      <c r="EU4" s="371" t="s">
        <v>286</v>
      </c>
      <c r="EV4" s="372"/>
      <c r="EW4" s="372"/>
      <c r="EX4" s="372"/>
      <c r="EY4" s="373" t="s">
        <v>287</v>
      </c>
      <c r="EZ4" s="372"/>
      <c r="FA4" s="374"/>
      <c r="FB4" s="374"/>
      <c r="FC4" s="374"/>
      <c r="FD4" s="375"/>
      <c r="FE4" s="375"/>
      <c r="FF4" s="375"/>
      <c r="FG4" s="375"/>
      <c r="FH4" s="375"/>
      <c r="FI4" s="375"/>
      <c r="FJ4" s="375"/>
      <c r="FK4" s="375"/>
      <c r="FL4" s="368" t="s">
        <v>378</v>
      </c>
      <c r="FM4" s="376" t="s">
        <v>379</v>
      </c>
      <c r="FN4" s="377" t="s">
        <v>380</v>
      </c>
      <c r="FO4" s="296"/>
      <c r="FP4" s="296"/>
      <c r="FQ4" s="296"/>
      <c r="FR4" s="296"/>
      <c r="FS4" s="296"/>
      <c r="FT4" s="296"/>
      <c r="FU4" s="296"/>
      <c r="FV4" s="296"/>
      <c r="FW4" s="296"/>
      <c r="FX4" s="296"/>
      <c r="FY4" s="296"/>
      <c r="FZ4" s="296"/>
      <c r="GA4" s="296"/>
      <c r="GB4" s="296"/>
      <c r="GC4" s="296"/>
      <c r="GD4" s="296"/>
      <c r="GE4" s="296"/>
      <c r="GF4" s="378"/>
      <c r="GG4" s="378"/>
      <c r="GH4" s="378"/>
      <c r="GI4" s="378"/>
      <c r="GJ4" s="378"/>
      <c r="GK4" s="378"/>
      <c r="GL4" s="378"/>
      <c r="GM4" s="378"/>
      <c r="GN4" s="378"/>
    </row>
    <row r="5" s="321" customFormat="true" ht="20.1" hidden="false" customHeight="true" outlineLevel="0" collapsed="false">
      <c r="A5" s="318"/>
      <c r="B5" s="297"/>
      <c r="C5" s="319"/>
      <c r="D5" s="379" t="s">
        <v>381</v>
      </c>
      <c r="E5" s="344" t="s">
        <v>382</v>
      </c>
      <c r="G5" s="299"/>
      <c r="H5" s="323"/>
      <c r="I5" s="332" t="s">
        <v>383</v>
      </c>
      <c r="J5" s="380" t="s">
        <v>384</v>
      </c>
      <c r="K5" s="351" t="s">
        <v>385</v>
      </c>
      <c r="L5" s="379" t="s">
        <v>386</v>
      </c>
      <c r="M5" s="297" t="s">
        <v>387</v>
      </c>
      <c r="N5" s="297" t="s">
        <v>388</v>
      </c>
      <c r="O5" s="297" t="s">
        <v>389</v>
      </c>
      <c r="P5" s="298" t="s">
        <v>390</v>
      </c>
      <c r="Q5" s="323"/>
      <c r="R5" s="323" t="s">
        <v>391</v>
      </c>
      <c r="U5" s="381" t="s">
        <v>392</v>
      </c>
      <c r="V5" s="332" t="s">
        <v>393</v>
      </c>
      <c r="W5" s="351" t="s">
        <v>394</v>
      </c>
      <c r="X5" s="324"/>
      <c r="Y5" s="379" t="s">
        <v>395</v>
      </c>
      <c r="Z5" s="297" t="s">
        <v>396</v>
      </c>
      <c r="AA5" s="379" t="s">
        <v>397</v>
      </c>
      <c r="AB5" s="298" t="s">
        <v>398</v>
      </c>
      <c r="AC5" s="323"/>
      <c r="AD5" s="379" t="s">
        <v>387</v>
      </c>
      <c r="AE5" s="297" t="s">
        <v>388</v>
      </c>
      <c r="AF5" s="297" t="s">
        <v>389</v>
      </c>
      <c r="AG5" s="298" t="s">
        <v>390</v>
      </c>
      <c r="AH5" s="300"/>
      <c r="AI5" s="324"/>
      <c r="AJ5" s="299" t="s">
        <v>399</v>
      </c>
      <c r="AK5" s="302"/>
      <c r="AL5" s="302"/>
      <c r="AM5" s="379" t="s">
        <v>400</v>
      </c>
      <c r="AN5" s="330"/>
      <c r="AO5" s="382" t="s">
        <v>401</v>
      </c>
      <c r="AP5" s="382" t="s">
        <v>402</v>
      </c>
      <c r="AQ5" s="330" t="s">
        <v>403</v>
      </c>
      <c r="AR5" s="332"/>
      <c r="AS5" s="333"/>
      <c r="AT5" s="334"/>
      <c r="AU5" s="334"/>
      <c r="AV5" s="334"/>
      <c r="AW5" s="334"/>
      <c r="AX5" s="335"/>
      <c r="AY5" s="336"/>
      <c r="AZ5" s="383" t="s">
        <v>404</v>
      </c>
      <c r="BA5" s="308" t="s">
        <v>405</v>
      </c>
      <c r="BC5" s="384" t="s">
        <v>406</v>
      </c>
      <c r="BD5" s="308" t="s">
        <v>407</v>
      </c>
      <c r="BI5" s="385" t="s">
        <v>408</v>
      </c>
      <c r="BJ5" s="386" t="s">
        <v>409</v>
      </c>
      <c r="BK5" s="387" t="s">
        <v>410</v>
      </c>
      <c r="BL5" s="339"/>
      <c r="BM5" s="340"/>
      <c r="BN5" s="385" t="s">
        <v>411</v>
      </c>
      <c r="BO5" s="388" t="s">
        <v>404</v>
      </c>
      <c r="BP5" s="348" t="s">
        <v>405</v>
      </c>
      <c r="BQ5" s="318"/>
      <c r="BR5" s="340" t="s">
        <v>406</v>
      </c>
      <c r="BS5" s="386" t="s">
        <v>407</v>
      </c>
      <c r="BT5" s="389"/>
      <c r="BU5" s="389"/>
      <c r="BV5" s="390"/>
      <c r="BW5" s="339"/>
      <c r="BX5" s="339"/>
      <c r="BY5" s="305"/>
      <c r="BZ5" s="344"/>
      <c r="CA5" s="308" t="s">
        <v>412</v>
      </c>
      <c r="CB5" s="345"/>
      <c r="CC5" s="384" t="s">
        <v>413</v>
      </c>
      <c r="CD5" s="346"/>
      <c r="CE5" s="391" t="s">
        <v>412</v>
      </c>
      <c r="CF5" s="392"/>
      <c r="CG5" s="391" t="s">
        <v>413</v>
      </c>
      <c r="CH5" s="348"/>
      <c r="CI5" s="384" t="s">
        <v>414</v>
      </c>
      <c r="CJ5" s="384" t="s">
        <v>415</v>
      </c>
      <c r="CK5" s="308" t="s">
        <v>416</v>
      </c>
      <c r="CL5" s="345"/>
      <c r="CM5" s="384" t="s">
        <v>417</v>
      </c>
      <c r="CN5" s="307" t="s">
        <v>380</v>
      </c>
      <c r="CO5" s="349"/>
      <c r="CP5" s="350"/>
      <c r="CQ5" s="308"/>
      <c r="CR5" s="351"/>
      <c r="CS5" s="379" t="s">
        <v>404</v>
      </c>
      <c r="CT5" s="379" t="s">
        <v>405</v>
      </c>
      <c r="CU5" s="379" t="s">
        <v>406</v>
      </c>
      <c r="CV5" s="297" t="s">
        <v>408</v>
      </c>
      <c r="CW5" s="298" t="s">
        <v>418</v>
      </c>
      <c r="CX5" s="299" t="s">
        <v>419</v>
      </c>
      <c r="CY5" s="379" t="s">
        <v>420</v>
      </c>
      <c r="CZ5" s="379" t="s">
        <v>421</v>
      </c>
      <c r="DA5" s="344" t="s">
        <v>422</v>
      </c>
      <c r="DB5" s="298"/>
      <c r="DC5" s="379" t="s">
        <v>404</v>
      </c>
      <c r="DD5" s="379" t="s">
        <v>405</v>
      </c>
      <c r="DE5" s="379" t="s">
        <v>406</v>
      </c>
      <c r="DF5" s="297" t="s">
        <v>408</v>
      </c>
      <c r="DG5" s="297" t="s">
        <v>418</v>
      </c>
      <c r="DH5" s="297" t="s">
        <v>419</v>
      </c>
      <c r="DI5" s="297" t="s">
        <v>420</v>
      </c>
      <c r="DJ5" s="379" t="s">
        <v>421</v>
      </c>
      <c r="DK5" s="344" t="s">
        <v>422</v>
      </c>
      <c r="DL5" s="354"/>
      <c r="DM5" s="355"/>
      <c r="DN5" s="355" t="s">
        <v>423</v>
      </c>
      <c r="DO5" s="393"/>
      <c r="DP5" s="355" t="s">
        <v>424</v>
      </c>
      <c r="DQ5" s="393"/>
      <c r="DR5" s="354" t="s">
        <v>425</v>
      </c>
      <c r="DS5" s="393"/>
      <c r="DT5" s="350" t="s">
        <v>426</v>
      </c>
      <c r="DU5" s="355" t="s">
        <v>427</v>
      </c>
      <c r="DV5" s="394"/>
      <c r="DW5" s="354" t="s">
        <v>428</v>
      </c>
      <c r="DX5" s="395"/>
      <c r="DY5" s="355" t="s">
        <v>429</v>
      </c>
      <c r="DZ5" s="395"/>
      <c r="EA5" s="354"/>
      <c r="EB5" s="355"/>
      <c r="EC5" s="359"/>
      <c r="ED5" s="360"/>
      <c r="EE5" s="361"/>
      <c r="EF5" s="361"/>
      <c r="EG5" s="314"/>
      <c r="EH5" s="362"/>
      <c r="EI5" s="363"/>
      <c r="EJ5" s="396" t="s">
        <v>430</v>
      </c>
      <c r="EK5" s="396" t="s">
        <v>387</v>
      </c>
      <c r="EL5" s="397" t="s">
        <v>431</v>
      </c>
      <c r="EM5" s="397" t="s">
        <v>389</v>
      </c>
      <c r="EN5" s="314"/>
      <c r="EO5" s="368" t="s">
        <v>432</v>
      </c>
      <c r="EP5" s="368"/>
      <c r="EQ5" s="369"/>
      <c r="ER5" s="369" t="s">
        <v>433</v>
      </c>
      <c r="ES5" s="369" t="s">
        <v>434</v>
      </c>
      <c r="ET5" s="314"/>
      <c r="EU5" s="314"/>
      <c r="EV5" s="382" t="s">
        <v>315</v>
      </c>
      <c r="EW5" s="382" t="s">
        <v>316</v>
      </c>
      <c r="EX5" s="382" t="s">
        <v>317</v>
      </c>
      <c r="EY5" s="373"/>
      <c r="EZ5" s="369" t="s">
        <v>435</v>
      </c>
      <c r="FA5" s="373" t="s">
        <v>436</v>
      </c>
      <c r="FB5" s="398"/>
      <c r="FC5" s="399"/>
      <c r="FD5" s="371" t="s">
        <v>437</v>
      </c>
      <c r="FE5" s="372"/>
      <c r="FF5" s="372"/>
      <c r="FG5" s="400" t="s">
        <v>438</v>
      </c>
      <c r="FH5" s="401"/>
      <c r="FI5" s="401"/>
      <c r="FJ5" s="402" t="s">
        <v>439</v>
      </c>
      <c r="FK5" s="402" t="s">
        <v>440</v>
      </c>
      <c r="FL5" s="368"/>
      <c r="FM5" s="376"/>
      <c r="FN5" s="377"/>
      <c r="FO5" s="296"/>
      <c r="FP5" s="296"/>
      <c r="FQ5" s="296"/>
      <c r="FR5" s="296"/>
      <c r="FS5" s="296"/>
      <c r="FT5" s="296"/>
      <c r="FU5" s="296"/>
      <c r="FV5" s="296"/>
      <c r="FW5" s="296"/>
      <c r="FX5" s="296"/>
      <c r="FY5" s="296"/>
      <c r="FZ5" s="296"/>
      <c r="GA5" s="296"/>
      <c r="GB5" s="296"/>
      <c r="GC5" s="296"/>
      <c r="GD5" s="296"/>
      <c r="GE5" s="296"/>
      <c r="GF5" s="378"/>
      <c r="GG5" s="378"/>
      <c r="GH5" s="378"/>
      <c r="GI5" s="378"/>
      <c r="GJ5" s="378"/>
      <c r="GK5" s="378"/>
      <c r="GL5" s="378"/>
      <c r="GM5" s="378"/>
      <c r="GN5" s="378"/>
    </row>
    <row r="6" s="321" customFormat="true" ht="66" hidden="false" customHeight="true" outlineLevel="0" collapsed="false">
      <c r="A6" s="318"/>
      <c r="B6" s="297"/>
      <c r="C6" s="319"/>
      <c r="D6" s="379"/>
      <c r="E6" s="344"/>
      <c r="F6" s="379" t="s">
        <v>441</v>
      </c>
      <c r="G6" s="299"/>
      <c r="H6" s="323"/>
      <c r="I6" s="332"/>
      <c r="J6" s="380"/>
      <c r="K6" s="351"/>
      <c r="L6" s="379"/>
      <c r="M6" s="297"/>
      <c r="N6" s="297"/>
      <c r="O6" s="297"/>
      <c r="P6" s="298"/>
      <c r="Q6" s="323"/>
      <c r="R6" s="323"/>
      <c r="S6" s="403" t="s">
        <v>442</v>
      </c>
      <c r="T6" s="299" t="s">
        <v>443</v>
      </c>
      <c r="U6" s="381"/>
      <c r="V6" s="332"/>
      <c r="W6" s="351"/>
      <c r="X6" s="324"/>
      <c r="Y6" s="379"/>
      <c r="Z6" s="297"/>
      <c r="AA6" s="379"/>
      <c r="AB6" s="298"/>
      <c r="AC6" s="323"/>
      <c r="AD6" s="379"/>
      <c r="AE6" s="297"/>
      <c r="AF6" s="297"/>
      <c r="AG6" s="298"/>
      <c r="AH6" s="300"/>
      <c r="AI6" s="324"/>
      <c r="AJ6" s="299"/>
      <c r="AK6" s="379" t="s">
        <v>444</v>
      </c>
      <c r="AL6" s="379" t="s">
        <v>445</v>
      </c>
      <c r="AM6" s="379"/>
      <c r="AN6" s="330"/>
      <c r="AO6" s="330"/>
      <c r="AP6" s="330"/>
      <c r="AQ6" s="330"/>
      <c r="AR6" s="332"/>
      <c r="AS6" s="333"/>
      <c r="AT6" s="334"/>
      <c r="AU6" s="334"/>
      <c r="AV6" s="334"/>
      <c r="AW6" s="334"/>
      <c r="AX6" s="335"/>
      <c r="AY6" s="336"/>
      <c r="AZ6" s="336"/>
      <c r="BA6" s="308"/>
      <c r="BB6" s="384" t="s">
        <v>446</v>
      </c>
      <c r="BC6" s="384"/>
      <c r="BD6" s="308"/>
      <c r="BE6" s="384" t="s">
        <v>447</v>
      </c>
      <c r="BF6" s="384" t="s">
        <v>448</v>
      </c>
      <c r="BG6" s="404" t="s">
        <v>449</v>
      </c>
      <c r="BH6" s="404" t="s">
        <v>450</v>
      </c>
      <c r="BI6" s="385"/>
      <c r="BJ6" s="386"/>
      <c r="BK6" s="387"/>
      <c r="BL6" s="339"/>
      <c r="BM6" s="340"/>
      <c r="BN6" s="385"/>
      <c r="BO6" s="388"/>
      <c r="BP6" s="348"/>
      <c r="BQ6" s="385" t="s">
        <v>446</v>
      </c>
      <c r="BR6" s="340"/>
      <c r="BS6" s="386"/>
      <c r="BT6" s="388" t="s">
        <v>451</v>
      </c>
      <c r="BU6" s="350" t="s">
        <v>452</v>
      </c>
      <c r="BV6" s="388" t="s">
        <v>408</v>
      </c>
      <c r="BW6" s="339"/>
      <c r="BX6" s="339"/>
      <c r="BY6" s="305"/>
      <c r="BZ6" s="344"/>
      <c r="CA6" s="308"/>
      <c r="CB6" s="384" t="s">
        <v>453</v>
      </c>
      <c r="CC6" s="384"/>
      <c r="CD6" s="346"/>
      <c r="CE6" s="346"/>
      <c r="CF6" s="350" t="s">
        <v>453</v>
      </c>
      <c r="CG6" s="391"/>
      <c r="CH6" s="348"/>
      <c r="CI6" s="384"/>
      <c r="CJ6" s="384"/>
      <c r="CK6" s="384"/>
      <c r="CL6" s="405" t="s">
        <v>454</v>
      </c>
      <c r="CM6" s="384"/>
      <c r="CN6" s="307"/>
      <c r="CO6" s="349"/>
      <c r="CP6" s="350"/>
      <c r="CQ6" s="308"/>
      <c r="CR6" s="351"/>
      <c r="CS6" s="379"/>
      <c r="CT6" s="379"/>
      <c r="CU6" s="379"/>
      <c r="CV6" s="297"/>
      <c r="CW6" s="298"/>
      <c r="CX6" s="299"/>
      <c r="CY6" s="379"/>
      <c r="CZ6" s="379"/>
      <c r="DA6" s="344"/>
      <c r="DB6" s="298"/>
      <c r="DC6" s="379"/>
      <c r="DD6" s="379"/>
      <c r="DE6" s="379"/>
      <c r="DF6" s="297"/>
      <c r="DG6" s="297"/>
      <c r="DH6" s="297"/>
      <c r="DI6" s="297"/>
      <c r="DJ6" s="379"/>
      <c r="DK6" s="344"/>
      <c r="DL6" s="354"/>
      <c r="DM6" s="355"/>
      <c r="DN6" s="355"/>
      <c r="DO6" s="406" t="s">
        <v>455</v>
      </c>
      <c r="DP6" s="355"/>
      <c r="DQ6" s="406" t="s">
        <v>455</v>
      </c>
      <c r="DR6" s="354"/>
      <c r="DS6" s="406" t="s">
        <v>455</v>
      </c>
      <c r="DT6" s="350"/>
      <c r="DU6" s="355"/>
      <c r="DV6" s="407" t="s">
        <v>455</v>
      </c>
      <c r="DW6" s="354"/>
      <c r="DX6" s="406" t="s">
        <v>455</v>
      </c>
      <c r="DY6" s="355"/>
      <c r="DZ6" s="406" t="s">
        <v>455</v>
      </c>
      <c r="EA6" s="354"/>
      <c r="EB6" s="355"/>
      <c r="EC6" s="359"/>
      <c r="ED6" s="360"/>
      <c r="EE6" s="361"/>
      <c r="EF6" s="361"/>
      <c r="EG6" s="314"/>
      <c r="EH6" s="362"/>
      <c r="EI6" s="363"/>
      <c r="EJ6" s="396"/>
      <c r="EK6" s="396"/>
      <c r="EL6" s="396"/>
      <c r="EM6" s="396"/>
      <c r="EN6" s="314"/>
      <c r="EO6" s="368"/>
      <c r="EP6" s="368"/>
      <c r="EQ6" s="369"/>
      <c r="ER6" s="369"/>
      <c r="ES6" s="369"/>
      <c r="ET6" s="314"/>
      <c r="EU6" s="314"/>
      <c r="EV6" s="382"/>
      <c r="EW6" s="382"/>
      <c r="EX6" s="382"/>
      <c r="EY6" s="373"/>
      <c r="EZ6" s="369"/>
      <c r="FA6" s="373"/>
      <c r="FB6" s="368" t="s">
        <v>456</v>
      </c>
      <c r="FC6" s="314" t="s">
        <v>457</v>
      </c>
      <c r="FD6" s="371"/>
      <c r="FE6" s="368" t="s">
        <v>458</v>
      </c>
      <c r="FF6" s="314" t="s">
        <v>459</v>
      </c>
      <c r="FG6" s="400"/>
      <c r="FH6" s="408" t="s">
        <v>460</v>
      </c>
      <c r="FI6" s="408" t="s">
        <v>461</v>
      </c>
      <c r="FJ6" s="402"/>
      <c r="FK6" s="402"/>
      <c r="FL6" s="402"/>
      <c r="FM6" s="376"/>
      <c r="FN6" s="377"/>
      <c r="FO6" s="296"/>
      <c r="FP6" s="296"/>
      <c r="FQ6" s="296"/>
      <c r="FR6" s="296"/>
      <c r="FS6" s="296"/>
      <c r="FT6" s="296"/>
      <c r="FU6" s="296"/>
      <c r="FV6" s="296"/>
      <c r="FW6" s="296"/>
      <c r="FX6" s="296"/>
      <c r="FY6" s="296"/>
      <c r="FZ6" s="296"/>
      <c r="GA6" s="296"/>
      <c r="GB6" s="296"/>
      <c r="GC6" s="296"/>
      <c r="GD6" s="296"/>
      <c r="GE6" s="296"/>
      <c r="GF6" s="378"/>
      <c r="GG6" s="378"/>
      <c r="GH6" s="378"/>
      <c r="GI6" s="378"/>
      <c r="GJ6" s="378"/>
      <c r="GK6" s="378"/>
      <c r="GL6" s="378"/>
      <c r="GM6" s="378"/>
      <c r="GN6" s="378"/>
    </row>
    <row r="7" s="421" customFormat="true" ht="23.1" hidden="false" customHeight="true" outlineLevel="0" collapsed="false">
      <c r="A7" s="409"/>
      <c r="B7" s="410" t="s">
        <v>462</v>
      </c>
      <c r="C7" s="411" t="n">
        <v>1603</v>
      </c>
      <c r="D7" s="412" t="n">
        <v>1123</v>
      </c>
      <c r="E7" s="412" t="n">
        <v>11</v>
      </c>
      <c r="F7" s="412" t="n">
        <v>7</v>
      </c>
      <c r="G7" s="412" t="n">
        <v>469</v>
      </c>
      <c r="H7" s="413" t="n">
        <v>1832</v>
      </c>
      <c r="I7" s="413" t="n">
        <v>1694</v>
      </c>
      <c r="J7" s="413" t="n">
        <v>1</v>
      </c>
      <c r="K7" s="413" t="n">
        <v>47</v>
      </c>
      <c r="L7" s="413" t="n">
        <v>90</v>
      </c>
      <c r="M7" s="413" t="n">
        <v>104</v>
      </c>
      <c r="N7" s="413" t="n">
        <v>1389</v>
      </c>
      <c r="O7" s="413" t="n">
        <v>320</v>
      </c>
      <c r="P7" s="413" t="n">
        <v>19</v>
      </c>
      <c r="Q7" s="413" t="n">
        <v>477249</v>
      </c>
      <c r="R7" s="413" t="n">
        <v>459878</v>
      </c>
      <c r="S7" s="413" t="n">
        <v>216966</v>
      </c>
      <c r="T7" s="413" t="n">
        <v>242912</v>
      </c>
      <c r="U7" s="413" t="n">
        <v>1700</v>
      </c>
      <c r="V7" s="413" t="n">
        <v>5969</v>
      </c>
      <c r="W7" s="413" t="n">
        <v>9702</v>
      </c>
      <c r="X7" s="413" t="n">
        <v>93498</v>
      </c>
      <c r="Y7" s="413" t="n">
        <v>85236</v>
      </c>
      <c r="Z7" s="413" t="n">
        <v>1566</v>
      </c>
      <c r="AA7" s="413" t="n">
        <v>3082</v>
      </c>
      <c r="AB7" s="413" t="n">
        <v>3614</v>
      </c>
      <c r="AC7" s="413" t="n">
        <v>62600</v>
      </c>
      <c r="AD7" s="413" t="n">
        <v>4</v>
      </c>
      <c r="AE7" s="413" t="n">
        <v>166</v>
      </c>
      <c r="AF7" s="413" t="n">
        <v>1081</v>
      </c>
      <c r="AG7" s="413" t="n">
        <v>61349</v>
      </c>
      <c r="AH7" s="413" t="n">
        <v>338106</v>
      </c>
      <c r="AI7" s="413" t="n">
        <v>18408</v>
      </c>
      <c r="AJ7" s="413" t="n">
        <v>18310</v>
      </c>
      <c r="AK7" s="413" t="n">
        <v>6845</v>
      </c>
      <c r="AL7" s="413" t="n">
        <v>11465</v>
      </c>
      <c r="AM7" s="413" t="n">
        <v>98</v>
      </c>
      <c r="AN7" s="413" t="n">
        <v>315229</v>
      </c>
      <c r="AO7" s="413" t="n">
        <v>315229</v>
      </c>
      <c r="AP7" s="413" t="n">
        <v>2141</v>
      </c>
      <c r="AQ7" s="413" t="n">
        <v>2328</v>
      </c>
      <c r="AR7" s="413" t="n">
        <v>591</v>
      </c>
      <c r="AS7" s="413" t="n">
        <v>144</v>
      </c>
      <c r="AT7" s="413" t="n">
        <v>2505847</v>
      </c>
      <c r="AU7" s="413" t="n">
        <v>17190</v>
      </c>
      <c r="AV7" s="413" t="n">
        <v>69956</v>
      </c>
      <c r="AW7" s="413" t="n">
        <v>360089</v>
      </c>
      <c r="AX7" s="413" t="n">
        <v>898548</v>
      </c>
      <c r="AY7" s="413" t="n">
        <v>159365</v>
      </c>
      <c r="AZ7" s="413" t="n">
        <v>71585</v>
      </c>
      <c r="BA7" s="413" t="n">
        <v>36548</v>
      </c>
      <c r="BB7" s="413" t="n">
        <v>21804</v>
      </c>
      <c r="BC7" s="413" t="n">
        <v>28092</v>
      </c>
      <c r="BD7" s="413" t="n">
        <v>102096</v>
      </c>
      <c r="BE7" s="413" t="n">
        <v>3329</v>
      </c>
      <c r="BF7" s="413" t="n">
        <v>18769</v>
      </c>
      <c r="BG7" s="414" t="n">
        <v>7042</v>
      </c>
      <c r="BH7" s="414" t="n">
        <v>72956</v>
      </c>
      <c r="BI7" s="414" t="n">
        <v>29177</v>
      </c>
      <c r="BJ7" s="414" t="n">
        <v>1680</v>
      </c>
      <c r="BK7" s="414" t="n">
        <v>2866</v>
      </c>
      <c r="BL7" s="414" t="n">
        <v>85555</v>
      </c>
      <c r="BM7" s="415" t="n">
        <v>1232912</v>
      </c>
      <c r="BN7" s="415" t="n">
        <v>541355</v>
      </c>
      <c r="BO7" s="415" t="n">
        <v>521834</v>
      </c>
      <c r="BP7" s="415" t="n">
        <v>182187</v>
      </c>
      <c r="BQ7" s="415" t="n">
        <v>103441</v>
      </c>
      <c r="BR7" s="415" t="n">
        <v>292571</v>
      </c>
      <c r="BS7" s="415" t="n">
        <v>654289</v>
      </c>
      <c r="BT7" s="415" t="n">
        <v>279481</v>
      </c>
      <c r="BU7" s="415" t="n">
        <v>374808</v>
      </c>
      <c r="BV7" s="415" t="n">
        <v>286052</v>
      </c>
      <c r="BW7" s="415" t="n">
        <v>12037</v>
      </c>
      <c r="BX7" s="415" t="n">
        <v>12990</v>
      </c>
      <c r="BY7" s="415" t="n">
        <v>493495</v>
      </c>
      <c r="BZ7" s="413" t="n">
        <v>49016</v>
      </c>
      <c r="CA7" s="413" t="n">
        <v>44361</v>
      </c>
      <c r="CB7" s="413" t="n">
        <v>1855</v>
      </c>
      <c r="CC7" s="413" t="n">
        <v>4655</v>
      </c>
      <c r="CD7" s="413" t="n">
        <v>17876</v>
      </c>
      <c r="CE7" s="413" t="n">
        <v>4305</v>
      </c>
      <c r="CF7" s="413" t="n">
        <v>46</v>
      </c>
      <c r="CG7" s="413" t="n">
        <v>13571</v>
      </c>
      <c r="CH7" s="415" t="n">
        <v>75791</v>
      </c>
      <c r="CI7" s="415" t="n">
        <v>75098</v>
      </c>
      <c r="CJ7" s="414" t="n">
        <v>693</v>
      </c>
      <c r="CK7" s="415" t="n">
        <v>14155</v>
      </c>
      <c r="CL7" s="413" t="n">
        <v>2960</v>
      </c>
      <c r="CM7" s="415" t="n">
        <v>7353</v>
      </c>
      <c r="CN7" s="415" t="n">
        <v>54283</v>
      </c>
      <c r="CO7" s="413" t="n">
        <v>2328</v>
      </c>
      <c r="CP7" s="413" t="n">
        <v>5993</v>
      </c>
      <c r="CQ7" s="415" t="n">
        <v>1666</v>
      </c>
      <c r="CR7" s="413" t="n">
        <v>215066</v>
      </c>
      <c r="CS7" s="413" t="n">
        <v>20920</v>
      </c>
      <c r="CT7" s="413" t="n">
        <v>24822</v>
      </c>
      <c r="CU7" s="413" t="n">
        <v>188260</v>
      </c>
      <c r="CV7" s="413" t="n">
        <v>1864</v>
      </c>
      <c r="CW7" s="413" t="n">
        <v>150548</v>
      </c>
      <c r="CX7" s="413" t="n">
        <v>35997</v>
      </c>
      <c r="CY7" s="413" t="n">
        <v>28521</v>
      </c>
      <c r="CZ7" s="413" t="n">
        <v>14858</v>
      </c>
      <c r="DA7" s="413" t="n">
        <v>200208</v>
      </c>
      <c r="DB7" s="413" t="n">
        <v>13424</v>
      </c>
      <c r="DC7" s="413" t="n">
        <v>2976</v>
      </c>
      <c r="DD7" s="413" t="n">
        <v>5332</v>
      </c>
      <c r="DE7" s="413" t="n">
        <v>8022</v>
      </c>
      <c r="DF7" s="413" t="n">
        <v>277</v>
      </c>
      <c r="DG7" s="413" t="n">
        <v>7069</v>
      </c>
      <c r="DH7" s="413" t="n">
        <v>3881</v>
      </c>
      <c r="DI7" s="413" t="n">
        <v>2474</v>
      </c>
      <c r="DJ7" s="413" t="n">
        <v>3073</v>
      </c>
      <c r="DK7" s="413" t="n">
        <v>10351</v>
      </c>
      <c r="DL7" s="413" t="n">
        <v>359</v>
      </c>
      <c r="DM7" s="413" t="n">
        <v>62542</v>
      </c>
      <c r="DN7" s="413" t="n">
        <v>18</v>
      </c>
      <c r="DO7" s="413" t="n">
        <v>0</v>
      </c>
      <c r="DP7" s="413" t="n">
        <v>2053</v>
      </c>
      <c r="DQ7" s="413" t="n">
        <v>476</v>
      </c>
      <c r="DR7" s="413" t="n">
        <v>22661</v>
      </c>
      <c r="DS7" s="413" t="n">
        <v>16336</v>
      </c>
      <c r="DT7" s="413" t="n">
        <v>126</v>
      </c>
      <c r="DU7" s="413" t="n">
        <v>2794</v>
      </c>
      <c r="DV7" s="413" t="n">
        <v>1994</v>
      </c>
      <c r="DW7" s="416" t="n">
        <v>945</v>
      </c>
      <c r="DX7" s="416" t="n">
        <v>885</v>
      </c>
      <c r="DY7" s="417" t="n">
        <v>33945</v>
      </c>
      <c r="DZ7" s="417" t="n">
        <v>14352</v>
      </c>
      <c r="EA7" s="417" t="n">
        <v>192504</v>
      </c>
      <c r="EB7" s="417" t="n">
        <v>50408</v>
      </c>
      <c r="EC7" s="417" t="n">
        <v>22436</v>
      </c>
      <c r="ED7" s="417" t="n">
        <v>9304</v>
      </c>
      <c r="EE7" s="413" t="n">
        <v>31217</v>
      </c>
      <c r="EF7" s="413" t="n">
        <v>37899</v>
      </c>
      <c r="EG7" s="413" t="n">
        <v>1150</v>
      </c>
      <c r="EH7" s="413" t="n">
        <v>19799</v>
      </c>
      <c r="EI7" s="413" t="n">
        <v>6824</v>
      </c>
      <c r="EJ7" s="413" t="n">
        <v>291</v>
      </c>
      <c r="EK7" s="418" t="n">
        <v>52</v>
      </c>
      <c r="EL7" s="418" t="n">
        <v>222</v>
      </c>
      <c r="EM7" s="418" t="n">
        <v>17</v>
      </c>
      <c r="EN7" s="413" t="n">
        <v>509185</v>
      </c>
      <c r="EO7" s="413" t="n">
        <v>7179</v>
      </c>
      <c r="EP7" s="413" t="n">
        <v>169091</v>
      </c>
      <c r="EQ7" s="413" t="n">
        <v>358158</v>
      </c>
      <c r="ER7" s="413" t="n">
        <v>351023</v>
      </c>
      <c r="ES7" s="413" t="n">
        <v>7135</v>
      </c>
      <c r="ET7" s="419" t="n">
        <v>1548387.1</v>
      </c>
      <c r="EU7" s="419" t="n">
        <v>541334.6</v>
      </c>
      <c r="EV7" s="420" t="n">
        <v>40849.6</v>
      </c>
      <c r="EW7" s="420" t="n">
        <v>144994.6</v>
      </c>
      <c r="EX7" s="420" t="n">
        <v>224934.4</v>
      </c>
      <c r="EY7" s="419" t="n">
        <v>711689.5</v>
      </c>
      <c r="EZ7" s="419" t="n">
        <v>446946.5</v>
      </c>
      <c r="FA7" s="419" t="n">
        <v>96411.9</v>
      </c>
      <c r="FB7" s="419" t="n">
        <v>91220.5</v>
      </c>
      <c r="FC7" s="419" t="n">
        <v>5191.4</v>
      </c>
      <c r="FD7" s="419" t="n">
        <v>350534.6</v>
      </c>
      <c r="FE7" s="419" t="n">
        <v>346130.6</v>
      </c>
      <c r="FF7" s="419" t="n">
        <v>4404</v>
      </c>
      <c r="FG7" s="419" t="n">
        <v>192662.6</v>
      </c>
      <c r="FH7" s="419" t="n">
        <v>18004.1</v>
      </c>
      <c r="FI7" s="419" t="n">
        <v>174658.5</v>
      </c>
      <c r="FJ7" s="419" t="n">
        <v>21218.1</v>
      </c>
      <c r="FK7" s="419" t="n">
        <v>35134.2</v>
      </c>
      <c r="FL7" s="419" t="n">
        <v>165620.2</v>
      </c>
      <c r="FM7" s="419" t="n">
        <v>28879.8</v>
      </c>
      <c r="FN7" s="419" t="n">
        <v>100863</v>
      </c>
      <c r="FO7" s="409"/>
      <c r="FP7" s="409"/>
      <c r="FQ7" s="409"/>
      <c r="FR7" s="409"/>
      <c r="FS7" s="409"/>
      <c r="FT7" s="409"/>
      <c r="FU7" s="409"/>
      <c r="FV7" s="409"/>
      <c r="FW7" s="409"/>
      <c r="FX7" s="409"/>
      <c r="FY7" s="409"/>
      <c r="FZ7" s="409"/>
      <c r="GA7" s="409"/>
      <c r="GB7" s="409"/>
      <c r="GC7" s="409"/>
      <c r="GD7" s="409"/>
      <c r="GE7" s="409"/>
      <c r="GF7" s="219"/>
      <c r="GG7" s="219"/>
      <c r="GH7" s="219"/>
      <c r="GI7" s="219"/>
      <c r="GJ7" s="219"/>
      <c r="GK7" s="219"/>
      <c r="GL7" s="219"/>
      <c r="GM7" s="219"/>
      <c r="GN7" s="219"/>
    </row>
    <row r="8" s="424" customFormat="true" ht="23.1" hidden="false" customHeight="true" outlineLevel="0" collapsed="false">
      <c r="A8" s="422"/>
      <c r="B8" s="410" t="s">
        <v>463</v>
      </c>
      <c r="C8" s="411"/>
      <c r="D8" s="412"/>
      <c r="E8" s="412"/>
      <c r="F8" s="412"/>
      <c r="G8" s="412"/>
      <c r="H8" s="413" t="n">
        <v>5</v>
      </c>
      <c r="I8" s="413" t="n">
        <v>2</v>
      </c>
      <c r="J8" s="413"/>
      <c r="K8" s="413" t="n">
        <v>1</v>
      </c>
      <c r="L8" s="413" t="n">
        <v>2</v>
      </c>
      <c r="M8" s="413"/>
      <c r="N8" s="413" t="n">
        <v>5</v>
      </c>
      <c r="O8" s="413"/>
      <c r="P8" s="413"/>
      <c r="Q8" s="413" t="n">
        <v>1429</v>
      </c>
      <c r="R8" s="413" t="n">
        <v>948</v>
      </c>
      <c r="S8" s="413" t="n">
        <v>948</v>
      </c>
      <c r="T8" s="413"/>
      <c r="U8" s="413"/>
      <c r="V8" s="413" t="n">
        <v>150</v>
      </c>
      <c r="W8" s="413" t="n">
        <v>331</v>
      </c>
      <c r="X8" s="413" t="n">
        <v>758</v>
      </c>
      <c r="Y8" s="413" t="n">
        <v>396</v>
      </c>
      <c r="Z8" s="413"/>
      <c r="AA8" s="413" t="n">
        <v>70</v>
      </c>
      <c r="AB8" s="413" t="n">
        <v>292</v>
      </c>
      <c r="AC8" s="413" t="n">
        <v>3</v>
      </c>
      <c r="AD8" s="413"/>
      <c r="AE8" s="413" t="n">
        <v>3</v>
      </c>
      <c r="AF8" s="413"/>
      <c r="AG8" s="413"/>
      <c r="AH8" s="413" t="n">
        <v>102</v>
      </c>
      <c r="AI8" s="413" t="n">
        <v>49</v>
      </c>
      <c r="AJ8" s="413" t="n">
        <v>49</v>
      </c>
      <c r="AK8" s="413" t="n">
        <v>49</v>
      </c>
      <c r="AL8" s="413"/>
      <c r="AM8" s="413"/>
      <c r="AN8" s="413"/>
      <c r="AO8" s="413"/>
      <c r="AP8" s="413" t="n">
        <v>53</v>
      </c>
      <c r="AQ8" s="413"/>
      <c r="AR8" s="413" t="n">
        <v>124</v>
      </c>
      <c r="AS8" s="413" t="n">
        <v>124</v>
      </c>
      <c r="AT8" s="413"/>
      <c r="AU8" s="413"/>
      <c r="AV8" s="413"/>
      <c r="AW8" s="413"/>
      <c r="AX8" s="413"/>
      <c r="AY8" s="413"/>
      <c r="AZ8" s="413"/>
      <c r="BA8" s="413"/>
      <c r="BB8" s="413"/>
      <c r="BC8" s="413"/>
      <c r="BD8" s="413"/>
      <c r="BE8" s="413"/>
      <c r="BF8" s="413"/>
      <c r="BG8" s="414"/>
      <c r="BH8" s="414"/>
      <c r="BI8" s="414"/>
      <c r="BJ8" s="414"/>
      <c r="BK8" s="414"/>
      <c r="BL8" s="414"/>
      <c r="BM8" s="414"/>
      <c r="BN8" s="414"/>
      <c r="BO8" s="413"/>
      <c r="BP8" s="413"/>
      <c r="BQ8" s="413"/>
      <c r="BR8" s="413"/>
      <c r="BS8" s="413"/>
      <c r="BT8" s="413"/>
      <c r="BU8" s="413"/>
      <c r="BV8" s="413"/>
      <c r="BW8" s="413"/>
      <c r="BX8" s="413"/>
      <c r="BY8" s="413"/>
      <c r="BZ8" s="413" t="n">
        <v>1167</v>
      </c>
      <c r="CA8" s="413" t="n">
        <v>868</v>
      </c>
      <c r="CB8" s="413" t="n">
        <v>239</v>
      </c>
      <c r="CC8" s="413" t="n">
        <v>299</v>
      </c>
      <c r="CD8" s="413"/>
      <c r="CE8" s="413"/>
      <c r="CF8" s="413"/>
      <c r="CG8" s="413"/>
      <c r="CH8" s="413"/>
      <c r="CI8" s="413"/>
      <c r="CJ8" s="413"/>
      <c r="CK8" s="413"/>
      <c r="CL8" s="413"/>
      <c r="CM8" s="413"/>
      <c r="CN8" s="413"/>
      <c r="CO8" s="413"/>
      <c r="CP8" s="413"/>
      <c r="CQ8" s="413"/>
      <c r="CR8" s="423"/>
      <c r="CS8" s="423"/>
      <c r="CT8" s="423"/>
      <c r="CU8" s="423"/>
      <c r="CV8" s="423"/>
      <c r="CW8" s="423"/>
      <c r="CX8" s="413"/>
      <c r="CY8" s="413"/>
      <c r="CZ8" s="413"/>
      <c r="DA8" s="413"/>
      <c r="DB8" s="413" t="n">
        <v>93</v>
      </c>
      <c r="DC8" s="413"/>
      <c r="DD8" s="413"/>
      <c r="DE8" s="413" t="n">
        <v>37</v>
      </c>
      <c r="DF8" s="413" t="n">
        <v>53</v>
      </c>
      <c r="DG8" s="413" t="n">
        <v>2</v>
      </c>
      <c r="DH8" s="413" t="n">
        <v>74</v>
      </c>
      <c r="DI8" s="413" t="n">
        <v>17</v>
      </c>
      <c r="DJ8" s="413" t="n">
        <v>93</v>
      </c>
      <c r="DK8" s="413"/>
      <c r="DL8" s="413"/>
      <c r="DM8" s="413"/>
      <c r="DN8" s="413"/>
      <c r="DO8" s="413"/>
      <c r="DP8" s="413"/>
      <c r="DQ8" s="413"/>
      <c r="DR8" s="413"/>
      <c r="DS8" s="413"/>
      <c r="DT8" s="413"/>
      <c r="DU8" s="413"/>
      <c r="DV8" s="413"/>
      <c r="DW8" s="416"/>
      <c r="DX8" s="416"/>
      <c r="DY8" s="417"/>
      <c r="DZ8" s="417"/>
      <c r="EA8" s="417"/>
      <c r="EB8" s="417"/>
      <c r="EC8" s="417"/>
      <c r="ED8" s="417"/>
      <c r="EE8" s="413" t="n">
        <v>2059</v>
      </c>
      <c r="EF8" s="413" t="n">
        <v>794</v>
      </c>
      <c r="EG8" s="413" t="n">
        <v>477</v>
      </c>
      <c r="EH8" s="413"/>
      <c r="EI8" s="413"/>
      <c r="EJ8" s="413"/>
      <c r="EK8" s="413"/>
      <c r="EL8" s="413"/>
      <c r="EM8" s="413"/>
      <c r="EN8" s="413"/>
      <c r="EO8" s="413"/>
      <c r="EP8" s="413"/>
      <c r="EQ8" s="413"/>
      <c r="ER8" s="413"/>
      <c r="ES8" s="413"/>
      <c r="ET8" s="419" t="n">
        <v>28824</v>
      </c>
      <c r="EU8" s="419" t="n">
        <v>1368</v>
      </c>
      <c r="EV8" s="419" t="n">
        <v>272.6</v>
      </c>
      <c r="EW8" s="419" t="n">
        <v>226</v>
      </c>
      <c r="EX8" s="419"/>
      <c r="EY8" s="419" t="n">
        <v>4067</v>
      </c>
      <c r="EZ8" s="419"/>
      <c r="FA8" s="419"/>
      <c r="FB8" s="419"/>
      <c r="FC8" s="419"/>
      <c r="FD8" s="419"/>
      <c r="FE8" s="419"/>
      <c r="FF8" s="419"/>
      <c r="FG8" s="419" t="n">
        <v>98</v>
      </c>
      <c r="FH8" s="419" t="n">
        <v>98</v>
      </c>
      <c r="FI8" s="419"/>
      <c r="FJ8" s="419"/>
      <c r="FK8" s="419" t="n">
        <v>2491.2</v>
      </c>
      <c r="FL8" s="419" t="n">
        <v>15731</v>
      </c>
      <c r="FM8" s="419" t="n">
        <v>3122</v>
      </c>
      <c r="FN8" s="419" t="n">
        <v>4536</v>
      </c>
      <c r="FO8" s="409"/>
      <c r="FP8" s="409"/>
      <c r="FQ8" s="409"/>
      <c r="FR8" s="409"/>
      <c r="FS8" s="409"/>
      <c r="FT8" s="409"/>
      <c r="FU8" s="409"/>
      <c r="FV8" s="409"/>
      <c r="FW8" s="409"/>
      <c r="FX8" s="409"/>
      <c r="FY8" s="409"/>
      <c r="FZ8" s="409"/>
      <c r="GA8" s="409"/>
      <c r="GB8" s="409"/>
      <c r="GC8" s="409"/>
      <c r="GD8" s="409"/>
      <c r="GE8" s="409"/>
      <c r="GF8" s="421"/>
      <c r="GG8" s="421"/>
      <c r="GH8" s="421"/>
      <c r="GI8" s="421"/>
      <c r="GJ8" s="421"/>
      <c r="GK8" s="421"/>
      <c r="GL8" s="421"/>
      <c r="GM8" s="421"/>
      <c r="GN8" s="421"/>
    </row>
    <row r="9" s="424" customFormat="true" ht="23.1" hidden="false" customHeight="true" outlineLevel="0" collapsed="false">
      <c r="A9" s="422"/>
      <c r="B9" s="410" t="s">
        <v>464</v>
      </c>
      <c r="C9" s="411" t="n">
        <v>170</v>
      </c>
      <c r="D9" s="412" t="n">
        <v>34</v>
      </c>
      <c r="E9" s="412"/>
      <c r="F9" s="412"/>
      <c r="G9" s="412" t="n">
        <v>136</v>
      </c>
      <c r="H9" s="413" t="n">
        <v>180</v>
      </c>
      <c r="I9" s="413" t="n">
        <v>163</v>
      </c>
      <c r="J9" s="413" t="n">
        <v>1</v>
      </c>
      <c r="K9" s="413" t="n">
        <v>7</v>
      </c>
      <c r="L9" s="413" t="n">
        <v>9</v>
      </c>
      <c r="M9" s="413" t="n">
        <v>65</v>
      </c>
      <c r="N9" s="413" t="n">
        <v>41</v>
      </c>
      <c r="O9" s="413" t="n">
        <v>72</v>
      </c>
      <c r="P9" s="413" t="n">
        <v>2</v>
      </c>
      <c r="Q9" s="413" t="n">
        <v>65486</v>
      </c>
      <c r="R9" s="413" t="n">
        <v>61296</v>
      </c>
      <c r="S9" s="413" t="n">
        <v>50350</v>
      </c>
      <c r="T9" s="413" t="n">
        <v>10946</v>
      </c>
      <c r="U9" s="413" t="n">
        <v>1700</v>
      </c>
      <c r="V9" s="413" t="n">
        <v>620</v>
      </c>
      <c r="W9" s="413" t="n">
        <v>1870</v>
      </c>
      <c r="X9" s="413" t="n">
        <v>29406</v>
      </c>
      <c r="Y9" s="413" t="n">
        <v>25668</v>
      </c>
      <c r="Z9" s="413" t="n">
        <v>1566</v>
      </c>
      <c r="AA9" s="413" t="n">
        <v>498</v>
      </c>
      <c r="AB9" s="413" t="n">
        <v>1674</v>
      </c>
      <c r="AC9" s="413" t="n">
        <v>3338</v>
      </c>
      <c r="AD9" s="413" t="n">
        <v>2</v>
      </c>
      <c r="AE9" s="413" t="n">
        <v>102</v>
      </c>
      <c r="AF9" s="413" t="n">
        <v>90</v>
      </c>
      <c r="AG9" s="413" t="n">
        <v>3144</v>
      </c>
      <c r="AH9" s="413" t="n">
        <v>11045</v>
      </c>
      <c r="AI9" s="413" t="n">
        <v>1725</v>
      </c>
      <c r="AJ9" s="413" t="n">
        <v>1702</v>
      </c>
      <c r="AK9" s="413" t="n">
        <v>1460</v>
      </c>
      <c r="AL9" s="413" t="n">
        <v>242</v>
      </c>
      <c r="AM9" s="413" t="n">
        <v>23</v>
      </c>
      <c r="AN9" s="413" t="n">
        <v>9102</v>
      </c>
      <c r="AO9" s="413" t="n">
        <v>9102</v>
      </c>
      <c r="AP9" s="413" t="n">
        <v>198</v>
      </c>
      <c r="AQ9" s="413" t="n">
        <v>20</v>
      </c>
      <c r="AR9" s="413" t="n">
        <v>3</v>
      </c>
      <c r="AS9" s="413"/>
      <c r="AT9" s="413" t="n">
        <v>710630</v>
      </c>
      <c r="AU9" s="413" t="n">
        <v>483</v>
      </c>
      <c r="AV9" s="413" t="n">
        <v>54773</v>
      </c>
      <c r="AW9" s="413" t="n">
        <v>23238</v>
      </c>
      <c r="AX9" s="413" t="n">
        <v>101545</v>
      </c>
      <c r="AY9" s="413" t="n">
        <v>18628</v>
      </c>
      <c r="AZ9" s="413" t="n">
        <v>8529</v>
      </c>
      <c r="BA9" s="413" t="n">
        <v>5451</v>
      </c>
      <c r="BB9" s="413" t="n">
        <v>3441</v>
      </c>
      <c r="BC9" s="413" t="n">
        <v>3242</v>
      </c>
      <c r="BD9" s="413" t="n">
        <v>12510</v>
      </c>
      <c r="BE9" s="413" t="n">
        <v>464</v>
      </c>
      <c r="BF9" s="413" t="n">
        <v>1366</v>
      </c>
      <c r="BG9" s="414" t="n">
        <v>465</v>
      </c>
      <c r="BH9" s="414" t="n">
        <v>10215</v>
      </c>
      <c r="BI9" s="414" t="n">
        <v>2876</v>
      </c>
      <c r="BJ9" s="414" t="n">
        <v>341</v>
      </c>
      <c r="BK9" s="414" t="n">
        <v>196</v>
      </c>
      <c r="BL9" s="414" t="n">
        <v>11513</v>
      </c>
      <c r="BM9" s="415" t="n">
        <v>27376</v>
      </c>
      <c r="BN9" s="414" t="n">
        <v>2</v>
      </c>
      <c r="BO9" s="415" t="n">
        <v>12419</v>
      </c>
      <c r="BP9" s="415" t="n">
        <v>8312</v>
      </c>
      <c r="BQ9" s="415" t="n">
        <v>5073</v>
      </c>
      <c r="BR9" s="415" t="n">
        <v>7876</v>
      </c>
      <c r="BS9" s="415" t="n">
        <v>13274</v>
      </c>
      <c r="BT9" s="415" t="n">
        <v>6011</v>
      </c>
      <c r="BU9" s="415" t="n">
        <v>7263</v>
      </c>
      <c r="BV9" s="415" t="n">
        <v>6226</v>
      </c>
      <c r="BW9" s="414" t="n">
        <v>505</v>
      </c>
      <c r="BX9" s="414" t="n">
        <v>361</v>
      </c>
      <c r="BY9" s="415" t="n">
        <v>12188</v>
      </c>
      <c r="BZ9" s="413" t="n">
        <v>9453</v>
      </c>
      <c r="CA9" s="413" t="n">
        <v>8759</v>
      </c>
      <c r="CB9" s="413" t="n">
        <v>282</v>
      </c>
      <c r="CC9" s="413" t="n">
        <v>694</v>
      </c>
      <c r="CD9" s="413" t="n">
        <v>3812</v>
      </c>
      <c r="CE9" s="413" t="n">
        <v>176</v>
      </c>
      <c r="CF9" s="413" t="n">
        <v>5</v>
      </c>
      <c r="CG9" s="413" t="n">
        <v>3636</v>
      </c>
      <c r="CH9" s="414" t="n">
        <v>973</v>
      </c>
      <c r="CI9" s="414" t="n">
        <v>971</v>
      </c>
      <c r="CJ9" s="414" t="n">
        <v>2</v>
      </c>
      <c r="CK9" s="414" t="n">
        <v>440</v>
      </c>
      <c r="CL9" s="413" t="n">
        <v>31</v>
      </c>
      <c r="CM9" s="414" t="n">
        <v>142</v>
      </c>
      <c r="CN9" s="414" t="n">
        <v>391</v>
      </c>
      <c r="CO9" s="413" t="n">
        <v>20</v>
      </c>
      <c r="CP9" s="413" t="n">
        <v>31</v>
      </c>
      <c r="CQ9" s="414"/>
      <c r="CR9" s="413" t="n">
        <v>4063</v>
      </c>
      <c r="CS9" s="413" t="n">
        <v>516</v>
      </c>
      <c r="CT9" s="413" t="n">
        <v>623</v>
      </c>
      <c r="CU9" s="413" t="n">
        <v>3869</v>
      </c>
      <c r="CV9" s="413" t="n">
        <v>10</v>
      </c>
      <c r="CW9" s="413" t="n">
        <v>3634</v>
      </c>
      <c r="CX9" s="413" t="n">
        <v>303</v>
      </c>
      <c r="CY9" s="413" t="n">
        <v>126</v>
      </c>
      <c r="CZ9" s="413" t="n">
        <v>552</v>
      </c>
      <c r="DA9" s="413" t="n">
        <v>3511</v>
      </c>
      <c r="DB9" s="413" t="n">
        <v>4266</v>
      </c>
      <c r="DC9" s="413" t="n">
        <v>881</v>
      </c>
      <c r="DD9" s="413" t="n">
        <v>2089</v>
      </c>
      <c r="DE9" s="413" t="n">
        <v>2194</v>
      </c>
      <c r="DF9" s="413" t="n">
        <v>188</v>
      </c>
      <c r="DG9" s="413" t="n">
        <v>2662</v>
      </c>
      <c r="DH9" s="413" t="n">
        <v>1153</v>
      </c>
      <c r="DI9" s="413" t="n">
        <v>451</v>
      </c>
      <c r="DJ9" s="413" t="n">
        <v>1528</v>
      </c>
      <c r="DK9" s="413" t="n">
        <v>2738</v>
      </c>
      <c r="DL9" s="413" t="n">
        <v>4</v>
      </c>
      <c r="DM9" s="413" t="n">
        <v>3336</v>
      </c>
      <c r="DN9" s="413" t="n">
        <v>10</v>
      </c>
      <c r="DO9" s="413"/>
      <c r="DP9" s="413" t="n">
        <v>174</v>
      </c>
      <c r="DQ9" s="413" t="n">
        <v>35</v>
      </c>
      <c r="DR9" s="413" t="n">
        <v>2029</v>
      </c>
      <c r="DS9" s="413" t="n">
        <v>421</v>
      </c>
      <c r="DT9" s="413" t="n">
        <v>10</v>
      </c>
      <c r="DU9" s="413" t="n">
        <v>4</v>
      </c>
      <c r="DV9" s="413" t="n">
        <v>2</v>
      </c>
      <c r="DW9" s="416"/>
      <c r="DX9" s="416"/>
      <c r="DY9" s="417" t="n">
        <v>1109</v>
      </c>
      <c r="DZ9" s="417" t="n">
        <v>325</v>
      </c>
      <c r="EA9" s="417" t="n">
        <v>5569</v>
      </c>
      <c r="EB9" s="417" t="n">
        <v>5377</v>
      </c>
      <c r="EC9" s="417" t="n">
        <v>725</v>
      </c>
      <c r="ED9" s="417" t="n">
        <v>579</v>
      </c>
      <c r="EE9" s="413" t="n">
        <v>3398</v>
      </c>
      <c r="EF9" s="413" t="n">
        <v>4634</v>
      </c>
      <c r="EG9" s="413" t="n">
        <v>75</v>
      </c>
      <c r="EH9" s="413" t="n">
        <v>1144</v>
      </c>
      <c r="EI9" s="413" t="n">
        <v>1575</v>
      </c>
      <c r="EJ9" s="413" t="n">
        <v>30</v>
      </c>
      <c r="EK9" s="413" t="n">
        <v>8</v>
      </c>
      <c r="EL9" s="413" t="n">
        <v>21</v>
      </c>
      <c r="EM9" s="413" t="n">
        <v>1</v>
      </c>
      <c r="EN9" s="413" t="n">
        <v>55022</v>
      </c>
      <c r="EO9" s="413" t="n">
        <v>632</v>
      </c>
      <c r="EP9" s="413" t="n">
        <v>19108</v>
      </c>
      <c r="EQ9" s="413" t="n">
        <v>47954</v>
      </c>
      <c r="ER9" s="413" t="n">
        <v>47193</v>
      </c>
      <c r="ES9" s="413" t="n">
        <v>761</v>
      </c>
      <c r="ET9" s="419" t="n">
        <v>271991.8</v>
      </c>
      <c r="EU9" s="419" t="n">
        <v>127292.2</v>
      </c>
      <c r="EV9" s="419" t="n">
        <v>4565.7</v>
      </c>
      <c r="EW9" s="419" t="n">
        <v>37334.8</v>
      </c>
      <c r="EX9" s="419" t="n">
        <v>18764.4</v>
      </c>
      <c r="EY9" s="419" t="n">
        <v>59483.7</v>
      </c>
      <c r="EZ9" s="419" t="n">
        <v>35560.2</v>
      </c>
      <c r="FA9" s="419" t="n">
        <v>16986.7</v>
      </c>
      <c r="FB9" s="419" t="n">
        <v>13759.8</v>
      </c>
      <c r="FC9" s="419" t="n">
        <v>3226.9</v>
      </c>
      <c r="FD9" s="419" t="n">
        <v>18573.5</v>
      </c>
      <c r="FE9" s="419" t="n">
        <v>18112.6</v>
      </c>
      <c r="FF9" s="419" t="n">
        <v>460.9</v>
      </c>
      <c r="FG9" s="419" t="n">
        <v>13138.3</v>
      </c>
      <c r="FH9" s="419" t="n">
        <v>7351.3</v>
      </c>
      <c r="FI9" s="419" t="n">
        <v>5787</v>
      </c>
      <c r="FJ9" s="419" t="n">
        <v>885.8</v>
      </c>
      <c r="FK9" s="419" t="n">
        <v>9014.9</v>
      </c>
      <c r="FL9" s="419" t="n">
        <v>39900.9</v>
      </c>
      <c r="FM9" s="419" t="n">
        <v>11619.4</v>
      </c>
      <c r="FN9" s="419" t="n">
        <v>33695.6</v>
      </c>
      <c r="FO9" s="409"/>
      <c r="FP9" s="409"/>
      <c r="FQ9" s="409"/>
      <c r="FR9" s="409"/>
      <c r="FS9" s="409"/>
      <c r="FT9" s="409"/>
      <c r="FU9" s="409"/>
      <c r="FV9" s="409"/>
      <c r="FW9" s="409"/>
      <c r="FX9" s="409"/>
      <c r="FY9" s="409"/>
      <c r="FZ9" s="409"/>
      <c r="GA9" s="409"/>
      <c r="GB9" s="409"/>
      <c r="GC9" s="409"/>
      <c r="GD9" s="409"/>
      <c r="GE9" s="409"/>
      <c r="GF9" s="421"/>
      <c r="GG9" s="421"/>
      <c r="GH9" s="421"/>
      <c r="GI9" s="421"/>
      <c r="GJ9" s="421"/>
      <c r="GK9" s="421"/>
      <c r="GL9" s="421"/>
      <c r="GM9" s="421"/>
      <c r="GN9" s="421"/>
    </row>
    <row r="10" s="424" customFormat="true" ht="23.1" hidden="false" customHeight="true" outlineLevel="0" collapsed="false">
      <c r="A10" s="422"/>
      <c r="B10" s="410" t="s">
        <v>465</v>
      </c>
      <c r="C10" s="411" t="n">
        <v>74</v>
      </c>
      <c r="D10" s="412"/>
      <c r="E10" s="412"/>
      <c r="F10" s="412"/>
      <c r="G10" s="412" t="n">
        <v>74</v>
      </c>
      <c r="H10" s="413" t="n">
        <v>34</v>
      </c>
      <c r="I10" s="413" t="n">
        <v>27</v>
      </c>
      <c r="J10" s="413"/>
      <c r="K10" s="413" t="n">
        <v>4</v>
      </c>
      <c r="L10" s="413" t="n">
        <v>3</v>
      </c>
      <c r="M10" s="413" t="n">
        <v>2</v>
      </c>
      <c r="N10" s="413" t="n">
        <v>12</v>
      </c>
      <c r="O10" s="413" t="n">
        <v>19</v>
      </c>
      <c r="P10" s="413" t="n">
        <v>1</v>
      </c>
      <c r="Q10" s="413" t="n">
        <v>14718</v>
      </c>
      <c r="R10" s="413" t="n">
        <v>12484</v>
      </c>
      <c r="S10" s="413" t="n">
        <v>7945</v>
      </c>
      <c r="T10" s="413" t="n">
        <v>4539</v>
      </c>
      <c r="U10" s="413"/>
      <c r="V10" s="413" t="n">
        <v>1350</v>
      </c>
      <c r="W10" s="413" t="n">
        <v>884</v>
      </c>
      <c r="X10" s="413" t="n">
        <v>4861</v>
      </c>
      <c r="Y10" s="413" t="n">
        <v>3295</v>
      </c>
      <c r="Z10" s="413"/>
      <c r="AA10" s="413" t="n">
        <v>1029</v>
      </c>
      <c r="AB10" s="413" t="n">
        <v>537</v>
      </c>
      <c r="AC10" s="413" t="n">
        <v>8890</v>
      </c>
      <c r="AD10" s="413"/>
      <c r="AE10" s="413" t="n">
        <v>1</v>
      </c>
      <c r="AF10" s="413" t="n">
        <v>214</v>
      </c>
      <c r="AG10" s="413" t="n">
        <v>8675</v>
      </c>
      <c r="AH10" s="413" t="n">
        <v>1932</v>
      </c>
      <c r="AI10" s="413" t="n">
        <v>826</v>
      </c>
      <c r="AJ10" s="413" t="n">
        <v>814</v>
      </c>
      <c r="AK10" s="413" t="n">
        <v>794</v>
      </c>
      <c r="AL10" s="413" t="n">
        <v>20</v>
      </c>
      <c r="AM10" s="413" t="n">
        <v>12</v>
      </c>
      <c r="AN10" s="413" t="n">
        <v>1083</v>
      </c>
      <c r="AO10" s="413" t="n">
        <v>1083</v>
      </c>
      <c r="AP10" s="413" t="n">
        <v>1</v>
      </c>
      <c r="AQ10" s="413" t="n">
        <v>22</v>
      </c>
      <c r="AR10" s="413" t="n">
        <v>26</v>
      </c>
      <c r="AS10" s="413" t="n">
        <v>2</v>
      </c>
      <c r="AT10" s="413" t="n">
        <v>122604</v>
      </c>
      <c r="AU10" s="413"/>
      <c r="AV10" s="413" t="n">
        <v>12143</v>
      </c>
      <c r="AW10" s="413" t="n">
        <v>518</v>
      </c>
      <c r="AX10" s="413" t="n">
        <v>23999</v>
      </c>
      <c r="AY10" s="413" t="n">
        <v>3254</v>
      </c>
      <c r="AZ10" s="413" t="n">
        <v>1342</v>
      </c>
      <c r="BA10" s="413" t="n">
        <v>372</v>
      </c>
      <c r="BB10" s="413" t="n">
        <v>86</v>
      </c>
      <c r="BC10" s="413" t="n">
        <v>103</v>
      </c>
      <c r="BD10" s="413" t="n">
        <v>2068</v>
      </c>
      <c r="BE10" s="413" t="n">
        <v>194</v>
      </c>
      <c r="BF10" s="413" t="n">
        <v>157</v>
      </c>
      <c r="BG10" s="414" t="n">
        <v>1333</v>
      </c>
      <c r="BH10" s="414" t="n">
        <v>384</v>
      </c>
      <c r="BI10" s="414" t="n">
        <v>1083</v>
      </c>
      <c r="BJ10" s="414" t="n">
        <v>49</v>
      </c>
      <c r="BK10" s="414" t="n">
        <v>134</v>
      </c>
      <c r="BL10" s="414" t="n">
        <v>1585</v>
      </c>
      <c r="BM10" s="414"/>
      <c r="BN10" s="414"/>
      <c r="BO10" s="413"/>
      <c r="BP10" s="413"/>
      <c r="BQ10" s="413"/>
      <c r="BR10" s="413"/>
      <c r="BS10" s="413"/>
      <c r="BT10" s="413"/>
      <c r="BU10" s="413"/>
      <c r="BV10" s="413"/>
      <c r="BW10" s="414"/>
      <c r="BX10" s="414"/>
      <c r="BY10" s="415"/>
      <c r="BZ10" s="413" t="n">
        <v>4971</v>
      </c>
      <c r="CA10" s="413" t="n">
        <v>4620</v>
      </c>
      <c r="CB10" s="413" t="n">
        <v>179</v>
      </c>
      <c r="CC10" s="413" t="n">
        <v>351</v>
      </c>
      <c r="CD10" s="413" t="n">
        <v>3046</v>
      </c>
      <c r="CE10" s="413" t="n">
        <v>144</v>
      </c>
      <c r="CF10" s="413" t="n">
        <v>2</v>
      </c>
      <c r="CG10" s="413" t="n">
        <v>2902</v>
      </c>
      <c r="CH10" s="414" t="n">
        <v>707</v>
      </c>
      <c r="CI10" s="414" t="n">
        <v>476</v>
      </c>
      <c r="CJ10" s="414" t="n">
        <v>231</v>
      </c>
      <c r="CK10" s="414" t="n">
        <v>109</v>
      </c>
      <c r="CL10" s="413"/>
      <c r="CM10" s="414" t="n">
        <v>4</v>
      </c>
      <c r="CN10" s="414" t="n">
        <v>594</v>
      </c>
      <c r="CO10" s="413" t="n">
        <v>22</v>
      </c>
      <c r="CP10" s="413" t="n">
        <v>2</v>
      </c>
      <c r="CQ10" s="414" t="n">
        <v>2</v>
      </c>
      <c r="CR10" s="413"/>
      <c r="CS10" s="413"/>
      <c r="CT10" s="413"/>
      <c r="CU10" s="413"/>
      <c r="CV10" s="413"/>
      <c r="CW10" s="413"/>
      <c r="CX10" s="413"/>
      <c r="CY10" s="413"/>
      <c r="CZ10" s="413"/>
      <c r="DA10" s="413"/>
      <c r="DB10" s="413" t="n">
        <v>5</v>
      </c>
      <c r="DC10" s="413" t="n">
        <v>1</v>
      </c>
      <c r="DD10" s="413" t="n">
        <v>1</v>
      </c>
      <c r="DE10" s="413" t="n">
        <v>3</v>
      </c>
      <c r="DF10" s="413" t="n">
        <v>1</v>
      </c>
      <c r="DG10" s="413" t="n">
        <v>2</v>
      </c>
      <c r="DH10" s="413" t="n">
        <v>2</v>
      </c>
      <c r="DI10" s="413" t="n">
        <v>1</v>
      </c>
      <c r="DJ10" s="413" t="n">
        <v>2</v>
      </c>
      <c r="DK10" s="413" t="n">
        <v>3</v>
      </c>
      <c r="DL10" s="413" t="n">
        <v>196</v>
      </c>
      <c r="DM10" s="413" t="n">
        <v>8889</v>
      </c>
      <c r="DN10" s="413"/>
      <c r="DO10" s="413"/>
      <c r="DP10" s="413" t="n">
        <v>683</v>
      </c>
      <c r="DQ10" s="413"/>
      <c r="DR10" s="413" t="n">
        <v>659</v>
      </c>
      <c r="DS10" s="413"/>
      <c r="DT10" s="413"/>
      <c r="DU10" s="413" t="n">
        <v>112</v>
      </c>
      <c r="DV10" s="413"/>
      <c r="DW10" s="416"/>
      <c r="DX10" s="416"/>
      <c r="DY10" s="417" t="n">
        <v>7435</v>
      </c>
      <c r="DZ10" s="417"/>
      <c r="EA10" s="417" t="n">
        <v>2451</v>
      </c>
      <c r="EB10" s="417" t="n">
        <v>2088</v>
      </c>
      <c r="EC10" s="417" t="n">
        <v>648</v>
      </c>
      <c r="ED10" s="417" t="n">
        <v>599</v>
      </c>
      <c r="EE10" s="413" t="n">
        <v>4612</v>
      </c>
      <c r="EF10" s="413" t="n">
        <v>5719</v>
      </c>
      <c r="EG10" s="413" t="n">
        <v>386</v>
      </c>
      <c r="EH10" s="413"/>
      <c r="EI10" s="413" t="n">
        <v>810</v>
      </c>
      <c r="EJ10" s="413" t="n">
        <v>11</v>
      </c>
      <c r="EK10" s="413" t="n">
        <v>3</v>
      </c>
      <c r="EL10" s="413" t="n">
        <v>8</v>
      </c>
      <c r="EM10" s="413"/>
      <c r="EN10" s="413" t="n">
        <v>49881</v>
      </c>
      <c r="EO10" s="413" t="n">
        <v>689</v>
      </c>
      <c r="EP10" s="413" t="n">
        <v>21878</v>
      </c>
      <c r="EQ10" s="413" t="n">
        <v>13300</v>
      </c>
      <c r="ER10" s="413" t="n">
        <v>11087</v>
      </c>
      <c r="ES10" s="413" t="n">
        <v>2213</v>
      </c>
      <c r="ET10" s="419" t="n">
        <v>154979.4</v>
      </c>
      <c r="EU10" s="419" t="n">
        <v>44608.3</v>
      </c>
      <c r="EV10" s="419" t="n">
        <v>6424.3</v>
      </c>
      <c r="EW10" s="419" t="n">
        <v>17468</v>
      </c>
      <c r="EX10" s="419" t="n">
        <v>9025.5</v>
      </c>
      <c r="EY10" s="419" t="n">
        <v>19907.8</v>
      </c>
      <c r="EZ10" s="419" t="n">
        <v>3252</v>
      </c>
      <c r="FA10" s="419" t="n">
        <v>3252</v>
      </c>
      <c r="FB10" s="419" t="n">
        <v>2545.3</v>
      </c>
      <c r="FC10" s="419" t="n">
        <v>706.7</v>
      </c>
      <c r="FD10" s="419"/>
      <c r="FE10" s="419"/>
      <c r="FF10" s="419"/>
      <c r="FG10" s="419" t="n">
        <v>5.8</v>
      </c>
      <c r="FH10" s="419" t="n">
        <v>5.8</v>
      </c>
      <c r="FI10" s="419"/>
      <c r="FJ10" s="419" t="n">
        <v>2596.1</v>
      </c>
      <c r="FK10" s="419" t="n">
        <v>11776.8</v>
      </c>
      <c r="FL10" s="419" t="n">
        <v>50879.3</v>
      </c>
      <c r="FM10" s="419" t="n">
        <v>2806.7</v>
      </c>
      <c r="FN10" s="419" t="n">
        <v>36777.3</v>
      </c>
      <c r="FO10" s="409"/>
      <c r="FP10" s="409"/>
      <c r="FQ10" s="409"/>
      <c r="FR10" s="409"/>
      <c r="FS10" s="409"/>
      <c r="FT10" s="409"/>
      <c r="FU10" s="409"/>
      <c r="FV10" s="409"/>
      <c r="FW10" s="409"/>
      <c r="FX10" s="409"/>
      <c r="FY10" s="409"/>
      <c r="FZ10" s="409"/>
      <c r="GA10" s="409"/>
      <c r="GB10" s="409"/>
      <c r="GC10" s="409"/>
      <c r="GD10" s="409"/>
      <c r="GE10" s="409"/>
      <c r="GF10" s="421"/>
      <c r="GG10" s="421"/>
      <c r="GH10" s="421"/>
      <c r="GI10" s="421"/>
      <c r="GJ10" s="421"/>
      <c r="GK10" s="421"/>
      <c r="GL10" s="421"/>
      <c r="GM10" s="421"/>
      <c r="GN10" s="421"/>
    </row>
    <row r="11" s="424" customFormat="true" ht="23.1" hidden="false" customHeight="true" outlineLevel="0" collapsed="false">
      <c r="A11" s="422"/>
      <c r="B11" s="410" t="s">
        <v>466</v>
      </c>
      <c r="C11" s="411" t="n">
        <v>24</v>
      </c>
      <c r="D11" s="412" t="n">
        <v>15</v>
      </c>
      <c r="E11" s="412"/>
      <c r="F11" s="412"/>
      <c r="G11" s="412" t="n">
        <v>9</v>
      </c>
      <c r="H11" s="413" t="n">
        <v>25</v>
      </c>
      <c r="I11" s="413" t="n">
        <v>21</v>
      </c>
      <c r="J11" s="413"/>
      <c r="K11" s="413" t="n">
        <v>2</v>
      </c>
      <c r="L11" s="413" t="n">
        <v>2</v>
      </c>
      <c r="M11" s="413" t="n">
        <v>1</v>
      </c>
      <c r="N11" s="413" t="n">
        <v>15</v>
      </c>
      <c r="O11" s="413" t="n">
        <v>9</v>
      </c>
      <c r="P11" s="413"/>
      <c r="Q11" s="413" t="n">
        <v>5388</v>
      </c>
      <c r="R11" s="413" t="n">
        <v>4655</v>
      </c>
      <c r="S11" s="413" t="n">
        <v>3370</v>
      </c>
      <c r="T11" s="413" t="n">
        <v>1285</v>
      </c>
      <c r="U11" s="413"/>
      <c r="V11" s="413" t="n">
        <v>345</v>
      </c>
      <c r="W11" s="413" t="n">
        <v>388</v>
      </c>
      <c r="X11" s="413" t="n">
        <v>1453</v>
      </c>
      <c r="Y11" s="413" t="n">
        <v>1206</v>
      </c>
      <c r="Z11" s="413"/>
      <c r="AA11" s="413" t="n">
        <v>217</v>
      </c>
      <c r="AB11" s="413" t="n">
        <v>30</v>
      </c>
      <c r="AC11" s="413" t="n">
        <v>1110</v>
      </c>
      <c r="AD11" s="413"/>
      <c r="AE11" s="413" t="n">
        <v>2</v>
      </c>
      <c r="AF11" s="413" t="n">
        <v>31</v>
      </c>
      <c r="AG11" s="413" t="n">
        <v>1077</v>
      </c>
      <c r="AH11" s="413" t="n">
        <v>1332</v>
      </c>
      <c r="AI11" s="413" t="n">
        <v>183</v>
      </c>
      <c r="AJ11" s="413" t="n">
        <v>179</v>
      </c>
      <c r="AK11" s="413" t="n">
        <v>153</v>
      </c>
      <c r="AL11" s="413" t="n">
        <v>26</v>
      </c>
      <c r="AM11" s="413" t="n">
        <v>4</v>
      </c>
      <c r="AN11" s="413" t="n">
        <v>1137</v>
      </c>
      <c r="AO11" s="413" t="n">
        <v>1137</v>
      </c>
      <c r="AP11" s="413" t="n">
        <v>4</v>
      </c>
      <c r="AQ11" s="413" t="n">
        <v>8</v>
      </c>
      <c r="AR11" s="413" t="n">
        <v>6</v>
      </c>
      <c r="AS11" s="413" t="n">
        <v>2</v>
      </c>
      <c r="AT11" s="413" t="n">
        <v>21345</v>
      </c>
      <c r="AU11" s="413"/>
      <c r="AV11" s="413" t="n">
        <v>293</v>
      </c>
      <c r="AW11" s="413" t="n">
        <v>19227</v>
      </c>
      <c r="AX11" s="413" t="n">
        <v>11169</v>
      </c>
      <c r="AY11" s="413" t="n">
        <v>2780</v>
      </c>
      <c r="AZ11" s="413" t="n">
        <v>898</v>
      </c>
      <c r="BA11" s="413" t="n">
        <v>622</v>
      </c>
      <c r="BB11" s="413" t="n">
        <v>347</v>
      </c>
      <c r="BC11" s="413" t="n">
        <v>167</v>
      </c>
      <c r="BD11" s="413" t="n">
        <v>2379</v>
      </c>
      <c r="BE11" s="413" t="n">
        <v>249</v>
      </c>
      <c r="BF11" s="413" t="n">
        <v>272</v>
      </c>
      <c r="BG11" s="414" t="n">
        <v>1498</v>
      </c>
      <c r="BH11" s="414" t="n">
        <v>360</v>
      </c>
      <c r="BI11" s="414" t="n">
        <v>234</v>
      </c>
      <c r="BJ11" s="414" t="n">
        <v>18</v>
      </c>
      <c r="BK11" s="414" t="n">
        <v>34</v>
      </c>
      <c r="BL11" s="414" t="n">
        <v>1928</v>
      </c>
      <c r="BM11" s="415" t="n">
        <v>3211</v>
      </c>
      <c r="BN11" s="414"/>
      <c r="BO11" s="414" t="n">
        <v>961</v>
      </c>
      <c r="BP11" s="415" t="n">
        <v>1011</v>
      </c>
      <c r="BQ11" s="414" t="n">
        <v>116</v>
      </c>
      <c r="BR11" s="414" t="n">
        <v>523</v>
      </c>
      <c r="BS11" s="415" t="n">
        <v>1785</v>
      </c>
      <c r="BT11" s="414" t="n">
        <v>214</v>
      </c>
      <c r="BU11" s="415" t="n">
        <v>1571</v>
      </c>
      <c r="BV11" s="414" t="n">
        <v>903</v>
      </c>
      <c r="BW11" s="414" t="n">
        <v>19</v>
      </c>
      <c r="BX11" s="414" t="n">
        <v>16</v>
      </c>
      <c r="BY11" s="415" t="n">
        <v>2003</v>
      </c>
      <c r="BZ11" s="413" t="n">
        <v>880</v>
      </c>
      <c r="CA11" s="413" t="n">
        <v>852</v>
      </c>
      <c r="CB11" s="413" t="n">
        <v>25</v>
      </c>
      <c r="CC11" s="413" t="n">
        <v>28</v>
      </c>
      <c r="CD11" s="413" t="n">
        <v>315</v>
      </c>
      <c r="CE11" s="413" t="n">
        <v>265</v>
      </c>
      <c r="CF11" s="413" t="n">
        <v>12</v>
      </c>
      <c r="CG11" s="413" t="n">
        <v>50</v>
      </c>
      <c r="CH11" s="414" t="n">
        <v>792</v>
      </c>
      <c r="CI11" s="414" t="n">
        <v>790</v>
      </c>
      <c r="CJ11" s="414" t="n">
        <v>2</v>
      </c>
      <c r="CK11" s="414" t="n">
        <v>166</v>
      </c>
      <c r="CL11" s="413"/>
      <c r="CM11" s="414" t="n">
        <v>9</v>
      </c>
      <c r="CN11" s="414" t="n">
        <v>617</v>
      </c>
      <c r="CO11" s="413" t="n">
        <v>8</v>
      </c>
      <c r="CP11" s="413"/>
      <c r="CQ11" s="414"/>
      <c r="CR11" s="413" t="n">
        <v>871</v>
      </c>
      <c r="CS11" s="413" t="n">
        <v>385</v>
      </c>
      <c r="CT11" s="413" t="n">
        <v>105</v>
      </c>
      <c r="CU11" s="413" t="n">
        <v>792</v>
      </c>
      <c r="CV11" s="413" t="n">
        <v>4</v>
      </c>
      <c r="CW11" s="413" t="n">
        <v>680</v>
      </c>
      <c r="CX11" s="413" t="n">
        <v>140</v>
      </c>
      <c r="CY11" s="413" t="n">
        <v>51</v>
      </c>
      <c r="CZ11" s="413" t="n">
        <v>135</v>
      </c>
      <c r="DA11" s="413" t="n">
        <v>736</v>
      </c>
      <c r="DB11" s="413" t="n">
        <v>149</v>
      </c>
      <c r="DC11" s="413" t="n">
        <v>28</v>
      </c>
      <c r="DD11" s="413" t="n">
        <v>34</v>
      </c>
      <c r="DE11" s="413" t="n">
        <v>102</v>
      </c>
      <c r="DF11" s="413"/>
      <c r="DG11" s="413" t="n">
        <v>40</v>
      </c>
      <c r="DH11" s="413" t="n">
        <v>82</v>
      </c>
      <c r="DI11" s="413" t="n">
        <v>27</v>
      </c>
      <c r="DJ11" s="413" t="n">
        <v>48</v>
      </c>
      <c r="DK11" s="413" t="n">
        <v>101</v>
      </c>
      <c r="DL11" s="413"/>
      <c r="DM11" s="413" t="n">
        <v>1109</v>
      </c>
      <c r="DN11" s="413" t="n">
        <v>1</v>
      </c>
      <c r="DO11" s="413"/>
      <c r="DP11" s="413" t="n">
        <v>24</v>
      </c>
      <c r="DQ11" s="413"/>
      <c r="DR11" s="413" t="n">
        <v>303</v>
      </c>
      <c r="DS11" s="413" t="n">
        <v>122</v>
      </c>
      <c r="DT11" s="413"/>
      <c r="DU11" s="413" t="n">
        <v>13</v>
      </c>
      <c r="DV11" s="413" t="n">
        <v>4</v>
      </c>
      <c r="DW11" s="416"/>
      <c r="DX11" s="416"/>
      <c r="DY11" s="417" t="n">
        <v>768</v>
      </c>
      <c r="DZ11" s="417"/>
      <c r="EA11" s="417" t="n">
        <v>1274</v>
      </c>
      <c r="EB11" s="417" t="n">
        <v>11</v>
      </c>
      <c r="EC11" s="417" t="n">
        <v>177</v>
      </c>
      <c r="ED11" s="417" t="n">
        <v>11</v>
      </c>
      <c r="EE11" s="413" t="n">
        <v>1109</v>
      </c>
      <c r="EF11" s="413" t="n">
        <v>1312</v>
      </c>
      <c r="EG11" s="413" t="n">
        <v>10</v>
      </c>
      <c r="EH11" s="413" t="n">
        <v>122</v>
      </c>
      <c r="EI11" s="413" t="n">
        <v>197</v>
      </c>
      <c r="EJ11" s="413" t="n">
        <v>7</v>
      </c>
      <c r="EK11" s="413"/>
      <c r="EL11" s="413" t="n">
        <v>7</v>
      </c>
      <c r="EM11" s="413"/>
      <c r="EN11" s="413" t="n">
        <v>8894</v>
      </c>
      <c r="EO11" s="413" t="n">
        <v>237</v>
      </c>
      <c r="EP11" s="413" t="n">
        <v>4698</v>
      </c>
      <c r="EQ11" s="413" t="n">
        <v>6141</v>
      </c>
      <c r="ER11" s="413" t="n">
        <v>6061</v>
      </c>
      <c r="ES11" s="413" t="n">
        <v>80</v>
      </c>
      <c r="ET11" s="419" t="n">
        <v>22726.3</v>
      </c>
      <c r="EU11" s="419" t="n">
        <v>10996.1</v>
      </c>
      <c r="EV11" s="419" t="n">
        <v>890.6</v>
      </c>
      <c r="EW11" s="419" t="n">
        <v>4107.3</v>
      </c>
      <c r="EX11" s="419" t="n">
        <v>5383.7</v>
      </c>
      <c r="EY11" s="419" t="n">
        <v>8344.3</v>
      </c>
      <c r="EZ11" s="419" t="n">
        <v>5112.4</v>
      </c>
      <c r="FA11" s="419" t="n">
        <v>2441.2</v>
      </c>
      <c r="FB11" s="419" t="n">
        <v>2402</v>
      </c>
      <c r="FC11" s="419" t="n">
        <v>39.2</v>
      </c>
      <c r="FD11" s="419" t="n">
        <v>2671.2</v>
      </c>
      <c r="FE11" s="419" t="n">
        <v>2649.4</v>
      </c>
      <c r="FF11" s="419" t="n">
        <v>21.8</v>
      </c>
      <c r="FG11" s="419" t="n">
        <v>1525.2</v>
      </c>
      <c r="FH11" s="419" t="n">
        <v>205.8</v>
      </c>
      <c r="FI11" s="419" t="n">
        <v>1319.4</v>
      </c>
      <c r="FJ11" s="419" t="n">
        <v>103.7</v>
      </c>
      <c r="FK11" s="419" t="n">
        <v>212</v>
      </c>
      <c r="FL11" s="419" t="n">
        <v>2478.8</v>
      </c>
      <c r="FM11" s="419" t="n">
        <v>907.1</v>
      </c>
      <c r="FN11" s="419"/>
      <c r="FO11" s="409"/>
      <c r="FP11" s="409"/>
      <c r="FQ11" s="409"/>
      <c r="FR11" s="409"/>
      <c r="FS11" s="409"/>
      <c r="FT11" s="409"/>
      <c r="FU11" s="409"/>
      <c r="FV11" s="409"/>
      <c r="FW11" s="409"/>
      <c r="FX11" s="409"/>
      <c r="FY11" s="409"/>
      <c r="FZ11" s="409"/>
      <c r="GA11" s="409"/>
      <c r="GB11" s="409"/>
      <c r="GC11" s="409"/>
      <c r="GD11" s="409"/>
      <c r="GE11" s="409"/>
      <c r="GF11" s="421"/>
      <c r="GG11" s="421"/>
      <c r="GH11" s="421"/>
      <c r="GI11" s="421"/>
      <c r="GJ11" s="421"/>
      <c r="GK11" s="421"/>
      <c r="GL11" s="421"/>
      <c r="GM11" s="421"/>
      <c r="GN11" s="421"/>
    </row>
    <row r="12" s="424" customFormat="true" ht="23.1" hidden="false" customHeight="true" outlineLevel="0" collapsed="false">
      <c r="A12" s="422"/>
      <c r="B12" s="410" t="s">
        <v>467</v>
      </c>
      <c r="C12" s="411" t="n">
        <v>69</v>
      </c>
      <c r="D12" s="412" t="n">
        <v>32</v>
      </c>
      <c r="E12" s="412"/>
      <c r="F12" s="412"/>
      <c r="G12" s="412" t="n">
        <v>37</v>
      </c>
      <c r="H12" s="413" t="n">
        <v>26</v>
      </c>
      <c r="I12" s="413" t="n">
        <v>21</v>
      </c>
      <c r="J12" s="413"/>
      <c r="K12" s="413" t="n">
        <v>2</v>
      </c>
      <c r="L12" s="413" t="n">
        <v>3</v>
      </c>
      <c r="M12" s="413"/>
      <c r="N12" s="413" t="n">
        <v>22</v>
      </c>
      <c r="O12" s="413" t="n">
        <v>1</v>
      </c>
      <c r="P12" s="413" t="n">
        <v>3</v>
      </c>
      <c r="Q12" s="413" t="n">
        <v>28017</v>
      </c>
      <c r="R12" s="413" t="n">
        <v>27775</v>
      </c>
      <c r="S12" s="413" t="n">
        <v>3141</v>
      </c>
      <c r="T12" s="413" t="n">
        <v>24634</v>
      </c>
      <c r="U12" s="413"/>
      <c r="V12" s="413" t="n">
        <v>80</v>
      </c>
      <c r="W12" s="413" t="n">
        <v>162</v>
      </c>
      <c r="X12" s="413" t="n">
        <v>831</v>
      </c>
      <c r="Y12" s="413" t="n">
        <v>695</v>
      </c>
      <c r="Z12" s="413"/>
      <c r="AA12" s="413" t="n">
        <v>35</v>
      </c>
      <c r="AB12" s="413" t="n">
        <v>101</v>
      </c>
      <c r="AC12" s="413" t="n">
        <v>1790</v>
      </c>
      <c r="AD12" s="413"/>
      <c r="AE12" s="413" t="n">
        <v>2</v>
      </c>
      <c r="AF12" s="413"/>
      <c r="AG12" s="413" t="n">
        <v>1788</v>
      </c>
      <c r="AH12" s="413" t="n">
        <v>20739</v>
      </c>
      <c r="AI12" s="413" t="n">
        <v>461</v>
      </c>
      <c r="AJ12" s="413" t="n">
        <v>461</v>
      </c>
      <c r="AK12" s="413" t="n">
        <v>261</v>
      </c>
      <c r="AL12" s="413" t="n">
        <v>200</v>
      </c>
      <c r="AM12" s="413"/>
      <c r="AN12" s="413" t="n">
        <v>19920</v>
      </c>
      <c r="AO12" s="413" t="n">
        <v>19920</v>
      </c>
      <c r="AP12" s="413" t="n">
        <v>22</v>
      </c>
      <c r="AQ12" s="413" t="n">
        <v>336</v>
      </c>
      <c r="AR12" s="413" t="n">
        <v>1</v>
      </c>
      <c r="AS12" s="413"/>
      <c r="AT12" s="413" t="n">
        <v>2134</v>
      </c>
      <c r="AU12" s="413"/>
      <c r="AV12" s="413"/>
      <c r="AW12" s="413" t="n">
        <v>20278</v>
      </c>
      <c r="AX12" s="413" t="n">
        <v>46557</v>
      </c>
      <c r="AY12" s="413" t="n">
        <v>15386</v>
      </c>
      <c r="AZ12" s="413" t="n">
        <v>6951</v>
      </c>
      <c r="BA12" s="413" t="n">
        <v>3400</v>
      </c>
      <c r="BB12" s="413" t="n">
        <v>2143</v>
      </c>
      <c r="BC12" s="413" t="n">
        <v>3128</v>
      </c>
      <c r="BD12" s="413" t="n">
        <v>9794</v>
      </c>
      <c r="BE12" s="413" t="n">
        <v>207</v>
      </c>
      <c r="BF12" s="413" t="n">
        <v>1703</v>
      </c>
      <c r="BG12" s="414" t="n">
        <v>338</v>
      </c>
      <c r="BH12" s="414" t="n">
        <v>7546</v>
      </c>
      <c r="BI12" s="414" t="n">
        <v>2464</v>
      </c>
      <c r="BJ12" s="414" t="n">
        <v>99</v>
      </c>
      <c r="BK12" s="414" t="n">
        <v>174</v>
      </c>
      <c r="BL12" s="414" t="n">
        <v>7988</v>
      </c>
      <c r="BM12" s="415" t="n">
        <v>77860</v>
      </c>
      <c r="BN12" s="415" t="n">
        <v>23489</v>
      </c>
      <c r="BO12" s="415" t="n">
        <v>30272</v>
      </c>
      <c r="BP12" s="415" t="n">
        <v>8107</v>
      </c>
      <c r="BQ12" s="415" t="n">
        <v>4738</v>
      </c>
      <c r="BR12" s="415" t="n">
        <v>14952</v>
      </c>
      <c r="BS12" s="415" t="n">
        <v>45452</v>
      </c>
      <c r="BT12" s="415" t="n">
        <v>23054</v>
      </c>
      <c r="BU12" s="415" t="n">
        <v>22398</v>
      </c>
      <c r="BV12" s="415" t="n">
        <v>17456</v>
      </c>
      <c r="BW12" s="414" t="n">
        <v>325</v>
      </c>
      <c r="BX12" s="414" t="n">
        <v>653</v>
      </c>
      <c r="BY12" s="415" t="n">
        <v>27315</v>
      </c>
      <c r="BZ12" s="413" t="n">
        <v>992</v>
      </c>
      <c r="CA12" s="413" t="n">
        <v>769</v>
      </c>
      <c r="CB12" s="413" t="n">
        <v>27</v>
      </c>
      <c r="CC12" s="413" t="n">
        <v>223</v>
      </c>
      <c r="CD12" s="413" t="n">
        <v>82</v>
      </c>
      <c r="CE12" s="413" t="n">
        <v>43</v>
      </c>
      <c r="CF12" s="413"/>
      <c r="CG12" s="413" t="n">
        <v>39</v>
      </c>
      <c r="CH12" s="415" t="n">
        <v>5937</v>
      </c>
      <c r="CI12" s="415" t="n">
        <v>5937</v>
      </c>
      <c r="CJ12" s="413"/>
      <c r="CK12" s="415" t="n">
        <v>1248</v>
      </c>
      <c r="CL12" s="413" t="n">
        <v>38</v>
      </c>
      <c r="CM12" s="414" t="n">
        <v>281</v>
      </c>
      <c r="CN12" s="415" t="n">
        <v>4408</v>
      </c>
      <c r="CO12" s="413" t="n">
        <v>336</v>
      </c>
      <c r="CP12" s="413" t="n">
        <v>43</v>
      </c>
      <c r="CQ12" s="414" t="n">
        <v>9</v>
      </c>
      <c r="CR12" s="413" t="n">
        <v>3546</v>
      </c>
      <c r="CS12" s="413" t="n">
        <v>201</v>
      </c>
      <c r="CT12" s="413" t="n">
        <v>641</v>
      </c>
      <c r="CU12" s="413" t="n">
        <v>3074</v>
      </c>
      <c r="CV12" s="413" t="n">
        <v>21</v>
      </c>
      <c r="CW12" s="413" t="n">
        <v>2856</v>
      </c>
      <c r="CX12" s="413" t="n">
        <v>403</v>
      </c>
      <c r="CY12" s="413" t="n">
        <v>287</v>
      </c>
      <c r="CZ12" s="413" t="n">
        <v>150</v>
      </c>
      <c r="DA12" s="413" t="n">
        <v>3396</v>
      </c>
      <c r="DB12" s="413" t="n">
        <v>520</v>
      </c>
      <c r="DC12" s="413" t="n">
        <v>134</v>
      </c>
      <c r="DD12" s="413" t="n">
        <v>253</v>
      </c>
      <c r="DE12" s="413" t="n">
        <v>347</v>
      </c>
      <c r="DF12" s="413" t="n">
        <v>1</v>
      </c>
      <c r="DG12" s="413" t="n">
        <v>205</v>
      </c>
      <c r="DH12" s="413" t="n">
        <v>271</v>
      </c>
      <c r="DI12" s="413" t="n">
        <v>44</v>
      </c>
      <c r="DJ12" s="413" t="n">
        <v>26</v>
      </c>
      <c r="DK12" s="413" t="n">
        <v>494</v>
      </c>
      <c r="DL12" s="413" t="n">
        <v>2</v>
      </c>
      <c r="DM12" s="413" t="n">
        <v>1788</v>
      </c>
      <c r="DN12" s="413" t="n">
        <v>1</v>
      </c>
      <c r="DO12" s="413"/>
      <c r="DP12" s="413" t="n">
        <v>65</v>
      </c>
      <c r="DQ12" s="413" t="n">
        <v>25</v>
      </c>
      <c r="DR12" s="413" t="n">
        <v>1089</v>
      </c>
      <c r="DS12" s="413" t="n">
        <v>578</v>
      </c>
      <c r="DT12" s="413" t="n">
        <v>3</v>
      </c>
      <c r="DU12" s="413" t="n">
        <v>444</v>
      </c>
      <c r="DV12" s="413" t="n">
        <v>321</v>
      </c>
      <c r="DW12" s="416"/>
      <c r="DX12" s="416"/>
      <c r="DY12" s="417" t="n">
        <v>186</v>
      </c>
      <c r="DZ12" s="417" t="n">
        <v>55</v>
      </c>
      <c r="EA12" s="417" t="n">
        <v>20290</v>
      </c>
      <c r="EB12" s="417" t="n">
        <v>4344</v>
      </c>
      <c r="EC12" s="417" t="n">
        <v>570</v>
      </c>
      <c r="ED12" s="417" t="n">
        <v>218</v>
      </c>
      <c r="EE12" s="413" t="n">
        <v>1251</v>
      </c>
      <c r="EF12" s="413" t="n">
        <v>1276</v>
      </c>
      <c r="EG12" s="413" t="n">
        <v>17</v>
      </c>
      <c r="EH12" s="413" t="n">
        <v>558</v>
      </c>
      <c r="EI12" s="413" t="n">
        <v>529</v>
      </c>
      <c r="EJ12" s="413" t="n">
        <v>10</v>
      </c>
      <c r="EK12" s="413"/>
      <c r="EL12" s="413" t="n">
        <v>10</v>
      </c>
      <c r="EM12" s="413"/>
      <c r="EN12" s="413" t="n">
        <v>27041</v>
      </c>
      <c r="EO12" s="413" t="n">
        <v>115</v>
      </c>
      <c r="EP12" s="413" t="n">
        <v>4061</v>
      </c>
      <c r="EQ12" s="413" t="n">
        <v>21082</v>
      </c>
      <c r="ER12" s="413" t="n">
        <v>20989</v>
      </c>
      <c r="ES12" s="413" t="n">
        <v>93</v>
      </c>
      <c r="ET12" s="419" t="n">
        <v>50431.1</v>
      </c>
      <c r="EU12" s="419" t="n">
        <v>13075.2</v>
      </c>
      <c r="EV12" s="419" t="n">
        <v>864.2</v>
      </c>
      <c r="EW12" s="419" t="n">
        <v>893.8</v>
      </c>
      <c r="EX12" s="419" t="n">
        <v>10624.8</v>
      </c>
      <c r="EY12" s="419" t="n">
        <v>33407.4</v>
      </c>
      <c r="EZ12" s="419" t="n">
        <v>27955.8</v>
      </c>
      <c r="FA12" s="419" t="n">
        <v>8362.1</v>
      </c>
      <c r="FB12" s="419" t="n">
        <v>8130.3</v>
      </c>
      <c r="FC12" s="419" t="n">
        <v>231.8</v>
      </c>
      <c r="FD12" s="419" t="n">
        <v>19593.7</v>
      </c>
      <c r="FE12" s="419" t="n">
        <v>19311</v>
      </c>
      <c r="FF12" s="419" t="n">
        <v>282.7</v>
      </c>
      <c r="FG12" s="419" t="n">
        <v>3830.4</v>
      </c>
      <c r="FH12" s="419" t="n">
        <v>563.1</v>
      </c>
      <c r="FI12" s="419" t="n">
        <v>3267.3</v>
      </c>
      <c r="FJ12" s="419" t="n">
        <v>988.9</v>
      </c>
      <c r="FK12" s="419" t="n">
        <v>396.3</v>
      </c>
      <c r="FL12" s="419" t="n">
        <v>1240.6</v>
      </c>
      <c r="FM12" s="419" t="n">
        <v>104.9</v>
      </c>
      <c r="FN12" s="419" t="n">
        <v>2603</v>
      </c>
      <c r="FO12" s="409"/>
      <c r="FP12" s="409"/>
      <c r="FQ12" s="409"/>
      <c r="FR12" s="409"/>
      <c r="FS12" s="409"/>
      <c r="FT12" s="409"/>
      <c r="FU12" s="409"/>
      <c r="FV12" s="409"/>
      <c r="FW12" s="409"/>
      <c r="FX12" s="409"/>
      <c r="FY12" s="409"/>
      <c r="FZ12" s="409"/>
      <c r="GA12" s="409"/>
      <c r="GB12" s="409"/>
      <c r="GC12" s="409"/>
      <c r="GD12" s="409"/>
      <c r="GE12" s="409"/>
      <c r="GF12" s="421"/>
      <c r="GG12" s="421"/>
      <c r="GH12" s="421"/>
      <c r="GI12" s="421"/>
      <c r="GJ12" s="421"/>
      <c r="GK12" s="421"/>
      <c r="GL12" s="421"/>
      <c r="GM12" s="421"/>
      <c r="GN12" s="421"/>
    </row>
    <row r="13" s="424" customFormat="true" ht="23.1" hidden="false" customHeight="true" outlineLevel="0" collapsed="false">
      <c r="A13" s="422"/>
      <c r="B13" s="410" t="s">
        <v>468</v>
      </c>
      <c r="C13" s="411" t="n">
        <v>32</v>
      </c>
      <c r="D13" s="412" t="n">
        <v>21</v>
      </c>
      <c r="E13" s="412"/>
      <c r="F13" s="412"/>
      <c r="G13" s="412" t="n">
        <v>11</v>
      </c>
      <c r="H13" s="413" t="n">
        <v>77</v>
      </c>
      <c r="I13" s="413" t="n">
        <v>73</v>
      </c>
      <c r="J13" s="413"/>
      <c r="K13" s="413" t="n">
        <v>2</v>
      </c>
      <c r="L13" s="413" t="n">
        <v>2</v>
      </c>
      <c r="M13" s="413" t="n">
        <v>5</v>
      </c>
      <c r="N13" s="413" t="n">
        <v>45</v>
      </c>
      <c r="O13" s="413" t="n">
        <v>26</v>
      </c>
      <c r="P13" s="413" t="n">
        <v>1</v>
      </c>
      <c r="Q13" s="413" t="n">
        <v>25385</v>
      </c>
      <c r="R13" s="413" t="n">
        <v>24895</v>
      </c>
      <c r="S13" s="413" t="n">
        <v>17742</v>
      </c>
      <c r="T13" s="413" t="n">
        <v>7153</v>
      </c>
      <c r="U13" s="413"/>
      <c r="V13" s="413" t="n">
        <v>200</v>
      </c>
      <c r="W13" s="413" t="n">
        <v>290</v>
      </c>
      <c r="X13" s="413" t="n">
        <v>10519</v>
      </c>
      <c r="Y13" s="413" t="n">
        <v>10281</v>
      </c>
      <c r="Z13" s="413"/>
      <c r="AA13" s="413" t="n">
        <v>146</v>
      </c>
      <c r="AB13" s="413" t="n">
        <v>92</v>
      </c>
      <c r="AC13" s="413" t="n">
        <v>4913</v>
      </c>
      <c r="AD13" s="413"/>
      <c r="AE13" s="413" t="n">
        <v>7</v>
      </c>
      <c r="AF13" s="413" t="n">
        <v>266</v>
      </c>
      <c r="AG13" s="413" t="n">
        <v>4640</v>
      </c>
      <c r="AH13" s="413" t="n">
        <v>2559</v>
      </c>
      <c r="AI13" s="413" t="n">
        <v>465</v>
      </c>
      <c r="AJ13" s="413" t="n">
        <v>460</v>
      </c>
      <c r="AK13" s="413" t="n">
        <v>361</v>
      </c>
      <c r="AL13" s="413" t="n">
        <v>99</v>
      </c>
      <c r="AM13" s="413" t="n">
        <v>5</v>
      </c>
      <c r="AN13" s="413" t="n">
        <v>1811</v>
      </c>
      <c r="AO13" s="413" t="n">
        <v>1811</v>
      </c>
      <c r="AP13" s="413" t="n">
        <v>3</v>
      </c>
      <c r="AQ13" s="413" t="n">
        <v>280</v>
      </c>
      <c r="AR13" s="413" t="n">
        <v>5</v>
      </c>
      <c r="AS13" s="413"/>
      <c r="AT13" s="413" t="n">
        <v>240894</v>
      </c>
      <c r="AU13" s="413" t="n">
        <v>550</v>
      </c>
      <c r="AV13" s="413" t="n">
        <v>1382</v>
      </c>
      <c r="AW13" s="413" t="n">
        <v>3373</v>
      </c>
      <c r="AX13" s="413" t="n">
        <v>35690</v>
      </c>
      <c r="AY13" s="413" t="n">
        <v>3848</v>
      </c>
      <c r="AZ13" s="413" t="n">
        <v>1877</v>
      </c>
      <c r="BA13" s="413" t="n">
        <v>1622</v>
      </c>
      <c r="BB13" s="413" t="n">
        <v>621</v>
      </c>
      <c r="BC13" s="413" t="n">
        <v>540</v>
      </c>
      <c r="BD13" s="413" t="n">
        <v>2565</v>
      </c>
      <c r="BE13" s="413" t="n">
        <v>222</v>
      </c>
      <c r="BF13" s="413" t="n">
        <v>276</v>
      </c>
      <c r="BG13" s="414" t="n">
        <v>298</v>
      </c>
      <c r="BH13" s="414" t="n">
        <v>1769</v>
      </c>
      <c r="BI13" s="414" t="n">
        <v>743</v>
      </c>
      <c r="BJ13" s="414" t="n">
        <v>42</v>
      </c>
      <c r="BK13" s="414" t="n">
        <v>133</v>
      </c>
      <c r="BL13" s="414" t="n">
        <v>2257</v>
      </c>
      <c r="BM13" s="415" t="n">
        <v>6114</v>
      </c>
      <c r="BN13" s="414"/>
      <c r="BO13" s="415" t="n">
        <v>2847</v>
      </c>
      <c r="BP13" s="415" t="n">
        <v>2246</v>
      </c>
      <c r="BQ13" s="414" t="n">
        <v>973</v>
      </c>
      <c r="BR13" s="415" t="n">
        <v>1793</v>
      </c>
      <c r="BS13" s="415" t="n">
        <v>3253</v>
      </c>
      <c r="BT13" s="415" t="n">
        <v>1307</v>
      </c>
      <c r="BU13" s="415" t="n">
        <v>1946</v>
      </c>
      <c r="BV13" s="415" t="n">
        <v>1068</v>
      </c>
      <c r="BW13" s="414" t="n">
        <v>120</v>
      </c>
      <c r="BX13" s="414" t="n">
        <v>303</v>
      </c>
      <c r="BY13" s="415" t="n">
        <v>3557</v>
      </c>
      <c r="BZ13" s="413" t="n">
        <v>1538</v>
      </c>
      <c r="CA13" s="413" t="n">
        <v>1404</v>
      </c>
      <c r="CB13" s="413" t="n">
        <v>43</v>
      </c>
      <c r="CC13" s="413" t="n">
        <v>134</v>
      </c>
      <c r="CD13" s="413" t="n">
        <v>262</v>
      </c>
      <c r="CE13" s="413" t="n">
        <v>86</v>
      </c>
      <c r="CF13" s="413"/>
      <c r="CG13" s="413" t="n">
        <v>176</v>
      </c>
      <c r="CH13" s="415" t="n">
        <v>2262</v>
      </c>
      <c r="CI13" s="415" t="n">
        <v>2235</v>
      </c>
      <c r="CJ13" s="414" t="n">
        <v>27</v>
      </c>
      <c r="CK13" s="414" t="n">
        <v>253</v>
      </c>
      <c r="CL13" s="413"/>
      <c r="CM13" s="414" t="n">
        <v>28</v>
      </c>
      <c r="CN13" s="415" t="n">
        <v>1981</v>
      </c>
      <c r="CO13" s="413" t="n">
        <v>280</v>
      </c>
      <c r="CP13" s="413"/>
      <c r="CQ13" s="414" t="n">
        <v>81</v>
      </c>
      <c r="CR13" s="413" t="n">
        <v>1441</v>
      </c>
      <c r="CS13" s="413" t="n">
        <v>324</v>
      </c>
      <c r="CT13" s="413" t="n">
        <v>298</v>
      </c>
      <c r="CU13" s="413" t="n">
        <v>1331</v>
      </c>
      <c r="CV13" s="413" t="n">
        <v>1</v>
      </c>
      <c r="CW13" s="413" t="n">
        <v>945</v>
      </c>
      <c r="CX13" s="413" t="n">
        <v>254</v>
      </c>
      <c r="CY13" s="413" t="n">
        <v>242</v>
      </c>
      <c r="CZ13" s="413" t="n">
        <v>564</v>
      </c>
      <c r="DA13" s="413" t="n">
        <v>877</v>
      </c>
      <c r="DB13" s="413" t="n">
        <v>1181</v>
      </c>
      <c r="DC13" s="413" t="n">
        <v>437</v>
      </c>
      <c r="DD13" s="413" t="n">
        <v>653</v>
      </c>
      <c r="DE13" s="413" t="n">
        <v>864</v>
      </c>
      <c r="DF13" s="413" t="n">
        <v>2</v>
      </c>
      <c r="DG13" s="413" t="n">
        <v>555</v>
      </c>
      <c r="DH13" s="413" t="n">
        <v>261</v>
      </c>
      <c r="DI13" s="413" t="n">
        <v>365</v>
      </c>
      <c r="DJ13" s="413" t="n">
        <v>238</v>
      </c>
      <c r="DK13" s="413" t="n">
        <v>943</v>
      </c>
      <c r="DL13" s="413" t="n">
        <v>36</v>
      </c>
      <c r="DM13" s="413" t="n">
        <v>4910</v>
      </c>
      <c r="DN13" s="413"/>
      <c r="DO13" s="413"/>
      <c r="DP13" s="413" t="n">
        <v>120</v>
      </c>
      <c r="DQ13" s="413" t="n">
        <v>1</v>
      </c>
      <c r="DR13" s="413" t="n">
        <v>616</v>
      </c>
      <c r="DS13" s="413" t="n">
        <v>372</v>
      </c>
      <c r="DT13" s="413"/>
      <c r="DU13" s="413" t="n">
        <v>5</v>
      </c>
      <c r="DV13" s="413"/>
      <c r="DW13" s="416"/>
      <c r="DX13" s="416"/>
      <c r="DY13" s="417" t="n">
        <v>4169</v>
      </c>
      <c r="DZ13" s="417" t="n">
        <v>1622</v>
      </c>
      <c r="EA13" s="417" t="n">
        <v>3236</v>
      </c>
      <c r="EB13" s="417" t="n">
        <v>3917</v>
      </c>
      <c r="EC13" s="417" t="n">
        <v>1087</v>
      </c>
      <c r="ED13" s="417" t="n">
        <v>710</v>
      </c>
      <c r="EE13" s="413" t="n">
        <v>2508</v>
      </c>
      <c r="EF13" s="413" t="n">
        <v>2621</v>
      </c>
      <c r="EG13" s="413" t="n">
        <v>23</v>
      </c>
      <c r="EH13" s="413" t="n">
        <v>330</v>
      </c>
      <c r="EI13" s="413" t="n">
        <v>457</v>
      </c>
      <c r="EJ13" s="413" t="n">
        <v>15</v>
      </c>
      <c r="EK13" s="413" t="n">
        <v>5</v>
      </c>
      <c r="EL13" s="413" t="n">
        <v>10</v>
      </c>
      <c r="EM13" s="413"/>
      <c r="EN13" s="413" t="n">
        <v>22602</v>
      </c>
      <c r="EO13" s="413" t="n">
        <v>217</v>
      </c>
      <c r="EP13" s="413" t="n">
        <v>9755</v>
      </c>
      <c r="EQ13" s="413" t="n">
        <v>21781</v>
      </c>
      <c r="ER13" s="413" t="n">
        <v>21589</v>
      </c>
      <c r="ES13" s="413" t="n">
        <v>192</v>
      </c>
      <c r="ET13" s="419" t="n">
        <v>52330</v>
      </c>
      <c r="EU13" s="419" t="n">
        <v>29434.7</v>
      </c>
      <c r="EV13" s="419" t="n">
        <v>1018.7</v>
      </c>
      <c r="EW13" s="419" t="n">
        <v>15846</v>
      </c>
      <c r="EX13" s="419" t="n">
        <v>8070</v>
      </c>
      <c r="EY13" s="419" t="n">
        <v>15311.4</v>
      </c>
      <c r="EZ13" s="419" t="n">
        <v>9070.3</v>
      </c>
      <c r="FA13" s="419" t="n">
        <v>3612.1</v>
      </c>
      <c r="FB13" s="419" t="n">
        <v>3312.1</v>
      </c>
      <c r="FC13" s="419" t="n">
        <v>300</v>
      </c>
      <c r="FD13" s="419" t="n">
        <v>5458.2</v>
      </c>
      <c r="FE13" s="419" t="n">
        <v>5010.4</v>
      </c>
      <c r="FF13" s="419" t="n">
        <v>447.8</v>
      </c>
      <c r="FG13" s="419" t="n">
        <v>4575.3</v>
      </c>
      <c r="FH13" s="419" t="n">
        <v>2196.3</v>
      </c>
      <c r="FI13" s="419" t="n">
        <v>2379</v>
      </c>
      <c r="FJ13" s="419" t="n">
        <v>392.7</v>
      </c>
      <c r="FK13" s="419" t="n">
        <v>1252.7</v>
      </c>
      <c r="FL13" s="419" t="n">
        <v>6234.6</v>
      </c>
      <c r="FM13" s="419" t="n">
        <v>431.3</v>
      </c>
      <c r="FN13" s="419" t="n">
        <v>918</v>
      </c>
      <c r="FO13" s="409"/>
      <c r="FP13" s="409"/>
      <c r="FQ13" s="409"/>
      <c r="FR13" s="409"/>
      <c r="FS13" s="409"/>
      <c r="FT13" s="409"/>
      <c r="FU13" s="409"/>
      <c r="FV13" s="409"/>
      <c r="FW13" s="409"/>
      <c r="FX13" s="409"/>
      <c r="FY13" s="409"/>
      <c r="FZ13" s="409"/>
      <c r="GA13" s="409"/>
      <c r="GB13" s="409"/>
      <c r="GC13" s="409"/>
      <c r="GD13" s="409"/>
      <c r="GE13" s="409"/>
      <c r="GF13" s="421"/>
      <c r="GG13" s="421"/>
      <c r="GH13" s="421"/>
      <c r="GI13" s="421"/>
      <c r="GJ13" s="421"/>
      <c r="GK13" s="421"/>
      <c r="GL13" s="421"/>
      <c r="GM13" s="421"/>
      <c r="GN13" s="421"/>
    </row>
    <row r="14" s="424" customFormat="true" ht="23.1" hidden="false" customHeight="true" outlineLevel="0" collapsed="false">
      <c r="A14" s="422"/>
      <c r="B14" s="410" t="s">
        <v>469</v>
      </c>
      <c r="C14" s="411" t="n">
        <v>104</v>
      </c>
      <c r="D14" s="412" t="n">
        <v>93</v>
      </c>
      <c r="E14" s="412" t="n">
        <v>1</v>
      </c>
      <c r="F14" s="412" t="n">
        <v>1</v>
      </c>
      <c r="G14" s="412" t="n">
        <v>10</v>
      </c>
      <c r="H14" s="413" t="n">
        <v>124</v>
      </c>
      <c r="I14" s="413" t="n">
        <v>116</v>
      </c>
      <c r="J14" s="413"/>
      <c r="K14" s="413"/>
      <c r="L14" s="413" t="n">
        <v>8</v>
      </c>
      <c r="M14" s="413" t="n">
        <v>10</v>
      </c>
      <c r="N14" s="413" t="n">
        <v>105</v>
      </c>
      <c r="O14" s="413" t="n">
        <v>9</v>
      </c>
      <c r="P14" s="413"/>
      <c r="Q14" s="413" t="n">
        <v>11847</v>
      </c>
      <c r="R14" s="413" t="n">
        <v>11144</v>
      </c>
      <c r="S14" s="413" t="n">
        <v>8151</v>
      </c>
      <c r="T14" s="413" t="n">
        <v>2993</v>
      </c>
      <c r="U14" s="413"/>
      <c r="V14" s="413"/>
      <c r="W14" s="413" t="n">
        <v>703</v>
      </c>
      <c r="X14" s="413" t="n">
        <v>3817</v>
      </c>
      <c r="Y14" s="413" t="n">
        <v>3552</v>
      </c>
      <c r="Z14" s="413"/>
      <c r="AA14" s="413"/>
      <c r="AB14" s="413" t="n">
        <v>265</v>
      </c>
      <c r="AC14" s="413" t="n">
        <v>3147</v>
      </c>
      <c r="AD14" s="413"/>
      <c r="AE14" s="413" t="n">
        <v>1</v>
      </c>
      <c r="AF14" s="413"/>
      <c r="AG14" s="413" t="n">
        <v>3146</v>
      </c>
      <c r="AH14" s="413" t="n">
        <v>9432</v>
      </c>
      <c r="AI14" s="413" t="n">
        <v>364</v>
      </c>
      <c r="AJ14" s="413" t="n">
        <v>361</v>
      </c>
      <c r="AK14" s="413" t="n">
        <v>87</v>
      </c>
      <c r="AL14" s="413" t="n">
        <v>274</v>
      </c>
      <c r="AM14" s="413" t="n">
        <v>3</v>
      </c>
      <c r="AN14" s="413" t="n">
        <v>8692</v>
      </c>
      <c r="AO14" s="413" t="n">
        <v>8692</v>
      </c>
      <c r="AP14" s="413" t="n">
        <v>25</v>
      </c>
      <c r="AQ14" s="413" t="n">
        <v>351</v>
      </c>
      <c r="AR14" s="413" t="n">
        <v>17</v>
      </c>
      <c r="AS14" s="413"/>
      <c r="AT14" s="413" t="n">
        <v>71550</v>
      </c>
      <c r="AU14" s="413"/>
      <c r="AV14" s="413"/>
      <c r="AW14" s="413" t="n">
        <v>16172</v>
      </c>
      <c r="AX14" s="413" t="n">
        <v>40871</v>
      </c>
      <c r="AY14" s="413" t="n">
        <v>5480</v>
      </c>
      <c r="AZ14" s="413" t="n">
        <v>2327</v>
      </c>
      <c r="BA14" s="413" t="n">
        <v>1878</v>
      </c>
      <c r="BB14" s="413" t="n">
        <v>785</v>
      </c>
      <c r="BC14" s="413" t="n">
        <v>977</v>
      </c>
      <c r="BD14" s="413" t="n">
        <v>3742</v>
      </c>
      <c r="BE14" s="413" t="n">
        <v>64</v>
      </c>
      <c r="BF14" s="413" t="n">
        <v>973</v>
      </c>
      <c r="BG14" s="414" t="n">
        <v>284</v>
      </c>
      <c r="BH14" s="414" t="n">
        <v>2421</v>
      </c>
      <c r="BI14" s="414" t="n">
        <v>761</v>
      </c>
      <c r="BJ14" s="414" t="n">
        <v>35</v>
      </c>
      <c r="BK14" s="414" t="n">
        <v>122</v>
      </c>
      <c r="BL14" s="414" t="n">
        <v>3714</v>
      </c>
      <c r="BM14" s="415" t="n">
        <v>39964</v>
      </c>
      <c r="BN14" s="415" t="n">
        <v>13368</v>
      </c>
      <c r="BO14" s="415" t="n">
        <v>15766</v>
      </c>
      <c r="BP14" s="415" t="n">
        <v>6961</v>
      </c>
      <c r="BQ14" s="415" t="n">
        <v>2623</v>
      </c>
      <c r="BR14" s="415" t="n">
        <v>12246</v>
      </c>
      <c r="BS14" s="415" t="n">
        <v>19787</v>
      </c>
      <c r="BT14" s="415" t="n">
        <v>11742</v>
      </c>
      <c r="BU14" s="415" t="n">
        <v>8045</v>
      </c>
      <c r="BV14" s="415" t="n">
        <v>7931</v>
      </c>
      <c r="BW14" s="414" t="n">
        <v>348</v>
      </c>
      <c r="BX14" s="414" t="n">
        <v>271</v>
      </c>
      <c r="BY14" s="415" t="n">
        <v>20326</v>
      </c>
      <c r="BZ14" s="413" t="n">
        <v>1580</v>
      </c>
      <c r="CA14" s="413" t="n">
        <v>1183</v>
      </c>
      <c r="CB14" s="413" t="n">
        <v>24</v>
      </c>
      <c r="CC14" s="413" t="n">
        <v>397</v>
      </c>
      <c r="CD14" s="413" t="n">
        <v>475</v>
      </c>
      <c r="CE14" s="413" t="n">
        <v>196</v>
      </c>
      <c r="CF14" s="413"/>
      <c r="CG14" s="413" t="n">
        <v>279</v>
      </c>
      <c r="CH14" s="415" t="n">
        <v>2917</v>
      </c>
      <c r="CI14" s="415" t="n">
        <v>2917</v>
      </c>
      <c r="CJ14" s="413"/>
      <c r="CK14" s="414" t="n">
        <v>475</v>
      </c>
      <c r="CL14" s="413" t="n">
        <v>164</v>
      </c>
      <c r="CM14" s="414" t="n">
        <v>56</v>
      </c>
      <c r="CN14" s="415" t="n">
        <v>2386</v>
      </c>
      <c r="CO14" s="413" t="n">
        <v>351</v>
      </c>
      <c r="CP14" s="413" t="n">
        <v>274</v>
      </c>
      <c r="CQ14" s="414" t="n">
        <v>103</v>
      </c>
      <c r="CR14" s="413" t="n">
        <v>6656</v>
      </c>
      <c r="CS14" s="413" t="n">
        <v>715</v>
      </c>
      <c r="CT14" s="413" t="n">
        <v>651</v>
      </c>
      <c r="CU14" s="413" t="n">
        <v>5949</v>
      </c>
      <c r="CV14" s="413" t="n">
        <v>25</v>
      </c>
      <c r="CW14" s="413" t="n">
        <v>4712</v>
      </c>
      <c r="CX14" s="413" t="n">
        <v>943</v>
      </c>
      <c r="CY14" s="413" t="n">
        <v>1001</v>
      </c>
      <c r="CZ14" s="413" t="n">
        <v>1360</v>
      </c>
      <c r="DA14" s="413" t="n">
        <v>5296</v>
      </c>
      <c r="DB14" s="413" t="n">
        <v>455</v>
      </c>
      <c r="DC14" s="413" t="n">
        <v>104</v>
      </c>
      <c r="DD14" s="413" t="n">
        <v>156</v>
      </c>
      <c r="DE14" s="413" t="n">
        <v>207</v>
      </c>
      <c r="DF14" s="413"/>
      <c r="DG14" s="413" t="n">
        <v>173</v>
      </c>
      <c r="DH14" s="413" t="n">
        <v>165</v>
      </c>
      <c r="DI14" s="413" t="n">
        <v>117</v>
      </c>
      <c r="DJ14" s="413" t="n">
        <v>150</v>
      </c>
      <c r="DK14" s="413" t="n">
        <v>305</v>
      </c>
      <c r="DL14" s="413" t="n">
        <v>4</v>
      </c>
      <c r="DM14" s="413" t="n">
        <v>3146</v>
      </c>
      <c r="DN14" s="413"/>
      <c r="DO14" s="413"/>
      <c r="DP14" s="413" t="n">
        <v>63</v>
      </c>
      <c r="DQ14" s="413" t="n">
        <v>34</v>
      </c>
      <c r="DR14" s="413" t="n">
        <v>1114</v>
      </c>
      <c r="DS14" s="413" t="n">
        <v>904</v>
      </c>
      <c r="DT14" s="413" t="n">
        <v>2</v>
      </c>
      <c r="DU14" s="413" t="n">
        <v>81</v>
      </c>
      <c r="DV14" s="413" t="n">
        <v>65</v>
      </c>
      <c r="DW14" s="416" t="n">
        <v>29</v>
      </c>
      <c r="DX14" s="416" t="n">
        <v>18</v>
      </c>
      <c r="DY14" s="417" t="n">
        <v>1857</v>
      </c>
      <c r="DZ14" s="417" t="n">
        <v>806</v>
      </c>
      <c r="EA14" s="417" t="n">
        <v>2661</v>
      </c>
      <c r="EB14" s="417" t="n">
        <v>332</v>
      </c>
      <c r="EC14" s="417" t="n">
        <v>44</v>
      </c>
      <c r="ED14" s="417" t="n">
        <v>13</v>
      </c>
      <c r="EE14" s="413" t="n">
        <v>1139</v>
      </c>
      <c r="EF14" s="413" t="n">
        <v>784</v>
      </c>
      <c r="EG14" s="413" t="n">
        <v>2</v>
      </c>
      <c r="EH14" s="413" t="n">
        <v>1205</v>
      </c>
      <c r="EI14" s="413" t="n">
        <v>228</v>
      </c>
      <c r="EJ14" s="413" t="n">
        <v>19</v>
      </c>
      <c r="EK14" s="413" t="n">
        <v>6</v>
      </c>
      <c r="EL14" s="413" t="n">
        <v>12</v>
      </c>
      <c r="EM14" s="413" t="n">
        <v>1</v>
      </c>
      <c r="EN14" s="413" t="n">
        <v>15680</v>
      </c>
      <c r="EO14" s="413" t="n">
        <v>73</v>
      </c>
      <c r="EP14" s="413" t="n">
        <v>7202</v>
      </c>
      <c r="EQ14" s="413" t="n">
        <v>13593</v>
      </c>
      <c r="ER14" s="413" t="n">
        <v>13521</v>
      </c>
      <c r="ES14" s="413" t="n">
        <v>72</v>
      </c>
      <c r="ET14" s="419" t="n">
        <v>48267.4</v>
      </c>
      <c r="EU14" s="419" t="n">
        <v>18284.2</v>
      </c>
      <c r="EV14" s="419" t="n">
        <v>609.9</v>
      </c>
      <c r="EW14" s="419" t="n">
        <v>1538.7</v>
      </c>
      <c r="EX14" s="419" t="n">
        <v>10334.3</v>
      </c>
      <c r="EY14" s="419" t="n">
        <v>22161.7</v>
      </c>
      <c r="EZ14" s="419" t="n">
        <v>14305.4</v>
      </c>
      <c r="FA14" s="419" t="n">
        <v>2968.5</v>
      </c>
      <c r="FB14" s="419" t="n">
        <v>2931.1</v>
      </c>
      <c r="FC14" s="419" t="n">
        <v>37.4</v>
      </c>
      <c r="FD14" s="419" t="n">
        <v>11336.9</v>
      </c>
      <c r="FE14" s="419" t="n">
        <v>11192.6</v>
      </c>
      <c r="FF14" s="419" t="n">
        <v>144.3</v>
      </c>
      <c r="FG14" s="419" t="n">
        <v>5201.8</v>
      </c>
      <c r="FH14" s="419" t="n">
        <v>437</v>
      </c>
      <c r="FI14" s="419" t="n">
        <v>4764.8</v>
      </c>
      <c r="FJ14" s="419" t="n">
        <v>768.4</v>
      </c>
      <c r="FK14" s="419" t="n">
        <v>829</v>
      </c>
      <c r="FL14" s="419" t="n">
        <v>5294.9</v>
      </c>
      <c r="FM14" s="419" t="n">
        <v>537.2</v>
      </c>
      <c r="FN14" s="419" t="n">
        <v>1989.4</v>
      </c>
      <c r="FO14" s="409"/>
      <c r="FP14" s="409"/>
      <c r="FQ14" s="409"/>
      <c r="FR14" s="409"/>
      <c r="FS14" s="409"/>
      <c r="FT14" s="409"/>
      <c r="FU14" s="409"/>
      <c r="FV14" s="409"/>
      <c r="FW14" s="409"/>
      <c r="FX14" s="409"/>
      <c r="FY14" s="409"/>
      <c r="FZ14" s="409"/>
      <c r="GA14" s="409"/>
      <c r="GB14" s="409"/>
      <c r="GC14" s="409"/>
      <c r="GD14" s="409"/>
      <c r="GE14" s="409"/>
      <c r="GF14" s="421"/>
      <c r="GG14" s="421"/>
      <c r="GH14" s="421"/>
      <c r="GI14" s="421"/>
      <c r="GJ14" s="421"/>
      <c r="GK14" s="421"/>
      <c r="GL14" s="421"/>
      <c r="GM14" s="421"/>
      <c r="GN14" s="421"/>
    </row>
    <row r="15" s="424" customFormat="true" ht="23.1" hidden="false" customHeight="true" outlineLevel="0" collapsed="false">
      <c r="A15" s="422"/>
      <c r="B15" s="410" t="s">
        <v>470</v>
      </c>
      <c r="C15" s="411" t="n">
        <v>101</v>
      </c>
      <c r="D15" s="412" t="n">
        <v>94</v>
      </c>
      <c r="E15" s="412" t="n">
        <v>1</v>
      </c>
      <c r="F15" s="412" t="n">
        <v>1</v>
      </c>
      <c r="G15" s="412" t="n">
        <v>6</v>
      </c>
      <c r="H15" s="413" t="n">
        <v>108</v>
      </c>
      <c r="I15" s="413" t="n">
        <v>105</v>
      </c>
      <c r="J15" s="413"/>
      <c r="K15" s="413" t="n">
        <v>2</v>
      </c>
      <c r="L15" s="413" t="n">
        <v>1</v>
      </c>
      <c r="M15" s="413"/>
      <c r="N15" s="413" t="n">
        <v>104</v>
      </c>
      <c r="O15" s="413" t="n">
        <v>2</v>
      </c>
      <c r="P15" s="413" t="n">
        <v>2</v>
      </c>
      <c r="Q15" s="413" t="n">
        <v>20357</v>
      </c>
      <c r="R15" s="413" t="n">
        <v>20065</v>
      </c>
      <c r="S15" s="413" t="n">
        <v>8641</v>
      </c>
      <c r="T15" s="413" t="n">
        <v>11424</v>
      </c>
      <c r="U15" s="413"/>
      <c r="V15" s="413" t="n">
        <v>132</v>
      </c>
      <c r="W15" s="413" t="n">
        <v>160</v>
      </c>
      <c r="X15" s="413" t="n">
        <v>2495</v>
      </c>
      <c r="Y15" s="413" t="n">
        <v>2442</v>
      </c>
      <c r="Z15" s="413"/>
      <c r="AA15" s="413" t="n">
        <v>53</v>
      </c>
      <c r="AB15" s="413"/>
      <c r="AC15" s="413" t="n">
        <v>1528</v>
      </c>
      <c r="AD15" s="413" t="n">
        <v>1</v>
      </c>
      <c r="AE15" s="413" t="n">
        <v>7</v>
      </c>
      <c r="AF15" s="413" t="n">
        <v>98</v>
      </c>
      <c r="AG15" s="413" t="n">
        <v>1422</v>
      </c>
      <c r="AH15" s="413" t="n">
        <v>18919</v>
      </c>
      <c r="AI15" s="413" t="n">
        <v>486</v>
      </c>
      <c r="AJ15" s="413" t="n">
        <v>486</v>
      </c>
      <c r="AK15" s="413" t="n">
        <v>64</v>
      </c>
      <c r="AL15" s="413" t="n">
        <v>422</v>
      </c>
      <c r="AM15" s="413"/>
      <c r="AN15" s="413" t="n">
        <v>18359</v>
      </c>
      <c r="AO15" s="413" t="n">
        <v>18359</v>
      </c>
      <c r="AP15" s="413" t="n">
        <v>74</v>
      </c>
      <c r="AQ15" s="413"/>
      <c r="AR15" s="413" t="n">
        <v>11</v>
      </c>
      <c r="AS15" s="413" t="n">
        <v>1</v>
      </c>
      <c r="AT15" s="413" t="n">
        <v>63177</v>
      </c>
      <c r="AU15" s="413" t="n">
        <v>6036</v>
      </c>
      <c r="AV15" s="413"/>
      <c r="AW15" s="413" t="n">
        <v>22632</v>
      </c>
      <c r="AX15" s="413" t="n">
        <v>48841</v>
      </c>
      <c r="AY15" s="413" t="n">
        <v>6231</v>
      </c>
      <c r="AZ15" s="413" t="n">
        <v>2650</v>
      </c>
      <c r="BA15" s="413" t="n">
        <v>1749</v>
      </c>
      <c r="BB15" s="413" t="n">
        <v>1277</v>
      </c>
      <c r="BC15" s="413" t="n">
        <v>948</v>
      </c>
      <c r="BD15" s="413" t="n">
        <v>3829</v>
      </c>
      <c r="BE15" s="413" t="n">
        <v>75</v>
      </c>
      <c r="BF15" s="413" t="n">
        <v>442</v>
      </c>
      <c r="BG15" s="414" t="n">
        <v>192</v>
      </c>
      <c r="BH15" s="414" t="n">
        <v>3120</v>
      </c>
      <c r="BI15" s="414" t="n">
        <v>1454</v>
      </c>
      <c r="BJ15" s="414" t="n">
        <v>12</v>
      </c>
      <c r="BK15" s="414" t="n">
        <v>129</v>
      </c>
      <c r="BL15" s="414" t="n">
        <v>3179</v>
      </c>
      <c r="BM15" s="415" t="n">
        <v>70057</v>
      </c>
      <c r="BN15" s="415" t="n">
        <v>30615</v>
      </c>
      <c r="BO15" s="415" t="n">
        <v>32157</v>
      </c>
      <c r="BP15" s="415" t="n">
        <v>15557</v>
      </c>
      <c r="BQ15" s="415" t="n">
        <v>11251</v>
      </c>
      <c r="BR15" s="415" t="n">
        <v>17083</v>
      </c>
      <c r="BS15" s="415" t="n">
        <v>36069</v>
      </c>
      <c r="BT15" s="415" t="n">
        <v>12055</v>
      </c>
      <c r="BU15" s="415" t="n">
        <v>24014</v>
      </c>
      <c r="BV15" s="415" t="n">
        <v>16905</v>
      </c>
      <c r="BW15" s="415" t="n">
        <v>1132</v>
      </c>
      <c r="BX15" s="414" t="n">
        <v>669</v>
      </c>
      <c r="BY15" s="415" t="n">
        <v>29631</v>
      </c>
      <c r="BZ15" s="413" t="n">
        <v>1419</v>
      </c>
      <c r="CA15" s="413" t="n">
        <v>966</v>
      </c>
      <c r="CB15" s="413" t="n">
        <v>5</v>
      </c>
      <c r="CC15" s="413" t="n">
        <v>453</v>
      </c>
      <c r="CD15" s="413" t="n">
        <v>1937</v>
      </c>
      <c r="CE15" s="413" t="n">
        <v>1841</v>
      </c>
      <c r="CF15" s="413" t="n">
        <v>6</v>
      </c>
      <c r="CG15" s="413" t="n">
        <v>96</v>
      </c>
      <c r="CH15" s="415" t="n">
        <v>10427</v>
      </c>
      <c r="CI15" s="415" t="n">
        <v>10425</v>
      </c>
      <c r="CJ15" s="414" t="n">
        <v>2</v>
      </c>
      <c r="CK15" s="415" t="n">
        <v>1705</v>
      </c>
      <c r="CL15" s="413" t="n">
        <v>394</v>
      </c>
      <c r="CM15" s="415" t="n">
        <v>1017</v>
      </c>
      <c r="CN15" s="415" t="n">
        <v>7705</v>
      </c>
      <c r="CO15" s="413"/>
      <c r="CP15" s="413" t="n">
        <v>936</v>
      </c>
      <c r="CQ15" s="414"/>
      <c r="CR15" s="413" t="n">
        <v>13733</v>
      </c>
      <c r="CS15" s="413" t="n">
        <v>1666</v>
      </c>
      <c r="CT15" s="413" t="n">
        <v>1331</v>
      </c>
      <c r="CU15" s="413" t="n">
        <v>10362</v>
      </c>
      <c r="CV15" s="413" t="n">
        <v>67</v>
      </c>
      <c r="CW15" s="413" t="n">
        <v>7019</v>
      </c>
      <c r="CX15" s="413" t="n">
        <v>3708</v>
      </c>
      <c r="CY15" s="413" t="n">
        <v>3006</v>
      </c>
      <c r="CZ15" s="413" t="n">
        <v>849</v>
      </c>
      <c r="DA15" s="413" t="n">
        <v>12884</v>
      </c>
      <c r="DB15" s="413" t="n">
        <v>351</v>
      </c>
      <c r="DC15" s="413" t="n">
        <v>92</v>
      </c>
      <c r="DD15" s="413" t="n">
        <v>73</v>
      </c>
      <c r="DE15" s="413" t="n">
        <v>213</v>
      </c>
      <c r="DF15" s="413" t="n">
        <v>7</v>
      </c>
      <c r="DG15" s="413" t="n">
        <v>214</v>
      </c>
      <c r="DH15" s="413" t="n">
        <v>86</v>
      </c>
      <c r="DI15" s="413" t="n">
        <v>51</v>
      </c>
      <c r="DJ15" s="413" t="n">
        <v>57</v>
      </c>
      <c r="DK15" s="413" t="n">
        <v>294</v>
      </c>
      <c r="DL15" s="413" t="n">
        <v>2</v>
      </c>
      <c r="DM15" s="413" t="n">
        <v>1522</v>
      </c>
      <c r="DN15" s="413" t="n">
        <v>1</v>
      </c>
      <c r="DO15" s="413"/>
      <c r="DP15" s="413" t="n">
        <v>4</v>
      </c>
      <c r="DQ15" s="413" t="n">
        <v>1</v>
      </c>
      <c r="DR15" s="413" t="n">
        <v>1421</v>
      </c>
      <c r="DS15" s="413" t="n">
        <v>1109</v>
      </c>
      <c r="DT15" s="413"/>
      <c r="DU15" s="413" t="n">
        <v>1</v>
      </c>
      <c r="DV15" s="413"/>
      <c r="DW15" s="416"/>
      <c r="DX15" s="416"/>
      <c r="DY15" s="417" t="n">
        <v>95</v>
      </c>
      <c r="DZ15" s="417"/>
      <c r="EA15" s="417" t="n">
        <v>11344</v>
      </c>
      <c r="EB15" s="417" t="n">
        <v>80</v>
      </c>
      <c r="EC15" s="417" t="n">
        <v>963</v>
      </c>
      <c r="ED15" s="417" t="n">
        <v>30</v>
      </c>
      <c r="EE15" s="413" t="n">
        <v>804</v>
      </c>
      <c r="EF15" s="413" t="n">
        <v>1062</v>
      </c>
      <c r="EG15" s="413" t="n">
        <v>4</v>
      </c>
      <c r="EH15" s="413" t="n">
        <v>1251</v>
      </c>
      <c r="EI15" s="413" t="n">
        <v>186</v>
      </c>
      <c r="EJ15" s="413" t="n">
        <v>15</v>
      </c>
      <c r="EK15" s="413" t="n">
        <v>1</v>
      </c>
      <c r="EL15" s="413" t="n">
        <v>14</v>
      </c>
      <c r="EM15" s="413"/>
      <c r="EN15" s="413" t="n">
        <v>17217</v>
      </c>
      <c r="EO15" s="413" t="n">
        <v>75</v>
      </c>
      <c r="EP15" s="413" t="n">
        <v>7493</v>
      </c>
      <c r="EQ15" s="413" t="n">
        <v>11820</v>
      </c>
      <c r="ER15" s="413" t="n">
        <v>11626</v>
      </c>
      <c r="ES15" s="413" t="n">
        <v>194</v>
      </c>
      <c r="ET15" s="419" t="n">
        <v>56499.3</v>
      </c>
      <c r="EU15" s="419" t="n">
        <v>16897</v>
      </c>
      <c r="EV15" s="419" t="n">
        <v>1144.5</v>
      </c>
      <c r="EW15" s="419" t="n">
        <v>2332.1</v>
      </c>
      <c r="EX15" s="419" t="n">
        <v>12785.3</v>
      </c>
      <c r="EY15" s="419" t="n">
        <v>35518.9</v>
      </c>
      <c r="EZ15" s="419" t="n">
        <v>23879.8</v>
      </c>
      <c r="FA15" s="419" t="n">
        <v>3373.5</v>
      </c>
      <c r="FB15" s="419" t="n">
        <v>3289.8</v>
      </c>
      <c r="FC15" s="419" t="n">
        <v>83.7</v>
      </c>
      <c r="FD15" s="419" t="n">
        <v>20506.3</v>
      </c>
      <c r="FE15" s="419" t="n">
        <v>20481.3</v>
      </c>
      <c r="FF15" s="419" t="n">
        <v>25</v>
      </c>
      <c r="FG15" s="419" t="n">
        <v>9757.2</v>
      </c>
      <c r="FH15" s="419" t="n">
        <v>317.4</v>
      </c>
      <c r="FI15" s="419" t="n">
        <v>9439.8</v>
      </c>
      <c r="FJ15" s="419" t="n">
        <v>1604.5</v>
      </c>
      <c r="FK15" s="419" t="n">
        <v>36.1</v>
      </c>
      <c r="FL15" s="419" t="n">
        <v>1557.8</v>
      </c>
      <c r="FM15" s="419" t="n">
        <v>229.9</v>
      </c>
      <c r="FN15" s="419" t="n">
        <v>2295.7</v>
      </c>
      <c r="FO15" s="409"/>
      <c r="FP15" s="409"/>
      <c r="FQ15" s="409"/>
      <c r="FR15" s="409"/>
      <c r="FS15" s="409"/>
      <c r="FT15" s="409"/>
      <c r="FU15" s="409"/>
      <c r="FV15" s="409"/>
      <c r="FW15" s="409"/>
      <c r="FX15" s="409"/>
      <c r="FY15" s="409"/>
      <c r="FZ15" s="409"/>
      <c r="GA15" s="409"/>
      <c r="GB15" s="409"/>
      <c r="GC15" s="409"/>
      <c r="GD15" s="409"/>
      <c r="GE15" s="409"/>
      <c r="GF15" s="421"/>
      <c r="GG15" s="421"/>
      <c r="GH15" s="421"/>
      <c r="GI15" s="421"/>
      <c r="GJ15" s="421"/>
      <c r="GK15" s="421"/>
      <c r="GL15" s="421"/>
      <c r="GM15" s="421"/>
      <c r="GN15" s="421"/>
    </row>
    <row r="16" s="422" customFormat="true" ht="23.1" hidden="false" customHeight="true" outlineLevel="0" collapsed="false">
      <c r="B16" s="410" t="s">
        <v>471</v>
      </c>
      <c r="C16" s="411" t="n">
        <v>110</v>
      </c>
      <c r="D16" s="412" t="n">
        <v>104</v>
      </c>
      <c r="E16" s="412"/>
      <c r="F16" s="412"/>
      <c r="G16" s="412" t="n">
        <v>6</v>
      </c>
      <c r="H16" s="413" t="n">
        <v>152</v>
      </c>
      <c r="I16" s="413" t="n">
        <v>146</v>
      </c>
      <c r="J16" s="413"/>
      <c r="K16" s="413" t="n">
        <v>2</v>
      </c>
      <c r="L16" s="413" t="n">
        <v>4</v>
      </c>
      <c r="M16" s="413"/>
      <c r="N16" s="413" t="n">
        <v>103</v>
      </c>
      <c r="O16" s="413" t="n">
        <v>49</v>
      </c>
      <c r="P16" s="413"/>
      <c r="Q16" s="413" t="n">
        <v>26226</v>
      </c>
      <c r="R16" s="413" t="n">
        <v>25535</v>
      </c>
      <c r="S16" s="413" t="n">
        <v>9756</v>
      </c>
      <c r="T16" s="413" t="n">
        <v>15779</v>
      </c>
      <c r="U16" s="413"/>
      <c r="V16" s="413" t="n">
        <v>180</v>
      </c>
      <c r="W16" s="413" t="n">
        <v>511</v>
      </c>
      <c r="X16" s="413" t="n">
        <v>3723</v>
      </c>
      <c r="Y16" s="413" t="n">
        <v>3657</v>
      </c>
      <c r="Z16" s="413"/>
      <c r="AA16" s="413" t="n">
        <v>58</v>
      </c>
      <c r="AB16" s="413" t="n">
        <v>8</v>
      </c>
      <c r="AC16" s="413" t="n">
        <v>2352</v>
      </c>
      <c r="AD16" s="413"/>
      <c r="AE16" s="413" t="n">
        <v>4</v>
      </c>
      <c r="AF16" s="413" t="n">
        <v>3</v>
      </c>
      <c r="AG16" s="413" t="n">
        <v>2345</v>
      </c>
      <c r="AH16" s="413" t="n">
        <v>24245</v>
      </c>
      <c r="AI16" s="413" t="n">
        <v>847</v>
      </c>
      <c r="AJ16" s="413" t="n">
        <v>845</v>
      </c>
      <c r="AK16" s="413" t="n">
        <v>107</v>
      </c>
      <c r="AL16" s="413" t="n">
        <v>738</v>
      </c>
      <c r="AM16" s="413" t="n">
        <v>2</v>
      </c>
      <c r="AN16" s="413" t="n">
        <v>23355</v>
      </c>
      <c r="AO16" s="413" t="n">
        <v>23355</v>
      </c>
      <c r="AP16" s="413" t="n">
        <v>36</v>
      </c>
      <c r="AQ16" s="413" t="n">
        <v>7</v>
      </c>
      <c r="AR16" s="413" t="n">
        <v>11</v>
      </c>
      <c r="AS16" s="413"/>
      <c r="AT16" s="413" t="n">
        <v>53537</v>
      </c>
      <c r="AU16" s="413" t="n">
        <v>2030</v>
      </c>
      <c r="AV16" s="413" t="n">
        <v>290</v>
      </c>
      <c r="AW16" s="413" t="n">
        <v>37299</v>
      </c>
      <c r="AX16" s="413" t="n">
        <v>75088</v>
      </c>
      <c r="AY16" s="413" t="n">
        <v>7154</v>
      </c>
      <c r="AZ16" s="413" t="n">
        <v>3023</v>
      </c>
      <c r="BA16" s="413" t="n">
        <v>1751</v>
      </c>
      <c r="BB16" s="413" t="n">
        <v>879</v>
      </c>
      <c r="BC16" s="413" t="n">
        <v>1216</v>
      </c>
      <c r="BD16" s="413" t="n">
        <v>4845</v>
      </c>
      <c r="BE16" s="413" t="n">
        <v>105</v>
      </c>
      <c r="BF16" s="413" t="n">
        <v>1251</v>
      </c>
      <c r="BG16" s="414" t="n">
        <v>246</v>
      </c>
      <c r="BH16" s="414" t="n">
        <v>3243</v>
      </c>
      <c r="BI16" s="414" t="n">
        <v>1093</v>
      </c>
      <c r="BJ16" s="414" t="n">
        <v>61</v>
      </c>
      <c r="BK16" s="414" t="n">
        <v>119</v>
      </c>
      <c r="BL16" s="414" t="n">
        <v>4249</v>
      </c>
      <c r="BM16" s="415" t="n">
        <v>114810</v>
      </c>
      <c r="BN16" s="415" t="n">
        <v>54652</v>
      </c>
      <c r="BO16" s="415" t="n">
        <v>49799</v>
      </c>
      <c r="BP16" s="415" t="n">
        <v>19032</v>
      </c>
      <c r="BQ16" s="415" t="n">
        <v>9244</v>
      </c>
      <c r="BR16" s="415" t="n">
        <v>28488</v>
      </c>
      <c r="BS16" s="415" t="n">
        <v>64060</v>
      </c>
      <c r="BT16" s="415" t="n">
        <v>30909</v>
      </c>
      <c r="BU16" s="415" t="n">
        <v>33151</v>
      </c>
      <c r="BV16" s="415" t="n">
        <v>22262</v>
      </c>
      <c r="BW16" s="414" t="n">
        <v>583</v>
      </c>
      <c r="BX16" s="415" t="n">
        <v>1411</v>
      </c>
      <c r="BY16" s="415" t="n">
        <v>51128</v>
      </c>
      <c r="BZ16" s="413" t="n">
        <v>875</v>
      </c>
      <c r="CA16" s="413" t="n">
        <v>821</v>
      </c>
      <c r="CB16" s="413" t="n">
        <v>25</v>
      </c>
      <c r="CC16" s="413" t="n">
        <v>54</v>
      </c>
      <c r="CD16" s="413" t="n">
        <v>385</v>
      </c>
      <c r="CE16" s="413" t="n">
        <v>254</v>
      </c>
      <c r="CF16" s="413" t="n">
        <v>3</v>
      </c>
      <c r="CG16" s="413" t="n">
        <v>131</v>
      </c>
      <c r="CH16" s="415" t="n">
        <v>4315</v>
      </c>
      <c r="CI16" s="415" t="n">
        <v>4137</v>
      </c>
      <c r="CJ16" s="414" t="n">
        <v>178</v>
      </c>
      <c r="CK16" s="415" t="n">
        <v>1505</v>
      </c>
      <c r="CL16" s="413" t="n">
        <v>66</v>
      </c>
      <c r="CM16" s="415" t="n">
        <v>1324</v>
      </c>
      <c r="CN16" s="415" t="n">
        <v>1486</v>
      </c>
      <c r="CO16" s="413" t="n">
        <v>7</v>
      </c>
      <c r="CP16" s="413" t="n">
        <v>312</v>
      </c>
      <c r="CQ16" s="414"/>
      <c r="CR16" s="413" t="n">
        <v>15742</v>
      </c>
      <c r="CS16" s="413" t="n">
        <v>1168</v>
      </c>
      <c r="CT16" s="413" t="n">
        <v>2292</v>
      </c>
      <c r="CU16" s="413" t="n">
        <v>13021</v>
      </c>
      <c r="CV16" s="413" t="n">
        <v>32</v>
      </c>
      <c r="CW16" s="413" t="n">
        <v>12830</v>
      </c>
      <c r="CX16" s="413" t="n">
        <v>1773</v>
      </c>
      <c r="CY16" s="413" t="n">
        <v>1139</v>
      </c>
      <c r="CZ16" s="413" t="n">
        <v>1500</v>
      </c>
      <c r="DA16" s="413" t="n">
        <v>14242</v>
      </c>
      <c r="DB16" s="413" t="n">
        <v>376</v>
      </c>
      <c r="DC16" s="413" t="n">
        <v>70</v>
      </c>
      <c r="DD16" s="413" t="n">
        <v>146</v>
      </c>
      <c r="DE16" s="413" t="n">
        <v>193</v>
      </c>
      <c r="DF16" s="413" t="n">
        <v>4</v>
      </c>
      <c r="DG16" s="413" t="n">
        <v>164</v>
      </c>
      <c r="DH16" s="413" t="n">
        <v>162</v>
      </c>
      <c r="DI16" s="413" t="n">
        <v>50</v>
      </c>
      <c r="DJ16" s="413" t="n">
        <v>83</v>
      </c>
      <c r="DK16" s="413" t="n">
        <v>293</v>
      </c>
      <c r="DL16" s="413"/>
      <c r="DM16" s="413" t="n">
        <v>2348</v>
      </c>
      <c r="DN16" s="413"/>
      <c r="DO16" s="413"/>
      <c r="DP16" s="413" t="n">
        <v>73</v>
      </c>
      <c r="DQ16" s="413" t="n">
        <v>5</v>
      </c>
      <c r="DR16" s="413" t="n">
        <v>2164</v>
      </c>
      <c r="DS16" s="413" t="n">
        <v>1960</v>
      </c>
      <c r="DT16" s="413" t="n">
        <v>42</v>
      </c>
      <c r="DU16" s="413" t="n">
        <v>42</v>
      </c>
      <c r="DV16" s="413" t="n">
        <v>4</v>
      </c>
      <c r="DW16" s="416"/>
      <c r="DX16" s="416"/>
      <c r="DY16" s="417" t="n">
        <v>27</v>
      </c>
      <c r="DZ16" s="417" t="n">
        <v>20</v>
      </c>
      <c r="EA16" s="417" t="n">
        <v>6257</v>
      </c>
      <c r="EB16" s="417" t="n">
        <v>9522</v>
      </c>
      <c r="EC16" s="417" t="n">
        <v>375</v>
      </c>
      <c r="ED16" s="417" t="n">
        <v>1375</v>
      </c>
      <c r="EE16" s="413" t="n">
        <v>1374</v>
      </c>
      <c r="EF16" s="413" t="n">
        <v>963</v>
      </c>
      <c r="EG16" s="413" t="n">
        <v>16</v>
      </c>
      <c r="EH16" s="413" t="n">
        <v>2044</v>
      </c>
      <c r="EI16" s="413" t="n">
        <v>194</v>
      </c>
      <c r="EJ16" s="413" t="n">
        <v>23</v>
      </c>
      <c r="EK16" s="413" t="n">
        <v>2</v>
      </c>
      <c r="EL16" s="413" t="n">
        <v>11</v>
      </c>
      <c r="EM16" s="413" t="n">
        <v>10</v>
      </c>
      <c r="EN16" s="413" t="n">
        <v>25933</v>
      </c>
      <c r="EO16" s="413" t="n">
        <v>183</v>
      </c>
      <c r="EP16" s="413" t="n">
        <v>8950</v>
      </c>
      <c r="EQ16" s="413" t="n">
        <v>23147</v>
      </c>
      <c r="ER16" s="413" t="n">
        <v>23078</v>
      </c>
      <c r="ES16" s="413" t="n">
        <v>69</v>
      </c>
      <c r="ET16" s="419" t="n">
        <v>75936.4</v>
      </c>
      <c r="EU16" s="419" t="n">
        <v>24317.5</v>
      </c>
      <c r="EV16" s="419" t="n">
        <v>1200.2</v>
      </c>
      <c r="EW16" s="419" t="n">
        <v>2366.7</v>
      </c>
      <c r="EX16" s="419" t="n">
        <v>18593.8</v>
      </c>
      <c r="EY16" s="419" t="n">
        <v>45338.1</v>
      </c>
      <c r="EZ16" s="419" t="n">
        <v>32318.6</v>
      </c>
      <c r="FA16" s="419" t="n">
        <v>3747.3</v>
      </c>
      <c r="FB16" s="419" t="n">
        <v>3685.8</v>
      </c>
      <c r="FC16" s="419" t="n">
        <v>61.5</v>
      </c>
      <c r="FD16" s="419" t="n">
        <v>28571.3</v>
      </c>
      <c r="FE16" s="419" t="n">
        <v>28099.3</v>
      </c>
      <c r="FF16" s="419" t="n">
        <v>472</v>
      </c>
      <c r="FG16" s="419" t="n">
        <v>10843</v>
      </c>
      <c r="FH16" s="419" t="n">
        <v>428.8</v>
      </c>
      <c r="FI16" s="419" t="n">
        <v>10414.2</v>
      </c>
      <c r="FJ16" s="419" t="n">
        <v>932.6</v>
      </c>
      <c r="FK16" s="419" t="n">
        <v>453.6</v>
      </c>
      <c r="FL16" s="419" t="n">
        <v>5050.3</v>
      </c>
      <c r="FM16" s="419" t="n">
        <v>768.7</v>
      </c>
      <c r="FN16" s="419" t="n">
        <v>461.8</v>
      </c>
      <c r="FO16" s="409"/>
      <c r="FP16" s="409"/>
      <c r="FQ16" s="409"/>
      <c r="FR16" s="409"/>
      <c r="FS16" s="409"/>
      <c r="FT16" s="409"/>
      <c r="FU16" s="409"/>
      <c r="FV16" s="409"/>
      <c r="FW16" s="409"/>
      <c r="FX16" s="409"/>
      <c r="FY16" s="409"/>
      <c r="FZ16" s="409"/>
      <c r="GA16" s="409"/>
      <c r="GB16" s="409"/>
      <c r="GC16" s="409"/>
      <c r="GD16" s="409"/>
      <c r="GE16" s="409"/>
      <c r="GF16" s="409"/>
      <c r="GG16" s="409"/>
      <c r="GH16" s="409"/>
      <c r="GI16" s="409"/>
      <c r="GJ16" s="409"/>
      <c r="GK16" s="409"/>
      <c r="GL16" s="409"/>
      <c r="GM16" s="409"/>
      <c r="GN16" s="409"/>
    </row>
    <row r="17" s="422" customFormat="true" ht="23.1" hidden="false" customHeight="true" outlineLevel="0" collapsed="false">
      <c r="B17" s="410" t="s">
        <v>472</v>
      </c>
      <c r="C17" s="411" t="n">
        <v>71</v>
      </c>
      <c r="D17" s="412" t="n">
        <v>48</v>
      </c>
      <c r="E17" s="412" t="n">
        <v>1</v>
      </c>
      <c r="F17" s="412" t="n">
        <v>1</v>
      </c>
      <c r="G17" s="412" t="n">
        <v>22</v>
      </c>
      <c r="H17" s="413" t="n">
        <v>90</v>
      </c>
      <c r="I17" s="413" t="n">
        <v>83</v>
      </c>
      <c r="J17" s="413"/>
      <c r="K17" s="413" t="n">
        <v>2</v>
      </c>
      <c r="L17" s="413" t="n">
        <v>5</v>
      </c>
      <c r="M17" s="413" t="n">
        <v>1</v>
      </c>
      <c r="N17" s="413" t="n">
        <v>80</v>
      </c>
      <c r="O17" s="413" t="n">
        <v>9</v>
      </c>
      <c r="P17" s="413"/>
      <c r="Q17" s="413" t="n">
        <v>17364</v>
      </c>
      <c r="R17" s="413" t="n">
        <v>16497</v>
      </c>
      <c r="S17" s="413" t="n">
        <v>7342</v>
      </c>
      <c r="T17" s="413" t="n">
        <v>9155</v>
      </c>
      <c r="U17" s="413"/>
      <c r="V17" s="413" t="n">
        <v>530</v>
      </c>
      <c r="W17" s="413" t="n">
        <v>337</v>
      </c>
      <c r="X17" s="413" t="n">
        <v>2160</v>
      </c>
      <c r="Y17" s="413" t="n">
        <v>2023</v>
      </c>
      <c r="Z17" s="413"/>
      <c r="AA17" s="413" t="n">
        <v>64</v>
      </c>
      <c r="AB17" s="413" t="n">
        <v>73</v>
      </c>
      <c r="AC17" s="413" t="n">
        <v>6055</v>
      </c>
      <c r="AD17" s="413"/>
      <c r="AE17" s="413" t="n">
        <v>3</v>
      </c>
      <c r="AF17" s="413" t="n">
        <v>18</v>
      </c>
      <c r="AG17" s="413" t="n">
        <v>6034</v>
      </c>
      <c r="AH17" s="413" t="n">
        <v>16018</v>
      </c>
      <c r="AI17" s="413" t="n">
        <v>414</v>
      </c>
      <c r="AJ17" s="413" t="n">
        <v>412</v>
      </c>
      <c r="AK17" s="413" t="n">
        <v>226</v>
      </c>
      <c r="AL17" s="413" t="n">
        <v>186</v>
      </c>
      <c r="AM17" s="413" t="n">
        <v>2</v>
      </c>
      <c r="AN17" s="413" t="n">
        <v>15589</v>
      </c>
      <c r="AO17" s="413" t="n">
        <v>15589</v>
      </c>
      <c r="AP17" s="413" t="n">
        <v>15</v>
      </c>
      <c r="AQ17" s="413"/>
      <c r="AR17" s="413" t="n">
        <v>20</v>
      </c>
      <c r="AS17" s="413" t="n">
        <v>3</v>
      </c>
      <c r="AT17" s="413" t="n">
        <v>77515</v>
      </c>
      <c r="AU17" s="413"/>
      <c r="AV17" s="413" t="n">
        <v>155</v>
      </c>
      <c r="AW17" s="413" t="n">
        <v>18957</v>
      </c>
      <c r="AX17" s="413" t="n">
        <v>28250</v>
      </c>
      <c r="AY17" s="413" t="n">
        <v>5112</v>
      </c>
      <c r="AZ17" s="413" t="n">
        <v>1945</v>
      </c>
      <c r="BA17" s="413" t="n">
        <v>1377</v>
      </c>
      <c r="BB17" s="413" t="n">
        <v>224</v>
      </c>
      <c r="BC17" s="413" t="n">
        <v>789</v>
      </c>
      <c r="BD17" s="413" t="n">
        <v>3018</v>
      </c>
      <c r="BE17" s="413" t="n">
        <v>39</v>
      </c>
      <c r="BF17" s="413" t="n">
        <v>837</v>
      </c>
      <c r="BG17" s="414" t="n">
        <v>326</v>
      </c>
      <c r="BH17" s="414" t="n">
        <v>1816</v>
      </c>
      <c r="BI17" s="414" t="n">
        <v>1305</v>
      </c>
      <c r="BJ17" s="414" t="n">
        <v>52</v>
      </c>
      <c r="BK17" s="414" t="n">
        <v>60</v>
      </c>
      <c r="BL17" s="414" t="n">
        <v>2597</v>
      </c>
      <c r="BM17" s="415" t="n">
        <v>43986</v>
      </c>
      <c r="BN17" s="415" t="n">
        <v>20252</v>
      </c>
      <c r="BO17" s="415" t="n">
        <v>13109</v>
      </c>
      <c r="BP17" s="415" t="n">
        <v>11688</v>
      </c>
      <c r="BQ17" s="414" t="n">
        <v>576</v>
      </c>
      <c r="BR17" s="415" t="n">
        <v>8822</v>
      </c>
      <c r="BS17" s="415" t="n">
        <v>20880</v>
      </c>
      <c r="BT17" s="415" t="n">
        <v>7368</v>
      </c>
      <c r="BU17" s="415" t="n">
        <v>13512</v>
      </c>
      <c r="BV17" s="415" t="n">
        <v>14284</v>
      </c>
      <c r="BW17" s="414" t="n">
        <v>319</v>
      </c>
      <c r="BX17" s="414" t="n">
        <v>581</v>
      </c>
      <c r="BY17" s="415" t="n">
        <v>17948</v>
      </c>
      <c r="BZ17" s="413" t="n">
        <v>3330</v>
      </c>
      <c r="CA17" s="413" t="n">
        <v>2575</v>
      </c>
      <c r="CB17" s="413" t="n">
        <v>87</v>
      </c>
      <c r="CC17" s="413" t="n">
        <v>755</v>
      </c>
      <c r="CD17" s="413" t="n">
        <v>1123</v>
      </c>
      <c r="CE17" s="413"/>
      <c r="CF17" s="413"/>
      <c r="CG17" s="413" t="n">
        <v>1123</v>
      </c>
      <c r="CH17" s="415" t="n">
        <v>5789</v>
      </c>
      <c r="CI17" s="415" t="n">
        <v>5778</v>
      </c>
      <c r="CJ17" s="414" t="n">
        <v>11</v>
      </c>
      <c r="CK17" s="415" t="n">
        <v>1048</v>
      </c>
      <c r="CL17" s="413" t="n">
        <v>468</v>
      </c>
      <c r="CM17" s="414" t="n">
        <v>701</v>
      </c>
      <c r="CN17" s="415" t="n">
        <v>4040</v>
      </c>
      <c r="CO17" s="413"/>
      <c r="CP17" s="413" t="n">
        <v>862</v>
      </c>
      <c r="CQ17" s="414"/>
      <c r="CR17" s="413" t="n">
        <v>7408</v>
      </c>
      <c r="CS17" s="413" t="n">
        <v>519</v>
      </c>
      <c r="CT17" s="413" t="n">
        <v>2422</v>
      </c>
      <c r="CU17" s="413" t="n">
        <v>6935</v>
      </c>
      <c r="CV17" s="413" t="n">
        <v>14</v>
      </c>
      <c r="CW17" s="413" t="n">
        <v>6671</v>
      </c>
      <c r="CX17" s="413" t="n">
        <v>481</v>
      </c>
      <c r="CY17" s="413" t="n">
        <v>256</v>
      </c>
      <c r="CZ17" s="413" t="n">
        <v>578</v>
      </c>
      <c r="DA17" s="413" t="n">
        <v>6830</v>
      </c>
      <c r="DB17" s="413" t="n">
        <v>436</v>
      </c>
      <c r="DC17" s="413" t="n">
        <v>59</v>
      </c>
      <c r="DD17" s="413" t="n">
        <v>138</v>
      </c>
      <c r="DE17" s="413" t="n">
        <v>310</v>
      </c>
      <c r="DF17" s="413" t="n">
        <v>1</v>
      </c>
      <c r="DG17" s="413" t="n">
        <v>232</v>
      </c>
      <c r="DH17" s="413" t="n">
        <v>143</v>
      </c>
      <c r="DI17" s="413" t="n">
        <v>61</v>
      </c>
      <c r="DJ17" s="413" t="n">
        <v>100</v>
      </c>
      <c r="DK17" s="413" t="n">
        <v>336</v>
      </c>
      <c r="DL17" s="413" t="n">
        <v>2</v>
      </c>
      <c r="DM17" s="413" t="n">
        <v>6052</v>
      </c>
      <c r="DN17" s="413"/>
      <c r="DO17" s="413"/>
      <c r="DP17" s="413" t="n">
        <v>73</v>
      </c>
      <c r="DQ17" s="413" t="n">
        <v>37</v>
      </c>
      <c r="DR17" s="413" t="n">
        <v>1278</v>
      </c>
      <c r="DS17" s="413" t="n">
        <v>1055</v>
      </c>
      <c r="DT17" s="413"/>
      <c r="DU17" s="413" t="n">
        <v>187</v>
      </c>
      <c r="DV17" s="413" t="n">
        <v>141</v>
      </c>
      <c r="DW17" s="416"/>
      <c r="DX17" s="416"/>
      <c r="DY17" s="417" t="n">
        <v>4514</v>
      </c>
      <c r="DZ17" s="417" t="n">
        <v>2951</v>
      </c>
      <c r="EA17" s="417" t="n">
        <v>6956</v>
      </c>
      <c r="EB17" s="417" t="n">
        <v>2199</v>
      </c>
      <c r="EC17" s="417" t="n">
        <v>141</v>
      </c>
      <c r="ED17" s="417" t="n">
        <v>490</v>
      </c>
      <c r="EE17" s="413" t="n">
        <v>1391</v>
      </c>
      <c r="EF17" s="413" t="n">
        <v>1827</v>
      </c>
      <c r="EG17" s="413" t="n">
        <v>10</v>
      </c>
      <c r="EH17" s="413" t="n">
        <v>1043</v>
      </c>
      <c r="EI17" s="413" t="n">
        <v>227</v>
      </c>
      <c r="EJ17" s="413" t="n">
        <v>7</v>
      </c>
      <c r="EK17" s="413"/>
      <c r="EL17" s="413" t="n">
        <v>7</v>
      </c>
      <c r="EM17" s="413"/>
      <c r="EN17" s="413" t="n">
        <v>19870</v>
      </c>
      <c r="EO17" s="413" t="n">
        <v>207</v>
      </c>
      <c r="EP17" s="413" t="n">
        <v>7358</v>
      </c>
      <c r="EQ17" s="413" t="n">
        <v>13220</v>
      </c>
      <c r="ER17" s="413" t="n">
        <v>13047</v>
      </c>
      <c r="ES17" s="413" t="n">
        <v>173</v>
      </c>
      <c r="ET17" s="419" t="n">
        <v>60589</v>
      </c>
      <c r="EU17" s="419" t="n">
        <v>17429.3</v>
      </c>
      <c r="EV17" s="419" t="n">
        <v>572.3</v>
      </c>
      <c r="EW17" s="419" t="n">
        <v>8732.3</v>
      </c>
      <c r="EX17" s="419" t="n">
        <v>8124.7</v>
      </c>
      <c r="EY17" s="419" t="n">
        <v>33688</v>
      </c>
      <c r="EZ17" s="419" t="n">
        <v>20827.8</v>
      </c>
      <c r="FA17" s="419" t="n">
        <v>2670.5</v>
      </c>
      <c r="FB17" s="419" t="n">
        <v>2649.6</v>
      </c>
      <c r="FC17" s="419" t="n">
        <v>20.9</v>
      </c>
      <c r="FD17" s="419" t="n">
        <v>18157.3</v>
      </c>
      <c r="FE17" s="419" t="n">
        <v>17985.1</v>
      </c>
      <c r="FF17" s="419" t="n">
        <v>172.2</v>
      </c>
      <c r="FG17" s="419" t="n">
        <v>9679.6</v>
      </c>
      <c r="FH17" s="419" t="n">
        <v>612.6</v>
      </c>
      <c r="FI17" s="419" t="n">
        <v>9067</v>
      </c>
      <c r="FJ17" s="419" t="n">
        <v>1263.5</v>
      </c>
      <c r="FK17" s="419" t="n">
        <v>1917.1</v>
      </c>
      <c r="FL17" s="419" t="n">
        <v>6014.5</v>
      </c>
      <c r="FM17" s="419" t="n">
        <v>707</v>
      </c>
      <c r="FN17" s="419" t="n">
        <v>2750.2</v>
      </c>
      <c r="FO17" s="409"/>
      <c r="FP17" s="409"/>
      <c r="FQ17" s="409"/>
      <c r="FR17" s="409"/>
      <c r="FS17" s="409"/>
      <c r="FT17" s="409"/>
      <c r="FU17" s="409"/>
      <c r="FV17" s="409"/>
      <c r="FW17" s="409"/>
      <c r="FX17" s="409"/>
      <c r="FY17" s="409"/>
      <c r="FZ17" s="409"/>
      <c r="GA17" s="409"/>
      <c r="GB17" s="409"/>
      <c r="GC17" s="409"/>
      <c r="GD17" s="409"/>
      <c r="GE17" s="409"/>
      <c r="GF17" s="409"/>
      <c r="GG17" s="409"/>
      <c r="GH17" s="409"/>
      <c r="GI17" s="409"/>
      <c r="GJ17" s="409"/>
      <c r="GK17" s="409"/>
      <c r="GL17" s="409"/>
      <c r="GM17" s="409"/>
      <c r="GN17" s="409"/>
    </row>
    <row r="18" s="422" customFormat="true" ht="23.1" hidden="false" customHeight="true" outlineLevel="0" collapsed="false">
      <c r="B18" s="410" t="s">
        <v>473</v>
      </c>
      <c r="C18" s="411" t="n">
        <v>54</v>
      </c>
      <c r="D18" s="412" t="n">
        <v>44</v>
      </c>
      <c r="E18" s="412"/>
      <c r="F18" s="412"/>
      <c r="G18" s="412" t="n">
        <v>10</v>
      </c>
      <c r="H18" s="413" t="n">
        <v>52</v>
      </c>
      <c r="I18" s="413" t="n">
        <v>44</v>
      </c>
      <c r="J18" s="413"/>
      <c r="K18" s="413" t="n">
        <v>4</v>
      </c>
      <c r="L18" s="413" t="n">
        <v>4</v>
      </c>
      <c r="M18" s="413"/>
      <c r="N18" s="413" t="n">
        <v>51</v>
      </c>
      <c r="O18" s="413"/>
      <c r="P18" s="413" t="n">
        <v>1</v>
      </c>
      <c r="Q18" s="413" t="n">
        <v>7529</v>
      </c>
      <c r="R18" s="413" t="n">
        <v>6958</v>
      </c>
      <c r="S18" s="413" t="n">
        <v>1800</v>
      </c>
      <c r="T18" s="413" t="n">
        <v>5158</v>
      </c>
      <c r="U18" s="413"/>
      <c r="V18" s="413" t="n">
        <v>280</v>
      </c>
      <c r="W18" s="413" t="n">
        <v>291</v>
      </c>
      <c r="X18" s="413" t="n">
        <v>532</v>
      </c>
      <c r="Y18" s="413" t="n">
        <v>364</v>
      </c>
      <c r="Z18" s="413"/>
      <c r="AA18" s="413" t="n">
        <v>110</v>
      </c>
      <c r="AB18" s="413" t="n">
        <v>58</v>
      </c>
      <c r="AC18" s="413" t="n">
        <v>1042</v>
      </c>
      <c r="AD18" s="413"/>
      <c r="AE18" s="413" t="n">
        <v>2</v>
      </c>
      <c r="AF18" s="413" t="n">
        <v>14</v>
      </c>
      <c r="AG18" s="413" t="n">
        <v>1026</v>
      </c>
      <c r="AH18" s="413" t="n">
        <v>25155</v>
      </c>
      <c r="AI18" s="413" t="n">
        <v>1618</v>
      </c>
      <c r="AJ18" s="413" t="n">
        <v>1618</v>
      </c>
      <c r="AK18" s="413" t="n">
        <v>94</v>
      </c>
      <c r="AL18" s="413" t="n">
        <v>1524</v>
      </c>
      <c r="AM18" s="413"/>
      <c r="AN18" s="413" t="n">
        <v>23477</v>
      </c>
      <c r="AO18" s="413" t="n">
        <v>23477</v>
      </c>
      <c r="AP18" s="413" t="n">
        <v>34</v>
      </c>
      <c r="AQ18" s="413" t="n">
        <v>26</v>
      </c>
      <c r="AR18" s="413" t="n">
        <v>3</v>
      </c>
      <c r="AS18" s="413"/>
      <c r="AT18" s="413" t="n">
        <v>52227</v>
      </c>
      <c r="AU18" s="413"/>
      <c r="AV18" s="413"/>
      <c r="AW18" s="413" t="n">
        <v>14113</v>
      </c>
      <c r="AX18" s="413" t="n">
        <v>34117</v>
      </c>
      <c r="AY18" s="413" t="n">
        <v>18738</v>
      </c>
      <c r="AZ18" s="413" t="n">
        <v>9180</v>
      </c>
      <c r="BA18" s="413" t="n">
        <v>1905</v>
      </c>
      <c r="BB18" s="413" t="n">
        <v>1623</v>
      </c>
      <c r="BC18" s="413" t="n">
        <v>3523</v>
      </c>
      <c r="BD18" s="413" t="n">
        <v>11679</v>
      </c>
      <c r="BE18" s="413" t="n">
        <v>10</v>
      </c>
      <c r="BF18" s="413" t="n">
        <v>1315</v>
      </c>
      <c r="BG18" s="414" t="n">
        <v>104</v>
      </c>
      <c r="BH18" s="414" t="n">
        <v>10250</v>
      </c>
      <c r="BI18" s="414" t="n">
        <v>3536</v>
      </c>
      <c r="BJ18" s="414" t="n">
        <v>182</v>
      </c>
      <c r="BK18" s="414" t="n">
        <v>102</v>
      </c>
      <c r="BL18" s="414" t="n">
        <v>7548</v>
      </c>
      <c r="BM18" s="415" t="n">
        <v>83166</v>
      </c>
      <c r="BN18" s="415" t="n">
        <v>50901</v>
      </c>
      <c r="BO18" s="415" t="n">
        <v>38469</v>
      </c>
      <c r="BP18" s="415" t="n">
        <v>5756</v>
      </c>
      <c r="BQ18" s="415" t="n">
        <v>4704</v>
      </c>
      <c r="BR18" s="415" t="n">
        <v>18526</v>
      </c>
      <c r="BS18" s="415" t="n">
        <v>44699</v>
      </c>
      <c r="BT18" s="415" t="n">
        <v>16612</v>
      </c>
      <c r="BU18" s="415" t="n">
        <v>28087</v>
      </c>
      <c r="BV18" s="415" t="n">
        <v>19941</v>
      </c>
      <c r="BW18" s="414" t="n">
        <v>835</v>
      </c>
      <c r="BX18" s="414" t="n">
        <v>345</v>
      </c>
      <c r="BY18" s="415" t="n">
        <v>27842</v>
      </c>
      <c r="BZ18" s="413" t="n">
        <v>3421</v>
      </c>
      <c r="CA18" s="413" t="n">
        <v>3355</v>
      </c>
      <c r="CB18" s="413" t="n">
        <v>26</v>
      </c>
      <c r="CC18" s="413" t="n">
        <v>66</v>
      </c>
      <c r="CD18" s="413" t="n">
        <v>511</v>
      </c>
      <c r="CE18" s="413" t="n">
        <v>229</v>
      </c>
      <c r="CF18" s="413" t="n">
        <v>2</v>
      </c>
      <c r="CG18" s="413" t="n">
        <v>282</v>
      </c>
      <c r="CH18" s="415" t="n">
        <v>7209</v>
      </c>
      <c r="CI18" s="415" t="n">
        <v>7208</v>
      </c>
      <c r="CJ18" s="414" t="n">
        <v>1</v>
      </c>
      <c r="CK18" s="414" t="n">
        <v>543</v>
      </c>
      <c r="CL18" s="413" t="n">
        <v>222</v>
      </c>
      <c r="CM18" s="414" t="n">
        <v>773</v>
      </c>
      <c r="CN18" s="415" t="n">
        <v>5893</v>
      </c>
      <c r="CO18" s="413" t="n">
        <v>26</v>
      </c>
      <c r="CP18" s="413" t="n">
        <v>307</v>
      </c>
      <c r="CQ18" s="414"/>
      <c r="CR18" s="413" t="n">
        <v>10897</v>
      </c>
      <c r="CS18" s="413" t="n">
        <v>930</v>
      </c>
      <c r="CT18" s="413" t="n">
        <v>1178</v>
      </c>
      <c r="CU18" s="413" t="n">
        <v>8660</v>
      </c>
      <c r="CV18" s="413" t="n">
        <v>33</v>
      </c>
      <c r="CW18" s="413" t="n">
        <v>4283</v>
      </c>
      <c r="CX18" s="413" t="n">
        <v>2673</v>
      </c>
      <c r="CY18" s="413" t="n">
        <v>3941</v>
      </c>
      <c r="CZ18" s="413" t="n">
        <v>194</v>
      </c>
      <c r="DA18" s="413" t="n">
        <v>10703</v>
      </c>
      <c r="DB18" s="413" t="n">
        <v>1170</v>
      </c>
      <c r="DC18" s="413" t="n">
        <v>251</v>
      </c>
      <c r="DD18" s="413" t="n">
        <v>224</v>
      </c>
      <c r="DE18" s="413" t="n">
        <v>612</v>
      </c>
      <c r="DF18" s="413" t="n">
        <v>1</v>
      </c>
      <c r="DG18" s="413" t="n">
        <v>287</v>
      </c>
      <c r="DH18" s="413" t="n">
        <v>304</v>
      </c>
      <c r="DI18" s="413" t="n">
        <v>579</v>
      </c>
      <c r="DJ18" s="413" t="n">
        <v>114</v>
      </c>
      <c r="DK18" s="413" t="n">
        <v>1056</v>
      </c>
      <c r="DL18" s="413"/>
      <c r="DM18" s="413" t="n">
        <v>1040</v>
      </c>
      <c r="DN18" s="413"/>
      <c r="DO18" s="413"/>
      <c r="DP18" s="413" t="n">
        <v>91</v>
      </c>
      <c r="DQ18" s="413" t="n">
        <v>48</v>
      </c>
      <c r="DR18" s="413" t="n">
        <v>807</v>
      </c>
      <c r="DS18" s="413" t="n">
        <v>688</v>
      </c>
      <c r="DT18" s="413" t="n">
        <v>1</v>
      </c>
      <c r="DU18" s="413" t="n">
        <v>82</v>
      </c>
      <c r="DV18" s="413" t="n">
        <v>54</v>
      </c>
      <c r="DW18" s="416"/>
      <c r="DX18" s="416"/>
      <c r="DY18" s="417" t="n">
        <v>59</v>
      </c>
      <c r="DZ18" s="417" t="n">
        <v>16</v>
      </c>
      <c r="EA18" s="417" t="n">
        <v>4049</v>
      </c>
      <c r="EB18" s="417" t="n">
        <v>1109</v>
      </c>
      <c r="EC18" s="417" t="n">
        <v>161</v>
      </c>
      <c r="ED18" s="417" t="n">
        <v>71</v>
      </c>
      <c r="EE18" s="413" t="n">
        <v>534</v>
      </c>
      <c r="EF18" s="413" t="n">
        <v>722</v>
      </c>
      <c r="EG18" s="413" t="n">
        <v>2</v>
      </c>
      <c r="EH18" s="413" t="n">
        <v>723</v>
      </c>
      <c r="EI18" s="413" t="n">
        <v>150</v>
      </c>
      <c r="EJ18" s="413" t="n">
        <v>13</v>
      </c>
      <c r="EK18" s="413" t="n">
        <v>2</v>
      </c>
      <c r="EL18" s="413" t="n">
        <v>8</v>
      </c>
      <c r="EM18" s="413" t="n">
        <v>3</v>
      </c>
      <c r="EN18" s="413" t="n">
        <v>20113</v>
      </c>
      <c r="EO18" s="413" t="n">
        <v>629</v>
      </c>
      <c r="EP18" s="413" t="n">
        <v>4634</v>
      </c>
      <c r="EQ18" s="413" t="n">
        <v>9380</v>
      </c>
      <c r="ER18" s="413" t="n">
        <v>9259</v>
      </c>
      <c r="ES18" s="413" t="n">
        <v>121</v>
      </c>
      <c r="ET18" s="419" t="n">
        <v>54383.3</v>
      </c>
      <c r="EU18" s="419" t="n">
        <v>11962.5</v>
      </c>
      <c r="EV18" s="419" t="n">
        <v>1532.2</v>
      </c>
      <c r="EW18" s="419" t="n">
        <v>1058.2</v>
      </c>
      <c r="EX18" s="419" t="n">
        <v>8174.4</v>
      </c>
      <c r="EY18" s="419" t="n">
        <v>38809.1</v>
      </c>
      <c r="EZ18" s="419" t="n">
        <v>28442.1</v>
      </c>
      <c r="FA18" s="419" t="n">
        <v>9050.6</v>
      </c>
      <c r="FB18" s="419" t="n">
        <v>9050.6</v>
      </c>
      <c r="FC18" s="419"/>
      <c r="FD18" s="419" t="n">
        <v>19391.5</v>
      </c>
      <c r="FE18" s="419" t="n">
        <v>19391.5</v>
      </c>
      <c r="FF18" s="419"/>
      <c r="FG18" s="419" t="n">
        <v>8618.5</v>
      </c>
      <c r="FH18" s="419" t="n">
        <v>1056.9</v>
      </c>
      <c r="FI18" s="419" t="n">
        <v>7561.6</v>
      </c>
      <c r="FJ18" s="419" t="n">
        <v>1102.4</v>
      </c>
      <c r="FK18" s="419" t="n">
        <v>507.6</v>
      </c>
      <c r="FL18" s="419" t="n">
        <v>2583.6</v>
      </c>
      <c r="FM18" s="419" t="n">
        <v>223.9</v>
      </c>
      <c r="FN18" s="419" t="n">
        <v>804.2</v>
      </c>
      <c r="FO18" s="409"/>
      <c r="FP18" s="409"/>
      <c r="FQ18" s="409"/>
      <c r="FR18" s="409"/>
      <c r="FS18" s="409"/>
      <c r="FT18" s="409"/>
      <c r="FU18" s="409"/>
      <c r="FV18" s="409"/>
      <c r="FW18" s="409"/>
      <c r="FX18" s="409"/>
      <c r="FY18" s="409"/>
      <c r="FZ18" s="409"/>
      <c r="GA18" s="409"/>
      <c r="GB18" s="409"/>
      <c r="GC18" s="409"/>
      <c r="GD18" s="409"/>
      <c r="GE18" s="409"/>
      <c r="GF18" s="409"/>
      <c r="GG18" s="409"/>
      <c r="GH18" s="409"/>
      <c r="GI18" s="409"/>
      <c r="GJ18" s="409"/>
      <c r="GK18" s="409"/>
      <c r="GL18" s="409"/>
      <c r="GM18" s="409"/>
      <c r="GN18" s="409"/>
    </row>
    <row r="19" s="422" customFormat="true" ht="23.1" hidden="false" customHeight="true" outlineLevel="0" collapsed="false">
      <c r="B19" s="410" t="s">
        <v>474</v>
      </c>
      <c r="C19" s="411" t="n">
        <v>32</v>
      </c>
      <c r="D19" s="412" t="n">
        <v>28</v>
      </c>
      <c r="E19" s="412"/>
      <c r="F19" s="412"/>
      <c r="G19" s="412" t="n">
        <v>4</v>
      </c>
      <c r="H19" s="413" t="n">
        <v>44</v>
      </c>
      <c r="I19" s="413" t="n">
        <v>43</v>
      </c>
      <c r="J19" s="413"/>
      <c r="K19" s="413"/>
      <c r="L19" s="413" t="n">
        <v>1</v>
      </c>
      <c r="M19" s="413" t="n">
        <v>7</v>
      </c>
      <c r="N19" s="413" t="n">
        <v>35</v>
      </c>
      <c r="O19" s="413" t="n">
        <v>2</v>
      </c>
      <c r="P19" s="413"/>
      <c r="Q19" s="413" t="n">
        <v>10951</v>
      </c>
      <c r="R19" s="413" t="n">
        <v>10503</v>
      </c>
      <c r="S19" s="413" t="n">
        <v>5320</v>
      </c>
      <c r="T19" s="413" t="n">
        <v>5183</v>
      </c>
      <c r="U19" s="413"/>
      <c r="V19" s="413"/>
      <c r="W19" s="413" t="n">
        <v>448</v>
      </c>
      <c r="X19" s="413" t="n">
        <v>3098</v>
      </c>
      <c r="Y19" s="413" t="n">
        <v>2905</v>
      </c>
      <c r="Z19" s="413"/>
      <c r="AA19" s="413"/>
      <c r="AB19" s="413" t="n">
        <v>193</v>
      </c>
      <c r="AC19" s="413" t="n">
        <v>3565</v>
      </c>
      <c r="AD19" s="413"/>
      <c r="AE19" s="413" t="n">
        <v>1</v>
      </c>
      <c r="AF19" s="413" t="n">
        <v>120</v>
      </c>
      <c r="AG19" s="413" t="n">
        <v>3444</v>
      </c>
      <c r="AH19" s="413" t="n">
        <v>2005</v>
      </c>
      <c r="AI19" s="413" t="n">
        <v>647</v>
      </c>
      <c r="AJ19" s="413" t="n">
        <v>647</v>
      </c>
      <c r="AK19" s="413" t="n">
        <v>615</v>
      </c>
      <c r="AL19" s="413" t="n">
        <v>32</v>
      </c>
      <c r="AM19" s="413"/>
      <c r="AN19" s="413" t="n">
        <v>1358</v>
      </c>
      <c r="AO19" s="413" t="n">
        <v>1358</v>
      </c>
      <c r="AP19" s="413"/>
      <c r="AQ19" s="413"/>
      <c r="AR19" s="413" t="n">
        <v>17</v>
      </c>
      <c r="AS19" s="413" t="n">
        <v>1</v>
      </c>
      <c r="AT19" s="413" t="n">
        <v>150139</v>
      </c>
      <c r="AU19" s="413" t="n">
        <v>5013</v>
      </c>
      <c r="AV19" s="413"/>
      <c r="AW19" s="413" t="n">
        <v>3098</v>
      </c>
      <c r="AX19" s="413" t="n">
        <v>5843</v>
      </c>
      <c r="AY19" s="413" t="n">
        <v>2818</v>
      </c>
      <c r="AZ19" s="413" t="n">
        <v>1374</v>
      </c>
      <c r="BA19" s="413" t="n">
        <v>1230</v>
      </c>
      <c r="BB19" s="413" t="n">
        <v>856</v>
      </c>
      <c r="BC19" s="413" t="n">
        <v>793</v>
      </c>
      <c r="BD19" s="413" t="n">
        <v>1513</v>
      </c>
      <c r="BE19" s="413" t="n">
        <v>317</v>
      </c>
      <c r="BF19" s="413" t="n">
        <v>149</v>
      </c>
      <c r="BG19" s="414" t="n">
        <v>60</v>
      </c>
      <c r="BH19" s="414" t="n">
        <v>987</v>
      </c>
      <c r="BI19" s="414" t="n">
        <v>512</v>
      </c>
      <c r="BJ19" s="414" t="n">
        <v>2</v>
      </c>
      <c r="BK19" s="414" t="n">
        <v>22</v>
      </c>
      <c r="BL19" s="414" t="n">
        <v>1549</v>
      </c>
      <c r="BM19" s="415" t="n">
        <v>4913</v>
      </c>
      <c r="BN19" s="414"/>
      <c r="BO19" s="415" t="n">
        <v>2468</v>
      </c>
      <c r="BP19" s="415" t="n">
        <v>1875</v>
      </c>
      <c r="BQ19" s="415" t="n">
        <v>1267</v>
      </c>
      <c r="BR19" s="415" t="n">
        <v>1135</v>
      </c>
      <c r="BS19" s="415" t="n">
        <v>2932</v>
      </c>
      <c r="BT19" s="415" t="n">
        <v>1039</v>
      </c>
      <c r="BU19" s="415" t="n">
        <v>1893</v>
      </c>
      <c r="BV19" s="414" t="n">
        <v>846</v>
      </c>
      <c r="BW19" s="414" t="n">
        <v>4</v>
      </c>
      <c r="BX19" s="414"/>
      <c r="BY19" s="415" t="n">
        <v>2508</v>
      </c>
      <c r="BZ19" s="413" t="n">
        <v>4487</v>
      </c>
      <c r="CA19" s="413" t="n">
        <v>4340</v>
      </c>
      <c r="CB19" s="413" t="n">
        <v>601</v>
      </c>
      <c r="CC19" s="413" t="n">
        <v>147</v>
      </c>
      <c r="CD19" s="413" t="n">
        <v>1013</v>
      </c>
      <c r="CE19" s="413"/>
      <c r="CF19" s="413"/>
      <c r="CG19" s="413" t="n">
        <v>1013</v>
      </c>
      <c r="CH19" s="414" t="n">
        <v>226</v>
      </c>
      <c r="CI19" s="414" t="n">
        <v>226</v>
      </c>
      <c r="CJ19" s="414"/>
      <c r="CK19" s="414" t="n">
        <v>47</v>
      </c>
      <c r="CL19" s="413"/>
      <c r="CM19" s="414" t="n">
        <v>34</v>
      </c>
      <c r="CN19" s="414" t="n">
        <v>145</v>
      </c>
      <c r="CO19" s="413"/>
      <c r="CP19" s="413"/>
      <c r="CQ19" s="414"/>
      <c r="CR19" s="413" t="n">
        <v>580</v>
      </c>
      <c r="CS19" s="413" t="n">
        <v>209</v>
      </c>
      <c r="CT19" s="413" t="n">
        <v>94</v>
      </c>
      <c r="CU19" s="413" t="n">
        <v>580</v>
      </c>
      <c r="CV19" s="413"/>
      <c r="CW19" s="413" t="n">
        <v>332</v>
      </c>
      <c r="CX19" s="413" t="n">
        <v>189</v>
      </c>
      <c r="CY19" s="413" t="n">
        <v>59</v>
      </c>
      <c r="CZ19" s="413" t="n">
        <v>358</v>
      </c>
      <c r="DA19" s="413" t="n">
        <v>222</v>
      </c>
      <c r="DB19" s="413" t="n">
        <v>222</v>
      </c>
      <c r="DC19" s="413" t="n">
        <v>78</v>
      </c>
      <c r="DD19" s="413" t="n">
        <v>82</v>
      </c>
      <c r="DE19" s="413" t="n">
        <v>222</v>
      </c>
      <c r="DF19" s="413"/>
      <c r="DG19" s="413" t="n">
        <v>140</v>
      </c>
      <c r="DH19" s="413" t="n">
        <v>13</v>
      </c>
      <c r="DI19" s="413" t="n">
        <v>69</v>
      </c>
      <c r="DJ19" s="413" t="n">
        <v>95</v>
      </c>
      <c r="DK19" s="413" t="n">
        <v>127</v>
      </c>
      <c r="DL19" s="413" t="n">
        <v>33</v>
      </c>
      <c r="DM19" s="413" t="n">
        <v>3564</v>
      </c>
      <c r="DN19" s="413"/>
      <c r="DO19" s="413"/>
      <c r="DP19" s="413" t="n">
        <v>51</v>
      </c>
      <c r="DQ19" s="413" t="n">
        <v>30</v>
      </c>
      <c r="DR19" s="413" t="n">
        <v>981</v>
      </c>
      <c r="DS19" s="413" t="n">
        <v>638</v>
      </c>
      <c r="DT19" s="413"/>
      <c r="DU19" s="413"/>
      <c r="DV19" s="413"/>
      <c r="DW19" s="416"/>
      <c r="DX19" s="416"/>
      <c r="DY19" s="417" t="n">
        <v>2532</v>
      </c>
      <c r="DZ19" s="417" t="n">
        <v>1569</v>
      </c>
      <c r="EA19" s="417" t="n">
        <v>3161</v>
      </c>
      <c r="EB19" s="417" t="n">
        <v>2022</v>
      </c>
      <c r="EC19" s="417" t="n">
        <v>43</v>
      </c>
      <c r="ED19" s="417" t="n">
        <v>39</v>
      </c>
      <c r="EE19" s="413" t="n">
        <v>1060</v>
      </c>
      <c r="EF19" s="413" t="n">
        <v>3560</v>
      </c>
      <c r="EG19" s="413" t="n">
        <v>42</v>
      </c>
      <c r="EH19" s="413" t="n">
        <v>350</v>
      </c>
      <c r="EI19" s="413" t="n">
        <v>242</v>
      </c>
      <c r="EJ19" s="413" t="n">
        <v>4</v>
      </c>
      <c r="EK19" s="413" t="n">
        <v>1</v>
      </c>
      <c r="EL19" s="413" t="n">
        <v>3</v>
      </c>
      <c r="EM19" s="413"/>
      <c r="EN19" s="413" t="n">
        <v>12357</v>
      </c>
      <c r="EO19" s="413" t="n">
        <v>121</v>
      </c>
      <c r="EP19" s="413" t="n">
        <v>4967</v>
      </c>
      <c r="EQ19" s="413" t="n">
        <v>12687</v>
      </c>
      <c r="ER19" s="413" t="n">
        <v>12462</v>
      </c>
      <c r="ES19" s="413" t="n">
        <v>225</v>
      </c>
      <c r="ET19" s="419" t="n">
        <v>32303.9</v>
      </c>
      <c r="EU19" s="419" t="n">
        <v>19777.6</v>
      </c>
      <c r="EV19" s="419" t="n">
        <v>5800</v>
      </c>
      <c r="EW19" s="419" t="n">
        <v>12080.6</v>
      </c>
      <c r="EX19" s="419" t="n">
        <v>1897</v>
      </c>
      <c r="EY19" s="419" t="n">
        <v>11094.7</v>
      </c>
      <c r="EZ19" s="419" t="n">
        <v>6354.5</v>
      </c>
      <c r="FA19" s="419" t="n">
        <v>2357.7</v>
      </c>
      <c r="FB19" s="419" t="n">
        <v>2096.2</v>
      </c>
      <c r="FC19" s="419" t="n">
        <v>261.5</v>
      </c>
      <c r="FD19" s="419" t="n">
        <v>3996.8</v>
      </c>
      <c r="FE19" s="419" t="n">
        <v>3444.3</v>
      </c>
      <c r="FF19" s="419" t="n">
        <v>552.5</v>
      </c>
      <c r="FG19" s="419" t="n">
        <v>1104.2</v>
      </c>
      <c r="FH19" s="419" t="n">
        <v>300.7</v>
      </c>
      <c r="FI19" s="419" t="n">
        <v>803.5</v>
      </c>
      <c r="FJ19" s="419" t="n">
        <v>91.1</v>
      </c>
      <c r="FK19" s="419" t="n">
        <v>2493.8</v>
      </c>
      <c r="FL19" s="419" t="n">
        <v>1322.5</v>
      </c>
      <c r="FM19" s="419" t="n">
        <v>109.1</v>
      </c>
      <c r="FN19" s="419"/>
      <c r="FO19" s="409"/>
      <c r="FP19" s="409"/>
      <c r="FQ19" s="409"/>
      <c r="FR19" s="409"/>
      <c r="FS19" s="409"/>
      <c r="FT19" s="409"/>
      <c r="FU19" s="409"/>
      <c r="FV19" s="409"/>
      <c r="FW19" s="409"/>
      <c r="FX19" s="409"/>
      <c r="FY19" s="409"/>
      <c r="FZ19" s="409"/>
      <c r="GA19" s="409"/>
      <c r="GB19" s="409"/>
      <c r="GC19" s="409"/>
      <c r="GD19" s="409"/>
      <c r="GE19" s="409"/>
      <c r="GF19" s="409"/>
      <c r="GG19" s="409"/>
      <c r="GH19" s="409"/>
      <c r="GI19" s="409"/>
      <c r="GJ19" s="409"/>
      <c r="GK19" s="409"/>
      <c r="GL19" s="409"/>
      <c r="GM19" s="409"/>
      <c r="GN19" s="409"/>
    </row>
    <row r="20" s="422" customFormat="true" ht="23.1" hidden="false" customHeight="true" outlineLevel="0" collapsed="false">
      <c r="B20" s="410" t="s">
        <v>475</v>
      </c>
      <c r="C20" s="411" t="n">
        <v>24</v>
      </c>
      <c r="D20" s="412" t="n">
        <v>18</v>
      </c>
      <c r="E20" s="412"/>
      <c r="F20" s="412"/>
      <c r="G20" s="412" t="n">
        <v>6</v>
      </c>
      <c r="H20" s="413" t="n">
        <v>26</v>
      </c>
      <c r="I20" s="413" t="n">
        <v>24</v>
      </c>
      <c r="J20" s="413"/>
      <c r="K20" s="413" t="n">
        <v>1</v>
      </c>
      <c r="L20" s="413" t="n">
        <v>1</v>
      </c>
      <c r="M20" s="413"/>
      <c r="N20" s="413" t="n">
        <v>23</v>
      </c>
      <c r="O20" s="413" t="n">
        <v>3</v>
      </c>
      <c r="P20" s="413"/>
      <c r="Q20" s="413" t="n">
        <v>11289</v>
      </c>
      <c r="R20" s="413" t="n">
        <v>10784</v>
      </c>
      <c r="S20" s="413" t="n">
        <v>4636</v>
      </c>
      <c r="T20" s="413" t="n">
        <v>6148</v>
      </c>
      <c r="U20" s="413"/>
      <c r="V20" s="413" t="n">
        <v>455</v>
      </c>
      <c r="W20" s="413" t="n">
        <v>50</v>
      </c>
      <c r="X20" s="413" t="n">
        <v>2266</v>
      </c>
      <c r="Y20" s="413" t="n">
        <v>1891</v>
      </c>
      <c r="Z20" s="413"/>
      <c r="AA20" s="413" t="n">
        <v>367</v>
      </c>
      <c r="AB20" s="413" t="n">
        <v>8</v>
      </c>
      <c r="AC20" s="413" t="n">
        <v>507</v>
      </c>
      <c r="AD20" s="413"/>
      <c r="AE20" s="413" t="n">
        <v>1</v>
      </c>
      <c r="AF20" s="413" t="n">
        <v>3</v>
      </c>
      <c r="AG20" s="413" t="n">
        <v>503</v>
      </c>
      <c r="AH20" s="413" t="n">
        <v>2197</v>
      </c>
      <c r="AI20" s="413" t="n">
        <v>408</v>
      </c>
      <c r="AJ20" s="413" t="n">
        <v>395</v>
      </c>
      <c r="AK20" s="413" t="n">
        <v>344</v>
      </c>
      <c r="AL20" s="413" t="n">
        <v>51</v>
      </c>
      <c r="AM20" s="413" t="n">
        <v>13</v>
      </c>
      <c r="AN20" s="413" t="n">
        <v>1183</v>
      </c>
      <c r="AO20" s="413" t="n">
        <v>1183</v>
      </c>
      <c r="AP20" s="413" t="n">
        <v>1</v>
      </c>
      <c r="AQ20" s="413" t="n">
        <v>605</v>
      </c>
      <c r="AR20" s="413" t="n">
        <v>9</v>
      </c>
      <c r="AS20" s="413" t="n">
        <v>1</v>
      </c>
      <c r="AT20" s="413" t="n">
        <v>37971</v>
      </c>
      <c r="AU20" s="413" t="n">
        <v>174</v>
      </c>
      <c r="AV20" s="413" t="n">
        <v>920</v>
      </c>
      <c r="AW20" s="413" t="n">
        <v>2055</v>
      </c>
      <c r="AX20" s="413" t="n">
        <v>12743</v>
      </c>
      <c r="AY20" s="413" t="n">
        <v>1623</v>
      </c>
      <c r="AZ20" s="413" t="n">
        <v>743</v>
      </c>
      <c r="BA20" s="413" t="n">
        <v>581</v>
      </c>
      <c r="BB20" s="413" t="n">
        <v>344</v>
      </c>
      <c r="BC20" s="413" t="n">
        <v>243</v>
      </c>
      <c r="BD20" s="413" t="n">
        <v>1012</v>
      </c>
      <c r="BE20" s="413" t="n">
        <v>53</v>
      </c>
      <c r="BF20" s="413" t="n">
        <v>227</v>
      </c>
      <c r="BG20" s="414" t="n">
        <v>19</v>
      </c>
      <c r="BH20" s="414" t="n">
        <v>713</v>
      </c>
      <c r="BI20" s="414" t="n">
        <v>368</v>
      </c>
      <c r="BJ20" s="414" t="n">
        <v>54</v>
      </c>
      <c r="BK20" s="414" t="n">
        <v>36</v>
      </c>
      <c r="BL20" s="414" t="n">
        <v>887</v>
      </c>
      <c r="BM20" s="415" t="n">
        <v>3254</v>
      </c>
      <c r="BN20" s="414"/>
      <c r="BO20" s="415" t="n">
        <v>1281</v>
      </c>
      <c r="BP20" s="415" t="n">
        <v>1081</v>
      </c>
      <c r="BQ20" s="414" t="n">
        <v>674</v>
      </c>
      <c r="BR20" s="414" t="n">
        <v>397</v>
      </c>
      <c r="BS20" s="415" t="n">
        <v>2042</v>
      </c>
      <c r="BT20" s="414" t="n">
        <v>594</v>
      </c>
      <c r="BU20" s="415" t="n">
        <v>1448</v>
      </c>
      <c r="BV20" s="414" t="n">
        <v>815</v>
      </c>
      <c r="BW20" s="414" t="n">
        <v>103</v>
      </c>
      <c r="BX20" s="414" t="n">
        <v>42</v>
      </c>
      <c r="BY20" s="415" t="n">
        <v>1750</v>
      </c>
      <c r="BZ20" s="413" t="n">
        <v>866</v>
      </c>
      <c r="CA20" s="413" t="n">
        <v>826</v>
      </c>
      <c r="CB20" s="413" t="n">
        <v>64</v>
      </c>
      <c r="CC20" s="413" t="n">
        <v>40</v>
      </c>
      <c r="CD20" s="413" t="n">
        <v>640</v>
      </c>
      <c r="CE20" s="413" t="n">
        <v>482</v>
      </c>
      <c r="CF20" s="413" t="n">
        <v>8</v>
      </c>
      <c r="CG20" s="413" t="n">
        <v>158</v>
      </c>
      <c r="CH20" s="415" t="n">
        <v>5506</v>
      </c>
      <c r="CI20" s="415" t="n">
        <v>5309</v>
      </c>
      <c r="CJ20" s="414" t="n">
        <v>197</v>
      </c>
      <c r="CK20" s="414" t="n">
        <v>518</v>
      </c>
      <c r="CL20" s="413"/>
      <c r="CM20" s="414" t="n">
        <v>10</v>
      </c>
      <c r="CN20" s="415" t="n">
        <v>4978</v>
      </c>
      <c r="CO20" s="413" t="n">
        <v>605</v>
      </c>
      <c r="CP20" s="413"/>
      <c r="CQ20" s="414"/>
      <c r="CR20" s="413" t="n">
        <v>639</v>
      </c>
      <c r="CS20" s="413" t="n">
        <v>79</v>
      </c>
      <c r="CT20" s="413" t="n">
        <v>38</v>
      </c>
      <c r="CU20" s="413" t="n">
        <v>600</v>
      </c>
      <c r="CV20" s="413" t="n">
        <v>1</v>
      </c>
      <c r="CW20" s="413" t="n">
        <v>273</v>
      </c>
      <c r="CX20" s="413" t="n">
        <v>255</v>
      </c>
      <c r="CY20" s="413" t="n">
        <v>111</v>
      </c>
      <c r="CZ20" s="413" t="n">
        <v>373</v>
      </c>
      <c r="DA20" s="413" t="n">
        <v>266</v>
      </c>
      <c r="DB20" s="413" t="n">
        <v>223</v>
      </c>
      <c r="DC20" s="413" t="n">
        <v>63</v>
      </c>
      <c r="DD20" s="413" t="n">
        <v>88</v>
      </c>
      <c r="DE20" s="413" t="n">
        <v>148</v>
      </c>
      <c r="DF20" s="413"/>
      <c r="DG20" s="413" t="n">
        <v>63</v>
      </c>
      <c r="DH20" s="413" t="n">
        <v>83</v>
      </c>
      <c r="DI20" s="413" t="n">
        <v>77</v>
      </c>
      <c r="DJ20" s="413" t="n">
        <v>120</v>
      </c>
      <c r="DK20" s="413" t="n">
        <v>103</v>
      </c>
      <c r="DL20" s="413" t="n">
        <v>49</v>
      </c>
      <c r="DM20" s="413" t="n">
        <v>506</v>
      </c>
      <c r="DN20" s="413"/>
      <c r="DO20" s="413"/>
      <c r="DP20" s="413" t="n">
        <v>2</v>
      </c>
      <c r="DQ20" s="413" t="n">
        <v>1</v>
      </c>
      <c r="DR20" s="413" t="n">
        <v>286</v>
      </c>
      <c r="DS20" s="413" t="n">
        <v>159</v>
      </c>
      <c r="DT20" s="413"/>
      <c r="DU20" s="413" t="n">
        <v>218</v>
      </c>
      <c r="DV20" s="413" t="n">
        <v>68</v>
      </c>
      <c r="DW20" s="416"/>
      <c r="DX20" s="416"/>
      <c r="DY20" s="417"/>
      <c r="DZ20" s="417"/>
      <c r="EA20" s="417" t="n">
        <v>5168</v>
      </c>
      <c r="EB20" s="417" t="n">
        <v>980</v>
      </c>
      <c r="EC20" s="417" t="n">
        <v>4317</v>
      </c>
      <c r="ED20" s="417" t="n">
        <v>18</v>
      </c>
      <c r="EE20" s="413" t="n">
        <v>708</v>
      </c>
      <c r="EF20" s="413" t="n">
        <v>1570</v>
      </c>
      <c r="EG20" s="413" t="n">
        <v>3</v>
      </c>
      <c r="EH20" s="413" t="n">
        <v>150</v>
      </c>
      <c r="EI20" s="413" t="n">
        <v>127</v>
      </c>
      <c r="EJ20" s="413" t="n">
        <v>3</v>
      </c>
      <c r="EK20" s="413"/>
      <c r="EL20" s="413" t="n">
        <v>3</v>
      </c>
      <c r="EM20" s="413"/>
      <c r="EN20" s="413" t="n">
        <v>9382</v>
      </c>
      <c r="EO20" s="413" t="n">
        <v>149</v>
      </c>
      <c r="EP20" s="413" t="n">
        <v>4026</v>
      </c>
      <c r="EQ20" s="413" t="n">
        <v>9743</v>
      </c>
      <c r="ER20" s="413" t="n">
        <v>9629</v>
      </c>
      <c r="ES20" s="413" t="n">
        <v>114</v>
      </c>
      <c r="ET20" s="419" t="n">
        <v>49830</v>
      </c>
      <c r="EU20" s="419" t="n">
        <v>29531</v>
      </c>
      <c r="EV20" s="419" t="n">
        <v>940.9</v>
      </c>
      <c r="EW20" s="419" t="n">
        <v>8028.8</v>
      </c>
      <c r="EX20" s="419" t="n">
        <v>5059.2</v>
      </c>
      <c r="EY20" s="419" t="n">
        <v>7221.8</v>
      </c>
      <c r="EZ20" s="419" t="n">
        <v>3429.8</v>
      </c>
      <c r="FA20" s="419" t="n">
        <v>1208.7</v>
      </c>
      <c r="FB20" s="419" t="n">
        <v>1208.7</v>
      </c>
      <c r="FC20" s="419"/>
      <c r="FD20" s="419" t="n">
        <v>2221.1</v>
      </c>
      <c r="FE20" s="419" t="n">
        <v>2221.1</v>
      </c>
      <c r="FF20" s="419"/>
      <c r="FG20" s="419" t="n">
        <v>1309.2</v>
      </c>
      <c r="FH20" s="419" t="n">
        <v>338</v>
      </c>
      <c r="FI20" s="419" t="n">
        <v>971.2</v>
      </c>
      <c r="FJ20" s="419" t="n">
        <v>2099.2</v>
      </c>
      <c r="FK20" s="419" t="n">
        <v>383.6</v>
      </c>
      <c r="FL20" s="419" t="n">
        <v>5065.9</v>
      </c>
      <c r="FM20" s="419" t="n">
        <v>1160.6</v>
      </c>
      <c r="FN20" s="419" t="n">
        <v>6850.7</v>
      </c>
      <c r="FO20" s="409"/>
      <c r="FP20" s="409"/>
      <c r="FQ20" s="409"/>
      <c r="FR20" s="409"/>
      <c r="FS20" s="409"/>
      <c r="FT20" s="409"/>
      <c r="FU20" s="409"/>
      <c r="FV20" s="409"/>
      <c r="FW20" s="409"/>
      <c r="FX20" s="409"/>
      <c r="FY20" s="409"/>
      <c r="FZ20" s="409"/>
      <c r="GA20" s="409"/>
      <c r="GB20" s="409"/>
      <c r="GC20" s="409"/>
      <c r="GD20" s="409"/>
      <c r="GE20" s="409"/>
      <c r="GF20" s="409"/>
      <c r="GG20" s="409"/>
      <c r="GH20" s="409"/>
      <c r="GI20" s="409"/>
      <c r="GJ20" s="409"/>
      <c r="GK20" s="409"/>
      <c r="GL20" s="409"/>
      <c r="GM20" s="409"/>
      <c r="GN20" s="409"/>
    </row>
    <row r="21" s="422" customFormat="true" ht="23.1" hidden="false" customHeight="true" outlineLevel="0" collapsed="false">
      <c r="B21" s="410" t="s">
        <v>476</v>
      </c>
      <c r="C21" s="411" t="n">
        <v>73</v>
      </c>
      <c r="D21" s="412" t="n">
        <v>61</v>
      </c>
      <c r="E21" s="412"/>
      <c r="F21" s="412"/>
      <c r="G21" s="412" t="n">
        <v>12</v>
      </c>
      <c r="H21" s="413" t="n">
        <v>109</v>
      </c>
      <c r="I21" s="413" t="n">
        <v>101</v>
      </c>
      <c r="J21" s="413"/>
      <c r="K21" s="413" t="n">
        <v>2</v>
      </c>
      <c r="L21" s="413" t="n">
        <v>6</v>
      </c>
      <c r="M21" s="413" t="n">
        <v>3</v>
      </c>
      <c r="N21" s="413" t="n">
        <v>77</v>
      </c>
      <c r="O21" s="413" t="n">
        <v>27</v>
      </c>
      <c r="P21" s="413" t="n">
        <v>2</v>
      </c>
      <c r="Q21" s="413" t="n">
        <v>28745</v>
      </c>
      <c r="R21" s="413" t="n">
        <v>27868</v>
      </c>
      <c r="S21" s="413" t="n">
        <v>14226</v>
      </c>
      <c r="T21" s="413" t="n">
        <v>13642</v>
      </c>
      <c r="U21" s="413"/>
      <c r="V21" s="413" t="n">
        <v>600</v>
      </c>
      <c r="W21" s="413" t="n">
        <v>277</v>
      </c>
      <c r="X21" s="413" t="n">
        <v>6888</v>
      </c>
      <c r="Y21" s="413" t="n">
        <v>6692</v>
      </c>
      <c r="Z21" s="413"/>
      <c r="AA21" s="413" t="n">
        <v>162</v>
      </c>
      <c r="AB21" s="413" t="n">
        <v>34</v>
      </c>
      <c r="AC21" s="413" t="n">
        <v>2395</v>
      </c>
      <c r="AD21" s="413"/>
      <c r="AE21" s="413" t="n">
        <v>8</v>
      </c>
      <c r="AF21" s="413" t="n">
        <v>70</v>
      </c>
      <c r="AG21" s="413" t="n">
        <v>2317</v>
      </c>
      <c r="AH21" s="413" t="n">
        <v>4546</v>
      </c>
      <c r="AI21" s="413" t="n">
        <v>460</v>
      </c>
      <c r="AJ21" s="413" t="n">
        <v>457</v>
      </c>
      <c r="AK21" s="413" t="n">
        <v>129</v>
      </c>
      <c r="AL21" s="413" t="n">
        <v>328</v>
      </c>
      <c r="AM21" s="413" t="n">
        <v>3</v>
      </c>
      <c r="AN21" s="413" t="n">
        <v>4070</v>
      </c>
      <c r="AO21" s="413" t="n">
        <v>4070</v>
      </c>
      <c r="AP21" s="413" t="n">
        <v>16</v>
      </c>
      <c r="AQ21" s="413"/>
      <c r="AR21" s="413" t="n">
        <v>23</v>
      </c>
      <c r="AS21" s="413" t="n">
        <v>6</v>
      </c>
      <c r="AT21" s="413" t="n">
        <v>105309</v>
      </c>
      <c r="AU21" s="413"/>
      <c r="AV21" s="413"/>
      <c r="AW21" s="413" t="n">
        <v>10007</v>
      </c>
      <c r="AX21" s="413" t="n">
        <v>39661</v>
      </c>
      <c r="AY21" s="413" t="n">
        <v>3932</v>
      </c>
      <c r="AZ21" s="413" t="n">
        <v>1771</v>
      </c>
      <c r="BA21" s="413" t="n">
        <v>1377</v>
      </c>
      <c r="BB21" s="413" t="n">
        <v>1030</v>
      </c>
      <c r="BC21" s="413" t="n">
        <v>714</v>
      </c>
      <c r="BD21" s="413" t="n">
        <v>2613</v>
      </c>
      <c r="BE21" s="413" t="n">
        <v>119</v>
      </c>
      <c r="BF21" s="413" t="n">
        <v>538</v>
      </c>
      <c r="BG21" s="414" t="n">
        <v>43</v>
      </c>
      <c r="BH21" s="414" t="n">
        <v>1913</v>
      </c>
      <c r="BI21" s="414" t="n">
        <v>605</v>
      </c>
      <c r="BJ21" s="414" t="n">
        <v>55</v>
      </c>
      <c r="BK21" s="414" t="n">
        <v>102</v>
      </c>
      <c r="BL21" s="414" t="n">
        <v>2360</v>
      </c>
      <c r="BM21" s="415" t="n">
        <v>26735</v>
      </c>
      <c r="BN21" s="415" t="n">
        <v>1292</v>
      </c>
      <c r="BO21" s="415" t="n">
        <v>11320</v>
      </c>
      <c r="BP21" s="415" t="n">
        <v>6067</v>
      </c>
      <c r="BQ21" s="415" t="n">
        <v>4282</v>
      </c>
      <c r="BR21" s="415" t="n">
        <v>9018</v>
      </c>
      <c r="BS21" s="415" t="n">
        <v>14252</v>
      </c>
      <c r="BT21" s="415" t="n">
        <v>5318</v>
      </c>
      <c r="BU21" s="415" t="n">
        <v>8934</v>
      </c>
      <c r="BV21" s="415" t="n">
        <v>3465</v>
      </c>
      <c r="BW21" s="414" t="n">
        <v>308</v>
      </c>
      <c r="BX21" s="414" t="n">
        <v>759</v>
      </c>
      <c r="BY21" s="415" t="n">
        <v>13797</v>
      </c>
      <c r="BZ21" s="413" t="n">
        <v>2393</v>
      </c>
      <c r="CA21" s="413" t="n">
        <v>2321</v>
      </c>
      <c r="CB21" s="413" t="n">
        <v>51</v>
      </c>
      <c r="CC21" s="413" t="n">
        <v>72</v>
      </c>
      <c r="CD21" s="413" t="n">
        <v>538</v>
      </c>
      <c r="CE21" s="413" t="n">
        <v>39</v>
      </c>
      <c r="CF21" s="413"/>
      <c r="CG21" s="413" t="n">
        <v>499</v>
      </c>
      <c r="CH21" s="415" t="n">
        <v>1643</v>
      </c>
      <c r="CI21" s="415" t="n">
        <v>1643</v>
      </c>
      <c r="CJ21" s="414"/>
      <c r="CK21" s="414" t="n">
        <v>321</v>
      </c>
      <c r="CL21" s="413"/>
      <c r="CM21" s="414" t="n">
        <v>96</v>
      </c>
      <c r="CN21" s="415" t="n">
        <v>1226</v>
      </c>
      <c r="CO21" s="413"/>
      <c r="CP21" s="413"/>
      <c r="CQ21" s="414" t="n">
        <v>25</v>
      </c>
      <c r="CR21" s="413" t="n">
        <v>8742</v>
      </c>
      <c r="CS21" s="413" t="n">
        <v>461</v>
      </c>
      <c r="CT21" s="413" t="n">
        <v>807</v>
      </c>
      <c r="CU21" s="413" t="n">
        <v>8018</v>
      </c>
      <c r="CV21" s="413" t="n">
        <v>11</v>
      </c>
      <c r="CW21" s="413" t="n">
        <v>4031</v>
      </c>
      <c r="CX21" s="413" t="n">
        <v>4120</v>
      </c>
      <c r="CY21" s="413" t="n">
        <v>591</v>
      </c>
      <c r="CZ21" s="413" t="n">
        <v>982</v>
      </c>
      <c r="DA21" s="413" t="n">
        <v>7760</v>
      </c>
      <c r="DB21" s="413" t="n">
        <v>560</v>
      </c>
      <c r="DC21" s="413" t="n">
        <v>121</v>
      </c>
      <c r="DD21" s="413" t="n">
        <v>217</v>
      </c>
      <c r="DE21" s="413" t="n">
        <v>356</v>
      </c>
      <c r="DF21" s="413" t="n">
        <v>5</v>
      </c>
      <c r="DG21" s="413" t="n">
        <v>255</v>
      </c>
      <c r="DH21" s="413" t="n">
        <v>177</v>
      </c>
      <c r="DI21" s="413" t="n">
        <v>128</v>
      </c>
      <c r="DJ21" s="413" t="n">
        <v>181</v>
      </c>
      <c r="DK21" s="413" t="n">
        <v>379</v>
      </c>
      <c r="DL21" s="413" t="n">
        <v>17</v>
      </c>
      <c r="DM21" s="413" t="n">
        <v>2387</v>
      </c>
      <c r="DN21" s="413"/>
      <c r="DO21" s="413"/>
      <c r="DP21" s="413" t="n">
        <v>113</v>
      </c>
      <c r="DQ21" s="413" t="n">
        <v>29</v>
      </c>
      <c r="DR21" s="413" t="n">
        <v>1316</v>
      </c>
      <c r="DS21" s="413" t="n">
        <v>1061</v>
      </c>
      <c r="DT21" s="413" t="n">
        <v>2</v>
      </c>
      <c r="DU21" s="413" t="n">
        <v>321</v>
      </c>
      <c r="DV21" s="413" t="n">
        <v>263</v>
      </c>
      <c r="DW21" s="416" t="n">
        <v>168</v>
      </c>
      <c r="DX21" s="416" t="n">
        <v>142</v>
      </c>
      <c r="DY21" s="417" t="n">
        <v>467</v>
      </c>
      <c r="DZ21" s="417" t="n">
        <v>217</v>
      </c>
      <c r="EA21" s="417" t="n">
        <v>12933</v>
      </c>
      <c r="EB21" s="417" t="n">
        <v>709</v>
      </c>
      <c r="EC21" s="417" t="n">
        <v>4702</v>
      </c>
      <c r="ED21" s="417" t="n">
        <v>321</v>
      </c>
      <c r="EE21" s="413" t="n">
        <v>2469</v>
      </c>
      <c r="EF21" s="413" t="n">
        <v>1136</v>
      </c>
      <c r="EG21" s="413" t="n">
        <v>3</v>
      </c>
      <c r="EH21" s="413" t="n">
        <v>1050</v>
      </c>
      <c r="EI21" s="413" t="n">
        <v>266</v>
      </c>
      <c r="EJ21" s="413" t="n">
        <v>21</v>
      </c>
      <c r="EK21" s="413" t="n">
        <v>7</v>
      </c>
      <c r="EL21" s="413" t="n">
        <v>13</v>
      </c>
      <c r="EM21" s="413" t="n">
        <v>1</v>
      </c>
      <c r="EN21" s="413" t="n">
        <v>18379</v>
      </c>
      <c r="EO21" s="413" t="n">
        <v>1224</v>
      </c>
      <c r="EP21" s="413" t="n">
        <v>7008</v>
      </c>
      <c r="EQ21" s="413" t="n">
        <v>22777</v>
      </c>
      <c r="ER21" s="413" t="n">
        <v>22656</v>
      </c>
      <c r="ES21" s="413" t="n">
        <v>121</v>
      </c>
      <c r="ET21" s="419" t="n">
        <v>56794.5</v>
      </c>
      <c r="EU21" s="419" t="n">
        <v>17862.8</v>
      </c>
      <c r="EV21" s="419" t="n">
        <v>731.3</v>
      </c>
      <c r="EW21" s="419" t="n">
        <v>3971.4</v>
      </c>
      <c r="EX21" s="419" t="n">
        <v>9149.2</v>
      </c>
      <c r="EY21" s="419" t="n">
        <v>28510.4</v>
      </c>
      <c r="EZ21" s="419" t="n">
        <v>15909.8</v>
      </c>
      <c r="FA21" s="419" t="n">
        <v>2673</v>
      </c>
      <c r="FB21" s="419" t="n">
        <v>2667.8</v>
      </c>
      <c r="FC21" s="419" t="n">
        <v>5.2</v>
      </c>
      <c r="FD21" s="419" t="n">
        <v>13236.8</v>
      </c>
      <c r="FE21" s="419" t="n">
        <v>13213</v>
      </c>
      <c r="FF21" s="419" t="n">
        <v>23.8</v>
      </c>
      <c r="FG21" s="419" t="n">
        <v>11337.9</v>
      </c>
      <c r="FH21" s="419" t="n">
        <v>734.8</v>
      </c>
      <c r="FI21" s="419" t="n">
        <v>10603.1</v>
      </c>
      <c r="FJ21" s="419" t="n">
        <v>472.2</v>
      </c>
      <c r="FK21" s="419" t="n">
        <v>740.8</v>
      </c>
      <c r="FL21" s="419" t="n">
        <v>6917.6</v>
      </c>
      <c r="FM21" s="419" t="n">
        <v>1674.3</v>
      </c>
      <c r="FN21" s="419" t="n">
        <v>1829.4</v>
      </c>
      <c r="FO21" s="409"/>
      <c r="FP21" s="409"/>
      <c r="FQ21" s="409"/>
      <c r="FR21" s="409"/>
      <c r="FS21" s="409"/>
      <c r="FT21" s="409"/>
      <c r="FU21" s="409"/>
      <c r="FV21" s="409"/>
      <c r="FW21" s="409"/>
      <c r="FX21" s="409"/>
      <c r="FY21" s="409"/>
      <c r="FZ21" s="409"/>
      <c r="GA21" s="409"/>
      <c r="GB21" s="409"/>
      <c r="GC21" s="409"/>
      <c r="GD21" s="409"/>
      <c r="GE21" s="409"/>
      <c r="GF21" s="409"/>
      <c r="GG21" s="409"/>
      <c r="GH21" s="409"/>
      <c r="GI21" s="409"/>
      <c r="GJ21" s="409"/>
      <c r="GK21" s="409"/>
      <c r="GL21" s="409"/>
      <c r="GM21" s="409"/>
      <c r="GN21" s="409"/>
    </row>
    <row r="22" s="422" customFormat="true" ht="23.1" hidden="false" customHeight="true" outlineLevel="0" collapsed="false">
      <c r="B22" s="410" t="s">
        <v>477</v>
      </c>
      <c r="C22" s="411" t="n">
        <v>48</v>
      </c>
      <c r="D22" s="412" t="n">
        <v>38</v>
      </c>
      <c r="E22" s="412"/>
      <c r="F22" s="412"/>
      <c r="G22" s="412" t="n">
        <v>10</v>
      </c>
      <c r="H22" s="413" t="n">
        <v>73</v>
      </c>
      <c r="I22" s="413" t="n">
        <v>71</v>
      </c>
      <c r="J22" s="413"/>
      <c r="K22" s="413" t="n">
        <v>1</v>
      </c>
      <c r="L22" s="413" t="n">
        <v>1</v>
      </c>
      <c r="M22" s="413"/>
      <c r="N22" s="413" t="n">
        <v>52</v>
      </c>
      <c r="O22" s="413" t="n">
        <v>21</v>
      </c>
      <c r="P22" s="413"/>
      <c r="Q22" s="413" t="n">
        <v>18270</v>
      </c>
      <c r="R22" s="413" t="n">
        <v>18082</v>
      </c>
      <c r="S22" s="413" t="n">
        <v>8221</v>
      </c>
      <c r="T22" s="413" t="n">
        <v>9861</v>
      </c>
      <c r="U22" s="413"/>
      <c r="V22" s="413" t="n">
        <v>56</v>
      </c>
      <c r="W22" s="413" t="n">
        <v>132</v>
      </c>
      <c r="X22" s="413" t="n">
        <v>3020</v>
      </c>
      <c r="Y22" s="413" t="n">
        <v>2994</v>
      </c>
      <c r="Z22" s="413"/>
      <c r="AA22" s="413" t="n">
        <v>25</v>
      </c>
      <c r="AB22" s="413" t="n">
        <v>1</v>
      </c>
      <c r="AC22" s="413" t="n">
        <v>2424</v>
      </c>
      <c r="AD22" s="413"/>
      <c r="AE22" s="413" t="n">
        <v>1</v>
      </c>
      <c r="AF22" s="413"/>
      <c r="AG22" s="413" t="n">
        <v>2423</v>
      </c>
      <c r="AH22" s="413" t="n">
        <v>12534</v>
      </c>
      <c r="AI22" s="413" t="n">
        <v>1110</v>
      </c>
      <c r="AJ22" s="413" t="n">
        <v>1093</v>
      </c>
      <c r="AK22" s="413" t="n">
        <v>292</v>
      </c>
      <c r="AL22" s="413" t="n">
        <v>801</v>
      </c>
      <c r="AM22" s="413" t="n">
        <v>17</v>
      </c>
      <c r="AN22" s="413" t="n">
        <v>10442</v>
      </c>
      <c r="AO22" s="413" t="n">
        <v>10442</v>
      </c>
      <c r="AP22" s="413" t="n">
        <v>982</v>
      </c>
      <c r="AQ22" s="413"/>
      <c r="AR22" s="413" t="n">
        <v>9</v>
      </c>
      <c r="AS22" s="413"/>
      <c r="AT22" s="413" t="n">
        <v>68511</v>
      </c>
      <c r="AU22" s="413" t="n">
        <v>314</v>
      </c>
      <c r="AV22" s="413"/>
      <c r="AW22" s="413" t="n">
        <v>15382</v>
      </c>
      <c r="AX22" s="413" t="n">
        <v>32615</v>
      </c>
      <c r="AY22" s="413" t="n">
        <v>9705</v>
      </c>
      <c r="AZ22" s="413" t="n">
        <v>4590</v>
      </c>
      <c r="BA22" s="413" t="n">
        <v>2015</v>
      </c>
      <c r="BB22" s="413" t="n">
        <v>1277</v>
      </c>
      <c r="BC22" s="413" t="n">
        <v>1905</v>
      </c>
      <c r="BD22" s="413" t="n">
        <v>6375</v>
      </c>
      <c r="BE22" s="413" t="n">
        <v>792</v>
      </c>
      <c r="BF22" s="413" t="n">
        <v>1088</v>
      </c>
      <c r="BG22" s="414" t="n">
        <v>58</v>
      </c>
      <c r="BH22" s="414" t="n">
        <v>4437</v>
      </c>
      <c r="BI22" s="414" t="n">
        <v>1425</v>
      </c>
      <c r="BJ22" s="414" t="n">
        <v>158</v>
      </c>
      <c r="BK22" s="414" t="n">
        <v>291</v>
      </c>
      <c r="BL22" s="414" t="n">
        <v>5031</v>
      </c>
      <c r="BM22" s="415" t="n">
        <v>54495</v>
      </c>
      <c r="BN22" s="415" t="n">
        <v>34784</v>
      </c>
      <c r="BO22" s="415" t="n">
        <v>16639</v>
      </c>
      <c r="BP22" s="415" t="n">
        <v>8387</v>
      </c>
      <c r="BQ22" s="415" t="n">
        <v>2904</v>
      </c>
      <c r="BR22" s="415" t="n">
        <v>11177</v>
      </c>
      <c r="BS22" s="415" t="n">
        <v>34301</v>
      </c>
      <c r="BT22" s="415" t="n">
        <v>14910</v>
      </c>
      <c r="BU22" s="415" t="n">
        <v>19391</v>
      </c>
      <c r="BV22" s="415" t="n">
        <v>9017</v>
      </c>
      <c r="BW22" s="414" t="n">
        <v>278</v>
      </c>
      <c r="BX22" s="414" t="n">
        <v>632</v>
      </c>
      <c r="BY22" s="415" t="n">
        <v>23479</v>
      </c>
      <c r="BZ22" s="413" t="n">
        <v>985</v>
      </c>
      <c r="CA22" s="413" t="n">
        <v>949</v>
      </c>
      <c r="CB22" s="413" t="n">
        <v>9</v>
      </c>
      <c r="CC22" s="413" t="n">
        <v>36</v>
      </c>
      <c r="CD22" s="413" t="n">
        <v>346</v>
      </c>
      <c r="CE22" s="413" t="n">
        <v>247</v>
      </c>
      <c r="CF22" s="413"/>
      <c r="CG22" s="413" t="n">
        <v>99</v>
      </c>
      <c r="CH22" s="415" t="n">
        <v>2256</v>
      </c>
      <c r="CI22" s="415" t="n">
        <v>2256</v>
      </c>
      <c r="CJ22" s="414"/>
      <c r="CK22" s="414" t="n">
        <v>786</v>
      </c>
      <c r="CL22" s="413" t="n">
        <v>12</v>
      </c>
      <c r="CM22" s="414" t="n">
        <v>246</v>
      </c>
      <c r="CN22" s="415" t="n">
        <v>1224</v>
      </c>
      <c r="CO22" s="413"/>
      <c r="CP22" s="413" t="n">
        <v>18</v>
      </c>
      <c r="CQ22" s="414"/>
      <c r="CR22" s="413" t="n">
        <v>14387</v>
      </c>
      <c r="CS22" s="413" t="n">
        <v>1626</v>
      </c>
      <c r="CT22" s="413" t="n">
        <v>979</v>
      </c>
      <c r="CU22" s="413" t="n">
        <v>12741</v>
      </c>
      <c r="CV22" s="413" t="n">
        <v>977</v>
      </c>
      <c r="CW22" s="413" t="n">
        <v>12483</v>
      </c>
      <c r="CX22" s="413" t="n">
        <v>760</v>
      </c>
      <c r="CY22" s="413" t="n">
        <v>1144</v>
      </c>
      <c r="CZ22" s="413" t="n">
        <v>884</v>
      </c>
      <c r="DA22" s="413" t="n">
        <v>13503</v>
      </c>
      <c r="DB22" s="413" t="n">
        <v>636</v>
      </c>
      <c r="DC22" s="413" t="n">
        <v>136</v>
      </c>
      <c r="DD22" s="413" t="n">
        <v>190</v>
      </c>
      <c r="DE22" s="413" t="n">
        <v>494</v>
      </c>
      <c r="DF22" s="413" t="n">
        <v>5</v>
      </c>
      <c r="DG22" s="413" t="n">
        <v>495</v>
      </c>
      <c r="DH22" s="413" t="n">
        <v>98</v>
      </c>
      <c r="DI22" s="413" t="n">
        <v>43</v>
      </c>
      <c r="DJ22" s="413" t="n">
        <v>21</v>
      </c>
      <c r="DK22" s="413" t="n">
        <v>615</v>
      </c>
      <c r="DL22" s="413" t="n">
        <v>5</v>
      </c>
      <c r="DM22" s="413" t="n">
        <v>2423</v>
      </c>
      <c r="DN22" s="413"/>
      <c r="DO22" s="413"/>
      <c r="DP22" s="413" t="n">
        <v>48</v>
      </c>
      <c r="DQ22" s="413" t="n">
        <v>13</v>
      </c>
      <c r="DR22" s="413" t="n">
        <v>977</v>
      </c>
      <c r="DS22" s="413" t="n">
        <v>786</v>
      </c>
      <c r="DT22" s="413" t="n">
        <v>1</v>
      </c>
      <c r="DU22" s="413" t="n">
        <v>60</v>
      </c>
      <c r="DV22" s="413" t="n">
        <v>54</v>
      </c>
      <c r="DW22" s="416"/>
      <c r="DX22" s="416"/>
      <c r="DY22" s="417" t="n">
        <v>1337</v>
      </c>
      <c r="DZ22" s="417" t="n">
        <v>1044</v>
      </c>
      <c r="EA22" s="417" t="n">
        <v>6216</v>
      </c>
      <c r="EB22" s="417" t="n">
        <v>3645</v>
      </c>
      <c r="EC22" s="417" t="n">
        <v>3011</v>
      </c>
      <c r="ED22" s="417" t="n">
        <v>1004</v>
      </c>
      <c r="EE22" s="413" t="n">
        <v>696</v>
      </c>
      <c r="EF22" s="413" t="n">
        <v>897</v>
      </c>
      <c r="EG22" s="413" t="n">
        <v>4</v>
      </c>
      <c r="EH22" s="413" t="n">
        <v>710</v>
      </c>
      <c r="EI22" s="413" t="n">
        <v>124</v>
      </c>
      <c r="EJ22" s="413" t="n">
        <v>12</v>
      </c>
      <c r="EK22" s="413" t="n">
        <v>1</v>
      </c>
      <c r="EL22" s="413" t="n">
        <v>11</v>
      </c>
      <c r="EM22" s="413"/>
      <c r="EN22" s="413" t="n">
        <v>13950</v>
      </c>
      <c r="EO22" s="413" t="n">
        <v>429</v>
      </c>
      <c r="EP22" s="413" t="n">
        <v>5102</v>
      </c>
      <c r="EQ22" s="413" t="n">
        <v>11398</v>
      </c>
      <c r="ER22" s="413" t="n">
        <v>11152</v>
      </c>
      <c r="ES22" s="413" t="n">
        <v>246</v>
      </c>
      <c r="ET22" s="419" t="n">
        <v>47919.6</v>
      </c>
      <c r="EU22" s="419" t="n">
        <v>13580.4</v>
      </c>
      <c r="EV22" s="419" t="n">
        <v>1451.1</v>
      </c>
      <c r="EW22" s="419" t="n">
        <v>3068.9</v>
      </c>
      <c r="EX22" s="419" t="n">
        <v>8479.8</v>
      </c>
      <c r="EY22" s="419" t="n">
        <v>32555.9</v>
      </c>
      <c r="EZ22" s="419" t="n">
        <v>20212.7</v>
      </c>
      <c r="FA22" s="419" t="n">
        <v>5315.1</v>
      </c>
      <c r="FB22" s="419" t="n">
        <v>5315.1</v>
      </c>
      <c r="FC22" s="419"/>
      <c r="FD22" s="419" t="n">
        <v>14897.6</v>
      </c>
      <c r="FE22" s="419" t="n">
        <v>14897.6</v>
      </c>
      <c r="FF22" s="419"/>
      <c r="FG22" s="419" t="n">
        <v>11031.1</v>
      </c>
      <c r="FH22" s="419" t="n">
        <v>668.7</v>
      </c>
      <c r="FI22" s="419" t="n">
        <v>10362.4</v>
      </c>
      <c r="FJ22" s="419" t="n">
        <v>1048.6</v>
      </c>
      <c r="FK22" s="419" t="n">
        <v>263.4</v>
      </c>
      <c r="FL22" s="419" t="n">
        <v>935.4</v>
      </c>
      <c r="FM22" s="419" t="n">
        <v>428.2</v>
      </c>
      <c r="FN22" s="419" t="n">
        <v>419.7</v>
      </c>
      <c r="FO22" s="409"/>
      <c r="FP22" s="409"/>
      <c r="FQ22" s="409"/>
      <c r="FR22" s="409"/>
      <c r="FS22" s="409"/>
      <c r="FT22" s="409"/>
      <c r="FU22" s="409"/>
      <c r="FV22" s="409"/>
      <c r="FW22" s="409"/>
      <c r="FX22" s="409"/>
      <c r="FY22" s="409"/>
      <c r="FZ22" s="409"/>
      <c r="GA22" s="409"/>
      <c r="GB22" s="409"/>
      <c r="GC22" s="409"/>
      <c r="GD22" s="409"/>
      <c r="GE22" s="409"/>
      <c r="GF22" s="409"/>
      <c r="GG22" s="409"/>
      <c r="GH22" s="409"/>
      <c r="GI22" s="409"/>
      <c r="GJ22" s="409"/>
      <c r="GK22" s="409"/>
      <c r="GL22" s="409"/>
      <c r="GM22" s="409"/>
      <c r="GN22" s="409"/>
    </row>
    <row r="23" s="424" customFormat="true" ht="23.1" hidden="false" customHeight="true" outlineLevel="0" collapsed="false">
      <c r="A23" s="422"/>
      <c r="B23" s="410" t="s">
        <v>478</v>
      </c>
      <c r="C23" s="411" t="n">
        <v>121</v>
      </c>
      <c r="D23" s="412" t="n">
        <v>82</v>
      </c>
      <c r="E23" s="412" t="n">
        <v>2</v>
      </c>
      <c r="F23" s="412"/>
      <c r="G23" s="412" t="n">
        <v>37</v>
      </c>
      <c r="H23" s="413" t="n">
        <v>122</v>
      </c>
      <c r="I23" s="413" t="n">
        <v>113</v>
      </c>
      <c r="J23" s="413"/>
      <c r="K23" s="413" t="n">
        <v>2</v>
      </c>
      <c r="L23" s="413" t="n">
        <v>7</v>
      </c>
      <c r="M23" s="413"/>
      <c r="N23" s="413" t="n">
        <v>116</v>
      </c>
      <c r="O23" s="413" t="n">
        <v>4</v>
      </c>
      <c r="P23" s="413" t="n">
        <v>2</v>
      </c>
      <c r="Q23" s="413" t="n">
        <v>46048</v>
      </c>
      <c r="R23" s="413" t="n">
        <v>45763</v>
      </c>
      <c r="S23" s="413" t="n">
        <v>9995</v>
      </c>
      <c r="T23" s="413" t="n">
        <v>35768</v>
      </c>
      <c r="U23" s="413"/>
      <c r="V23" s="413" t="n">
        <v>12</v>
      </c>
      <c r="W23" s="413" t="n">
        <v>273</v>
      </c>
      <c r="X23" s="413" t="n">
        <v>2637</v>
      </c>
      <c r="Y23" s="413" t="n">
        <v>2600</v>
      </c>
      <c r="Z23" s="413"/>
      <c r="AA23" s="413"/>
      <c r="AB23" s="413" t="n">
        <v>37</v>
      </c>
      <c r="AC23" s="413" t="n">
        <v>4119</v>
      </c>
      <c r="AD23" s="413"/>
      <c r="AE23" s="413" t="n">
        <v>6</v>
      </c>
      <c r="AF23" s="413" t="n">
        <v>82</v>
      </c>
      <c r="AG23" s="413" t="n">
        <v>4031</v>
      </c>
      <c r="AH23" s="413" t="n">
        <v>58160</v>
      </c>
      <c r="AI23" s="413" t="n">
        <v>2680</v>
      </c>
      <c r="AJ23" s="413" t="n">
        <v>2669</v>
      </c>
      <c r="AK23" s="413" t="n">
        <v>465</v>
      </c>
      <c r="AL23" s="413" t="n">
        <v>2204</v>
      </c>
      <c r="AM23" s="413" t="n">
        <v>11</v>
      </c>
      <c r="AN23" s="413" t="n">
        <v>55354</v>
      </c>
      <c r="AO23" s="413" t="n">
        <v>55354</v>
      </c>
      <c r="AP23" s="413" t="n">
        <v>126</v>
      </c>
      <c r="AQ23" s="413"/>
      <c r="AR23" s="413" t="n">
        <v>1</v>
      </c>
      <c r="AS23" s="413"/>
      <c r="AT23" s="413" t="n">
        <v>123713</v>
      </c>
      <c r="AU23" s="413"/>
      <c r="AV23" s="413"/>
      <c r="AW23" s="413" t="n">
        <v>42799</v>
      </c>
      <c r="AX23" s="413" t="n">
        <v>68878</v>
      </c>
      <c r="AY23" s="413" t="n">
        <v>16111</v>
      </c>
      <c r="AZ23" s="413" t="n">
        <v>6792</v>
      </c>
      <c r="BA23" s="413" t="n">
        <v>3410</v>
      </c>
      <c r="BB23" s="413" t="n">
        <v>2193</v>
      </c>
      <c r="BC23" s="413" t="n">
        <v>2907</v>
      </c>
      <c r="BD23" s="413" t="n">
        <v>10579</v>
      </c>
      <c r="BE23" s="413" t="n">
        <v>44</v>
      </c>
      <c r="BF23" s="413" t="n">
        <v>1739</v>
      </c>
      <c r="BG23" s="414" t="n">
        <v>727</v>
      </c>
      <c r="BH23" s="414" t="n">
        <v>8069</v>
      </c>
      <c r="BI23" s="414" t="n">
        <v>2625</v>
      </c>
      <c r="BJ23" s="414" t="n">
        <v>226</v>
      </c>
      <c r="BK23" s="414" t="n">
        <v>312</v>
      </c>
      <c r="BL23" s="414" t="n">
        <v>8668</v>
      </c>
      <c r="BM23" s="415" t="n">
        <v>210262</v>
      </c>
      <c r="BN23" s="415" t="n">
        <v>126916</v>
      </c>
      <c r="BO23" s="415" t="n">
        <v>94121</v>
      </c>
      <c r="BP23" s="415" t="n">
        <v>22758</v>
      </c>
      <c r="BQ23" s="415" t="n">
        <v>15171</v>
      </c>
      <c r="BR23" s="415" t="n">
        <v>37404</v>
      </c>
      <c r="BS23" s="415" t="n">
        <v>120129</v>
      </c>
      <c r="BT23" s="415" t="n">
        <v>46721</v>
      </c>
      <c r="BU23" s="415" t="n">
        <v>73408</v>
      </c>
      <c r="BV23" s="415" t="n">
        <v>52729</v>
      </c>
      <c r="BW23" s="415" t="n">
        <v>2108</v>
      </c>
      <c r="BX23" s="415" t="n">
        <v>4138</v>
      </c>
      <c r="BY23" s="415" t="n">
        <v>71427</v>
      </c>
      <c r="BZ23" s="413" t="n">
        <v>3327</v>
      </c>
      <c r="CA23" s="413" t="n">
        <v>3248</v>
      </c>
      <c r="CB23" s="413" t="n">
        <v>42</v>
      </c>
      <c r="CC23" s="413" t="n">
        <v>79</v>
      </c>
      <c r="CD23" s="413" t="n">
        <v>1249</v>
      </c>
      <c r="CE23" s="413" t="n">
        <v>200</v>
      </c>
      <c r="CF23" s="413" t="n">
        <v>1</v>
      </c>
      <c r="CG23" s="413" t="n">
        <v>1049</v>
      </c>
      <c r="CH23" s="415" t="n">
        <v>4409</v>
      </c>
      <c r="CI23" s="415" t="n">
        <v>4396</v>
      </c>
      <c r="CJ23" s="414" t="n">
        <v>13</v>
      </c>
      <c r="CK23" s="414" t="n">
        <v>881</v>
      </c>
      <c r="CL23" s="413" t="n">
        <v>202</v>
      </c>
      <c r="CM23" s="415" t="n">
        <v>1418</v>
      </c>
      <c r="CN23" s="415" t="n">
        <v>2110</v>
      </c>
      <c r="CO23" s="413"/>
      <c r="CP23" s="413" t="n">
        <v>339</v>
      </c>
      <c r="CQ23" s="414" t="n">
        <v>532</v>
      </c>
      <c r="CR23" s="413" t="n">
        <v>32229</v>
      </c>
      <c r="CS23" s="413" t="n">
        <v>4569</v>
      </c>
      <c r="CT23" s="413" t="n">
        <v>2244</v>
      </c>
      <c r="CU23" s="413" t="n">
        <v>27883</v>
      </c>
      <c r="CV23" s="413" t="n">
        <v>123</v>
      </c>
      <c r="CW23" s="413" t="n">
        <v>17906</v>
      </c>
      <c r="CX23" s="413" t="n">
        <v>6217</v>
      </c>
      <c r="CY23" s="413" t="n">
        <v>8106</v>
      </c>
      <c r="CZ23" s="413" t="n">
        <v>1705</v>
      </c>
      <c r="DA23" s="413" t="n">
        <v>30524</v>
      </c>
      <c r="DB23" s="413" t="n">
        <v>516</v>
      </c>
      <c r="DC23" s="413" t="n">
        <v>102</v>
      </c>
      <c r="DD23" s="413" t="n">
        <v>104</v>
      </c>
      <c r="DE23" s="413" t="n">
        <v>392</v>
      </c>
      <c r="DF23" s="413" t="n">
        <v>3</v>
      </c>
      <c r="DG23" s="413" t="n">
        <v>363</v>
      </c>
      <c r="DH23" s="413" t="n">
        <v>77</v>
      </c>
      <c r="DI23" s="413" t="n">
        <v>76</v>
      </c>
      <c r="DJ23" s="413" t="n">
        <v>23</v>
      </c>
      <c r="DK23" s="413" t="n">
        <v>493</v>
      </c>
      <c r="DL23" s="413" t="n">
        <v>4</v>
      </c>
      <c r="DM23" s="413" t="n">
        <v>4114</v>
      </c>
      <c r="DN23" s="413"/>
      <c r="DO23" s="413"/>
      <c r="DP23" s="413" t="n">
        <v>17</v>
      </c>
      <c r="DQ23" s="413" t="n">
        <v>6</v>
      </c>
      <c r="DR23" s="413" t="n">
        <v>1911</v>
      </c>
      <c r="DS23" s="413" t="n">
        <v>1610</v>
      </c>
      <c r="DT23" s="413" t="n">
        <v>11</v>
      </c>
      <c r="DU23" s="413" t="n">
        <v>100</v>
      </c>
      <c r="DV23" s="413" t="n">
        <v>42</v>
      </c>
      <c r="DW23" s="416" t="n">
        <v>621</v>
      </c>
      <c r="DX23" s="416" t="n">
        <v>611</v>
      </c>
      <c r="DY23" s="417" t="n">
        <v>1454</v>
      </c>
      <c r="DZ23" s="417" t="n">
        <v>84</v>
      </c>
      <c r="EA23" s="417" t="n">
        <v>35768</v>
      </c>
      <c r="EB23" s="417"/>
      <c r="EC23" s="417" t="n">
        <v>4</v>
      </c>
      <c r="ED23" s="417"/>
      <c r="EE23" s="413" t="n">
        <v>920</v>
      </c>
      <c r="EF23" s="413" t="n">
        <v>2180</v>
      </c>
      <c r="EG23" s="413" t="n">
        <v>6</v>
      </c>
      <c r="EH23" s="413" t="n">
        <v>1636</v>
      </c>
      <c r="EI23" s="413" t="n">
        <v>328</v>
      </c>
      <c r="EJ23" s="413" t="n">
        <v>21</v>
      </c>
      <c r="EK23" s="413" t="n">
        <v>1</v>
      </c>
      <c r="EL23" s="413" t="n">
        <v>20</v>
      </c>
      <c r="EM23" s="413"/>
      <c r="EN23" s="413" t="n">
        <v>47646</v>
      </c>
      <c r="EO23" s="413" t="n">
        <v>598</v>
      </c>
      <c r="EP23" s="413" t="n">
        <v>11162</v>
      </c>
      <c r="EQ23" s="413" t="n">
        <v>19654</v>
      </c>
      <c r="ER23" s="413" t="n">
        <v>18859</v>
      </c>
      <c r="ES23" s="413" t="n">
        <v>795</v>
      </c>
      <c r="ET23" s="419" t="n">
        <v>124549.5</v>
      </c>
      <c r="EU23" s="419" t="n">
        <v>32774.4</v>
      </c>
      <c r="EV23" s="419" t="n">
        <v>3546.5</v>
      </c>
      <c r="EW23" s="419" t="n">
        <v>6351.9</v>
      </c>
      <c r="EX23" s="419" t="n">
        <v>19433.3</v>
      </c>
      <c r="EY23" s="419" t="n">
        <v>86374.3</v>
      </c>
      <c r="EZ23" s="419" t="n">
        <v>60060.9</v>
      </c>
      <c r="FA23" s="419" t="n">
        <v>8476.3</v>
      </c>
      <c r="FB23" s="419" t="n">
        <v>8476.3</v>
      </c>
      <c r="FC23" s="419"/>
      <c r="FD23" s="419" t="n">
        <v>51584.6</v>
      </c>
      <c r="FE23" s="419" t="n">
        <v>51584.6</v>
      </c>
      <c r="FF23" s="419"/>
      <c r="FG23" s="419" t="n">
        <v>22360.7</v>
      </c>
      <c r="FH23" s="419" t="n">
        <v>403.8</v>
      </c>
      <c r="FI23" s="419" t="n">
        <v>21956.9</v>
      </c>
      <c r="FJ23" s="419" t="n">
        <v>3349</v>
      </c>
      <c r="FK23" s="419" t="n">
        <v>275.1</v>
      </c>
      <c r="FL23" s="419" t="n">
        <v>2639.1</v>
      </c>
      <c r="FM23" s="419" t="n">
        <v>1389.1</v>
      </c>
      <c r="FN23" s="419" t="n">
        <v>1372.6</v>
      </c>
      <c r="FO23" s="409"/>
      <c r="FP23" s="409"/>
      <c r="FQ23" s="409"/>
      <c r="FR23" s="409"/>
      <c r="FS23" s="409"/>
      <c r="FT23" s="409"/>
      <c r="FU23" s="409"/>
      <c r="FV23" s="409"/>
      <c r="FW23" s="409"/>
      <c r="FX23" s="409"/>
      <c r="FY23" s="409"/>
      <c r="FZ23" s="409"/>
      <c r="GA23" s="409"/>
      <c r="GB23" s="409"/>
      <c r="GC23" s="409"/>
      <c r="GD23" s="409"/>
      <c r="GE23" s="409"/>
      <c r="GF23" s="421"/>
      <c r="GG23" s="421"/>
      <c r="GH23" s="421"/>
      <c r="GI23" s="421"/>
      <c r="GJ23" s="421"/>
      <c r="GK23" s="421"/>
      <c r="GL23" s="421"/>
      <c r="GM23" s="421"/>
      <c r="GN23" s="421"/>
    </row>
    <row r="24" s="424" customFormat="true" ht="23.1" hidden="false" customHeight="true" outlineLevel="0" collapsed="false">
      <c r="A24" s="422"/>
      <c r="B24" s="410" t="s">
        <v>479</v>
      </c>
      <c r="C24" s="411" t="n">
        <v>111</v>
      </c>
      <c r="D24" s="412" t="n">
        <v>86</v>
      </c>
      <c r="E24" s="412"/>
      <c r="F24" s="412"/>
      <c r="G24" s="412" t="n">
        <v>25</v>
      </c>
      <c r="H24" s="413" t="n">
        <v>151</v>
      </c>
      <c r="I24" s="413" t="n">
        <v>146</v>
      </c>
      <c r="J24" s="413"/>
      <c r="K24" s="413"/>
      <c r="L24" s="413" t="n">
        <v>5</v>
      </c>
      <c r="M24" s="413" t="n">
        <v>1</v>
      </c>
      <c r="N24" s="413" t="n">
        <v>117</v>
      </c>
      <c r="O24" s="413" t="n">
        <v>33</v>
      </c>
      <c r="P24" s="413"/>
      <c r="Q24" s="413" t="n">
        <v>37769</v>
      </c>
      <c r="R24" s="413" t="n">
        <v>37578</v>
      </c>
      <c r="S24" s="413" t="n">
        <v>19180</v>
      </c>
      <c r="T24" s="413" t="n">
        <v>18398</v>
      </c>
      <c r="U24" s="413"/>
      <c r="V24" s="413"/>
      <c r="W24" s="413" t="n">
        <v>191</v>
      </c>
      <c r="X24" s="413" t="n">
        <v>6094</v>
      </c>
      <c r="Y24" s="413" t="n">
        <v>6084</v>
      </c>
      <c r="Z24" s="413"/>
      <c r="AA24" s="413"/>
      <c r="AB24" s="413" t="n">
        <v>10</v>
      </c>
      <c r="AC24" s="413" t="n">
        <v>217</v>
      </c>
      <c r="AD24" s="413"/>
      <c r="AE24" s="413" t="n">
        <v>1</v>
      </c>
      <c r="AF24" s="413" t="n">
        <v>7</v>
      </c>
      <c r="AG24" s="413" t="n">
        <v>209</v>
      </c>
      <c r="AH24" s="413" t="n">
        <v>39136</v>
      </c>
      <c r="AI24" s="413" t="n">
        <v>1611</v>
      </c>
      <c r="AJ24" s="413" t="n">
        <v>1611</v>
      </c>
      <c r="AK24" s="413" t="n">
        <v>543</v>
      </c>
      <c r="AL24" s="413" t="n">
        <v>1068</v>
      </c>
      <c r="AM24" s="413"/>
      <c r="AN24" s="413" t="n">
        <v>37356</v>
      </c>
      <c r="AO24" s="413" t="n">
        <v>37356</v>
      </c>
      <c r="AP24" s="413" t="n">
        <v>154</v>
      </c>
      <c r="AQ24" s="413" t="n">
        <v>15</v>
      </c>
      <c r="AR24" s="413" t="n">
        <v>6</v>
      </c>
      <c r="AS24" s="413" t="n">
        <v>2</v>
      </c>
      <c r="AT24" s="413" t="n">
        <v>161780</v>
      </c>
      <c r="AU24" s="413" t="n">
        <v>2585</v>
      </c>
      <c r="AV24" s="413"/>
      <c r="AW24" s="413" t="n">
        <v>25943</v>
      </c>
      <c r="AX24" s="413" t="n">
        <v>74038</v>
      </c>
      <c r="AY24" s="413" t="n">
        <v>13840</v>
      </c>
      <c r="AZ24" s="413" t="n">
        <v>6093</v>
      </c>
      <c r="BA24" s="413" t="n">
        <v>2284</v>
      </c>
      <c r="BB24" s="413" t="n">
        <v>1145</v>
      </c>
      <c r="BC24" s="413" t="n">
        <v>1658</v>
      </c>
      <c r="BD24" s="413" t="n">
        <v>8165</v>
      </c>
      <c r="BE24" s="413" t="n">
        <v>45</v>
      </c>
      <c r="BF24" s="413" t="n">
        <v>3968</v>
      </c>
      <c r="BG24" s="414" t="n">
        <v>70</v>
      </c>
      <c r="BH24" s="414" t="n">
        <v>4082</v>
      </c>
      <c r="BI24" s="414" t="n">
        <v>4017</v>
      </c>
      <c r="BJ24" s="414" t="n">
        <v>125</v>
      </c>
      <c r="BK24" s="414" t="n">
        <v>158</v>
      </c>
      <c r="BL24" s="414" t="n">
        <v>6371</v>
      </c>
      <c r="BM24" s="415" t="n">
        <v>123649</v>
      </c>
      <c r="BN24" s="415" t="n">
        <v>46033</v>
      </c>
      <c r="BO24" s="415" t="n">
        <v>51595</v>
      </c>
      <c r="BP24" s="415" t="n">
        <v>12852</v>
      </c>
      <c r="BQ24" s="415" t="n">
        <v>9566</v>
      </c>
      <c r="BR24" s="415" t="n">
        <v>25176</v>
      </c>
      <c r="BS24" s="415" t="n">
        <v>65134</v>
      </c>
      <c r="BT24" s="415" t="n">
        <v>31887</v>
      </c>
      <c r="BU24" s="415" t="n">
        <v>33247</v>
      </c>
      <c r="BV24" s="415" t="n">
        <v>33339</v>
      </c>
      <c r="BW24" s="415" t="n">
        <v>1073</v>
      </c>
      <c r="BX24" s="415" t="n">
        <v>1035</v>
      </c>
      <c r="BY24" s="415" t="n">
        <v>43741</v>
      </c>
      <c r="BZ24" s="413" t="n">
        <v>1656</v>
      </c>
      <c r="CA24" s="413" t="n">
        <v>1515</v>
      </c>
      <c r="CB24" s="413" t="n">
        <v>36</v>
      </c>
      <c r="CC24" s="413" t="n">
        <v>141</v>
      </c>
      <c r="CD24" s="413" t="n">
        <v>555</v>
      </c>
      <c r="CE24" s="413"/>
      <c r="CF24" s="413"/>
      <c r="CG24" s="413" t="n">
        <v>555</v>
      </c>
      <c r="CH24" s="415" t="n">
        <v>2948</v>
      </c>
      <c r="CI24" s="415" t="n">
        <v>2946</v>
      </c>
      <c r="CJ24" s="414" t="n">
        <v>2</v>
      </c>
      <c r="CK24" s="414" t="n">
        <v>415</v>
      </c>
      <c r="CL24" s="413" t="n">
        <v>212</v>
      </c>
      <c r="CM24" s="414" t="n">
        <v>131</v>
      </c>
      <c r="CN24" s="415" t="n">
        <v>2402</v>
      </c>
      <c r="CO24" s="413" t="n">
        <v>15</v>
      </c>
      <c r="CP24" s="413" t="n">
        <v>558</v>
      </c>
      <c r="CQ24" s="414" t="n">
        <v>4</v>
      </c>
      <c r="CR24" s="413" t="n">
        <v>27700</v>
      </c>
      <c r="CS24" s="413" t="n">
        <v>1514</v>
      </c>
      <c r="CT24" s="413" t="n">
        <v>2138</v>
      </c>
      <c r="CU24" s="413" t="n">
        <v>24810</v>
      </c>
      <c r="CV24" s="413" t="n">
        <v>154</v>
      </c>
      <c r="CW24" s="413" t="n">
        <v>20044</v>
      </c>
      <c r="CX24" s="413" t="n">
        <v>3501</v>
      </c>
      <c r="CY24" s="413" t="n">
        <v>4155</v>
      </c>
      <c r="CZ24" s="413" t="n">
        <v>1188</v>
      </c>
      <c r="DA24" s="413" t="n">
        <v>26512</v>
      </c>
      <c r="DB24" s="413" t="n">
        <v>559</v>
      </c>
      <c r="DC24" s="413" t="n">
        <v>71</v>
      </c>
      <c r="DD24" s="413" t="n">
        <v>185</v>
      </c>
      <c r="DE24" s="413" t="n">
        <v>325</v>
      </c>
      <c r="DF24" s="413"/>
      <c r="DG24" s="413" t="n">
        <v>269</v>
      </c>
      <c r="DH24" s="413" t="n">
        <v>228</v>
      </c>
      <c r="DI24" s="413" t="n">
        <v>62</v>
      </c>
      <c r="DJ24" s="413" t="n">
        <v>7</v>
      </c>
      <c r="DK24" s="413" t="n">
        <v>552</v>
      </c>
      <c r="DL24" s="413"/>
      <c r="DM24" s="413" t="n">
        <v>216</v>
      </c>
      <c r="DN24" s="413" t="n">
        <v>4</v>
      </c>
      <c r="DO24" s="413"/>
      <c r="DP24" s="413" t="n">
        <v>76</v>
      </c>
      <c r="DQ24" s="413" t="n">
        <v>22</v>
      </c>
      <c r="DR24" s="413" t="n">
        <v>32</v>
      </c>
      <c r="DS24" s="413" t="n">
        <v>8</v>
      </c>
      <c r="DT24" s="413" t="n">
        <v>32</v>
      </c>
      <c r="DU24" s="413" t="n">
        <v>33</v>
      </c>
      <c r="DV24" s="413" t="n">
        <v>15</v>
      </c>
      <c r="DW24" s="416"/>
      <c r="DX24" s="416"/>
      <c r="DY24" s="417" t="n">
        <v>39</v>
      </c>
      <c r="DZ24" s="417" t="n">
        <v>16</v>
      </c>
      <c r="EA24" s="417" t="n">
        <v>13507</v>
      </c>
      <c r="EB24" s="417" t="n">
        <v>4891</v>
      </c>
      <c r="EC24" s="417" t="n">
        <v>95</v>
      </c>
      <c r="ED24" s="417" t="n">
        <v>339</v>
      </c>
      <c r="EE24" s="413" t="n">
        <v>1087</v>
      </c>
      <c r="EF24" s="413" t="n">
        <v>1416</v>
      </c>
      <c r="EG24" s="413" t="n">
        <v>7</v>
      </c>
      <c r="EH24" s="413" t="n">
        <v>1628</v>
      </c>
      <c r="EI24" s="413" t="n">
        <v>274</v>
      </c>
      <c r="EJ24" s="413" t="n">
        <v>12</v>
      </c>
      <c r="EK24" s="413" t="n">
        <v>2</v>
      </c>
      <c r="EL24" s="413" t="n">
        <v>10</v>
      </c>
      <c r="EM24" s="413"/>
      <c r="EN24" s="413" t="n">
        <v>40484</v>
      </c>
      <c r="EO24" s="413" t="n">
        <v>396</v>
      </c>
      <c r="EP24" s="413" t="n">
        <v>10420</v>
      </c>
      <c r="EQ24" s="413" t="n">
        <v>14253</v>
      </c>
      <c r="ER24" s="413" t="n">
        <v>13536</v>
      </c>
      <c r="ES24" s="413" t="n">
        <v>717</v>
      </c>
      <c r="ET24" s="419" t="n">
        <v>86533.6</v>
      </c>
      <c r="EU24" s="419" t="n">
        <v>26175.8</v>
      </c>
      <c r="EV24" s="419" t="n">
        <v>3678.7</v>
      </c>
      <c r="EW24" s="419" t="n">
        <v>5865</v>
      </c>
      <c r="EX24" s="419" t="n">
        <v>16632.1</v>
      </c>
      <c r="EY24" s="419" t="n">
        <v>58496</v>
      </c>
      <c r="EZ24" s="419" t="n">
        <v>34149.4</v>
      </c>
      <c r="FA24" s="419" t="n">
        <v>6716.9</v>
      </c>
      <c r="FB24" s="419" t="n">
        <v>6661.9</v>
      </c>
      <c r="FC24" s="419" t="n">
        <v>55</v>
      </c>
      <c r="FD24" s="419" t="n">
        <v>27432.5</v>
      </c>
      <c r="FE24" s="419" t="n">
        <v>27309.5</v>
      </c>
      <c r="FF24" s="419" t="n">
        <v>123</v>
      </c>
      <c r="FG24" s="419" t="n">
        <v>22345.8</v>
      </c>
      <c r="FH24" s="419" t="n">
        <v>578.3</v>
      </c>
      <c r="FI24" s="419" t="n">
        <v>21767.5</v>
      </c>
      <c r="FJ24" s="419" t="n">
        <v>527.8</v>
      </c>
      <c r="FK24" s="419" t="n">
        <v>282.2</v>
      </c>
      <c r="FL24" s="419" t="n">
        <v>774</v>
      </c>
      <c r="FM24" s="419" t="n">
        <v>785.7</v>
      </c>
      <c r="FN24" s="419" t="n">
        <v>302.1</v>
      </c>
      <c r="FO24" s="409"/>
      <c r="FP24" s="409"/>
      <c r="FQ24" s="409"/>
      <c r="FR24" s="409"/>
      <c r="FS24" s="409"/>
      <c r="FT24" s="409"/>
      <c r="FU24" s="409"/>
      <c r="FV24" s="409"/>
      <c r="FW24" s="409"/>
      <c r="FX24" s="409"/>
      <c r="FY24" s="409"/>
      <c r="FZ24" s="409"/>
      <c r="GA24" s="409"/>
      <c r="GB24" s="409"/>
      <c r="GC24" s="409"/>
      <c r="GD24" s="409"/>
      <c r="GE24" s="409"/>
      <c r="GF24" s="421"/>
      <c r="GG24" s="421"/>
      <c r="GH24" s="421"/>
      <c r="GI24" s="421"/>
      <c r="GJ24" s="421"/>
      <c r="GK24" s="421"/>
      <c r="GL24" s="421"/>
      <c r="GM24" s="421"/>
      <c r="GN24" s="421"/>
    </row>
    <row r="25" s="424" customFormat="true" ht="23.1" hidden="false" customHeight="true" outlineLevel="0" collapsed="false">
      <c r="A25" s="422"/>
      <c r="B25" s="410" t="s">
        <v>480</v>
      </c>
      <c r="C25" s="411" t="n">
        <v>104</v>
      </c>
      <c r="D25" s="412" t="n">
        <v>91</v>
      </c>
      <c r="E25" s="412" t="n">
        <v>1</v>
      </c>
      <c r="F25" s="412" t="n">
        <v>1</v>
      </c>
      <c r="G25" s="412" t="n">
        <v>12</v>
      </c>
      <c r="H25" s="413" t="n">
        <v>141</v>
      </c>
      <c r="I25" s="413" t="n">
        <v>130</v>
      </c>
      <c r="J25" s="413"/>
      <c r="K25" s="413" t="n">
        <v>5</v>
      </c>
      <c r="L25" s="413" t="n">
        <v>6</v>
      </c>
      <c r="M25" s="413" t="n">
        <v>5</v>
      </c>
      <c r="N25" s="413" t="n">
        <v>112</v>
      </c>
      <c r="O25" s="413" t="n">
        <v>23</v>
      </c>
      <c r="P25" s="413" t="n">
        <v>1</v>
      </c>
      <c r="Q25" s="413" t="n">
        <v>23539</v>
      </c>
      <c r="R25" s="413" t="n">
        <v>23056</v>
      </c>
      <c r="S25" s="413" t="n">
        <v>9403</v>
      </c>
      <c r="T25" s="413" t="n">
        <v>13653</v>
      </c>
      <c r="U25" s="413"/>
      <c r="V25" s="413" t="n">
        <v>333</v>
      </c>
      <c r="W25" s="413" t="n">
        <v>150</v>
      </c>
      <c r="X25" s="413" t="n">
        <v>2768</v>
      </c>
      <c r="Y25" s="413" t="n">
        <v>2728</v>
      </c>
      <c r="Z25" s="413"/>
      <c r="AA25" s="413" t="n">
        <v>17</v>
      </c>
      <c r="AB25" s="413" t="n">
        <v>23</v>
      </c>
      <c r="AC25" s="413" t="n">
        <v>4984</v>
      </c>
      <c r="AD25" s="413"/>
      <c r="AE25" s="413" t="n">
        <v>3</v>
      </c>
      <c r="AF25" s="413" t="n">
        <v>2</v>
      </c>
      <c r="AG25" s="413" t="n">
        <v>4979</v>
      </c>
      <c r="AH25" s="413" t="n">
        <v>14008</v>
      </c>
      <c r="AI25" s="413" t="n">
        <v>569</v>
      </c>
      <c r="AJ25" s="413" t="n">
        <v>569</v>
      </c>
      <c r="AK25" s="413" t="n">
        <v>139</v>
      </c>
      <c r="AL25" s="413" t="n">
        <v>430</v>
      </c>
      <c r="AM25" s="413"/>
      <c r="AN25" s="413" t="n">
        <v>13420</v>
      </c>
      <c r="AO25" s="413" t="n">
        <v>13420</v>
      </c>
      <c r="AP25" s="413" t="n">
        <v>6</v>
      </c>
      <c r="AQ25" s="413" t="n">
        <v>13</v>
      </c>
      <c r="AR25" s="413" t="n">
        <v>76</v>
      </c>
      <c r="AS25" s="413"/>
      <c r="AT25" s="413" t="n">
        <v>104469</v>
      </c>
      <c r="AU25" s="413" t="n">
        <v>5</v>
      </c>
      <c r="AV25" s="413"/>
      <c r="AW25" s="413" t="n">
        <v>18651</v>
      </c>
      <c r="AX25" s="413" t="n">
        <v>51703</v>
      </c>
      <c r="AY25" s="413" t="n">
        <v>3761</v>
      </c>
      <c r="AZ25" s="413" t="n">
        <v>1681</v>
      </c>
      <c r="BA25" s="413" t="n">
        <v>1353</v>
      </c>
      <c r="BB25" s="413" t="n">
        <v>884</v>
      </c>
      <c r="BC25" s="413" t="n">
        <v>710</v>
      </c>
      <c r="BD25" s="413" t="n">
        <v>2371</v>
      </c>
      <c r="BE25" s="413" t="n">
        <v>116</v>
      </c>
      <c r="BF25" s="413" t="n">
        <v>340</v>
      </c>
      <c r="BG25" s="414" t="n">
        <v>467</v>
      </c>
      <c r="BH25" s="414" t="n">
        <v>1448</v>
      </c>
      <c r="BI25" s="414" t="n">
        <v>680</v>
      </c>
      <c r="BJ25" s="414" t="n">
        <v>39</v>
      </c>
      <c r="BK25" s="414" t="n">
        <v>56</v>
      </c>
      <c r="BL25" s="414" t="n">
        <v>2442</v>
      </c>
      <c r="BM25" s="415" t="n">
        <v>48553</v>
      </c>
      <c r="BN25" s="415" t="n">
        <v>17193</v>
      </c>
      <c r="BO25" s="415" t="n">
        <v>21223</v>
      </c>
      <c r="BP25" s="415" t="n">
        <v>12915</v>
      </c>
      <c r="BQ25" s="415" t="n">
        <v>8161</v>
      </c>
      <c r="BR25" s="415" t="n">
        <v>15560</v>
      </c>
      <c r="BS25" s="415" t="n">
        <v>20253</v>
      </c>
      <c r="BT25" s="415" t="n">
        <v>6186</v>
      </c>
      <c r="BU25" s="415" t="n">
        <v>14067</v>
      </c>
      <c r="BV25" s="415" t="n">
        <v>12740</v>
      </c>
      <c r="BW25" s="414" t="n">
        <v>953</v>
      </c>
      <c r="BX25" s="414" t="n">
        <v>309</v>
      </c>
      <c r="BY25" s="415" t="n">
        <v>25785</v>
      </c>
      <c r="BZ25" s="413" t="n">
        <v>1094</v>
      </c>
      <c r="CA25" s="413" t="n">
        <v>1059</v>
      </c>
      <c r="CB25" s="413" t="n">
        <v>21</v>
      </c>
      <c r="CC25" s="413" t="n">
        <v>35</v>
      </c>
      <c r="CD25" s="413" t="n">
        <v>59</v>
      </c>
      <c r="CE25" s="413" t="n">
        <v>19</v>
      </c>
      <c r="CF25" s="413" t="n">
        <v>6</v>
      </c>
      <c r="CG25" s="413" t="n">
        <v>40</v>
      </c>
      <c r="CH25" s="415" t="n">
        <v>1971</v>
      </c>
      <c r="CI25" s="415" t="n">
        <v>1967</v>
      </c>
      <c r="CJ25" s="414" t="n">
        <v>4</v>
      </c>
      <c r="CK25" s="414" t="n">
        <v>297</v>
      </c>
      <c r="CL25" s="413" t="n">
        <v>100</v>
      </c>
      <c r="CM25" s="414" t="n">
        <v>77</v>
      </c>
      <c r="CN25" s="415" t="n">
        <v>1597</v>
      </c>
      <c r="CO25" s="413" t="n">
        <v>13</v>
      </c>
      <c r="CP25" s="413" t="n">
        <v>169</v>
      </c>
      <c r="CQ25" s="414" t="n">
        <v>196</v>
      </c>
      <c r="CR25" s="413" t="n">
        <v>14696</v>
      </c>
      <c r="CS25" s="413" t="n">
        <v>1445</v>
      </c>
      <c r="CT25" s="413" t="n">
        <v>3236</v>
      </c>
      <c r="CU25" s="413" t="n">
        <v>13249</v>
      </c>
      <c r="CV25" s="413" t="n">
        <v>4</v>
      </c>
      <c r="CW25" s="413" t="n">
        <v>13479</v>
      </c>
      <c r="CX25" s="413" t="n">
        <v>970</v>
      </c>
      <c r="CY25" s="413" t="n">
        <v>247</v>
      </c>
      <c r="CZ25" s="413" t="n">
        <v>904</v>
      </c>
      <c r="DA25" s="413" t="n">
        <v>13792</v>
      </c>
      <c r="DB25" s="413" t="n">
        <v>304</v>
      </c>
      <c r="DC25" s="413" t="n">
        <v>73</v>
      </c>
      <c r="DD25" s="413" t="n">
        <v>114</v>
      </c>
      <c r="DE25" s="413" t="n">
        <v>204</v>
      </c>
      <c r="DF25" s="413" t="n">
        <v>2</v>
      </c>
      <c r="DG25" s="413" t="n">
        <v>230</v>
      </c>
      <c r="DH25" s="413" t="n">
        <v>48</v>
      </c>
      <c r="DI25" s="413" t="n">
        <v>26</v>
      </c>
      <c r="DJ25" s="413" t="n">
        <v>34</v>
      </c>
      <c r="DK25" s="413" t="n">
        <v>270</v>
      </c>
      <c r="DL25" s="413"/>
      <c r="DM25" s="413" t="n">
        <v>4981</v>
      </c>
      <c r="DN25" s="413"/>
      <c r="DO25" s="413"/>
      <c r="DP25" s="413" t="n">
        <v>104</v>
      </c>
      <c r="DQ25" s="413" t="n">
        <v>31</v>
      </c>
      <c r="DR25" s="413" t="n">
        <v>1554</v>
      </c>
      <c r="DS25" s="413" t="n">
        <v>1255</v>
      </c>
      <c r="DT25" s="413" t="n">
        <v>4</v>
      </c>
      <c r="DU25" s="413" t="n">
        <v>216</v>
      </c>
      <c r="DV25" s="413" t="n">
        <v>159</v>
      </c>
      <c r="DW25" s="416" t="n">
        <v>9</v>
      </c>
      <c r="DX25" s="416" t="n">
        <v>8</v>
      </c>
      <c r="DY25" s="417" t="n">
        <v>3094</v>
      </c>
      <c r="DZ25" s="417" t="n">
        <v>2623</v>
      </c>
      <c r="EA25" s="417" t="n">
        <v>11741</v>
      </c>
      <c r="EB25" s="417" t="n">
        <v>1912</v>
      </c>
      <c r="EC25" s="417" t="n">
        <v>323</v>
      </c>
      <c r="ED25" s="417"/>
      <c r="EE25" s="413" t="n">
        <v>987</v>
      </c>
      <c r="EF25" s="413" t="n">
        <v>1244</v>
      </c>
      <c r="EG25" s="413" t="n">
        <v>1</v>
      </c>
      <c r="EH25" s="413" t="n">
        <v>1255</v>
      </c>
      <c r="EI25" s="413" t="n">
        <v>296</v>
      </c>
      <c r="EJ25" s="413" t="n">
        <v>21</v>
      </c>
      <c r="EK25" s="413" t="n">
        <v>5</v>
      </c>
      <c r="EL25" s="413" t="n">
        <v>16</v>
      </c>
      <c r="EM25" s="413"/>
      <c r="EN25" s="413" t="n">
        <v>20573</v>
      </c>
      <c r="EO25" s="413" t="n">
        <v>118</v>
      </c>
      <c r="EP25" s="413" t="n">
        <v>7821</v>
      </c>
      <c r="EQ25" s="413" t="n">
        <v>18202</v>
      </c>
      <c r="ER25" s="413" t="n">
        <v>18077</v>
      </c>
      <c r="ES25" s="413" t="n">
        <v>125</v>
      </c>
      <c r="ET25" s="419" t="n">
        <v>63083.2</v>
      </c>
      <c r="EU25" s="419" t="n">
        <v>18072.5</v>
      </c>
      <c r="EV25" s="419" t="n">
        <v>675.8</v>
      </c>
      <c r="EW25" s="419" t="n">
        <v>4372.5</v>
      </c>
      <c r="EX25" s="419" t="n">
        <v>12431.7</v>
      </c>
      <c r="EY25" s="419" t="n">
        <v>41593.3</v>
      </c>
      <c r="EZ25" s="419" t="n">
        <v>23932.2</v>
      </c>
      <c r="FA25" s="419" t="n">
        <v>2283</v>
      </c>
      <c r="FB25" s="419" t="n">
        <v>2154.2</v>
      </c>
      <c r="FC25" s="419" t="n">
        <v>128.8</v>
      </c>
      <c r="FD25" s="419" t="n">
        <v>21649.2</v>
      </c>
      <c r="FE25" s="419" t="n">
        <v>20281.4</v>
      </c>
      <c r="FF25" s="419" t="n">
        <v>1367.8</v>
      </c>
      <c r="FG25" s="419" t="n">
        <v>16774.3</v>
      </c>
      <c r="FH25" s="419" t="n">
        <v>338.3</v>
      </c>
      <c r="FI25" s="419" t="n">
        <v>16436</v>
      </c>
      <c r="FJ25" s="419" t="n">
        <v>479.5</v>
      </c>
      <c r="FK25" s="419" t="n">
        <v>387.6</v>
      </c>
      <c r="FL25" s="419" t="n">
        <v>2759.9</v>
      </c>
      <c r="FM25" s="419" t="n">
        <v>381.5</v>
      </c>
      <c r="FN25" s="419" t="n">
        <v>276</v>
      </c>
      <c r="FO25" s="409"/>
      <c r="FP25" s="409"/>
      <c r="FQ25" s="409"/>
      <c r="FR25" s="409"/>
      <c r="FS25" s="409"/>
      <c r="FT25" s="409"/>
      <c r="FU25" s="409"/>
      <c r="FV25" s="409"/>
      <c r="FW25" s="409"/>
      <c r="FX25" s="409"/>
      <c r="FY25" s="409"/>
      <c r="FZ25" s="409"/>
      <c r="GA25" s="409"/>
      <c r="GB25" s="409"/>
      <c r="GC25" s="409"/>
      <c r="GD25" s="409"/>
      <c r="GE25" s="409"/>
      <c r="GF25" s="421"/>
      <c r="GG25" s="421"/>
      <c r="GH25" s="421"/>
      <c r="GI25" s="421"/>
      <c r="GJ25" s="421"/>
      <c r="GK25" s="421"/>
      <c r="GL25" s="421"/>
      <c r="GM25" s="421"/>
      <c r="GN25" s="421"/>
    </row>
    <row r="26" s="422" customFormat="true" ht="23.1" hidden="false" customHeight="true" outlineLevel="0" collapsed="false">
      <c r="B26" s="410" t="s">
        <v>481</v>
      </c>
      <c r="C26" s="411" t="n">
        <v>85</v>
      </c>
      <c r="D26" s="412" t="n">
        <v>77</v>
      </c>
      <c r="E26" s="412" t="n">
        <v>3</v>
      </c>
      <c r="F26" s="412" t="n">
        <v>3</v>
      </c>
      <c r="G26" s="412" t="n">
        <v>5</v>
      </c>
      <c r="H26" s="413" t="n">
        <v>99</v>
      </c>
      <c r="I26" s="413" t="n">
        <v>91</v>
      </c>
      <c r="J26" s="413"/>
      <c r="K26" s="413" t="n">
        <v>3</v>
      </c>
      <c r="L26" s="413" t="n">
        <v>5</v>
      </c>
      <c r="M26" s="413" t="n">
        <v>4</v>
      </c>
      <c r="N26" s="413" t="n">
        <v>86</v>
      </c>
      <c r="O26" s="413" t="n">
        <v>6</v>
      </c>
      <c r="P26" s="413" t="n">
        <v>3</v>
      </c>
      <c r="Q26" s="413" t="n">
        <v>16703</v>
      </c>
      <c r="R26" s="413" t="n">
        <v>16048</v>
      </c>
      <c r="S26" s="413" t="n">
        <v>7490</v>
      </c>
      <c r="T26" s="413" t="n">
        <v>8558</v>
      </c>
      <c r="U26" s="413"/>
      <c r="V26" s="413" t="n">
        <v>300</v>
      </c>
      <c r="W26" s="413" t="n">
        <v>355</v>
      </c>
      <c r="X26" s="413" t="n">
        <v>2999</v>
      </c>
      <c r="Y26" s="413" t="n">
        <v>2812</v>
      </c>
      <c r="Z26" s="413"/>
      <c r="AA26" s="413" t="n">
        <v>93</v>
      </c>
      <c r="AB26" s="413" t="n">
        <v>94</v>
      </c>
      <c r="AC26" s="413" t="n">
        <v>2906</v>
      </c>
      <c r="AD26" s="413" t="n">
        <v>1</v>
      </c>
      <c r="AE26" s="413" t="n">
        <v>6</v>
      </c>
      <c r="AF26" s="413" t="n">
        <v>8</v>
      </c>
      <c r="AG26" s="413" t="n">
        <v>2891</v>
      </c>
      <c r="AH26" s="413" t="n">
        <v>16158</v>
      </c>
      <c r="AI26" s="413" t="n">
        <v>851</v>
      </c>
      <c r="AJ26" s="413" t="n">
        <v>849</v>
      </c>
      <c r="AK26" s="413" t="n">
        <v>118</v>
      </c>
      <c r="AL26" s="413" t="n">
        <v>731</v>
      </c>
      <c r="AM26" s="413" t="n">
        <v>2</v>
      </c>
      <c r="AN26" s="413" t="n">
        <v>15157</v>
      </c>
      <c r="AO26" s="413" t="n">
        <v>15157</v>
      </c>
      <c r="AP26" s="413" t="n">
        <v>55</v>
      </c>
      <c r="AQ26" s="413" t="n">
        <v>95</v>
      </c>
      <c r="AR26" s="413" t="n">
        <v>129</v>
      </c>
      <c r="AS26" s="413"/>
      <c r="AT26" s="413" t="n">
        <v>93100</v>
      </c>
      <c r="AU26" s="413"/>
      <c r="AV26" s="413"/>
      <c r="AW26" s="413" t="n">
        <v>21283</v>
      </c>
      <c r="AX26" s="413" t="n">
        <v>57236</v>
      </c>
      <c r="AY26" s="413" t="n">
        <v>4306</v>
      </c>
      <c r="AZ26" s="413" t="n">
        <v>1944</v>
      </c>
      <c r="BA26" s="413" t="n">
        <v>1169</v>
      </c>
      <c r="BB26" s="413" t="n">
        <v>756</v>
      </c>
      <c r="BC26" s="413" t="n">
        <v>745</v>
      </c>
      <c r="BD26" s="413" t="n">
        <v>2984</v>
      </c>
      <c r="BE26" s="413" t="n">
        <v>26</v>
      </c>
      <c r="BF26" s="413" t="n">
        <v>385</v>
      </c>
      <c r="BG26" s="414" t="n">
        <v>45</v>
      </c>
      <c r="BH26" s="414" t="n">
        <v>2528</v>
      </c>
      <c r="BI26" s="414" t="n">
        <v>577</v>
      </c>
      <c r="BJ26" s="414" t="n">
        <v>62</v>
      </c>
      <c r="BK26" s="414" t="n">
        <v>51</v>
      </c>
      <c r="BL26" s="414" t="n">
        <v>2667</v>
      </c>
      <c r="BM26" s="415" t="n">
        <v>75566</v>
      </c>
      <c r="BN26" s="415" t="n">
        <v>52826</v>
      </c>
      <c r="BO26" s="415" t="n">
        <v>33607</v>
      </c>
      <c r="BP26" s="415" t="n">
        <v>11392</v>
      </c>
      <c r="BQ26" s="415" t="n">
        <v>6818</v>
      </c>
      <c r="BR26" s="415" t="n">
        <v>21221</v>
      </c>
      <c r="BS26" s="415" t="n">
        <v>39765</v>
      </c>
      <c r="BT26" s="415" t="n">
        <v>15712</v>
      </c>
      <c r="BU26" s="415" t="n">
        <v>24053</v>
      </c>
      <c r="BV26" s="415" t="n">
        <v>14580</v>
      </c>
      <c r="BW26" s="414" t="n">
        <v>893</v>
      </c>
      <c r="BX26" s="414" t="n">
        <v>283</v>
      </c>
      <c r="BY26" s="415" t="n">
        <v>33978</v>
      </c>
      <c r="BZ26" s="413" t="n">
        <v>1702</v>
      </c>
      <c r="CA26" s="413" t="n">
        <v>1500</v>
      </c>
      <c r="CB26" s="413" t="n">
        <v>36</v>
      </c>
      <c r="CC26" s="413" t="n">
        <v>202</v>
      </c>
      <c r="CD26" s="413" t="n">
        <v>303</v>
      </c>
      <c r="CE26" s="413" t="n">
        <v>3</v>
      </c>
      <c r="CF26" s="413" t="n">
        <v>1</v>
      </c>
      <c r="CG26" s="413" t="n">
        <v>300</v>
      </c>
      <c r="CH26" s="415" t="n">
        <v>1250</v>
      </c>
      <c r="CI26" s="415" t="n">
        <v>1248</v>
      </c>
      <c r="CJ26" s="414" t="n">
        <v>2</v>
      </c>
      <c r="CK26" s="414" t="n">
        <v>237</v>
      </c>
      <c r="CL26" s="413" t="n">
        <v>138</v>
      </c>
      <c r="CM26" s="414" t="n">
        <v>205</v>
      </c>
      <c r="CN26" s="414" t="n">
        <v>808</v>
      </c>
      <c r="CO26" s="413" t="n">
        <v>95</v>
      </c>
      <c r="CP26" s="413" t="n">
        <v>282</v>
      </c>
      <c r="CQ26" s="414"/>
      <c r="CR26" s="413" t="n">
        <v>18977</v>
      </c>
      <c r="CS26" s="413" t="n">
        <v>1948</v>
      </c>
      <c r="CT26" s="413" t="n">
        <v>1883</v>
      </c>
      <c r="CU26" s="413" t="n">
        <v>17471</v>
      </c>
      <c r="CV26" s="413" t="n">
        <v>54</v>
      </c>
      <c r="CW26" s="413" t="n">
        <v>14028</v>
      </c>
      <c r="CX26" s="413" t="n">
        <v>2765</v>
      </c>
      <c r="CY26" s="413" t="n">
        <v>2184</v>
      </c>
      <c r="CZ26" s="413" t="n">
        <v>1290</v>
      </c>
      <c r="DA26" s="413" t="n">
        <v>17687</v>
      </c>
      <c r="DB26" s="413" t="n">
        <v>380</v>
      </c>
      <c r="DC26" s="413" t="n">
        <v>88</v>
      </c>
      <c r="DD26" s="413" t="n">
        <v>133</v>
      </c>
      <c r="DE26" s="413" t="n">
        <v>245</v>
      </c>
      <c r="DF26" s="413" t="n">
        <v>1</v>
      </c>
      <c r="DG26" s="413" t="n">
        <v>232</v>
      </c>
      <c r="DH26" s="413" t="n">
        <v>81</v>
      </c>
      <c r="DI26" s="413" t="n">
        <v>67</v>
      </c>
      <c r="DJ26" s="413" t="n">
        <v>62</v>
      </c>
      <c r="DK26" s="413" t="n">
        <v>318</v>
      </c>
      <c r="DL26" s="413"/>
      <c r="DM26" s="413" t="n">
        <v>2900</v>
      </c>
      <c r="DN26" s="413"/>
      <c r="DO26" s="413"/>
      <c r="DP26" s="413" t="n">
        <v>83</v>
      </c>
      <c r="DQ26" s="413" t="n">
        <v>61</v>
      </c>
      <c r="DR26" s="413" t="n">
        <v>1096</v>
      </c>
      <c r="DS26" s="413" t="n">
        <v>958</v>
      </c>
      <c r="DT26" s="413" t="n">
        <v>2</v>
      </c>
      <c r="DU26" s="413" t="n">
        <v>90</v>
      </c>
      <c r="DV26" s="413" t="n">
        <v>82</v>
      </c>
      <c r="DW26" s="416"/>
      <c r="DX26" s="416"/>
      <c r="DY26" s="417" t="n">
        <v>1629</v>
      </c>
      <c r="DZ26" s="417" t="n">
        <v>1079</v>
      </c>
      <c r="EA26" s="417" t="n">
        <v>5229</v>
      </c>
      <c r="EB26" s="417" t="n">
        <v>3329</v>
      </c>
      <c r="EC26" s="417" t="n">
        <v>2939</v>
      </c>
      <c r="ED26" s="417" t="n">
        <v>2680</v>
      </c>
      <c r="EE26" s="413" t="n">
        <v>919</v>
      </c>
      <c r="EF26" s="413" t="n">
        <v>1340</v>
      </c>
      <c r="EG26" s="413" t="n">
        <v>3</v>
      </c>
      <c r="EH26" s="413" t="n">
        <v>1413</v>
      </c>
      <c r="EI26" s="413" t="n">
        <v>191</v>
      </c>
      <c r="EJ26" s="413" t="n">
        <v>17</v>
      </c>
      <c r="EK26" s="413" t="n">
        <v>4</v>
      </c>
      <c r="EL26" s="413" t="n">
        <v>12</v>
      </c>
      <c r="EM26" s="413" t="n">
        <v>1</v>
      </c>
      <c r="EN26" s="413" t="n">
        <v>21947</v>
      </c>
      <c r="EO26" s="413" t="n">
        <v>303</v>
      </c>
      <c r="EP26" s="413" t="n">
        <v>10061</v>
      </c>
      <c r="EQ26" s="413" t="n">
        <v>18705</v>
      </c>
      <c r="ER26" s="413" t="n">
        <v>18473</v>
      </c>
      <c r="ES26" s="413" t="n">
        <v>232</v>
      </c>
      <c r="ET26" s="419" t="n">
        <v>71691.9</v>
      </c>
      <c r="EU26" s="419" t="n">
        <v>29095.6</v>
      </c>
      <c r="EV26" s="419" t="n">
        <v>1461.8</v>
      </c>
      <c r="EW26" s="419" t="n">
        <v>4426.1</v>
      </c>
      <c r="EX26" s="419" t="n">
        <v>14227.4</v>
      </c>
      <c r="EY26" s="419" t="n">
        <v>37369.5</v>
      </c>
      <c r="EZ26" s="419" t="n">
        <v>20022.8</v>
      </c>
      <c r="FA26" s="419" t="n">
        <v>2115.9</v>
      </c>
      <c r="FB26" s="419" t="n">
        <v>2112.8</v>
      </c>
      <c r="FC26" s="419" t="n">
        <v>3.1</v>
      </c>
      <c r="FD26" s="419" t="n">
        <v>17906.9</v>
      </c>
      <c r="FE26" s="419" t="n">
        <v>17878.5</v>
      </c>
      <c r="FF26" s="419" t="n">
        <v>28.4</v>
      </c>
      <c r="FG26" s="419" t="n">
        <v>13193.3</v>
      </c>
      <c r="FH26" s="419" t="n">
        <v>361.9</v>
      </c>
      <c r="FI26" s="419" t="n">
        <v>12831.4</v>
      </c>
      <c r="FJ26" s="419" t="n">
        <v>239.8</v>
      </c>
      <c r="FK26" s="419" t="n">
        <v>609.9</v>
      </c>
      <c r="FL26" s="419" t="n">
        <v>4357.6</v>
      </c>
      <c r="FM26" s="419" t="n">
        <v>381.8</v>
      </c>
      <c r="FN26" s="419" t="n">
        <v>487.4</v>
      </c>
      <c r="FO26" s="409"/>
      <c r="FP26" s="409"/>
      <c r="FQ26" s="409"/>
      <c r="FR26" s="409"/>
      <c r="FS26" s="409"/>
      <c r="FT26" s="409"/>
      <c r="FU26" s="409"/>
      <c r="FV26" s="409"/>
      <c r="FW26" s="409"/>
      <c r="FX26" s="409"/>
      <c r="FY26" s="409"/>
      <c r="FZ26" s="409"/>
      <c r="GA26" s="409"/>
      <c r="GB26" s="409"/>
      <c r="GC26" s="409"/>
      <c r="GD26" s="409"/>
      <c r="GE26" s="409"/>
      <c r="GF26" s="409"/>
      <c r="GG26" s="409"/>
      <c r="GH26" s="409"/>
      <c r="GI26" s="409"/>
      <c r="GJ26" s="409"/>
      <c r="GK26" s="409"/>
      <c r="GL26" s="409"/>
      <c r="GM26" s="409"/>
      <c r="GN26" s="409"/>
    </row>
    <row r="27" s="422" customFormat="true" ht="23.1" hidden="false" customHeight="true" outlineLevel="0" collapsed="false">
      <c r="B27" s="410" t="s">
        <v>482</v>
      </c>
      <c r="C27" s="411" t="n">
        <v>50</v>
      </c>
      <c r="D27" s="412" t="n">
        <v>41</v>
      </c>
      <c r="E27" s="412"/>
      <c r="F27" s="412"/>
      <c r="G27" s="412" t="n">
        <v>9</v>
      </c>
      <c r="H27" s="413" t="n">
        <v>28</v>
      </c>
      <c r="I27" s="413" t="n">
        <v>25</v>
      </c>
      <c r="J27" s="413"/>
      <c r="K27" s="413" t="n">
        <v>1</v>
      </c>
      <c r="L27" s="413" t="n">
        <v>2</v>
      </c>
      <c r="M27" s="413"/>
      <c r="N27" s="413" t="n">
        <v>27</v>
      </c>
      <c r="O27" s="413" t="n">
        <v>1</v>
      </c>
      <c r="P27" s="413"/>
      <c r="Q27" s="413" t="n">
        <v>15490</v>
      </c>
      <c r="R27" s="413" t="n">
        <v>15296</v>
      </c>
      <c r="S27" s="413" t="n">
        <v>2137</v>
      </c>
      <c r="T27" s="413" t="n">
        <v>13159</v>
      </c>
      <c r="U27" s="413"/>
      <c r="V27" s="413" t="n">
        <v>100</v>
      </c>
      <c r="W27" s="413" t="n">
        <v>94</v>
      </c>
      <c r="X27" s="413" t="n">
        <v>315</v>
      </c>
      <c r="Y27" s="413" t="n">
        <v>267</v>
      </c>
      <c r="Z27" s="413"/>
      <c r="AA27" s="413" t="n">
        <v>48</v>
      </c>
      <c r="AB27" s="413"/>
      <c r="AC27" s="413" t="n">
        <v>1119</v>
      </c>
      <c r="AD27" s="413"/>
      <c r="AE27" s="413" t="n">
        <v>1</v>
      </c>
      <c r="AF27" s="413" t="n">
        <v>2</v>
      </c>
      <c r="AG27" s="413" t="n">
        <v>1116</v>
      </c>
      <c r="AH27" s="413" t="n">
        <v>7333</v>
      </c>
      <c r="AI27" s="413" t="n">
        <v>170</v>
      </c>
      <c r="AJ27" s="413" t="n">
        <v>170</v>
      </c>
      <c r="AK27" s="413" t="n">
        <v>46</v>
      </c>
      <c r="AL27" s="413" t="n">
        <v>124</v>
      </c>
      <c r="AM27" s="413"/>
      <c r="AN27" s="413" t="n">
        <v>7162</v>
      </c>
      <c r="AO27" s="413" t="n">
        <v>7162</v>
      </c>
      <c r="AP27" s="413" t="n">
        <v>1</v>
      </c>
      <c r="AQ27" s="413"/>
      <c r="AR27" s="413" t="n">
        <v>3</v>
      </c>
      <c r="AS27" s="413"/>
      <c r="AT27" s="413" t="n">
        <v>68582</v>
      </c>
      <c r="AU27" s="413"/>
      <c r="AV27" s="413"/>
      <c r="AW27" s="413" t="n">
        <v>10874</v>
      </c>
      <c r="AX27" s="413" t="n">
        <v>24542</v>
      </c>
      <c r="AY27" s="413" t="n">
        <v>3530</v>
      </c>
      <c r="AZ27" s="413" t="n">
        <v>1544</v>
      </c>
      <c r="BA27" s="413" t="n">
        <v>854</v>
      </c>
      <c r="BB27" s="413" t="n">
        <v>688</v>
      </c>
      <c r="BC27" s="413" t="n">
        <v>696</v>
      </c>
      <c r="BD27" s="413" t="n">
        <v>2340</v>
      </c>
      <c r="BE27" s="413" t="n">
        <v>171</v>
      </c>
      <c r="BF27" s="413" t="n">
        <v>208</v>
      </c>
      <c r="BG27" s="414" t="n">
        <v>26</v>
      </c>
      <c r="BH27" s="414" t="n">
        <v>1935</v>
      </c>
      <c r="BI27" s="414" t="n">
        <v>494</v>
      </c>
      <c r="BJ27" s="414" t="n">
        <v>1</v>
      </c>
      <c r="BK27" s="414" t="n">
        <v>124</v>
      </c>
      <c r="BL27" s="414" t="n">
        <v>2146</v>
      </c>
      <c r="BM27" s="415" t="n">
        <v>37528</v>
      </c>
      <c r="BN27" s="415" t="n">
        <v>13425</v>
      </c>
      <c r="BO27" s="415" t="n">
        <v>15137</v>
      </c>
      <c r="BP27" s="415" t="n">
        <v>4096</v>
      </c>
      <c r="BQ27" s="415" t="n">
        <v>3134</v>
      </c>
      <c r="BR27" s="415" t="n">
        <v>12198</v>
      </c>
      <c r="BS27" s="415" t="n">
        <v>18662</v>
      </c>
      <c r="BT27" s="415" t="n">
        <v>9234</v>
      </c>
      <c r="BU27" s="415" t="n">
        <v>9428</v>
      </c>
      <c r="BV27" s="415" t="n">
        <v>6668</v>
      </c>
      <c r="BW27" s="414" t="n">
        <v>84</v>
      </c>
      <c r="BX27" s="414" t="n">
        <v>280</v>
      </c>
      <c r="BY27" s="415" t="n">
        <v>16239</v>
      </c>
      <c r="BZ27" s="413" t="n">
        <v>805</v>
      </c>
      <c r="CA27" s="413" t="n">
        <v>783</v>
      </c>
      <c r="CB27" s="413" t="n">
        <v>5</v>
      </c>
      <c r="CC27" s="413" t="n">
        <v>22</v>
      </c>
      <c r="CD27" s="413" t="n">
        <v>80</v>
      </c>
      <c r="CE27" s="413" t="n">
        <v>80</v>
      </c>
      <c r="CF27" s="413"/>
      <c r="CG27" s="413"/>
      <c r="CH27" s="415" t="n">
        <v>1703</v>
      </c>
      <c r="CI27" s="415" t="n">
        <v>1703</v>
      </c>
      <c r="CJ27" s="414"/>
      <c r="CK27" s="414" t="n">
        <v>590</v>
      </c>
      <c r="CL27" s="413" t="n">
        <v>34</v>
      </c>
      <c r="CM27" s="414" t="n">
        <v>238</v>
      </c>
      <c r="CN27" s="414" t="n">
        <v>875</v>
      </c>
      <c r="CO27" s="413"/>
      <c r="CP27" s="413" t="n">
        <v>80</v>
      </c>
      <c r="CQ27" s="414" t="n">
        <v>506</v>
      </c>
      <c r="CR27" s="413" t="n">
        <v>4701</v>
      </c>
      <c r="CS27" s="413" t="n">
        <v>209</v>
      </c>
      <c r="CT27" s="413" t="n">
        <v>375</v>
      </c>
      <c r="CU27" s="413" t="n">
        <v>4350</v>
      </c>
      <c r="CV27" s="413" t="n">
        <v>1</v>
      </c>
      <c r="CW27" s="413" t="n">
        <v>3565</v>
      </c>
      <c r="CX27" s="413" t="n">
        <v>772</v>
      </c>
      <c r="CY27" s="413" t="n">
        <v>364</v>
      </c>
      <c r="CZ27" s="413" t="n">
        <v>144</v>
      </c>
      <c r="DA27" s="413" t="n">
        <v>4557</v>
      </c>
      <c r="DB27" s="413" t="n">
        <v>228</v>
      </c>
      <c r="DC27" s="413" t="n">
        <v>43</v>
      </c>
      <c r="DD27" s="413" t="n">
        <v>58</v>
      </c>
      <c r="DE27" s="413" t="n">
        <v>152</v>
      </c>
      <c r="DF27" s="413"/>
      <c r="DG27" s="413" t="n">
        <v>96</v>
      </c>
      <c r="DH27" s="413" t="n">
        <v>84</v>
      </c>
      <c r="DI27" s="413" t="n">
        <v>48</v>
      </c>
      <c r="DJ27" s="413" t="n">
        <v>35</v>
      </c>
      <c r="DK27" s="413" t="n">
        <v>193</v>
      </c>
      <c r="DL27" s="413"/>
      <c r="DM27" s="413" t="n">
        <v>1118</v>
      </c>
      <c r="DN27" s="413"/>
      <c r="DO27" s="413"/>
      <c r="DP27" s="413" t="n">
        <v>45</v>
      </c>
      <c r="DQ27" s="413" t="n">
        <v>28</v>
      </c>
      <c r="DR27" s="413" t="n">
        <v>137</v>
      </c>
      <c r="DS27" s="413" t="n">
        <v>83</v>
      </c>
      <c r="DT27" s="413" t="n">
        <v>16</v>
      </c>
      <c r="DU27" s="413" t="n">
        <v>672</v>
      </c>
      <c r="DV27" s="413" t="n">
        <v>647</v>
      </c>
      <c r="DW27" s="416"/>
      <c r="DX27" s="416"/>
      <c r="DY27" s="417" t="n">
        <v>248</v>
      </c>
      <c r="DZ27" s="417" t="n">
        <v>79</v>
      </c>
      <c r="EA27" s="417" t="n">
        <v>12737</v>
      </c>
      <c r="EB27" s="417" t="n">
        <v>422</v>
      </c>
      <c r="EC27" s="417" t="n">
        <v>9</v>
      </c>
      <c r="ED27" s="417" t="n">
        <v>2</v>
      </c>
      <c r="EE27" s="413" t="n">
        <v>694</v>
      </c>
      <c r="EF27" s="413" t="n">
        <v>911</v>
      </c>
      <c r="EG27" s="413" t="n">
        <v>11</v>
      </c>
      <c r="EH27" s="413" t="n">
        <v>894</v>
      </c>
      <c r="EI27" s="413" t="n">
        <v>124</v>
      </c>
      <c r="EJ27" s="413" t="n">
        <v>7</v>
      </c>
      <c r="EK27" s="413"/>
      <c r="EL27" s="413" t="n">
        <v>7</v>
      </c>
      <c r="EM27" s="413"/>
      <c r="EN27" s="413" t="n">
        <v>12477</v>
      </c>
      <c r="EO27" s="413" t="n">
        <v>243</v>
      </c>
      <c r="EP27" s="413" t="n">
        <v>2504</v>
      </c>
      <c r="EQ27" s="413" t="n">
        <v>12962</v>
      </c>
      <c r="ER27" s="413" t="n">
        <v>12915</v>
      </c>
      <c r="ES27" s="413" t="n">
        <v>47</v>
      </c>
      <c r="ET27" s="419" t="n">
        <v>24814.6</v>
      </c>
      <c r="EU27" s="419" t="n">
        <v>9237.5</v>
      </c>
      <c r="EV27" s="419" t="n">
        <v>533.4</v>
      </c>
      <c r="EW27" s="419" t="n">
        <v>780.5</v>
      </c>
      <c r="EX27" s="419" t="n">
        <v>6473.6</v>
      </c>
      <c r="EY27" s="419" t="n">
        <v>14400.5</v>
      </c>
      <c r="EZ27" s="419" t="n">
        <v>10323.8</v>
      </c>
      <c r="FA27" s="419" t="n">
        <v>1810.3</v>
      </c>
      <c r="FB27" s="419" t="n">
        <v>1803.7</v>
      </c>
      <c r="FC27" s="419" t="n">
        <v>6.6</v>
      </c>
      <c r="FD27" s="419" t="n">
        <v>8513.5</v>
      </c>
      <c r="FE27" s="419" t="n">
        <v>8450.3</v>
      </c>
      <c r="FF27" s="419" t="n">
        <v>63.2</v>
      </c>
      <c r="FG27" s="419" t="n">
        <v>3361.9</v>
      </c>
      <c r="FH27" s="419" t="n">
        <v>194.3</v>
      </c>
      <c r="FI27" s="419" t="n">
        <v>3167.6</v>
      </c>
      <c r="FJ27" s="419" t="n">
        <v>281.2</v>
      </c>
      <c r="FK27" s="419" t="n">
        <v>433.4</v>
      </c>
      <c r="FL27" s="419" t="n">
        <v>959.7</v>
      </c>
      <c r="FM27" s="419" t="n">
        <v>216.9</v>
      </c>
      <c r="FN27" s="419"/>
      <c r="FO27" s="409"/>
      <c r="FP27" s="409"/>
      <c r="FQ27" s="409"/>
      <c r="FR27" s="409"/>
      <c r="FS27" s="409"/>
      <c r="FT27" s="409"/>
      <c r="FU27" s="409"/>
      <c r="FV27" s="409"/>
      <c r="FW27" s="409"/>
      <c r="FX27" s="409"/>
      <c r="FY27" s="409"/>
      <c r="FZ27" s="409"/>
      <c r="GA27" s="409"/>
      <c r="GB27" s="409"/>
      <c r="GC27" s="409"/>
      <c r="GD27" s="409"/>
      <c r="GE27" s="409"/>
      <c r="GF27" s="409"/>
      <c r="GG27" s="409"/>
      <c r="GH27" s="409"/>
      <c r="GI27" s="409"/>
      <c r="GJ27" s="409"/>
      <c r="GK27" s="409"/>
      <c r="GL27" s="409"/>
      <c r="GM27" s="409"/>
      <c r="GN27" s="409"/>
    </row>
    <row r="28" s="422" customFormat="true" ht="23.1" hidden="false" customHeight="true" outlineLevel="0" collapsed="false">
      <c r="B28" s="410" t="s">
        <v>483</v>
      </c>
      <c r="C28" s="411" t="n">
        <v>83</v>
      </c>
      <c r="D28" s="412" t="n">
        <v>61</v>
      </c>
      <c r="E28" s="412" t="n">
        <v>2</v>
      </c>
      <c r="F28" s="412"/>
      <c r="G28" s="412" t="n">
        <v>20</v>
      </c>
      <c r="H28" s="413" t="n">
        <v>92</v>
      </c>
      <c r="I28" s="413" t="n">
        <v>81</v>
      </c>
      <c r="J28" s="413"/>
      <c r="K28" s="413" t="n">
        <v>3</v>
      </c>
      <c r="L28" s="413" t="n">
        <v>8</v>
      </c>
      <c r="M28" s="413"/>
      <c r="N28" s="413" t="n">
        <v>88</v>
      </c>
      <c r="O28" s="413" t="n">
        <v>3</v>
      </c>
      <c r="P28" s="413" t="n">
        <v>1</v>
      </c>
      <c r="Q28" s="413" t="n">
        <v>32632</v>
      </c>
      <c r="R28" s="413" t="n">
        <v>30779</v>
      </c>
      <c r="S28" s="413" t="n">
        <v>12967</v>
      </c>
      <c r="T28" s="413" t="n">
        <v>17812</v>
      </c>
      <c r="U28" s="413"/>
      <c r="V28" s="413" t="n">
        <v>196</v>
      </c>
      <c r="W28" s="413" t="n">
        <v>1657</v>
      </c>
      <c r="X28" s="413" t="n">
        <v>1330</v>
      </c>
      <c r="Y28" s="413" t="n">
        <v>1178</v>
      </c>
      <c r="Z28" s="413"/>
      <c r="AA28" s="413" t="n">
        <v>68</v>
      </c>
      <c r="AB28" s="413" t="n">
        <v>84</v>
      </c>
      <c r="AC28" s="413" t="n">
        <v>4139</v>
      </c>
      <c r="AD28" s="413"/>
      <c r="AE28" s="413" t="n">
        <v>2</v>
      </c>
      <c r="AF28" s="413" t="n">
        <v>50</v>
      </c>
      <c r="AG28" s="413" t="n">
        <v>4087</v>
      </c>
      <c r="AH28" s="413" t="n">
        <v>30362</v>
      </c>
      <c r="AI28" s="413" t="n">
        <v>1646</v>
      </c>
      <c r="AJ28" s="413" t="n">
        <v>1646</v>
      </c>
      <c r="AK28" s="413" t="n">
        <v>410</v>
      </c>
      <c r="AL28" s="413" t="n">
        <v>1236</v>
      </c>
      <c r="AM28" s="413"/>
      <c r="AN28" s="413" t="n">
        <v>28348</v>
      </c>
      <c r="AO28" s="413" t="n">
        <v>28348</v>
      </c>
      <c r="AP28" s="413" t="n">
        <v>69</v>
      </c>
      <c r="AQ28" s="413" t="n">
        <v>299</v>
      </c>
      <c r="AR28" s="413" t="n">
        <v>35</v>
      </c>
      <c r="AS28" s="413"/>
      <c r="AT28" s="413" t="n">
        <v>119878</v>
      </c>
      <c r="AU28" s="413"/>
      <c r="AV28" s="413"/>
      <c r="AW28" s="413" t="n">
        <v>17609</v>
      </c>
      <c r="AX28" s="413" t="n">
        <v>53377</v>
      </c>
      <c r="AY28" s="413" t="n">
        <v>8636</v>
      </c>
      <c r="AZ28" s="413" t="n">
        <v>4192</v>
      </c>
      <c r="BA28" s="413" t="n">
        <v>1466</v>
      </c>
      <c r="BB28" s="413" t="n">
        <v>913</v>
      </c>
      <c r="BC28" s="413" t="n">
        <v>1618</v>
      </c>
      <c r="BD28" s="413" t="n">
        <v>5456</v>
      </c>
      <c r="BE28" s="413" t="n">
        <v>7</v>
      </c>
      <c r="BF28" s="413" t="n">
        <v>1153</v>
      </c>
      <c r="BG28" s="414" t="n">
        <v>117</v>
      </c>
      <c r="BH28" s="414" t="n">
        <v>4179</v>
      </c>
      <c r="BI28" s="414" t="n">
        <v>1562</v>
      </c>
      <c r="BJ28" s="414" t="n">
        <v>41</v>
      </c>
      <c r="BK28" s="414" t="n">
        <v>479</v>
      </c>
      <c r="BL28" s="414" t="n">
        <v>4358</v>
      </c>
      <c r="BM28" s="415" t="n">
        <v>120108</v>
      </c>
      <c r="BN28" s="415" t="n">
        <v>52782</v>
      </c>
      <c r="BO28" s="415" t="n">
        <v>53947</v>
      </c>
      <c r="BP28" s="415" t="n">
        <v>10968</v>
      </c>
      <c r="BQ28" s="415" t="n">
        <v>6838</v>
      </c>
      <c r="BR28" s="415" t="n">
        <v>28494</v>
      </c>
      <c r="BS28" s="415" t="n">
        <v>64828</v>
      </c>
      <c r="BT28" s="415" t="n">
        <v>32891</v>
      </c>
      <c r="BU28" s="415" t="n">
        <v>31937</v>
      </c>
      <c r="BV28" s="415" t="n">
        <v>26786</v>
      </c>
      <c r="BW28" s="415" t="n">
        <v>1390</v>
      </c>
      <c r="BX28" s="414" t="n">
        <v>589</v>
      </c>
      <c r="BY28" s="415" t="n">
        <v>41377</v>
      </c>
      <c r="BZ28" s="413" t="n">
        <v>1551</v>
      </c>
      <c r="CA28" s="413" t="n">
        <v>1220</v>
      </c>
      <c r="CB28" s="413" t="n">
        <v>20</v>
      </c>
      <c r="CC28" s="413" t="n">
        <v>331</v>
      </c>
      <c r="CD28" s="413" t="n">
        <v>79</v>
      </c>
      <c r="CE28" s="413" t="n">
        <v>1</v>
      </c>
      <c r="CF28" s="413"/>
      <c r="CG28" s="413" t="n">
        <v>78</v>
      </c>
      <c r="CH28" s="415" t="n">
        <v>9791</v>
      </c>
      <c r="CI28" s="415" t="n">
        <v>9770</v>
      </c>
      <c r="CJ28" s="414" t="n">
        <v>21</v>
      </c>
      <c r="CK28" s="415" t="n">
        <v>1786</v>
      </c>
      <c r="CL28" s="413" t="n">
        <v>636</v>
      </c>
      <c r="CM28" s="414" t="n">
        <v>246</v>
      </c>
      <c r="CN28" s="415" t="n">
        <v>7759</v>
      </c>
      <c r="CO28" s="413" t="n">
        <v>299</v>
      </c>
      <c r="CP28" s="413" t="n">
        <v>1168</v>
      </c>
      <c r="CQ28" s="414" t="n">
        <v>208</v>
      </c>
      <c r="CR28" s="413" t="n">
        <v>14329</v>
      </c>
      <c r="CS28" s="413" t="n">
        <v>892</v>
      </c>
      <c r="CT28" s="413" t="n">
        <v>2267</v>
      </c>
      <c r="CU28" s="413" t="n">
        <v>11949</v>
      </c>
      <c r="CV28" s="413" t="n">
        <v>67</v>
      </c>
      <c r="CW28" s="413" t="n">
        <v>10834</v>
      </c>
      <c r="CX28" s="413" t="n">
        <v>2257</v>
      </c>
      <c r="CY28" s="413" t="n">
        <v>1238</v>
      </c>
      <c r="CZ28" s="413" t="n">
        <v>318</v>
      </c>
      <c r="DA28" s="413" t="n">
        <v>14011</v>
      </c>
      <c r="DB28" s="413" t="n">
        <v>567</v>
      </c>
      <c r="DC28" s="413" t="n">
        <v>94</v>
      </c>
      <c r="DD28" s="413" t="n">
        <v>322</v>
      </c>
      <c r="DE28" s="413" t="n">
        <v>243</v>
      </c>
      <c r="DF28" s="413" t="n">
        <v>2</v>
      </c>
      <c r="DG28" s="413" t="n">
        <v>256</v>
      </c>
      <c r="DH28" s="413" t="n">
        <v>211</v>
      </c>
      <c r="DI28" s="413" t="n">
        <v>100</v>
      </c>
      <c r="DJ28" s="413" t="n">
        <v>17</v>
      </c>
      <c r="DK28" s="413" t="n">
        <v>550</v>
      </c>
      <c r="DL28" s="413" t="n">
        <v>4</v>
      </c>
      <c r="DM28" s="413" t="n">
        <v>4137</v>
      </c>
      <c r="DN28" s="413"/>
      <c r="DO28" s="413"/>
      <c r="DP28" s="413" t="n">
        <v>144</v>
      </c>
      <c r="DQ28" s="413" t="n">
        <v>69</v>
      </c>
      <c r="DR28" s="413" t="n">
        <v>1926</v>
      </c>
      <c r="DS28" s="413" t="n">
        <v>1722</v>
      </c>
      <c r="DT28" s="413"/>
      <c r="DU28" s="413" t="n">
        <v>111</v>
      </c>
      <c r="DV28" s="413" t="n">
        <v>73</v>
      </c>
      <c r="DW28" s="416" t="n">
        <v>118</v>
      </c>
      <c r="DX28" s="416" t="n">
        <v>106</v>
      </c>
      <c r="DY28" s="417" t="n">
        <v>1838</v>
      </c>
      <c r="DZ28" s="417" t="n">
        <v>1370</v>
      </c>
      <c r="EA28" s="417" t="n">
        <v>16704</v>
      </c>
      <c r="EB28" s="417" t="n">
        <v>1108</v>
      </c>
      <c r="EC28" s="417" t="n">
        <v>1401</v>
      </c>
      <c r="ED28" s="417" t="n">
        <v>120</v>
      </c>
      <c r="EE28" s="413" t="n">
        <v>882</v>
      </c>
      <c r="EF28" s="413" t="n">
        <v>1478</v>
      </c>
      <c r="EG28" s="413" t="n">
        <v>33</v>
      </c>
      <c r="EH28" s="413" t="n">
        <v>1446</v>
      </c>
      <c r="EI28" s="413" t="n">
        <v>181</v>
      </c>
      <c r="EJ28" s="413" t="n">
        <v>10</v>
      </c>
      <c r="EK28" s="413" t="n">
        <v>1</v>
      </c>
      <c r="EL28" s="413" t="n">
        <v>9</v>
      </c>
      <c r="EM28" s="413"/>
      <c r="EN28" s="413" t="n">
        <v>36098</v>
      </c>
      <c r="EO28" s="413" t="n">
        <v>239</v>
      </c>
      <c r="EP28" s="413" t="n">
        <v>6082</v>
      </c>
      <c r="EQ28" s="413" t="n">
        <v>24837</v>
      </c>
      <c r="ER28" s="413" t="n">
        <v>24405</v>
      </c>
      <c r="ES28" s="413" t="n">
        <v>432</v>
      </c>
      <c r="ET28" s="419" t="n">
        <v>74375.5</v>
      </c>
      <c r="EU28" s="419" t="n">
        <v>18898.8</v>
      </c>
      <c r="EV28" s="419" t="n">
        <v>2105.5</v>
      </c>
      <c r="EW28" s="419" t="n">
        <v>3028.8</v>
      </c>
      <c r="EX28" s="419" t="n">
        <v>12757.6</v>
      </c>
      <c r="EY28" s="419" t="n">
        <v>51059.8</v>
      </c>
      <c r="EZ28" s="419" t="n">
        <v>35470.5</v>
      </c>
      <c r="FA28" s="419" t="n">
        <v>4709.6</v>
      </c>
      <c r="FB28" s="419" t="n">
        <v>4709.6</v>
      </c>
      <c r="FC28" s="419"/>
      <c r="FD28" s="419" t="n">
        <v>30760.9</v>
      </c>
      <c r="FE28" s="419" t="n">
        <v>30760.9</v>
      </c>
      <c r="FF28" s="419"/>
      <c r="FG28" s="419" t="n">
        <v>12297.5</v>
      </c>
      <c r="FH28" s="419" t="n">
        <v>582.5</v>
      </c>
      <c r="FI28" s="419" t="n">
        <v>11715</v>
      </c>
      <c r="FJ28" s="419" t="n">
        <v>1719</v>
      </c>
      <c r="FK28" s="419" t="n">
        <v>366.6</v>
      </c>
      <c r="FL28" s="419" t="n">
        <v>1365.1</v>
      </c>
      <c r="FM28" s="419" t="n">
        <v>789.4</v>
      </c>
      <c r="FN28" s="419" t="n">
        <v>2262.4</v>
      </c>
      <c r="FO28" s="409"/>
      <c r="FP28" s="409"/>
      <c r="FQ28" s="409"/>
      <c r="FR28" s="409"/>
      <c r="FS28" s="409"/>
      <c r="FT28" s="409"/>
      <c r="FU28" s="409"/>
      <c r="FV28" s="409"/>
      <c r="FW28" s="409"/>
      <c r="FX28" s="409"/>
      <c r="FY28" s="409"/>
      <c r="FZ28" s="409"/>
      <c r="GA28" s="409"/>
      <c r="GB28" s="409"/>
      <c r="GC28" s="409"/>
      <c r="GD28" s="409"/>
      <c r="GE28" s="409"/>
      <c r="GF28" s="409"/>
      <c r="GG28" s="409"/>
      <c r="GH28" s="409"/>
      <c r="GI28" s="409"/>
      <c r="GJ28" s="409"/>
      <c r="GK28" s="409"/>
      <c r="GL28" s="409"/>
      <c r="GM28" s="409"/>
      <c r="GN28" s="409"/>
    </row>
    <row r="29" s="425" customFormat="true" ht="18" hidden="false" customHeight="true" outlineLevel="0" collapsed="false">
      <c r="B29" s="426" t="s">
        <v>484</v>
      </c>
      <c r="C29" s="427" t="n">
        <v>63</v>
      </c>
      <c r="D29" s="428" t="n">
        <v>55</v>
      </c>
      <c r="E29" s="428"/>
      <c r="F29" s="428"/>
      <c r="G29" s="428" t="n">
        <v>8</v>
      </c>
      <c r="H29" s="429" t="n">
        <v>74</v>
      </c>
      <c r="I29" s="429" t="n">
        <v>68</v>
      </c>
      <c r="J29" s="429"/>
      <c r="K29" s="429" t="n">
        <v>1</v>
      </c>
      <c r="L29" s="429" t="n">
        <v>5</v>
      </c>
      <c r="M29" s="429"/>
      <c r="N29" s="429" t="n">
        <v>73</v>
      </c>
      <c r="O29" s="429" t="n">
        <v>1</v>
      </c>
      <c r="P29" s="429"/>
      <c r="Q29" s="429" t="n">
        <v>12067</v>
      </c>
      <c r="R29" s="429" t="n">
        <v>11869</v>
      </c>
      <c r="S29" s="429" t="n">
        <v>4205</v>
      </c>
      <c r="T29" s="429" t="n">
        <v>7664</v>
      </c>
      <c r="U29" s="429"/>
      <c r="V29" s="429" t="n">
        <v>50</v>
      </c>
      <c r="W29" s="429" t="n">
        <v>148</v>
      </c>
      <c r="X29" s="429" t="n">
        <v>1528</v>
      </c>
      <c r="Y29" s="429" t="n">
        <v>1506</v>
      </c>
      <c r="Z29" s="429"/>
      <c r="AA29" s="429" t="n">
        <v>22</v>
      </c>
      <c r="AB29" s="429"/>
      <c r="AC29" s="429" t="n">
        <v>2057</v>
      </c>
      <c r="AD29" s="429"/>
      <c r="AE29" s="429" t="n">
        <v>2</v>
      </c>
      <c r="AF29" s="429" t="n">
        <v>3</v>
      </c>
      <c r="AG29" s="429" t="n">
        <v>2052</v>
      </c>
      <c r="AH29" s="429" t="n">
        <v>20189</v>
      </c>
      <c r="AI29" s="429" t="n">
        <v>818</v>
      </c>
      <c r="AJ29" s="429" t="n">
        <v>817</v>
      </c>
      <c r="AK29" s="429" t="n">
        <v>88</v>
      </c>
      <c r="AL29" s="429" t="n">
        <v>729</v>
      </c>
      <c r="AM29" s="429" t="n">
        <v>1</v>
      </c>
      <c r="AN29" s="429" t="n">
        <v>18854</v>
      </c>
      <c r="AO29" s="429" t="n">
        <v>18854</v>
      </c>
      <c r="AP29" s="429" t="n">
        <v>266</v>
      </c>
      <c r="AQ29" s="429" t="n">
        <v>251</v>
      </c>
      <c r="AR29" s="429" t="n">
        <v>56</v>
      </c>
      <c r="AS29" s="429" t="n">
        <v>2</v>
      </c>
      <c r="AT29" s="429" t="n">
        <v>56782</v>
      </c>
      <c r="AU29" s="429"/>
      <c r="AV29" s="429"/>
      <c r="AW29" s="429" t="n">
        <v>16581</v>
      </c>
      <c r="AX29" s="429" t="n">
        <v>31785</v>
      </c>
      <c r="AY29" s="429" t="n">
        <v>4492</v>
      </c>
      <c r="AZ29" s="429" t="n">
        <v>2139</v>
      </c>
      <c r="BA29" s="429" t="n">
        <v>682</v>
      </c>
      <c r="BB29" s="429" t="n">
        <v>292</v>
      </c>
      <c r="BC29" s="429" t="n">
        <v>1470</v>
      </c>
      <c r="BD29" s="429" t="n">
        <v>2259</v>
      </c>
      <c r="BE29" s="429" t="n">
        <v>10</v>
      </c>
      <c r="BF29" s="429" t="n">
        <v>382</v>
      </c>
      <c r="BG29" s="430" t="n">
        <v>326</v>
      </c>
      <c r="BH29" s="430" t="n">
        <v>1541</v>
      </c>
      <c r="BI29" s="430" t="n">
        <v>763</v>
      </c>
      <c r="BJ29" s="430" t="n">
        <v>26</v>
      </c>
      <c r="BK29" s="430" t="n">
        <v>32</v>
      </c>
      <c r="BL29" s="430" t="n">
        <v>2518</v>
      </c>
      <c r="BM29" s="431" t="n">
        <v>61305</v>
      </c>
      <c r="BN29" s="431" t="n">
        <v>2825</v>
      </c>
      <c r="BO29" s="431" t="n">
        <v>24697</v>
      </c>
      <c r="BP29" s="431" t="n">
        <v>11126</v>
      </c>
      <c r="BQ29" s="431" t="n">
        <v>5328</v>
      </c>
      <c r="BR29" s="431" t="n">
        <v>20482</v>
      </c>
      <c r="BS29" s="431" t="n">
        <v>22732</v>
      </c>
      <c r="BT29" s="431" t="n">
        <v>5717</v>
      </c>
      <c r="BU29" s="431" t="n">
        <v>17015</v>
      </c>
      <c r="BV29" s="431" t="n">
        <v>18091</v>
      </c>
      <c r="BW29" s="430" t="n">
        <v>657</v>
      </c>
      <c r="BX29" s="430" t="n">
        <v>313</v>
      </c>
      <c r="BY29" s="431" t="n">
        <v>27476</v>
      </c>
      <c r="BZ29" s="429" t="n">
        <v>524</v>
      </c>
      <c r="CA29" s="429" t="n">
        <v>428</v>
      </c>
      <c r="CB29" s="429" t="n">
        <v>8</v>
      </c>
      <c r="CC29" s="429" t="n">
        <v>96</v>
      </c>
      <c r="CD29" s="429" t="n">
        <v>1066</v>
      </c>
      <c r="CE29" s="429"/>
      <c r="CF29" s="429"/>
      <c r="CG29" s="429" t="n">
        <v>1066</v>
      </c>
      <c r="CH29" s="431" t="n">
        <v>2760</v>
      </c>
      <c r="CI29" s="431" t="n">
        <v>2760</v>
      </c>
      <c r="CJ29" s="430"/>
      <c r="CK29" s="430" t="n">
        <v>785</v>
      </c>
      <c r="CL29" s="429" t="n">
        <v>243</v>
      </c>
      <c r="CM29" s="430" t="n">
        <v>317</v>
      </c>
      <c r="CN29" s="431" t="n">
        <v>1658</v>
      </c>
      <c r="CO29" s="429" t="n">
        <v>251</v>
      </c>
      <c r="CP29" s="429" t="n">
        <v>612</v>
      </c>
      <c r="CQ29" s="430"/>
      <c r="CR29" s="429" t="n">
        <v>13729</v>
      </c>
      <c r="CS29" s="429" t="n">
        <v>1544</v>
      </c>
      <c r="CT29" s="429" t="n">
        <v>1220</v>
      </c>
      <c r="CU29" s="429" t="n">
        <v>12616</v>
      </c>
      <c r="CV29" s="429" t="n">
        <v>265</v>
      </c>
      <c r="CW29" s="429" t="n">
        <v>9943</v>
      </c>
      <c r="CX29" s="429" t="n">
        <v>3513</v>
      </c>
      <c r="CY29" s="429" t="n">
        <v>273</v>
      </c>
      <c r="CZ29" s="429" t="n">
        <v>830</v>
      </c>
      <c r="DA29" s="429" t="n">
        <v>12899</v>
      </c>
      <c r="DB29" s="429" t="n">
        <v>227</v>
      </c>
      <c r="DC29" s="429" t="n">
        <v>50</v>
      </c>
      <c r="DD29" s="429" t="n">
        <v>72</v>
      </c>
      <c r="DE29" s="429" t="n">
        <v>159</v>
      </c>
      <c r="DF29" s="429" t="n">
        <v>1</v>
      </c>
      <c r="DG29" s="429" t="n">
        <v>134</v>
      </c>
      <c r="DH29" s="429" t="n">
        <v>78</v>
      </c>
      <c r="DI29" s="429" t="n">
        <v>15</v>
      </c>
      <c r="DJ29" s="429" t="n">
        <v>39</v>
      </c>
      <c r="DK29" s="429" t="n">
        <v>188</v>
      </c>
      <c r="DL29" s="429" t="n">
        <v>1</v>
      </c>
      <c r="DM29" s="429" t="n">
        <v>2056</v>
      </c>
      <c r="DN29" s="429" t="n">
        <v>1</v>
      </c>
      <c r="DO29" s="429"/>
      <c r="DP29" s="429"/>
      <c r="DQ29" s="429"/>
      <c r="DR29" s="429" t="n">
        <v>965</v>
      </c>
      <c r="DS29" s="429" t="n">
        <v>847</v>
      </c>
      <c r="DT29" s="429"/>
      <c r="DU29" s="429" t="n">
        <v>2</v>
      </c>
      <c r="DV29" s="429"/>
      <c r="DW29" s="432"/>
      <c r="DX29" s="432"/>
      <c r="DY29" s="433" t="n">
        <v>1088</v>
      </c>
      <c r="DZ29" s="433" t="n">
        <v>476</v>
      </c>
      <c r="EA29" s="433" t="n">
        <v>5253</v>
      </c>
      <c r="EB29" s="433" t="n">
        <v>2411</v>
      </c>
      <c r="EC29" s="433" t="n">
        <v>701</v>
      </c>
      <c r="ED29" s="433" t="n">
        <v>685</v>
      </c>
      <c r="EE29" s="429" t="n">
        <v>616</v>
      </c>
      <c r="EF29" s="429" t="n">
        <v>453</v>
      </c>
      <c r="EG29" s="429" t="n">
        <v>15</v>
      </c>
      <c r="EH29" s="429" t="n">
        <v>847</v>
      </c>
      <c r="EI29" s="429" t="n">
        <v>118</v>
      </c>
      <c r="EJ29" s="429" t="n">
        <v>13</v>
      </c>
      <c r="EK29" s="429" t="n">
        <v>3</v>
      </c>
      <c r="EL29" s="429" t="n">
        <v>10</v>
      </c>
      <c r="EM29" s="429"/>
      <c r="EN29" s="429" t="n">
        <v>13639</v>
      </c>
      <c r="EO29" s="429" t="n">
        <v>302</v>
      </c>
      <c r="EP29" s="429" t="n">
        <v>4801</v>
      </c>
      <c r="EQ29" s="429" t="n">
        <v>11522</v>
      </c>
      <c r="ER29" s="429" t="n">
        <v>11409</v>
      </c>
      <c r="ES29" s="429" t="n">
        <v>113</v>
      </c>
      <c r="ET29" s="434" t="n">
        <v>39532.8</v>
      </c>
      <c r="EU29" s="434" t="n">
        <v>10663.2</v>
      </c>
      <c r="EV29" s="434" t="n">
        <v>829.4</v>
      </c>
      <c r="EW29" s="434" t="n">
        <v>1116.2</v>
      </c>
      <c r="EX29" s="434" t="n">
        <v>8512.6</v>
      </c>
      <c r="EY29" s="434" t="n">
        <v>26975.9</v>
      </c>
      <c r="EZ29" s="434" t="n">
        <v>16355.7</v>
      </c>
      <c r="FA29" s="434" t="n">
        <v>2280.9</v>
      </c>
      <c r="FB29" s="434" t="n">
        <v>2257.8</v>
      </c>
      <c r="FC29" s="434" t="n">
        <v>23.1</v>
      </c>
      <c r="FD29" s="434" t="n">
        <v>14074.8</v>
      </c>
      <c r="FE29" s="434" t="n">
        <v>13856.2</v>
      </c>
      <c r="FF29" s="434" t="n">
        <v>218.6</v>
      </c>
      <c r="FG29" s="434" t="n">
        <v>10273.6</v>
      </c>
      <c r="FH29" s="434" t="n">
        <v>229.8</v>
      </c>
      <c r="FI29" s="434" t="n">
        <v>10043.8</v>
      </c>
      <c r="FJ29" s="434" t="n">
        <v>272.1</v>
      </c>
      <c r="FK29" s="434" t="n">
        <v>10.5</v>
      </c>
      <c r="FL29" s="434" t="n">
        <v>1557.1</v>
      </c>
      <c r="FM29" s="434" t="n">
        <v>105.1</v>
      </c>
      <c r="FN29" s="434" t="n">
        <v>231.5</v>
      </c>
      <c r="FO29" s="409"/>
      <c r="FP29" s="409"/>
      <c r="FQ29" s="409"/>
      <c r="FR29" s="409"/>
      <c r="FS29" s="409"/>
      <c r="FT29" s="409"/>
      <c r="FU29" s="409"/>
      <c r="FV29" s="409"/>
      <c r="FW29" s="409"/>
      <c r="FX29" s="409"/>
      <c r="FY29" s="409"/>
      <c r="FZ29" s="409"/>
      <c r="GA29" s="409"/>
      <c r="GB29" s="409"/>
      <c r="GC29" s="409"/>
      <c r="GD29" s="409"/>
      <c r="GE29" s="409"/>
      <c r="GF29" s="409"/>
      <c r="GG29" s="409"/>
      <c r="GH29" s="409"/>
      <c r="GI29" s="409"/>
      <c r="GJ29" s="409"/>
      <c r="GK29" s="409"/>
      <c r="GL29" s="409"/>
      <c r="GM29" s="409"/>
      <c r="GN29" s="409"/>
    </row>
  </sheetData>
  <mergeCells count="221">
    <mergeCell ref="B1:G1"/>
    <mergeCell ref="H1:P1"/>
    <mergeCell ref="Q1:W1"/>
    <mergeCell ref="X1:AG1"/>
    <mergeCell ref="AH1:AQ1"/>
    <mergeCell ref="AR1:AX1"/>
    <mergeCell ref="AY1:BI1"/>
    <mergeCell ref="BJ1:BQ1"/>
    <mergeCell ref="BR1:BY1"/>
    <mergeCell ref="BZ1:CG1"/>
    <mergeCell ref="CH1:CQ1"/>
    <mergeCell ref="CR1:DA1"/>
    <mergeCell ref="DB1:DK1"/>
    <mergeCell ref="DL1:DV1"/>
    <mergeCell ref="DW1:EG1"/>
    <mergeCell ref="EH1:ES1"/>
    <mergeCell ref="ET1:FC1"/>
    <mergeCell ref="FD1:FN1"/>
    <mergeCell ref="B2:G2"/>
    <mergeCell ref="H2:P2"/>
    <mergeCell ref="Q2:W2"/>
    <mergeCell ref="X2:AG2"/>
    <mergeCell ref="AH2:AQ2"/>
    <mergeCell ref="AR2:AX2"/>
    <mergeCell ref="AY2:BI2"/>
    <mergeCell ref="BJ2:BQ2"/>
    <mergeCell ref="BR2:BY2"/>
    <mergeCell ref="BZ2:CG2"/>
    <mergeCell ref="CH2:CQ2"/>
    <mergeCell ref="CR2:DA2"/>
    <mergeCell ref="DB2:DK2"/>
    <mergeCell ref="DL2:DV2"/>
    <mergeCell ref="DW2:EG2"/>
    <mergeCell ref="EH2:ES2"/>
    <mergeCell ref="ET2:FC2"/>
    <mergeCell ref="FD2:FN2"/>
    <mergeCell ref="B3:B6"/>
    <mergeCell ref="C3:G3"/>
    <mergeCell ref="H3:P3"/>
    <mergeCell ref="Q3:W3"/>
    <mergeCell ref="X3:AG3"/>
    <mergeCell ref="AH3:AH6"/>
    <mergeCell ref="AI3:AQ3"/>
    <mergeCell ref="AR3:AS3"/>
    <mergeCell ref="AT3:AV3"/>
    <mergeCell ref="AW3:AX3"/>
    <mergeCell ref="AY3:BI3"/>
    <mergeCell ref="BJ3:BL3"/>
    <mergeCell ref="BM3:BQ3"/>
    <mergeCell ref="BR3:BY3"/>
    <mergeCell ref="BZ3:CG3"/>
    <mergeCell ref="CH3:CP3"/>
    <mergeCell ref="CQ3:CQ6"/>
    <mergeCell ref="CR3:DA3"/>
    <mergeCell ref="DB3:DK3"/>
    <mergeCell ref="DM3:DV3"/>
    <mergeCell ref="DW3:ED3"/>
    <mergeCell ref="EE3:EG3"/>
    <mergeCell ref="EH3:EI3"/>
    <mergeCell ref="EJ3:ES3"/>
    <mergeCell ref="ET3:ET6"/>
    <mergeCell ref="EU3:FC3"/>
    <mergeCell ref="FD3:FN3"/>
    <mergeCell ref="C4:C6"/>
    <mergeCell ref="G4:G6"/>
    <mergeCell ref="H4:H6"/>
    <mergeCell ref="I4:L4"/>
    <mergeCell ref="M4:P4"/>
    <mergeCell ref="Q4:Q6"/>
    <mergeCell ref="R4:W4"/>
    <mergeCell ref="X4:X6"/>
    <mergeCell ref="Y4:AB4"/>
    <mergeCell ref="AC4:AC6"/>
    <mergeCell ref="AD4:AG4"/>
    <mergeCell ref="AI4:AI6"/>
    <mergeCell ref="AJ4:AM4"/>
    <mergeCell ref="AN4:AN6"/>
    <mergeCell ref="AO4:AQ4"/>
    <mergeCell ref="AR4:AR6"/>
    <mergeCell ref="AS4:AS6"/>
    <mergeCell ref="AT4:AT6"/>
    <mergeCell ref="AU4:AU6"/>
    <mergeCell ref="AV4:AV6"/>
    <mergeCell ref="AW4:AW6"/>
    <mergeCell ref="AX4:AX6"/>
    <mergeCell ref="AY4:AY6"/>
    <mergeCell ref="AZ4:BB4"/>
    <mergeCell ref="BC4:BI4"/>
    <mergeCell ref="BJ4:BK4"/>
    <mergeCell ref="BL4:BL6"/>
    <mergeCell ref="BM4:BM6"/>
    <mergeCell ref="BO4:BQ4"/>
    <mergeCell ref="BR4:BV4"/>
    <mergeCell ref="BW4:BW6"/>
    <mergeCell ref="BX4:BX6"/>
    <mergeCell ref="BY4:BY6"/>
    <mergeCell ref="BZ4:BZ6"/>
    <mergeCell ref="CA4:CC4"/>
    <mergeCell ref="CD4:CD6"/>
    <mergeCell ref="CE4:CG4"/>
    <mergeCell ref="CH4:CH6"/>
    <mergeCell ref="CI4:CJ4"/>
    <mergeCell ref="CK4:CN4"/>
    <mergeCell ref="CO4:CO6"/>
    <mergeCell ref="CP4:CP6"/>
    <mergeCell ref="CR4:CR6"/>
    <mergeCell ref="DB4:DB6"/>
    <mergeCell ref="DL4:DL6"/>
    <mergeCell ref="DM4:DM6"/>
    <mergeCell ref="DN4:DV4"/>
    <mergeCell ref="EA4:EA6"/>
    <mergeCell ref="EB4:EB6"/>
    <mergeCell ref="EC4:EC6"/>
    <mergeCell ref="ED4:ED6"/>
    <mergeCell ref="EE4:EE6"/>
    <mergeCell ref="EF4:EF6"/>
    <mergeCell ref="EG4:EG6"/>
    <mergeCell ref="EH4:EH6"/>
    <mergeCell ref="EI4:EI6"/>
    <mergeCell ref="EN4:EN6"/>
    <mergeCell ref="EP4:EP6"/>
    <mergeCell ref="EQ4:EQ6"/>
    <mergeCell ref="EU4:EU6"/>
    <mergeCell ref="EY4:EY6"/>
    <mergeCell ref="FA4:FC4"/>
    <mergeCell ref="FD4:FK4"/>
    <mergeCell ref="FL4:FL6"/>
    <mergeCell ref="FM4:FM6"/>
    <mergeCell ref="FN4:FN6"/>
    <mergeCell ref="D5:D6"/>
    <mergeCell ref="E5:E6"/>
    <mergeCell ref="I5:I6"/>
    <mergeCell ref="J5:J6"/>
    <mergeCell ref="K5:K6"/>
    <mergeCell ref="L5:L6"/>
    <mergeCell ref="M5:M6"/>
    <mergeCell ref="N5:N6"/>
    <mergeCell ref="O5:O6"/>
    <mergeCell ref="P5:P6"/>
    <mergeCell ref="R5:R6"/>
    <mergeCell ref="U5:U6"/>
    <mergeCell ref="V5:V6"/>
    <mergeCell ref="W5:W6"/>
    <mergeCell ref="Y5:Y6"/>
    <mergeCell ref="Z5:Z6"/>
    <mergeCell ref="AA5:AA6"/>
    <mergeCell ref="AB5:AB6"/>
    <mergeCell ref="AD5:AD6"/>
    <mergeCell ref="AE5:AE6"/>
    <mergeCell ref="AF5:AF6"/>
    <mergeCell ref="AG5:AG6"/>
    <mergeCell ref="AJ5:AJ6"/>
    <mergeCell ref="AK5:AL5"/>
    <mergeCell ref="AM5:AM6"/>
    <mergeCell ref="AO5:AO6"/>
    <mergeCell ref="AP5:AP6"/>
    <mergeCell ref="AQ5:AQ6"/>
    <mergeCell ref="AZ5:AZ6"/>
    <mergeCell ref="BA5:BA6"/>
    <mergeCell ref="BC5:BC6"/>
    <mergeCell ref="BD5:BD6"/>
    <mergeCell ref="BI5:BI6"/>
    <mergeCell ref="BJ5:BJ6"/>
    <mergeCell ref="BK5:BK6"/>
    <mergeCell ref="BN5:BN6"/>
    <mergeCell ref="BO5:BO6"/>
    <mergeCell ref="BP5:BP6"/>
    <mergeCell ref="BR5:BR6"/>
    <mergeCell ref="BS5:BS6"/>
    <mergeCell ref="CA5:CA6"/>
    <mergeCell ref="CC5:CC6"/>
    <mergeCell ref="CE5:CE6"/>
    <mergeCell ref="CG5:CG6"/>
    <mergeCell ref="CI5:CI6"/>
    <mergeCell ref="CJ5:CJ6"/>
    <mergeCell ref="CK5:CK6"/>
    <mergeCell ref="CM5:CM6"/>
    <mergeCell ref="CN5:CN6"/>
    <mergeCell ref="CS5:CS6"/>
    <mergeCell ref="CT5:CT6"/>
    <mergeCell ref="CU5:CU6"/>
    <mergeCell ref="CV5:CV6"/>
    <mergeCell ref="CW5:CW6"/>
    <mergeCell ref="CX5:CX6"/>
    <mergeCell ref="CY5:CY6"/>
    <mergeCell ref="CZ5:CZ6"/>
    <mergeCell ref="DA5:DA6"/>
    <mergeCell ref="DC5:DC6"/>
    <mergeCell ref="DD5:DD6"/>
    <mergeCell ref="DE5:DE6"/>
    <mergeCell ref="DF5:DF6"/>
    <mergeCell ref="DG5:DG6"/>
    <mergeCell ref="DH5:DH6"/>
    <mergeCell ref="DI5:DI6"/>
    <mergeCell ref="DJ5:DJ6"/>
    <mergeCell ref="DK5:DK6"/>
    <mergeCell ref="DN5:DN6"/>
    <mergeCell ref="DP5:DP6"/>
    <mergeCell ref="DR5:DR6"/>
    <mergeCell ref="DT5:DT6"/>
    <mergeCell ref="DU5:DU6"/>
    <mergeCell ref="DW5:DW6"/>
    <mergeCell ref="DY5:DY6"/>
    <mergeCell ref="EJ5:EJ6"/>
    <mergeCell ref="EK5:EK6"/>
    <mergeCell ref="EL5:EL6"/>
    <mergeCell ref="EM5:EM6"/>
    <mergeCell ref="EO5:EO6"/>
    <mergeCell ref="ER5:ER6"/>
    <mergeCell ref="ES5:ES6"/>
    <mergeCell ref="EV5:EV6"/>
    <mergeCell ref="EW5:EW6"/>
    <mergeCell ref="EX5:EX6"/>
    <mergeCell ref="EZ5:EZ6"/>
    <mergeCell ref="FA5:FA6"/>
    <mergeCell ref="FD5:FD6"/>
    <mergeCell ref="FE5:FF5"/>
    <mergeCell ref="FG5:FG6"/>
    <mergeCell ref="FH5:FI5"/>
    <mergeCell ref="FJ5:FJ6"/>
    <mergeCell ref="FK5:FK6"/>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1" manualBreakCount="1">
    <brk id="15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435" t="s">
        <v>485</v>
      </c>
      <c r="B1" s="435"/>
      <c r="C1" s="435"/>
      <c r="D1" s="435"/>
      <c r="E1" s="435"/>
      <c r="F1" s="435"/>
      <c r="G1" s="435"/>
      <c r="H1" s="435"/>
      <c r="I1" s="435"/>
      <c r="J1" s="436"/>
      <c r="K1" s="436"/>
      <c r="L1" s="436"/>
      <c r="M1" s="436"/>
    </row>
    <row r="2" customFormat="false" ht="24.95" hidden="false" customHeight="true" outlineLevel="0" collapsed="false">
      <c r="A2" s="437" t="s">
        <v>486</v>
      </c>
      <c r="B2" s="437"/>
      <c r="C2" s="437"/>
      <c r="D2" s="437"/>
      <c r="E2" s="437"/>
      <c r="F2" s="437"/>
      <c r="G2" s="437"/>
      <c r="H2" s="437"/>
      <c r="I2" s="437"/>
      <c r="J2" s="436"/>
      <c r="K2" s="436"/>
      <c r="L2" s="436"/>
      <c r="M2" s="436"/>
    </row>
    <row r="3" customFormat="false" ht="72" hidden="false" customHeight="true" outlineLevel="0" collapsed="false">
      <c r="A3" s="438" t="s">
        <v>487</v>
      </c>
      <c r="B3" s="438"/>
      <c r="C3" s="438"/>
      <c r="D3" s="438"/>
      <c r="E3" s="438"/>
      <c r="F3" s="438"/>
      <c r="G3" s="438"/>
      <c r="H3" s="438"/>
      <c r="I3" s="438"/>
      <c r="J3" s="436"/>
      <c r="K3" s="436"/>
      <c r="L3" s="436"/>
      <c r="M3" s="436"/>
    </row>
    <row r="4" customFormat="false" ht="71" hidden="false" customHeight="true" outlineLevel="0" collapsed="false">
      <c r="A4" s="438" t="s">
        <v>488</v>
      </c>
      <c r="B4" s="438"/>
      <c r="C4" s="438"/>
      <c r="D4" s="438"/>
      <c r="E4" s="438"/>
      <c r="F4" s="438"/>
      <c r="G4" s="438"/>
      <c r="H4" s="438"/>
      <c r="I4" s="438"/>
      <c r="J4" s="436"/>
      <c r="K4" s="436"/>
      <c r="L4" s="436"/>
      <c r="M4" s="436"/>
    </row>
    <row r="5" customFormat="false" ht="93" hidden="false" customHeight="true" outlineLevel="0" collapsed="false">
      <c r="A5" s="438" t="s">
        <v>489</v>
      </c>
      <c r="B5" s="438"/>
      <c r="C5" s="438"/>
      <c r="D5" s="438"/>
      <c r="E5" s="438"/>
      <c r="F5" s="438"/>
      <c r="G5" s="438"/>
      <c r="H5" s="438"/>
      <c r="I5" s="438"/>
      <c r="J5" s="436"/>
      <c r="K5" s="436"/>
      <c r="L5" s="436"/>
      <c r="M5" s="436"/>
    </row>
    <row r="6" customFormat="false" ht="24.95" hidden="false" customHeight="true" outlineLevel="0" collapsed="false">
      <c r="A6" s="439" t="s">
        <v>490</v>
      </c>
      <c r="B6" s="439"/>
      <c r="C6" s="439"/>
      <c r="D6" s="439"/>
      <c r="E6" s="439"/>
      <c r="F6" s="439"/>
      <c r="G6" s="439"/>
      <c r="H6" s="439"/>
      <c r="I6" s="439"/>
      <c r="J6" s="436"/>
      <c r="K6" s="436"/>
      <c r="L6" s="436"/>
      <c r="M6" s="436"/>
    </row>
    <row r="7" customFormat="false" ht="24.95" hidden="false" customHeight="true" outlineLevel="0" collapsed="false">
      <c r="A7" s="439" t="s">
        <v>491</v>
      </c>
      <c r="B7" s="439"/>
      <c r="C7" s="439"/>
      <c r="D7" s="439"/>
      <c r="E7" s="439"/>
      <c r="F7" s="439"/>
      <c r="G7" s="439"/>
      <c r="H7" s="439"/>
      <c r="I7" s="439"/>
      <c r="J7" s="436"/>
      <c r="K7" s="436"/>
      <c r="L7" s="436"/>
      <c r="M7" s="436"/>
    </row>
    <row r="8" customFormat="false" ht="24.95" hidden="false" customHeight="true" outlineLevel="0" collapsed="false">
      <c r="A8" s="439" t="s">
        <v>492</v>
      </c>
      <c r="B8" s="439"/>
      <c r="C8" s="439"/>
      <c r="D8" s="439"/>
      <c r="E8" s="439"/>
      <c r="F8" s="439"/>
      <c r="G8" s="439"/>
      <c r="H8" s="439"/>
      <c r="I8" s="439"/>
      <c r="J8" s="436"/>
      <c r="K8" s="436"/>
      <c r="L8" s="436"/>
      <c r="M8" s="436"/>
    </row>
    <row r="9" customFormat="false" ht="14.25" hidden="false" customHeight="true" outlineLevel="0" collapsed="false">
      <c r="A9" s="436"/>
      <c r="B9" s="436"/>
      <c r="C9" s="436"/>
      <c r="D9" s="436"/>
      <c r="E9" s="436"/>
      <c r="F9" s="436"/>
      <c r="G9" s="436"/>
      <c r="H9" s="436"/>
      <c r="I9" s="436"/>
      <c r="J9" s="436"/>
      <c r="K9" s="436"/>
      <c r="L9" s="436"/>
      <c r="M9" s="436"/>
    </row>
    <row r="10" customFormat="false" ht="14.25" hidden="false" customHeight="true" outlineLevel="0" collapsed="false">
      <c r="A10" s="436"/>
      <c r="B10" s="436"/>
      <c r="C10" s="436"/>
      <c r="D10" s="436"/>
      <c r="E10" s="436"/>
      <c r="F10" s="436"/>
      <c r="G10" s="436"/>
      <c r="H10" s="436"/>
      <c r="I10" s="436"/>
      <c r="J10" s="436"/>
      <c r="K10" s="436"/>
      <c r="L10" s="436"/>
      <c r="M10" s="436"/>
    </row>
    <row r="11" customFormat="false" ht="14.25" hidden="false" customHeight="true" outlineLevel="0" collapsed="false">
      <c r="A11" s="436"/>
      <c r="B11" s="436"/>
      <c r="C11" s="436"/>
      <c r="D11" s="436"/>
      <c r="E11" s="436"/>
      <c r="F11" s="436"/>
      <c r="G11" s="436"/>
      <c r="H11" s="436"/>
      <c r="I11" s="436"/>
      <c r="J11" s="436"/>
      <c r="K11" s="436"/>
      <c r="L11" s="436"/>
      <c r="M11" s="436"/>
    </row>
    <row r="12" customFormat="false" ht="14.25" hidden="false" customHeight="true" outlineLevel="0" collapsed="false">
      <c r="A12" s="436"/>
      <c r="B12" s="436"/>
      <c r="C12" s="436"/>
      <c r="D12" s="436"/>
      <c r="E12" s="436"/>
      <c r="F12" s="436"/>
      <c r="G12" s="436"/>
      <c r="H12" s="436"/>
      <c r="I12" s="436"/>
      <c r="J12" s="436"/>
      <c r="K12" s="436"/>
      <c r="L12" s="436"/>
      <c r="M12" s="436"/>
    </row>
    <row r="13" customFormat="false" ht="14.25" hidden="false" customHeight="true" outlineLevel="0" collapsed="false">
      <c r="A13" s="436"/>
      <c r="B13" s="436"/>
      <c r="C13" s="436"/>
      <c r="D13" s="436"/>
      <c r="E13" s="436"/>
      <c r="F13" s="436"/>
      <c r="G13" s="436"/>
      <c r="H13" s="436"/>
      <c r="I13" s="436"/>
      <c r="J13" s="436"/>
      <c r="K13" s="436"/>
      <c r="L13" s="436"/>
      <c r="M13" s="436"/>
    </row>
    <row r="14" customFormat="false" ht="14.25" hidden="false" customHeight="true" outlineLevel="0" collapsed="false">
      <c r="A14" s="436"/>
      <c r="B14" s="436"/>
      <c r="C14" s="436"/>
      <c r="D14" s="436"/>
      <c r="E14" s="436"/>
      <c r="F14" s="436"/>
      <c r="G14" s="436"/>
      <c r="H14" s="436"/>
      <c r="I14" s="436"/>
      <c r="J14" s="436"/>
      <c r="K14" s="436"/>
      <c r="L14" s="436"/>
      <c r="M14" s="436"/>
    </row>
    <row r="15" customFormat="false" ht="14.25" hidden="false" customHeight="true" outlineLevel="0" collapsed="false">
      <c r="A15" s="436"/>
      <c r="B15" s="436"/>
      <c r="C15" s="436"/>
      <c r="D15" s="436"/>
      <c r="E15" s="436"/>
      <c r="F15" s="436"/>
      <c r="G15" s="436"/>
      <c r="H15" s="436"/>
      <c r="I15" s="436"/>
      <c r="J15" s="436"/>
      <c r="K15" s="436"/>
      <c r="L15" s="436"/>
      <c r="M15" s="436"/>
    </row>
    <row r="16" customFormat="false" ht="14.25" hidden="false" customHeight="true" outlineLevel="0" collapsed="false">
      <c r="A16" s="436"/>
      <c r="B16" s="436"/>
      <c r="C16" s="436"/>
      <c r="D16" s="436"/>
      <c r="E16" s="436"/>
      <c r="F16" s="436"/>
      <c r="G16" s="436"/>
      <c r="H16" s="436"/>
      <c r="I16" s="436"/>
      <c r="J16" s="436"/>
      <c r="K16" s="436"/>
      <c r="L16" s="436"/>
      <c r="M16" s="436"/>
    </row>
    <row r="17" customFormat="false" ht="14.25" hidden="false" customHeight="true" outlineLevel="0" collapsed="false">
      <c r="A17" s="436"/>
      <c r="B17" s="436"/>
      <c r="C17" s="436"/>
      <c r="D17" s="436"/>
      <c r="E17" s="436"/>
      <c r="F17" s="436"/>
      <c r="G17" s="436"/>
      <c r="H17" s="436"/>
      <c r="I17" s="436"/>
      <c r="J17" s="436"/>
      <c r="K17" s="436"/>
      <c r="L17" s="436"/>
      <c r="M17" s="436"/>
    </row>
    <row r="18" customFormat="false" ht="14.25" hidden="false" customHeight="true" outlineLevel="0" collapsed="false">
      <c r="A18" s="436"/>
      <c r="B18" s="436"/>
      <c r="C18" s="436"/>
      <c r="D18" s="436"/>
      <c r="E18" s="436"/>
      <c r="F18" s="436"/>
      <c r="G18" s="436"/>
      <c r="H18" s="436"/>
      <c r="I18" s="436"/>
      <c r="J18" s="436"/>
      <c r="K18" s="436"/>
      <c r="L18" s="436"/>
      <c r="M18" s="436"/>
    </row>
    <row r="19" customFormat="false" ht="14.25" hidden="false" customHeight="true" outlineLevel="0" collapsed="false">
      <c r="A19" s="436"/>
      <c r="B19" s="436"/>
      <c r="C19" s="436"/>
      <c r="D19" s="436"/>
      <c r="E19" s="436"/>
      <c r="F19" s="436"/>
      <c r="G19" s="436"/>
      <c r="H19" s="436"/>
      <c r="I19" s="436"/>
      <c r="J19" s="436"/>
      <c r="K19" s="436"/>
      <c r="L19" s="436"/>
      <c r="M19" s="436"/>
    </row>
    <row r="20" customFormat="false" ht="14.25" hidden="false" customHeight="true" outlineLevel="0" collapsed="false">
      <c r="A20" s="436"/>
      <c r="B20" s="436"/>
      <c r="C20" s="436"/>
      <c r="D20" s="436"/>
      <c r="E20" s="436"/>
      <c r="F20" s="436"/>
      <c r="G20" s="436"/>
      <c r="H20" s="436"/>
      <c r="I20" s="436"/>
      <c r="J20" s="436"/>
      <c r="K20" s="436"/>
      <c r="L20" s="436"/>
      <c r="M20" s="436"/>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sheetData>
  <mergeCells count="8">
    <mergeCell ref="A1:I1"/>
    <mergeCell ref="A2:I2"/>
    <mergeCell ref="A3:I3"/>
    <mergeCell ref="A4:I4"/>
    <mergeCell ref="A5:I5"/>
    <mergeCell ref="A6:I6"/>
    <mergeCell ref="A7:I7"/>
    <mergeCell ref="A8:I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19-11-04T07:4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