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75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福利彩票公益金项目资金</t>
    </r>
  </si>
  <si>
    <t xml:space="preserve">单位：万元</t>
  </si>
  <si>
    <t xml:space="preserve">地区</t>
  </si>
  <si>
    <r>
      <rPr>
        <sz val="10"/>
        <rFont val="Noto Sans"/>
        <family val="2"/>
      </rPr>
      <t xml:space="preserve">下达总资金（列</t>
    </r>
    <r>
      <rPr>
        <sz val="10"/>
        <rFont val="黑体"/>
        <family val="3"/>
        <charset val="134"/>
      </rPr>
      <t xml:space="preserve">22960“</t>
    </r>
    <r>
      <rPr>
        <sz val="10"/>
        <rFont val="Noto Sans"/>
        <family val="2"/>
      </rPr>
      <t xml:space="preserve">彩票公益金安排的支出”科目）</t>
    </r>
  </si>
  <si>
    <r>
      <rPr>
        <sz val="10"/>
        <rFont val="Noto Sans"/>
        <family val="2"/>
      </rPr>
      <t xml:space="preserve">地名文化建设项目（附件</t>
    </r>
    <r>
      <rPr>
        <sz val="10"/>
        <rFont val="黑体"/>
        <family val="3"/>
        <charset val="134"/>
      </rPr>
      <t xml:space="preserve">2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一批广东社工“双百计划”项目</t>
    </r>
    <r>
      <rPr>
        <sz val="10"/>
        <rFont val="黑体"/>
        <family val="3"/>
        <charset val="134"/>
      </rPr>
      <t xml:space="preserve">((</t>
    </r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工成长计划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和谐婚姻建设计划”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长青计划”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儿童保障服务体系建设项目（附件</t>
    </r>
    <r>
      <rPr>
        <sz val="10"/>
        <rFont val="黑体"/>
        <family val="3"/>
        <charset val="134"/>
      </rPr>
      <t xml:space="preserve">2-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救助管理机构设施设备建设项目（附件</t>
    </r>
    <r>
      <rPr>
        <sz val="10"/>
        <rFont val="黑体"/>
        <family val="3"/>
        <charset val="134"/>
      </rPr>
      <t xml:space="preserve">2-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残疾孤儿手术康复“明天计划”项目（附件</t>
    </r>
    <r>
      <rPr>
        <sz val="10"/>
        <rFont val="黑体"/>
        <family val="3"/>
        <charset val="134"/>
      </rPr>
      <t xml:space="preserve">2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本级社会福利优抚救助及残疾康复事业单位项目（附件</t>
    </r>
    <r>
      <rPr>
        <sz val="10"/>
        <rFont val="黑体"/>
        <family val="3"/>
        <charset val="134"/>
      </rPr>
      <t xml:space="preserve">2-9</t>
    </r>
    <r>
      <rPr>
        <sz val="10"/>
        <rFont val="Noto Sans"/>
        <family val="2"/>
      </rPr>
      <t xml:space="preserve">）</t>
    </r>
  </si>
  <si>
    <t xml:space="preserve">合计</t>
  </si>
  <si>
    <t xml:space="preserve">省本级</t>
  </si>
  <si>
    <t xml:space="preserve">省民政厅</t>
  </si>
  <si>
    <t xml:space="preserve">厅本部</t>
  </si>
  <si>
    <t xml:space="preserve">省假肢康复中心</t>
  </si>
  <si>
    <t xml:space="preserve">省救灾物资储备中心</t>
  </si>
  <si>
    <t xml:space="preserve">省杨村福利院</t>
  </si>
  <si>
    <t xml:space="preserve">省第一救助安置中心</t>
  </si>
  <si>
    <t xml:space="preserve">省少年儿童救助保护中心</t>
  </si>
  <si>
    <t xml:space="preserve">省收养登记中心</t>
  </si>
  <si>
    <t xml:space="preserve">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顺德区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2-1" xfId="21"/>
    <cellStyle name="常规_2-2" xfId="22"/>
    <cellStyle name="常规_2_1" xfId="23"/>
    <cellStyle name="常规_2_2" xfId="24"/>
    <cellStyle name="常规_2_3" xfId="25"/>
    <cellStyle name="常规_初次申请_9" xfId="26"/>
    <cellStyle name="常规_总表1215" xfId="27"/>
    <cellStyle name="常规_总表1215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9" min="8" style="1" width="9.24"/>
    <col collapsed="false" customWidth="true" hidden="false" outlineLevel="0" max="10" min="10" style="1" width="8.11"/>
    <col collapsed="false" customWidth="true" hidden="false" outlineLevel="0" max="11" min="11" style="2" width="9.36"/>
    <col collapsed="false" customWidth="false" hidden="false" outlineLevel="0" max="55" min="12" style="2" width="8.99"/>
  </cols>
  <sheetData>
    <row r="1" customFormat="false" ht="20.25" hidden="false" customHeight="false" outlineLevel="0" collapsed="false">
      <c r="A1" s="3" t="s">
        <v>0</v>
      </c>
      <c r="C1" s="4"/>
      <c r="D1" s="4"/>
    </row>
    <row r="2" s="6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J3" s="8" t="s">
        <v>2</v>
      </c>
      <c r="K3" s="8"/>
    </row>
    <row r="4" customFormat="false" ht="9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4" customFormat="true" ht="19" hidden="false" customHeight="true" outlineLevel="0" collapsed="false">
      <c r="A5" s="11" t="s">
        <v>14</v>
      </c>
      <c r="B5" s="12" t="n">
        <f aca="false">B15+B19</f>
        <v>10660</v>
      </c>
      <c r="C5" s="12" t="n">
        <f aca="false">C15+C19</f>
        <v>120</v>
      </c>
      <c r="D5" s="12" t="n">
        <f aca="false">D15+D19</f>
        <v>3460</v>
      </c>
      <c r="E5" s="12" t="n">
        <f aca="false">E15+E19</f>
        <v>1221</v>
      </c>
      <c r="F5" s="12" t="n">
        <f aca="false">F15+F19</f>
        <v>500</v>
      </c>
      <c r="G5" s="12" t="n">
        <f aca="false">G15+G19</f>
        <v>500</v>
      </c>
      <c r="H5" s="12" t="n">
        <f aca="false">H15+H19</f>
        <v>1290</v>
      </c>
      <c r="I5" s="12" t="n">
        <f aca="false">I15+I19</f>
        <v>531</v>
      </c>
      <c r="J5" s="12" t="n">
        <f aca="false">J15+J19</f>
        <v>410</v>
      </c>
      <c r="K5" s="12" t="n">
        <f aca="false">K15+K19</f>
        <v>262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s="14" customFormat="true" ht="19" hidden="true" customHeight="true" outlineLevel="0" collapsed="false">
      <c r="A6" s="11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s="14" customFormat="true" ht="19" hidden="true" customHeight="true" outlineLevel="0" collapsed="false">
      <c r="A7" s="15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6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s="14" customFormat="true" ht="19" hidden="true" customHeight="true" outlineLevel="0" collapsed="false">
      <c r="A8" s="17" t="s">
        <v>17</v>
      </c>
      <c r="B8" s="18"/>
      <c r="C8" s="19"/>
      <c r="D8" s="19"/>
      <c r="E8" s="19"/>
      <c r="F8" s="19"/>
      <c r="G8" s="19"/>
      <c r="H8" s="19"/>
      <c r="I8" s="19"/>
      <c r="J8" s="19"/>
      <c r="K8" s="2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s="14" customFormat="true" ht="19" hidden="true" customHeight="true" outlineLevel="0" collapsed="false">
      <c r="A9" s="21" t="s">
        <v>18</v>
      </c>
      <c r="B9" s="18"/>
      <c r="C9" s="19"/>
      <c r="D9" s="19"/>
      <c r="E9" s="19"/>
      <c r="F9" s="19"/>
      <c r="G9" s="19"/>
      <c r="H9" s="19"/>
      <c r="I9" s="19"/>
      <c r="J9" s="19"/>
      <c r="K9" s="2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s="14" customFormat="true" ht="19" hidden="true" customHeight="true" outlineLevel="0" collapsed="false">
      <c r="A10" s="9" t="s">
        <v>19</v>
      </c>
      <c r="B10" s="12"/>
      <c r="C10" s="23"/>
      <c r="D10" s="23"/>
      <c r="E10" s="23"/>
      <c r="F10" s="23"/>
      <c r="G10" s="23"/>
      <c r="H10" s="23"/>
      <c r="I10" s="23"/>
      <c r="J10" s="23"/>
      <c r="K10" s="24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s="14" customFormat="true" ht="19" hidden="true" customHeight="true" outlineLevel="0" collapsed="false">
      <c r="A11" s="25" t="s">
        <v>20</v>
      </c>
      <c r="B11" s="12"/>
      <c r="C11" s="23"/>
      <c r="D11" s="23"/>
      <c r="E11" s="23"/>
      <c r="F11" s="23"/>
      <c r="G11" s="23"/>
      <c r="H11" s="23"/>
      <c r="I11" s="23"/>
      <c r="J11" s="23"/>
      <c r="K11" s="26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s="14" customFormat="true" ht="19" hidden="true" customHeight="true" outlineLevel="0" collapsed="false">
      <c r="A12" s="25" t="s">
        <v>21</v>
      </c>
      <c r="B12" s="12"/>
      <c r="C12" s="23"/>
      <c r="D12" s="23"/>
      <c r="E12" s="23"/>
      <c r="F12" s="23"/>
      <c r="G12" s="23"/>
      <c r="H12" s="23"/>
      <c r="I12" s="23"/>
      <c r="J12" s="23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s="14" customFormat="true" ht="19" hidden="true" customHeight="true" outlineLevel="0" collapsed="false">
      <c r="A13" s="25" t="s">
        <v>22</v>
      </c>
      <c r="B13" s="12"/>
      <c r="C13" s="23"/>
      <c r="D13" s="23"/>
      <c r="E13" s="23"/>
      <c r="F13" s="23"/>
      <c r="G13" s="23"/>
      <c r="H13" s="23"/>
      <c r="I13" s="23"/>
      <c r="J13" s="23"/>
      <c r="K13" s="26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s="14" customFormat="true" ht="19" hidden="true" customHeight="true" outlineLevel="0" collapsed="false">
      <c r="A14" s="25" t="s">
        <v>23</v>
      </c>
      <c r="B14" s="12"/>
      <c r="C14" s="23"/>
      <c r="D14" s="23"/>
      <c r="E14" s="23"/>
      <c r="F14" s="23"/>
      <c r="G14" s="23"/>
      <c r="H14" s="23"/>
      <c r="I14" s="23"/>
      <c r="J14" s="23"/>
      <c r="K14" s="26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s="14" customFormat="true" ht="19" hidden="false" customHeight="true" outlineLevel="0" collapsed="false">
      <c r="A15" s="11" t="s">
        <v>15</v>
      </c>
      <c r="B15" s="12" t="n">
        <f aca="false">B16</f>
        <v>2628</v>
      </c>
      <c r="C15" s="12"/>
      <c r="D15" s="12"/>
      <c r="E15" s="12"/>
      <c r="F15" s="12"/>
      <c r="G15" s="12"/>
      <c r="H15" s="12"/>
      <c r="I15" s="12"/>
      <c r="J15" s="12"/>
      <c r="K15" s="12" t="n">
        <f aca="false">K16</f>
        <v>2628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</row>
    <row r="16" s="14" customFormat="true" ht="19" hidden="false" customHeight="true" outlineLevel="0" collapsed="false">
      <c r="A16" s="15" t="s">
        <v>16</v>
      </c>
      <c r="B16" s="12" t="n">
        <f aca="false">B17+B18</f>
        <v>2628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K17:K18)</f>
        <v>2628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</row>
    <row r="17" s="14" customFormat="true" ht="19" hidden="false" customHeight="true" outlineLevel="0" collapsed="false">
      <c r="A17" s="10" t="s">
        <v>17</v>
      </c>
      <c r="B17" s="16" t="n">
        <f aca="false">SUM(C17:K17)</f>
        <v>2512</v>
      </c>
      <c r="C17" s="27"/>
      <c r="D17" s="28"/>
      <c r="E17" s="27"/>
      <c r="F17" s="27"/>
      <c r="G17" s="27"/>
      <c r="H17" s="27"/>
      <c r="I17" s="27"/>
      <c r="J17" s="27"/>
      <c r="K17" s="29" t="n">
        <v>251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</row>
    <row r="18" s="14" customFormat="true" ht="19" hidden="false" customHeight="true" outlineLevel="0" collapsed="false">
      <c r="A18" s="25" t="s">
        <v>23</v>
      </c>
      <c r="B18" s="16" t="n">
        <f aca="false">SUM(C18:K18)</f>
        <v>116</v>
      </c>
      <c r="C18" s="30"/>
      <c r="D18" s="31"/>
      <c r="E18" s="30"/>
      <c r="F18" s="30"/>
      <c r="G18" s="30"/>
      <c r="H18" s="30"/>
      <c r="I18" s="30"/>
      <c r="J18" s="30"/>
      <c r="K18" s="32" t="n">
        <v>116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</row>
    <row r="19" s="14" customFormat="true" ht="18" hidden="false" customHeight="true" outlineLevel="0" collapsed="false">
      <c r="A19" s="33" t="s">
        <v>24</v>
      </c>
      <c r="B19" s="23" t="n">
        <f aca="false">SUM(B20:B76)</f>
        <v>8032</v>
      </c>
      <c r="C19" s="23" t="n">
        <f aca="false">SUM(C20:C76)</f>
        <v>120</v>
      </c>
      <c r="D19" s="23" t="n">
        <f aca="false">SUM(D20:D76)</f>
        <v>3460</v>
      </c>
      <c r="E19" s="23" t="n">
        <f aca="false">SUM(E20:E76)</f>
        <v>1221</v>
      </c>
      <c r="F19" s="23" t="n">
        <f aca="false">SUM(F20:F76)</f>
        <v>500</v>
      </c>
      <c r="G19" s="23" t="n">
        <f aca="false">SUM(G20:G76)</f>
        <v>500</v>
      </c>
      <c r="H19" s="23" t="n">
        <f aca="false">SUM(H20:H76)</f>
        <v>1290</v>
      </c>
      <c r="I19" s="23" t="n">
        <f aca="false">SUM(I20:I76)</f>
        <v>531</v>
      </c>
      <c r="J19" s="23" t="n">
        <f aca="false">SUM(J20:J76)</f>
        <v>410</v>
      </c>
      <c r="K19" s="23" t="n">
        <f aca="false">SUM(K20:K76)</f>
        <v>0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</row>
    <row r="20" customFormat="false" ht="19" hidden="false" customHeight="true" outlineLevel="0" collapsed="false">
      <c r="A20" s="25" t="s">
        <v>25</v>
      </c>
      <c r="B20" s="31" t="n">
        <f aca="false">SUM(C20:K20)</f>
        <v>174</v>
      </c>
      <c r="C20" s="31"/>
      <c r="D20" s="31"/>
      <c r="E20" s="31"/>
      <c r="F20" s="30" t="n">
        <v>107</v>
      </c>
      <c r="G20" s="30"/>
      <c r="H20" s="30" t="n">
        <v>67</v>
      </c>
      <c r="I20" s="31"/>
      <c r="J20" s="31"/>
      <c r="K20" s="34"/>
      <c r="BB20" s="0"/>
      <c r="BC20" s="0"/>
    </row>
    <row r="21" customFormat="false" ht="19" hidden="false" customHeight="true" outlineLevel="0" collapsed="false">
      <c r="A21" s="25" t="s">
        <v>26</v>
      </c>
      <c r="B21" s="31" t="n">
        <f aca="false">SUM(C21:K21)</f>
        <v>66</v>
      </c>
      <c r="C21" s="31"/>
      <c r="D21" s="31"/>
      <c r="E21" s="31"/>
      <c r="F21" s="31"/>
      <c r="G21" s="30"/>
      <c r="H21" s="30"/>
      <c r="I21" s="31"/>
      <c r="J21" s="30" t="n">
        <v>66</v>
      </c>
      <c r="K21" s="34"/>
    </row>
    <row r="22" customFormat="false" ht="19" hidden="false" customHeight="true" outlineLevel="0" collapsed="false">
      <c r="A22" s="25" t="s">
        <v>27</v>
      </c>
      <c r="B22" s="31" t="n">
        <f aca="false">SUM(C22:K22)</f>
        <v>20</v>
      </c>
      <c r="C22" s="31"/>
      <c r="D22" s="31"/>
      <c r="E22" s="30" t="n">
        <v>15</v>
      </c>
      <c r="F22" s="31"/>
      <c r="G22" s="30"/>
      <c r="H22" s="30"/>
      <c r="I22" s="31"/>
      <c r="J22" s="30" t="n">
        <v>5</v>
      </c>
      <c r="K22" s="34"/>
    </row>
    <row r="23" customFormat="false" ht="19" hidden="false" customHeight="true" outlineLevel="0" collapsed="false">
      <c r="A23" s="25" t="s">
        <v>28</v>
      </c>
      <c r="B23" s="31" t="n">
        <f aca="false">SUM(C23:K23)</f>
        <v>578.51</v>
      </c>
      <c r="C23" s="35"/>
      <c r="D23" s="31" t="n">
        <v>255.51</v>
      </c>
      <c r="E23" s="30" t="n">
        <v>81</v>
      </c>
      <c r="F23" s="30" t="n">
        <v>81</v>
      </c>
      <c r="G23" s="30" t="n">
        <v>73</v>
      </c>
      <c r="H23" s="30" t="n">
        <v>70</v>
      </c>
      <c r="I23" s="31"/>
      <c r="J23" s="30" t="n">
        <v>18</v>
      </c>
      <c r="K23" s="34"/>
    </row>
    <row r="24" customFormat="false" ht="19" hidden="false" customHeight="true" outlineLevel="0" collapsed="false">
      <c r="A24" s="25" t="s">
        <v>29</v>
      </c>
      <c r="B24" s="31" t="n">
        <f aca="false">SUM(C24:K24)</f>
        <v>33.43</v>
      </c>
      <c r="C24" s="35"/>
      <c r="D24" s="31" t="n">
        <v>10.43</v>
      </c>
      <c r="E24" s="30" t="n">
        <v>9</v>
      </c>
      <c r="F24" s="30"/>
      <c r="G24" s="30"/>
      <c r="H24" s="30" t="n">
        <v>14</v>
      </c>
      <c r="I24" s="30"/>
      <c r="J24" s="30"/>
      <c r="K24" s="34"/>
    </row>
    <row r="25" customFormat="false" ht="19" hidden="false" customHeight="true" outlineLevel="0" collapsed="false">
      <c r="A25" s="25" t="s">
        <v>30</v>
      </c>
      <c r="B25" s="31" t="n">
        <f aca="false">SUM(C25:K25)</f>
        <v>10</v>
      </c>
      <c r="C25" s="35"/>
      <c r="D25" s="31"/>
      <c r="E25" s="30" t="n">
        <v>9</v>
      </c>
      <c r="F25" s="30"/>
      <c r="G25" s="30"/>
      <c r="H25" s="30"/>
      <c r="I25" s="30"/>
      <c r="J25" s="30" t="n">
        <v>1</v>
      </c>
      <c r="K25" s="34"/>
    </row>
    <row r="26" customFormat="false" ht="19" hidden="false" customHeight="true" outlineLevel="0" collapsed="false">
      <c r="A26" s="25" t="s">
        <v>31</v>
      </c>
      <c r="B26" s="31" t="n">
        <f aca="false">SUM(C26:K26)</f>
        <v>7</v>
      </c>
      <c r="C26" s="35"/>
      <c r="D26" s="31"/>
      <c r="E26" s="30" t="n">
        <v>6</v>
      </c>
      <c r="F26" s="30"/>
      <c r="G26" s="30"/>
      <c r="H26" s="30"/>
      <c r="I26" s="30"/>
      <c r="J26" s="30" t="n">
        <v>1</v>
      </c>
      <c r="K26" s="34"/>
    </row>
    <row r="27" customFormat="false" ht="19" hidden="false" customHeight="true" outlineLevel="0" collapsed="false">
      <c r="A27" s="25" t="s">
        <v>32</v>
      </c>
      <c r="B27" s="31" t="n">
        <f aca="false">SUM(C27:K27)</f>
        <v>552.5</v>
      </c>
      <c r="C27" s="35"/>
      <c r="D27" s="31" t="n">
        <v>199.5</v>
      </c>
      <c r="E27" s="30" t="n">
        <v>66</v>
      </c>
      <c r="F27" s="30"/>
      <c r="G27" s="30" t="n">
        <v>55</v>
      </c>
      <c r="H27" s="30" t="n">
        <v>98</v>
      </c>
      <c r="I27" s="30" t="n">
        <v>120</v>
      </c>
      <c r="J27" s="30" t="n">
        <v>14</v>
      </c>
      <c r="K27" s="34"/>
    </row>
    <row r="28" customFormat="false" ht="19" hidden="false" customHeight="true" outlineLevel="0" collapsed="false">
      <c r="A28" s="25" t="s">
        <v>33</v>
      </c>
      <c r="B28" s="31" t="n">
        <f aca="false">SUM(C28:K28)</f>
        <v>356.1</v>
      </c>
      <c r="C28" s="35"/>
      <c r="D28" s="31" t="n">
        <v>17.1</v>
      </c>
      <c r="E28" s="30" t="n">
        <v>6</v>
      </c>
      <c r="F28" s="30"/>
      <c r="G28" s="30"/>
      <c r="H28" s="30"/>
      <c r="I28" s="30" t="n">
        <v>333</v>
      </c>
      <c r="J28" s="30"/>
      <c r="K28" s="34"/>
    </row>
    <row r="29" customFormat="false" ht="19" hidden="false" customHeight="true" outlineLevel="0" collapsed="false">
      <c r="A29" s="25" t="s">
        <v>34</v>
      </c>
      <c r="B29" s="31" t="n">
        <f aca="false">SUM(C29:K29)</f>
        <v>47.17</v>
      </c>
      <c r="C29" s="35"/>
      <c r="D29" s="31" t="n">
        <v>24.17</v>
      </c>
      <c r="E29" s="30" t="n">
        <v>9</v>
      </c>
      <c r="F29" s="30"/>
      <c r="G29" s="30"/>
      <c r="H29" s="30" t="n">
        <v>14</v>
      </c>
      <c r="I29" s="30"/>
      <c r="J29" s="30"/>
      <c r="K29" s="34"/>
    </row>
    <row r="30" customFormat="false" ht="19" hidden="false" customHeight="true" outlineLevel="0" collapsed="false">
      <c r="A30" s="25" t="s">
        <v>35</v>
      </c>
      <c r="B30" s="31" t="n">
        <f aca="false">SUM(C30:K30)</f>
        <v>23.1</v>
      </c>
      <c r="C30" s="35"/>
      <c r="D30" s="31" t="n">
        <v>17.1</v>
      </c>
      <c r="E30" s="30" t="n">
        <v>6</v>
      </c>
      <c r="F30" s="30"/>
      <c r="G30" s="30"/>
      <c r="H30" s="30"/>
      <c r="I30" s="30"/>
      <c r="J30" s="30"/>
      <c r="K30" s="34"/>
    </row>
    <row r="31" customFormat="false" ht="19" hidden="false" customHeight="true" outlineLevel="0" collapsed="false">
      <c r="A31" s="25" t="s">
        <v>36</v>
      </c>
      <c r="B31" s="31" t="n">
        <f aca="false">SUM(C31:K31)</f>
        <v>101.94</v>
      </c>
      <c r="C31" s="36"/>
      <c r="D31" s="31" t="n">
        <v>72.94</v>
      </c>
      <c r="E31" s="30" t="n">
        <v>15</v>
      </c>
      <c r="F31" s="30"/>
      <c r="G31" s="30"/>
      <c r="H31" s="30" t="n">
        <v>14</v>
      </c>
      <c r="I31" s="30"/>
      <c r="J31" s="30"/>
      <c r="K31" s="34"/>
    </row>
    <row r="32" customFormat="false" ht="19" hidden="false" customHeight="true" outlineLevel="0" collapsed="false">
      <c r="A32" s="25" t="s">
        <v>37</v>
      </c>
      <c r="B32" s="31" t="n">
        <f aca="false">SUM(C32:K32)</f>
        <v>200.83</v>
      </c>
      <c r="C32" s="30" t="n">
        <v>60</v>
      </c>
      <c r="D32" s="31" t="n">
        <v>65.83</v>
      </c>
      <c r="E32" s="30" t="n">
        <v>33</v>
      </c>
      <c r="F32" s="30"/>
      <c r="G32" s="30"/>
      <c r="H32" s="30" t="n">
        <v>42</v>
      </c>
      <c r="I32" s="30"/>
      <c r="J32" s="30"/>
      <c r="K32" s="34"/>
    </row>
    <row r="33" customFormat="false" ht="19" hidden="false" customHeight="true" outlineLevel="0" collapsed="false">
      <c r="A33" s="25" t="s">
        <v>38</v>
      </c>
      <c r="B33" s="31" t="n">
        <f aca="false">SUM(C33:K33)</f>
        <v>41.37</v>
      </c>
      <c r="C33" s="30" t="n">
        <v>15</v>
      </c>
      <c r="D33" s="31" t="n">
        <v>17.37</v>
      </c>
      <c r="E33" s="30" t="n">
        <v>9</v>
      </c>
      <c r="F33" s="30"/>
      <c r="G33" s="30"/>
      <c r="H33" s="30"/>
      <c r="I33" s="30"/>
      <c r="J33" s="30"/>
      <c r="K33" s="34"/>
    </row>
    <row r="34" customFormat="false" ht="19" hidden="false" customHeight="true" outlineLevel="0" collapsed="false">
      <c r="A34" s="25" t="s">
        <v>39</v>
      </c>
      <c r="B34" s="31" t="n">
        <f aca="false">SUM(C34:K34)</f>
        <v>26.37</v>
      </c>
      <c r="C34" s="30"/>
      <c r="D34" s="31" t="n">
        <v>17.37</v>
      </c>
      <c r="E34" s="30" t="n">
        <v>9</v>
      </c>
      <c r="F34" s="30"/>
      <c r="G34" s="30"/>
      <c r="H34" s="30"/>
      <c r="I34" s="30"/>
      <c r="J34" s="30"/>
      <c r="K34" s="34"/>
    </row>
    <row r="35" customFormat="false" ht="19" hidden="false" customHeight="true" outlineLevel="0" collapsed="false">
      <c r="A35" s="25" t="s">
        <v>40</v>
      </c>
      <c r="B35" s="31" t="n">
        <f aca="false">SUM(C35:K35)</f>
        <v>38.37</v>
      </c>
      <c r="C35" s="30" t="n">
        <v>15</v>
      </c>
      <c r="D35" s="31" t="n">
        <v>17.37</v>
      </c>
      <c r="E35" s="30" t="n">
        <v>6</v>
      </c>
      <c r="F35" s="30"/>
      <c r="G35" s="30"/>
      <c r="H35" s="30"/>
      <c r="I35" s="30"/>
      <c r="J35" s="30"/>
      <c r="K35" s="34"/>
    </row>
    <row r="36" customFormat="false" ht="19" hidden="false" customHeight="true" outlineLevel="0" collapsed="false">
      <c r="A36" s="25" t="s">
        <v>41</v>
      </c>
      <c r="B36" s="31" t="n">
        <f aca="false">SUM(C36:K36)</f>
        <v>293.61</v>
      </c>
      <c r="C36" s="36"/>
      <c r="D36" s="31" t="n">
        <v>204.61</v>
      </c>
      <c r="E36" s="30" t="n">
        <v>66</v>
      </c>
      <c r="F36" s="30"/>
      <c r="G36" s="30"/>
      <c r="H36" s="30" t="n">
        <v>14</v>
      </c>
      <c r="I36" s="30"/>
      <c r="J36" s="30" t="n">
        <v>9</v>
      </c>
      <c r="K36" s="34"/>
    </row>
    <row r="37" customFormat="false" ht="19" hidden="false" customHeight="true" outlineLevel="0" collapsed="false">
      <c r="A37" s="25" t="s">
        <v>42</v>
      </c>
      <c r="B37" s="31" t="n">
        <f aca="false">SUM(C37:K37)</f>
        <v>94.89</v>
      </c>
      <c r="C37" s="36"/>
      <c r="D37" s="31" t="n">
        <v>79.89</v>
      </c>
      <c r="E37" s="30" t="n">
        <v>15</v>
      </c>
      <c r="F37" s="30"/>
      <c r="G37" s="30"/>
      <c r="H37" s="30"/>
      <c r="I37" s="30"/>
      <c r="J37" s="30"/>
      <c r="K37" s="34"/>
    </row>
    <row r="38" customFormat="false" ht="19" hidden="false" customHeight="true" outlineLevel="0" collapsed="false">
      <c r="A38" s="25" t="s">
        <v>43</v>
      </c>
      <c r="B38" s="31" t="n">
        <f aca="false">SUM(C38:K38)</f>
        <v>26.37</v>
      </c>
      <c r="C38" s="36"/>
      <c r="D38" s="31" t="n">
        <v>17.37</v>
      </c>
      <c r="E38" s="30" t="n">
        <v>9</v>
      </c>
      <c r="F38" s="30"/>
      <c r="G38" s="30"/>
      <c r="H38" s="30"/>
      <c r="I38" s="30"/>
      <c r="J38" s="30"/>
      <c r="K38" s="34"/>
    </row>
    <row r="39" customFormat="false" ht="19" hidden="false" customHeight="true" outlineLevel="0" collapsed="false">
      <c r="A39" s="25" t="s">
        <v>44</v>
      </c>
      <c r="B39" s="31" t="n">
        <f aca="false">SUM(C39:K39)</f>
        <v>26.37</v>
      </c>
      <c r="C39" s="36"/>
      <c r="D39" s="31" t="n">
        <v>17.37</v>
      </c>
      <c r="E39" s="30" t="n">
        <v>9</v>
      </c>
      <c r="F39" s="30"/>
      <c r="G39" s="30"/>
      <c r="H39" s="30"/>
      <c r="I39" s="30"/>
      <c r="J39" s="30"/>
      <c r="K39" s="34"/>
    </row>
    <row r="40" customFormat="false" ht="19" hidden="false" customHeight="true" outlineLevel="0" collapsed="false">
      <c r="A40" s="25" t="s">
        <v>45</v>
      </c>
      <c r="B40" s="31" t="n">
        <f aca="false">SUM(C40:K40)</f>
        <v>26.37</v>
      </c>
      <c r="C40" s="36"/>
      <c r="D40" s="31" t="n">
        <v>17.37</v>
      </c>
      <c r="E40" s="30" t="n">
        <v>9</v>
      </c>
      <c r="F40" s="30"/>
      <c r="G40" s="30"/>
      <c r="H40" s="30"/>
      <c r="I40" s="30"/>
      <c r="J40" s="30"/>
      <c r="K40" s="34"/>
    </row>
    <row r="41" customFormat="false" ht="19" hidden="false" customHeight="true" outlineLevel="0" collapsed="false">
      <c r="A41" s="25" t="s">
        <v>46</v>
      </c>
      <c r="B41" s="31" t="n">
        <f aca="false">SUM(C41:K41)</f>
        <v>307.14</v>
      </c>
      <c r="C41" s="36"/>
      <c r="D41" s="31" t="n">
        <v>207.14</v>
      </c>
      <c r="E41" s="30" t="n">
        <v>63</v>
      </c>
      <c r="F41" s="30"/>
      <c r="G41" s="30"/>
      <c r="H41" s="30" t="n">
        <v>28</v>
      </c>
      <c r="I41" s="30"/>
      <c r="J41" s="30" t="n">
        <v>9</v>
      </c>
      <c r="K41" s="34"/>
    </row>
    <row r="42" customFormat="false" ht="19" hidden="false" customHeight="true" outlineLevel="0" collapsed="false">
      <c r="A42" s="25" t="s">
        <v>47</v>
      </c>
      <c r="B42" s="31" t="n">
        <f aca="false">SUM(C42:K42)</f>
        <v>132.38</v>
      </c>
      <c r="C42" s="36"/>
      <c r="D42" s="31" t="n">
        <v>100.38</v>
      </c>
      <c r="E42" s="30" t="n">
        <v>18</v>
      </c>
      <c r="F42" s="30"/>
      <c r="G42" s="30"/>
      <c r="H42" s="30" t="n">
        <v>14</v>
      </c>
      <c r="I42" s="30"/>
      <c r="J42" s="30"/>
      <c r="K42" s="34"/>
    </row>
    <row r="43" customFormat="false" ht="19" hidden="false" customHeight="true" outlineLevel="0" collapsed="false">
      <c r="A43" s="25" t="s">
        <v>48</v>
      </c>
      <c r="B43" s="31" t="n">
        <f aca="false">SUM(C43:K43)</f>
        <v>136.68</v>
      </c>
      <c r="C43" s="36"/>
      <c r="D43" s="31" t="n">
        <v>41.68</v>
      </c>
      <c r="E43" s="30" t="n">
        <v>21</v>
      </c>
      <c r="F43" s="30"/>
      <c r="G43" s="30"/>
      <c r="H43" s="30" t="n">
        <v>14</v>
      </c>
      <c r="I43" s="30"/>
      <c r="J43" s="30" t="n">
        <v>60</v>
      </c>
      <c r="K43" s="34"/>
    </row>
    <row r="44" customFormat="false" ht="19" hidden="false" customHeight="true" outlineLevel="0" collapsed="false">
      <c r="A44" s="25" t="s">
        <v>49</v>
      </c>
      <c r="B44" s="31" t="n">
        <f aca="false">SUM(C44:K44)</f>
        <v>26.37</v>
      </c>
      <c r="C44" s="36"/>
      <c r="D44" s="31" t="n">
        <v>17.37</v>
      </c>
      <c r="E44" s="30" t="n">
        <v>9</v>
      </c>
      <c r="F44" s="30"/>
      <c r="G44" s="30"/>
      <c r="H44" s="30"/>
      <c r="I44" s="30"/>
      <c r="J44" s="30"/>
      <c r="K44" s="34"/>
    </row>
    <row r="45" customFormat="false" ht="19" hidden="false" customHeight="true" outlineLevel="0" collapsed="false">
      <c r="A45" s="25" t="s">
        <v>50</v>
      </c>
      <c r="B45" s="31" t="n">
        <f aca="false">SUM(C45:K45)</f>
        <v>52.47</v>
      </c>
      <c r="C45" s="36"/>
      <c r="D45" s="31" t="n">
        <v>34.47</v>
      </c>
      <c r="E45" s="30" t="n">
        <v>18</v>
      </c>
      <c r="F45" s="30"/>
      <c r="G45" s="30"/>
      <c r="H45" s="30"/>
      <c r="I45" s="30"/>
      <c r="J45" s="30"/>
      <c r="K45" s="34"/>
    </row>
    <row r="46" customFormat="false" ht="19" hidden="false" customHeight="true" outlineLevel="0" collapsed="false">
      <c r="A46" s="25" t="s">
        <v>51</v>
      </c>
      <c r="B46" s="31" t="n">
        <f aca="false">SUM(C46:K46)</f>
        <v>152.52</v>
      </c>
      <c r="C46" s="36"/>
      <c r="D46" s="31" t="n">
        <v>41.52</v>
      </c>
      <c r="E46" s="30" t="n">
        <v>15</v>
      </c>
      <c r="F46" s="30" t="n">
        <v>96</v>
      </c>
      <c r="G46" s="30"/>
      <c r="H46" s="30"/>
      <c r="I46" s="30"/>
      <c r="J46" s="30"/>
      <c r="K46" s="34"/>
    </row>
    <row r="47" customFormat="false" ht="19" hidden="false" customHeight="true" outlineLevel="0" collapsed="false">
      <c r="A47" s="25" t="s">
        <v>52</v>
      </c>
      <c r="B47" s="31" t="n">
        <f aca="false">SUM(C47:K47)</f>
        <v>85</v>
      </c>
      <c r="C47" s="36"/>
      <c r="D47" s="31"/>
      <c r="E47" s="30" t="n">
        <v>18</v>
      </c>
      <c r="F47" s="30"/>
      <c r="G47" s="30"/>
      <c r="H47" s="30"/>
      <c r="I47" s="30"/>
      <c r="J47" s="30" t="n">
        <v>67</v>
      </c>
      <c r="K47" s="34"/>
    </row>
    <row r="48" customFormat="false" ht="19" hidden="false" customHeight="true" outlineLevel="0" collapsed="false">
      <c r="A48" s="25" t="s">
        <v>53</v>
      </c>
      <c r="B48" s="31" t="n">
        <f aca="false">SUM(C48:K48)</f>
        <v>7</v>
      </c>
      <c r="C48" s="36"/>
      <c r="D48" s="31"/>
      <c r="E48" s="30" t="n">
        <v>6</v>
      </c>
      <c r="F48" s="30"/>
      <c r="G48" s="30"/>
      <c r="H48" s="30"/>
      <c r="I48" s="30"/>
      <c r="J48" s="30" t="n">
        <v>1</v>
      </c>
      <c r="K48" s="34"/>
    </row>
    <row r="49" customFormat="false" ht="19" hidden="false" customHeight="true" outlineLevel="0" collapsed="false">
      <c r="A49" s="25" t="s">
        <v>54</v>
      </c>
      <c r="B49" s="31" t="n">
        <f aca="false">SUM(C49:K49)</f>
        <v>328.86</v>
      </c>
      <c r="C49" s="36"/>
      <c r="D49" s="31" t="n">
        <v>168.86</v>
      </c>
      <c r="E49" s="30" t="n">
        <v>51</v>
      </c>
      <c r="F49" s="30"/>
      <c r="G49" s="30"/>
      <c r="H49" s="30" t="n">
        <v>109</v>
      </c>
      <c r="I49" s="30"/>
      <c r="J49" s="30"/>
      <c r="K49" s="34"/>
    </row>
    <row r="50" s="39" customFormat="true" ht="19" hidden="false" customHeight="true" outlineLevel="0" collapsed="false">
      <c r="A50" s="25" t="s">
        <v>55</v>
      </c>
      <c r="B50" s="31" t="n">
        <f aca="false">SUM(C50:K50)</f>
        <v>375.16</v>
      </c>
      <c r="C50" s="30" t="n">
        <v>30</v>
      </c>
      <c r="D50" s="31" t="n">
        <v>111.16</v>
      </c>
      <c r="E50" s="30" t="n">
        <v>48</v>
      </c>
      <c r="F50" s="30"/>
      <c r="G50" s="30" t="n">
        <v>97</v>
      </c>
      <c r="H50" s="30" t="n">
        <v>56</v>
      </c>
      <c r="I50" s="30"/>
      <c r="J50" s="30" t="n">
        <v>33</v>
      </c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39" customFormat="true" ht="19" hidden="false" customHeight="true" outlineLevel="0" collapsed="false">
      <c r="A51" s="25" t="s">
        <v>56</v>
      </c>
      <c r="B51" s="31" t="n">
        <f aca="false">SUM(C51:K51)</f>
        <v>107.47</v>
      </c>
      <c r="C51" s="40"/>
      <c r="D51" s="31" t="n">
        <v>69.47</v>
      </c>
      <c r="E51" s="30" t="n">
        <v>24</v>
      </c>
      <c r="F51" s="30"/>
      <c r="G51" s="30"/>
      <c r="H51" s="30" t="n">
        <v>14</v>
      </c>
      <c r="I51" s="30"/>
      <c r="J51" s="30"/>
      <c r="K51" s="3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39" customFormat="true" ht="19" hidden="false" customHeight="true" outlineLevel="0" collapsed="false">
      <c r="A52" s="25" t="s">
        <v>57</v>
      </c>
      <c r="B52" s="31" t="n">
        <f aca="false">SUM(C52:K52)</f>
        <v>519.09</v>
      </c>
      <c r="C52" s="40"/>
      <c r="D52" s="31" t="n">
        <v>204.09</v>
      </c>
      <c r="E52" s="30" t="n">
        <v>51</v>
      </c>
      <c r="F52" s="30"/>
      <c r="G52" s="30"/>
      <c r="H52" s="30" t="n">
        <v>98</v>
      </c>
      <c r="I52" s="30" t="n">
        <v>78</v>
      </c>
      <c r="J52" s="30" t="n">
        <v>88</v>
      </c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39" customFormat="true" ht="19" hidden="false" customHeight="true" outlineLevel="0" collapsed="false">
      <c r="A53" s="25" t="s">
        <v>58</v>
      </c>
      <c r="B53" s="31" t="n">
        <f aca="false">SUM(C53:K53)</f>
        <v>49.68</v>
      </c>
      <c r="C53" s="40"/>
      <c r="D53" s="31" t="n">
        <v>20.68</v>
      </c>
      <c r="E53" s="30" t="n">
        <v>15</v>
      </c>
      <c r="F53" s="30"/>
      <c r="G53" s="30"/>
      <c r="H53" s="30" t="n">
        <v>14</v>
      </c>
      <c r="I53" s="30"/>
      <c r="J53" s="30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39" customFormat="true" ht="19" hidden="false" customHeight="true" outlineLevel="0" collapsed="false">
      <c r="A54" s="25" t="s">
        <v>59</v>
      </c>
      <c r="B54" s="31" t="n">
        <f aca="false">SUM(C54:K54)</f>
        <v>70.99</v>
      </c>
      <c r="C54" s="40"/>
      <c r="D54" s="31" t="n">
        <v>44.99</v>
      </c>
      <c r="E54" s="30" t="n">
        <v>12</v>
      </c>
      <c r="F54" s="30"/>
      <c r="G54" s="30"/>
      <c r="H54" s="30" t="n">
        <v>14</v>
      </c>
      <c r="I54" s="31"/>
      <c r="J54" s="30"/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39" customFormat="true" ht="19" hidden="false" customHeight="true" outlineLevel="0" collapsed="false">
      <c r="A55" s="25" t="s">
        <v>60</v>
      </c>
      <c r="B55" s="31" t="n">
        <f aca="false">SUM(C55:K55)</f>
        <v>52.84</v>
      </c>
      <c r="C55" s="40"/>
      <c r="D55" s="31" t="n">
        <v>20.84</v>
      </c>
      <c r="E55" s="30" t="n">
        <v>18</v>
      </c>
      <c r="F55" s="30"/>
      <c r="G55" s="30"/>
      <c r="H55" s="30" t="n">
        <v>14</v>
      </c>
      <c r="I55" s="31"/>
      <c r="J55" s="30"/>
      <c r="K55" s="3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39" customFormat="true" ht="19" hidden="false" customHeight="true" outlineLevel="0" collapsed="false">
      <c r="A56" s="25" t="s">
        <v>61</v>
      </c>
      <c r="B56" s="31" t="n">
        <f aca="false">SUM(C56:K56)</f>
        <v>208.82</v>
      </c>
      <c r="C56" s="40"/>
      <c r="D56" s="31" t="n">
        <v>110.82</v>
      </c>
      <c r="E56" s="30" t="n">
        <v>42</v>
      </c>
      <c r="F56" s="30"/>
      <c r="G56" s="30"/>
      <c r="H56" s="30" t="n">
        <v>56</v>
      </c>
      <c r="I56" s="31"/>
      <c r="J56" s="30"/>
      <c r="K56" s="3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39" customFormat="true" ht="19" hidden="false" customHeight="true" outlineLevel="0" collapsed="false">
      <c r="A57" s="25" t="s">
        <v>62</v>
      </c>
      <c r="B57" s="31" t="n">
        <f aca="false">SUM(C57:K57)</f>
        <v>46.37</v>
      </c>
      <c r="C57" s="40"/>
      <c r="D57" s="31" t="n">
        <v>17.37</v>
      </c>
      <c r="E57" s="30" t="n">
        <v>15</v>
      </c>
      <c r="F57" s="30"/>
      <c r="G57" s="30"/>
      <c r="H57" s="30" t="n">
        <v>14</v>
      </c>
      <c r="I57" s="31"/>
      <c r="J57" s="30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39" customFormat="true" ht="19" hidden="false" customHeight="true" outlineLevel="0" collapsed="false">
      <c r="A58" s="25" t="s">
        <v>63</v>
      </c>
      <c r="B58" s="31" t="n">
        <f aca="false">SUM(C58:K58)</f>
        <v>171.99</v>
      </c>
      <c r="C58" s="40"/>
      <c r="D58" s="31" t="n">
        <v>44.99</v>
      </c>
      <c r="E58" s="30" t="n">
        <v>15</v>
      </c>
      <c r="F58" s="30" t="n">
        <v>98</v>
      </c>
      <c r="G58" s="30"/>
      <c r="H58" s="30" t="n">
        <v>14</v>
      </c>
      <c r="I58" s="31"/>
      <c r="J58" s="30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39" customFormat="true" ht="19" hidden="false" customHeight="true" outlineLevel="0" collapsed="false">
      <c r="A59" s="25" t="s">
        <v>64</v>
      </c>
      <c r="B59" s="31" t="n">
        <f aca="false">SUM(C59:K59)</f>
        <v>281.64</v>
      </c>
      <c r="C59" s="40"/>
      <c r="D59" s="31" t="n">
        <v>113.64</v>
      </c>
      <c r="E59" s="30" t="n">
        <v>18</v>
      </c>
      <c r="F59" s="30"/>
      <c r="G59" s="30" t="n">
        <v>67</v>
      </c>
      <c r="H59" s="30" t="n">
        <v>70</v>
      </c>
      <c r="I59" s="31"/>
      <c r="J59" s="30" t="n">
        <v>13</v>
      </c>
      <c r="K59" s="3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39" customFormat="true" ht="19" hidden="false" customHeight="true" outlineLevel="0" collapsed="false">
      <c r="A60" s="25" t="s">
        <v>65</v>
      </c>
      <c r="B60" s="31" t="n">
        <f aca="false">SUM(C60:K60)</f>
        <v>37.37</v>
      </c>
      <c r="C60" s="40"/>
      <c r="D60" s="31" t="n">
        <v>17.37</v>
      </c>
      <c r="E60" s="30" t="n">
        <v>6</v>
      </c>
      <c r="F60" s="30"/>
      <c r="G60" s="30"/>
      <c r="H60" s="30" t="n">
        <v>14</v>
      </c>
      <c r="I60" s="31"/>
      <c r="J60" s="30"/>
      <c r="K60" s="37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39" customFormat="true" ht="19" hidden="false" customHeight="true" outlineLevel="0" collapsed="false">
      <c r="A61" s="25" t="s">
        <v>66</v>
      </c>
      <c r="B61" s="31" t="n">
        <f aca="false">SUM(C61:K61)</f>
        <v>138.04</v>
      </c>
      <c r="C61" s="40"/>
      <c r="D61" s="31" t="n">
        <v>59.04</v>
      </c>
      <c r="E61" s="30" t="n">
        <v>12</v>
      </c>
      <c r="F61" s="30"/>
      <c r="G61" s="30"/>
      <c r="H61" s="30" t="n">
        <v>67</v>
      </c>
      <c r="I61" s="31"/>
      <c r="J61" s="30"/>
      <c r="K61" s="3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39" customFormat="true" ht="19" hidden="false" customHeight="true" outlineLevel="0" collapsed="false">
      <c r="A62" s="25" t="s">
        <v>67</v>
      </c>
      <c r="B62" s="31" t="n">
        <f aca="false">SUM(C62:K62)</f>
        <v>139.82</v>
      </c>
      <c r="C62" s="40"/>
      <c r="D62" s="31" t="n">
        <v>86.82</v>
      </c>
      <c r="E62" s="30" t="n">
        <v>39</v>
      </c>
      <c r="F62" s="30"/>
      <c r="G62" s="30"/>
      <c r="H62" s="30" t="n">
        <v>14</v>
      </c>
      <c r="I62" s="31"/>
      <c r="J62" s="30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39" customFormat="true" ht="19" hidden="false" customHeight="true" outlineLevel="0" collapsed="false">
      <c r="A63" s="25" t="s">
        <v>68</v>
      </c>
      <c r="B63" s="31" t="n">
        <f aca="false">SUM(C63:K63)</f>
        <v>57.73</v>
      </c>
      <c r="C63" s="40"/>
      <c r="D63" s="31" t="n">
        <v>34.73</v>
      </c>
      <c r="E63" s="30" t="n">
        <v>9</v>
      </c>
      <c r="F63" s="30"/>
      <c r="G63" s="30"/>
      <c r="H63" s="30" t="n">
        <v>14</v>
      </c>
      <c r="I63" s="31"/>
      <c r="J63" s="30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39" customFormat="true" ht="19" hidden="false" customHeight="true" outlineLevel="0" collapsed="false">
      <c r="A64" s="25" t="s">
        <v>69</v>
      </c>
      <c r="B64" s="31" t="n">
        <f aca="false">SUM(C64:K64)</f>
        <v>406.95</v>
      </c>
      <c r="C64" s="40"/>
      <c r="D64" s="31" t="n">
        <v>158.95</v>
      </c>
      <c r="E64" s="30" t="n">
        <v>51</v>
      </c>
      <c r="F64" s="30"/>
      <c r="G64" s="30" t="n">
        <v>55</v>
      </c>
      <c r="H64" s="30" t="n">
        <v>137</v>
      </c>
      <c r="I64" s="31"/>
      <c r="J64" s="30" t="n">
        <v>5</v>
      </c>
      <c r="K64" s="3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39" customFormat="true" ht="19" hidden="false" customHeight="true" outlineLevel="0" collapsed="false">
      <c r="A65" s="25" t="s">
        <v>70</v>
      </c>
      <c r="B65" s="31" t="n">
        <f aca="false">SUM(C65:K65)</f>
        <v>89.63</v>
      </c>
      <c r="C65" s="40"/>
      <c r="D65" s="31" t="n">
        <v>48.63</v>
      </c>
      <c r="E65" s="30" t="n">
        <v>27</v>
      </c>
      <c r="F65" s="30"/>
      <c r="G65" s="30"/>
      <c r="H65" s="30" t="n">
        <v>14</v>
      </c>
      <c r="I65" s="31"/>
      <c r="J65" s="30"/>
      <c r="K65" s="3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customFormat="false" ht="19" hidden="false" customHeight="true" outlineLevel="0" collapsed="false">
      <c r="A66" s="25" t="s">
        <v>71</v>
      </c>
      <c r="B66" s="31" t="n">
        <f aca="false">SUM(C66:K66)</f>
        <v>39.99</v>
      </c>
      <c r="C66" s="35"/>
      <c r="D66" s="31" t="n">
        <v>30.99</v>
      </c>
      <c r="E66" s="30" t="n">
        <v>9</v>
      </c>
      <c r="F66" s="30"/>
      <c r="G66" s="30"/>
      <c r="H66" s="30"/>
      <c r="I66" s="31"/>
      <c r="J66" s="30"/>
      <c r="K66" s="34"/>
    </row>
    <row r="67" customFormat="false" ht="19" hidden="false" customHeight="true" outlineLevel="0" collapsed="false">
      <c r="A67" s="25" t="s">
        <v>72</v>
      </c>
      <c r="B67" s="31" t="n">
        <f aca="false">SUM(C67:K67)</f>
        <v>64.11</v>
      </c>
      <c r="C67" s="35"/>
      <c r="D67" s="31" t="n">
        <v>52.11</v>
      </c>
      <c r="E67" s="30" t="n">
        <v>12</v>
      </c>
      <c r="F67" s="30"/>
      <c r="G67" s="30"/>
      <c r="H67" s="30"/>
      <c r="I67" s="31"/>
      <c r="J67" s="30"/>
      <c r="K67" s="34"/>
    </row>
    <row r="68" customFormat="false" ht="19" hidden="false" customHeight="true" outlineLevel="0" collapsed="false">
      <c r="A68" s="25" t="s">
        <v>73</v>
      </c>
      <c r="B68" s="31" t="n">
        <f aca="false">SUM(C68:K68)</f>
        <v>343.87</v>
      </c>
      <c r="C68" s="35"/>
      <c r="D68" s="31" t="n">
        <v>103.87</v>
      </c>
      <c r="E68" s="30" t="n">
        <v>45</v>
      </c>
      <c r="F68" s="30" t="n">
        <v>62</v>
      </c>
      <c r="G68" s="30" t="n">
        <v>73</v>
      </c>
      <c r="H68" s="30" t="n">
        <v>42</v>
      </c>
      <c r="I68" s="31"/>
      <c r="J68" s="30" t="n">
        <v>18</v>
      </c>
      <c r="K68" s="34"/>
    </row>
    <row r="69" customFormat="false" ht="19" hidden="false" customHeight="true" outlineLevel="0" collapsed="false">
      <c r="A69" s="25" t="s">
        <v>74</v>
      </c>
      <c r="B69" s="31" t="n">
        <f aca="false">SUM(C69:K69)</f>
        <v>107.36</v>
      </c>
      <c r="C69" s="35"/>
      <c r="D69" s="31" t="n">
        <v>83.36</v>
      </c>
      <c r="E69" s="30" t="n">
        <v>24</v>
      </c>
      <c r="F69" s="30"/>
      <c r="G69" s="30"/>
      <c r="H69" s="30"/>
      <c r="I69" s="31"/>
      <c r="J69" s="30"/>
      <c r="K69" s="34"/>
    </row>
    <row r="70" customFormat="false" ht="19" hidden="false" customHeight="true" outlineLevel="0" collapsed="false">
      <c r="A70" s="25" t="s">
        <v>75</v>
      </c>
      <c r="B70" s="31" t="n">
        <f aca="false">SUM(C70:K70)</f>
        <v>118.05</v>
      </c>
      <c r="C70" s="35"/>
      <c r="D70" s="31" t="n">
        <v>59.05</v>
      </c>
      <c r="E70" s="30" t="n">
        <v>15</v>
      </c>
      <c r="F70" s="30"/>
      <c r="G70" s="30"/>
      <c r="H70" s="30" t="n">
        <v>42</v>
      </c>
      <c r="I70" s="31"/>
      <c r="J70" s="30" t="n">
        <v>2</v>
      </c>
      <c r="K70" s="34"/>
    </row>
    <row r="71" customFormat="false" ht="19" hidden="false" customHeight="true" outlineLevel="0" collapsed="false">
      <c r="A71" s="25" t="s">
        <v>76</v>
      </c>
      <c r="B71" s="31" t="n">
        <f aca="false">SUM(C71:K71)</f>
        <v>50.21</v>
      </c>
      <c r="C71" s="35"/>
      <c r="D71" s="31" t="n">
        <v>38.21</v>
      </c>
      <c r="E71" s="30" t="n">
        <v>12</v>
      </c>
      <c r="F71" s="30"/>
      <c r="G71" s="30"/>
      <c r="H71" s="30"/>
      <c r="I71" s="31"/>
      <c r="J71" s="30"/>
      <c r="K71" s="34"/>
    </row>
    <row r="72" customFormat="false" ht="19" hidden="false" customHeight="true" outlineLevel="0" collapsed="false">
      <c r="A72" s="25" t="s">
        <v>77</v>
      </c>
      <c r="B72" s="31" t="n">
        <f aca="false">SUM(C72:K72)</f>
        <v>46.74</v>
      </c>
      <c r="C72" s="35"/>
      <c r="D72" s="31" t="n">
        <v>34.74</v>
      </c>
      <c r="E72" s="30" t="n">
        <v>12</v>
      </c>
      <c r="F72" s="30"/>
      <c r="G72" s="30"/>
      <c r="H72" s="30"/>
      <c r="I72" s="31"/>
      <c r="J72" s="30"/>
      <c r="K72" s="34"/>
    </row>
    <row r="73" customFormat="false" ht="19" hidden="false" customHeight="true" outlineLevel="0" collapsed="false">
      <c r="A73" s="25" t="s">
        <v>78</v>
      </c>
      <c r="B73" s="31" t="n">
        <f aca="false">SUM(C73:K73)</f>
        <v>26.37</v>
      </c>
      <c r="C73" s="35"/>
      <c r="D73" s="31" t="n">
        <v>17.37</v>
      </c>
      <c r="E73" s="30" t="n">
        <v>9</v>
      </c>
      <c r="F73" s="30"/>
      <c r="G73" s="30"/>
      <c r="H73" s="30"/>
      <c r="I73" s="31"/>
      <c r="J73" s="30"/>
      <c r="K73" s="34"/>
    </row>
    <row r="74" customFormat="false" ht="19" hidden="false" customHeight="true" outlineLevel="0" collapsed="false">
      <c r="A74" s="25" t="s">
        <v>79</v>
      </c>
      <c r="B74" s="31" t="n">
        <f aca="false">SUM(C74:K74)</f>
        <v>348.08</v>
      </c>
      <c r="C74" s="35"/>
      <c r="D74" s="31" t="n">
        <v>117.08</v>
      </c>
      <c r="E74" s="30" t="n">
        <v>39</v>
      </c>
      <c r="F74" s="30" t="n">
        <v>56</v>
      </c>
      <c r="G74" s="30" t="n">
        <v>80</v>
      </c>
      <c r="H74" s="30" t="n">
        <v>56</v>
      </c>
      <c r="I74" s="31"/>
      <c r="J74" s="30"/>
      <c r="K74" s="34"/>
    </row>
    <row r="75" customFormat="false" ht="19" hidden="false" customHeight="true" outlineLevel="0" collapsed="false">
      <c r="A75" s="25" t="s">
        <v>80</v>
      </c>
      <c r="B75" s="31" t="n">
        <f aca="false">SUM(C75:K75)</f>
        <v>88.05</v>
      </c>
      <c r="C75" s="35"/>
      <c r="D75" s="31" t="n">
        <v>59.05</v>
      </c>
      <c r="E75" s="30" t="n">
        <v>15</v>
      </c>
      <c r="F75" s="30"/>
      <c r="G75" s="30"/>
      <c r="H75" s="30" t="n">
        <v>14</v>
      </c>
      <c r="I75" s="31"/>
      <c r="J75" s="30"/>
      <c r="K75" s="34"/>
    </row>
    <row r="76" customFormat="false" ht="15.75" hidden="false" customHeight="false" outlineLevel="0" collapsed="false">
      <c r="A76" s="25" t="s">
        <v>81</v>
      </c>
      <c r="B76" s="31" t="n">
        <f aca="false">SUM(C76:K76)</f>
        <v>72.86</v>
      </c>
      <c r="C76" s="35"/>
      <c r="D76" s="31" t="n">
        <v>37.86</v>
      </c>
      <c r="E76" s="30" t="n">
        <v>21</v>
      </c>
      <c r="F76" s="30"/>
      <c r="G76" s="30"/>
      <c r="H76" s="30" t="n">
        <v>14</v>
      </c>
      <c r="I76" s="41"/>
      <c r="J76" s="30"/>
      <c r="K76" s="42"/>
    </row>
    <row r="77" customFormat="false" ht="15.75" hidden="false" customHeight="false" outlineLevel="0" collapsed="false">
      <c r="A77" s="43"/>
      <c r="C77" s="44"/>
      <c r="D77" s="45"/>
      <c r="E77" s="44"/>
      <c r="F77" s="44"/>
      <c r="G77" s="46"/>
      <c r="H77" s="44"/>
      <c r="I77" s="44"/>
    </row>
    <row r="78" customFormat="false" ht="15.75" hidden="false" customHeight="false" outlineLevel="0" collapsed="false">
      <c r="A78" s="43"/>
      <c r="C78" s="44"/>
      <c r="D78" s="45"/>
      <c r="E78" s="44"/>
      <c r="F78" s="44"/>
      <c r="G78" s="46"/>
      <c r="H78" s="44"/>
      <c r="I78" s="44"/>
    </row>
    <row r="79" customFormat="false" ht="15.75" hidden="false" customHeight="false" outlineLevel="0" collapsed="false">
      <c r="A79" s="43"/>
      <c r="D79" s="47"/>
      <c r="G79" s="48"/>
    </row>
    <row r="80" customFormat="false" ht="15.75" hidden="false" customHeight="false" outlineLevel="0" collapsed="false">
      <c r="A80" s="43"/>
      <c r="D80" s="47"/>
      <c r="G80" s="48"/>
    </row>
    <row r="81" customFormat="false" ht="15.75" hidden="false" customHeight="false" outlineLevel="0" collapsed="false">
      <c r="A81" s="43"/>
      <c r="D81" s="47"/>
      <c r="G81" s="48"/>
    </row>
    <row r="82" customFormat="false" ht="15.75" hidden="false" customHeight="false" outlineLevel="0" collapsed="false">
      <c r="D82" s="47"/>
      <c r="G82" s="48"/>
    </row>
    <row r="83" customFormat="false" ht="15.75" hidden="false" customHeight="false" outlineLevel="0" collapsed="false">
      <c r="D83" s="47"/>
      <c r="G83" s="48"/>
    </row>
    <row r="84" customFormat="false" ht="15.75" hidden="false" customHeight="false" outlineLevel="0" collapsed="false">
      <c r="D84" s="47"/>
      <c r="G84" s="48"/>
    </row>
    <row r="85" customFormat="false" ht="15.75" hidden="false" customHeight="false" outlineLevel="0" collapsed="false">
      <c r="D85" s="47"/>
    </row>
    <row r="86" customFormat="false" ht="15.75" hidden="false" customHeight="false" outlineLevel="0" collapsed="false">
      <c r="D86" s="47"/>
    </row>
    <row r="87" customFormat="false" ht="15.75" hidden="false" customHeight="false" outlineLevel="0" collapsed="false">
      <c r="D87" s="47"/>
    </row>
    <row r="88" customFormat="false" ht="15.75" hidden="false" customHeight="false" outlineLevel="0" collapsed="false">
      <c r="D88" s="47"/>
    </row>
    <row r="89" customFormat="false" ht="15.75" hidden="false" customHeight="false" outlineLevel="0" collapsed="false">
      <c r="D89" s="47"/>
    </row>
    <row r="90" customFormat="false" ht="15.75" hidden="false" customHeight="false" outlineLevel="0" collapsed="false">
      <c r="D90" s="47"/>
    </row>
    <row r="91" customFormat="false" ht="15.75" hidden="false" customHeight="false" outlineLevel="0" collapsed="false">
      <c r="D91" s="47"/>
    </row>
    <row r="92" customFormat="false" ht="15.75" hidden="false" customHeight="false" outlineLevel="0" collapsed="false">
      <c r="D92" s="47"/>
    </row>
    <row r="93" customFormat="false" ht="15.75" hidden="false" customHeight="false" outlineLevel="0" collapsed="false">
      <c r="D93" s="47"/>
    </row>
    <row r="94" customFormat="false" ht="15.75" hidden="false" customHeight="false" outlineLevel="0" collapsed="false">
      <c r="D94" s="47"/>
    </row>
  </sheetData>
  <mergeCells count="2">
    <mergeCell ref="A2:K2"/>
    <mergeCell ref="J3:K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1:07:23Z</dcterms:created>
  <dc:creator>hp</dc:creator>
  <dc:description/>
  <dc:language>en-US</dc:language>
  <cp:lastModifiedBy>王倩</cp:lastModifiedBy>
  <dcterms:modified xsi:type="dcterms:W3CDTF">2019-11-14T07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