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下达表" sheetId="2" state="visible" r:id="rId3"/>
    <sheet name="分配表" sheetId="3" state="hidden"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下达表!$3:$5</definedName>
    <definedName function="false" hidden="false" localSheetId="2"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07">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6"/>
        <rFont val="Noto Sans"/>
        <family val="2"/>
      </rPr>
      <t xml:space="preserve">附件</t>
    </r>
    <r>
      <rPr>
        <sz val="16"/>
        <rFont val="黑体"/>
        <family val="3"/>
        <charset val="134"/>
      </rPr>
      <t xml:space="preserve">2</t>
    </r>
  </si>
  <si>
    <r>
      <rPr>
        <sz val="20"/>
        <rFont val="方正小标宋简体"/>
        <family val="0"/>
        <charset val="134"/>
      </rPr>
      <t xml:space="preserve">2020</t>
    </r>
    <r>
      <rPr>
        <sz val="20"/>
        <rFont val="Noto Sans"/>
        <family val="2"/>
      </rPr>
      <t xml:space="preserve">年中央财政提前下达困难群众救助补助
资金下达表</t>
    </r>
  </si>
  <si>
    <t xml:space="preserve">本次下达</t>
  </si>
  <si>
    <t xml:space="preserve">江门市合计</t>
  </si>
  <si>
    <t xml:space="preserve">江门市本级</t>
  </si>
  <si>
    <t xml:space="preserve">蓬江区</t>
  </si>
  <si>
    <t xml:space="preserve">新会区</t>
  </si>
  <si>
    <t xml:space="preserve">惠州市合计</t>
  </si>
  <si>
    <t xml:space="preserve">惠州市本级</t>
  </si>
  <si>
    <t xml:space="preserve">惠阳区</t>
  </si>
  <si>
    <t xml:space="preserve">肇庆市合计</t>
  </si>
  <si>
    <t xml:space="preserve">肇庆市本级</t>
  </si>
  <si>
    <t xml:space="preserve">鼎湖区</t>
  </si>
  <si>
    <t xml:space="preserve">高要区</t>
  </si>
  <si>
    <t xml:space="preserve">汕头市合计</t>
  </si>
  <si>
    <t xml:space="preserve">汕头市本级</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160581</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Noto Sans"/>
      <family val="2"/>
    </font>
    <font>
      <sz val="16"/>
      <name val="黑体"/>
      <family val="3"/>
      <charset val="134"/>
    </font>
    <font>
      <sz val="12"/>
      <name val="Noto Sans"/>
      <family val="2"/>
    </font>
    <font>
      <b val="true"/>
      <sz val="12"/>
      <color rgb="FF000000"/>
      <name val="Noto Sans"/>
      <family val="2"/>
    </font>
    <font>
      <b val="true"/>
      <sz val="11"/>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true" indent="0" shrinkToFit="false"/>
      <protection locked="true" hidden="false"/>
    </xf>
    <xf numFmtId="164" fontId="0" fillId="0" borderId="2" xfId="75" applyFont="true" applyBorder="true" applyAlignment="true" applyProtection="false">
      <alignment horizontal="center"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3" fillId="0" borderId="2" xfId="75" applyFont="true" applyBorder="true" applyAlignment="true" applyProtection="false">
      <alignment horizontal="right" vertical="center" textRotation="0" wrapText="false" indent="0" shrinkToFit="false"/>
      <protection locked="true" hidden="false"/>
    </xf>
    <xf numFmtId="164" fontId="23" fillId="0" borderId="2" xfId="45" applyFont="true" applyBorder="true" applyAlignment="true" applyProtection="false">
      <alignment horizontal="right" vertical="center" textRotation="0" wrapText="true" indent="0" shrinkToFit="false"/>
      <protection locked="true" hidden="false"/>
    </xf>
    <xf numFmtId="164" fontId="23"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23"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3"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4"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3"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3" borderId="2" xfId="45" applyFont="true" applyBorder="true" applyAlignment="true" applyProtection="false">
      <alignment horizontal="center" vertical="center" textRotation="0" wrapText="true" indent="0" shrinkToFit="false"/>
      <protection locked="true" hidden="false"/>
    </xf>
    <xf numFmtId="164" fontId="26" fillId="3" borderId="2" xfId="94"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35" fillId="0" borderId="2" xfId="114" applyFont="true" applyBorder="true" applyAlignment="true" applyProtection="false">
      <alignment horizontal="center" vertical="center" textRotation="0" wrapText="true" indent="0" shrinkToFit="false"/>
      <protection locked="true" hidden="false"/>
    </xf>
    <xf numFmtId="168" fontId="36" fillId="0" borderId="2" xfId="72" applyFont="true" applyBorder="true" applyAlignment="true" applyProtection="false">
      <alignment horizontal="center" vertical="center" textRotation="0" wrapText="true" indent="0" shrinkToFit="false"/>
      <protection locked="true" hidden="false"/>
    </xf>
    <xf numFmtId="170" fontId="26" fillId="0" borderId="2" xfId="128" applyFont="true" applyBorder="true" applyAlignment="true" applyProtection="false">
      <alignment horizontal="center" vertical="center" textRotation="0" wrapText="true" indent="0" shrinkToFit="false"/>
      <protection locked="true" hidden="false"/>
    </xf>
    <xf numFmtId="168" fontId="26" fillId="0" borderId="2" xfId="66" applyFont="true" applyBorder="true" applyAlignment="true" applyProtection="false">
      <alignment horizontal="center" vertical="center" textRotation="0" wrapText="true" indent="0" shrinkToFit="false"/>
      <protection locked="true" hidden="false"/>
    </xf>
    <xf numFmtId="164" fontId="35" fillId="4" borderId="2" xfId="114" applyFont="true" applyBorder="true" applyAlignment="true" applyProtection="false">
      <alignment horizontal="center" vertical="center" textRotation="0" wrapText="true" indent="0" shrinkToFit="false"/>
      <protection locked="true" hidden="false"/>
    </xf>
    <xf numFmtId="168" fontId="36" fillId="4" borderId="2" xfId="72" applyFont="true" applyBorder="true" applyAlignment="true" applyProtection="false">
      <alignment horizontal="center" vertical="center" textRotation="0" wrapText="true" indent="0" shrinkToFit="false"/>
      <protection locked="true" hidden="false"/>
    </xf>
    <xf numFmtId="170" fontId="26" fillId="4" borderId="2" xfId="128" applyFont="true" applyBorder="true" applyAlignment="true" applyProtection="false">
      <alignment horizontal="center" vertical="center" textRotation="0" wrapText="true" indent="0" shrinkToFit="false"/>
      <protection locked="true" hidden="false"/>
    </xf>
    <xf numFmtId="168" fontId="26" fillId="4" borderId="2" xfId="66" applyFont="true" applyBorder="true" applyAlignment="true" applyProtection="false">
      <alignment horizontal="center" vertical="center" textRotation="0" wrapText="true" indent="0" shrinkToFit="false"/>
      <protection locked="true" hidden="false"/>
    </xf>
    <xf numFmtId="168" fontId="26" fillId="3" borderId="2" xfId="94" applyFont="true" applyBorder="true" applyAlignment="true" applyProtection="false">
      <alignment horizontal="center" vertical="center" textRotation="0" wrapText="true" indent="0" shrinkToFit="false"/>
      <protection locked="true" hidden="false"/>
    </xf>
    <xf numFmtId="170" fontId="26" fillId="3" borderId="2" xfId="128"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center" vertical="center" textRotation="0" wrapText="true" indent="0" shrinkToFit="false"/>
      <protection locked="true" hidden="false"/>
    </xf>
    <xf numFmtId="164" fontId="35" fillId="4" borderId="2" xfId="45" applyFont="true" applyBorder="true" applyAlignment="true" applyProtection="false">
      <alignment horizontal="center" vertical="center" textRotation="0" wrapText="true" indent="0" shrinkToFit="false"/>
      <protection locked="true" hidden="false"/>
    </xf>
    <xf numFmtId="164" fontId="35" fillId="0" borderId="2" xfId="123" applyFont="true" applyBorder="true" applyAlignment="true" applyProtection="false">
      <alignment horizontal="center" vertical="center" textRotation="0" wrapText="true" indent="0" shrinkToFit="false"/>
      <protection locked="true" hidden="false"/>
    </xf>
    <xf numFmtId="164" fontId="35" fillId="4" borderId="2" xfId="123" applyFont="true" applyBorder="true" applyAlignment="true" applyProtection="false">
      <alignment horizontal="center" vertical="center" textRotation="0" wrapText="true" indent="0" shrinkToFit="false"/>
      <protection locked="true" hidden="false"/>
    </xf>
    <xf numFmtId="164" fontId="35" fillId="0" borderId="2" xfId="123" applyFont="true" applyBorder="true" applyAlignment="true" applyProtection="false">
      <alignment horizontal="center" vertical="center" textRotation="0" wrapText="true" indent="0" shrinkToFit="false"/>
      <protection locked="true" hidden="false"/>
    </xf>
    <xf numFmtId="164" fontId="35" fillId="0" borderId="2" xfId="124" applyFont="true" applyBorder="true" applyAlignment="true" applyProtection="false">
      <alignment horizontal="center" vertical="center" textRotation="0" wrapText="true" indent="0" shrinkToFit="false"/>
      <protection locked="true" hidden="false"/>
    </xf>
    <xf numFmtId="164" fontId="35" fillId="0" borderId="2" xfId="124" applyFont="true" applyBorder="true" applyAlignment="true" applyProtection="false">
      <alignment horizontal="center" vertical="center" textRotation="0" wrapText="true" indent="0" shrinkToFit="false"/>
      <protection locked="true" hidden="false"/>
    </xf>
    <xf numFmtId="164" fontId="35" fillId="4" borderId="2" xfId="124" applyFont="true" applyBorder="true" applyAlignment="true" applyProtection="false">
      <alignment horizontal="center" vertical="center" textRotation="0" wrapText="true" indent="0" shrinkToFit="false"/>
      <protection locked="true" hidden="false"/>
    </xf>
    <xf numFmtId="170" fontId="35" fillId="0" borderId="2" xfId="45" applyFont="true" applyBorder="true" applyAlignment="true" applyProtection="false">
      <alignment horizontal="center" vertical="center" textRotation="0" wrapText="true" indent="0" shrinkToFit="false"/>
      <protection locked="true" hidden="false"/>
    </xf>
    <xf numFmtId="164" fontId="35" fillId="0" borderId="2" xfId="125" applyFont="true" applyBorder="true" applyAlignment="true" applyProtection="false">
      <alignment horizontal="center" vertical="center" textRotation="0" wrapText="true" indent="0" shrinkToFit="false"/>
      <protection locked="true" hidden="false"/>
    </xf>
    <xf numFmtId="164" fontId="35" fillId="4" borderId="2" xfId="125" applyFont="true" applyBorder="true" applyAlignment="true" applyProtection="false">
      <alignment horizontal="center" vertical="center" textRotation="0" wrapText="true" indent="0" shrinkToFit="false"/>
      <protection locked="true" hidden="false"/>
    </xf>
    <xf numFmtId="164" fontId="35" fillId="0" borderId="2" xfId="125" applyFont="true" applyBorder="true" applyAlignment="true" applyProtection="false">
      <alignment horizontal="center" vertical="center" textRotation="0" wrapText="true" indent="0" shrinkToFit="false"/>
      <protection locked="true" hidden="false"/>
    </xf>
    <xf numFmtId="170" fontId="36" fillId="3" borderId="2" xfId="94" applyFont="true" applyBorder="true" applyAlignment="true" applyProtection="false">
      <alignment horizontal="center" vertical="center" textRotation="0" wrapText="true" indent="0" shrinkToFit="false"/>
      <protection locked="true" hidden="false"/>
    </xf>
    <xf numFmtId="164" fontId="35" fillId="0" borderId="2" xfId="144" applyFont="true" applyBorder="true" applyAlignment="true" applyProtection="false">
      <alignment horizontal="center" vertical="center" textRotation="0" wrapText="true" indent="0" shrinkToFit="false"/>
      <protection locked="true" hidden="false"/>
    </xf>
    <xf numFmtId="164" fontId="35" fillId="4" borderId="2" xfId="126" applyFont="true" applyBorder="true" applyAlignment="true" applyProtection="false">
      <alignment horizontal="center" vertical="center" textRotation="0" wrapText="true" indent="0" shrinkToFit="false"/>
      <protection locked="true" hidden="false"/>
    </xf>
    <xf numFmtId="170" fontId="26" fillId="3" borderId="2" xfId="129" applyFont="true" applyBorder="true" applyAlignment="true" applyProtection="false">
      <alignment horizontal="center" vertical="center" textRotation="0" wrapText="true" indent="0" shrinkToFit="false"/>
      <protection locked="true" hidden="false"/>
    </xf>
    <xf numFmtId="164" fontId="35" fillId="0" borderId="2" xfId="126" applyFont="true" applyBorder="true" applyAlignment="true" applyProtection="false">
      <alignment horizontal="center" vertical="center" textRotation="0" wrapText="true" indent="0" shrinkToFit="false"/>
      <protection locked="true" hidden="false"/>
    </xf>
    <xf numFmtId="164" fontId="35" fillId="0" borderId="2" xfId="127" applyFont="true" applyBorder="true" applyAlignment="true" applyProtection="false">
      <alignment horizontal="center" vertical="center" textRotation="0" wrapText="true" indent="0" shrinkToFit="false"/>
      <protection locked="true" hidden="false"/>
    </xf>
    <xf numFmtId="164" fontId="35" fillId="0" borderId="2" xfId="127" applyFont="true" applyBorder="true" applyAlignment="true" applyProtection="false">
      <alignment horizontal="center" vertical="center" textRotation="0" wrapText="true" indent="0" shrinkToFit="false"/>
      <protection locked="true" hidden="false"/>
    </xf>
    <xf numFmtId="164" fontId="35" fillId="4" borderId="2" xfId="127" applyFont="true" applyBorder="true" applyAlignment="true" applyProtection="false">
      <alignment horizontal="center" vertical="center" textRotation="0" wrapText="true" indent="0" shrinkToFit="false"/>
      <protection locked="true" hidden="false"/>
    </xf>
    <xf numFmtId="164" fontId="34" fillId="0" borderId="2" xfId="67" applyFont="true" applyBorder="true" applyAlignment="true" applyProtection="false">
      <alignment horizontal="center" vertical="center" textRotation="0" wrapText="true" indent="0" shrinkToFit="false"/>
      <protection locked="true" hidden="false"/>
    </xf>
    <xf numFmtId="166" fontId="26" fillId="0" borderId="2" xfId="66" applyFont="true" applyBorder="true" applyAlignment="true" applyProtection="false">
      <alignment horizontal="center" vertical="center" textRotation="0" wrapText="true" indent="0" shrinkToFit="false"/>
      <protection locked="true" hidden="false"/>
    </xf>
    <xf numFmtId="164" fontId="26" fillId="0" borderId="2" xfId="6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35" fillId="0" borderId="2" xfId="50" applyFont="true" applyBorder="true" applyAlignment="true" applyProtection="false">
      <alignment horizontal="center" vertical="center" textRotation="0" wrapText="true" indent="0" shrinkToFit="false"/>
      <protection locked="true" hidden="false"/>
    </xf>
    <xf numFmtId="170" fontId="35" fillId="0" borderId="2" xfId="67"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2" xfId="66" applyFont="true" applyBorder="true" applyAlignment="true" applyProtection="false">
      <alignment horizontal="center" vertical="center" textRotation="0" wrapText="true" indent="0" shrinkToFit="false"/>
      <protection locked="true" hidden="false"/>
    </xf>
    <xf numFmtId="164" fontId="37" fillId="0" borderId="2" xfId="66" applyFont="true" applyBorder="true" applyAlignment="true" applyProtection="false">
      <alignment horizontal="center" vertical="center" textRotation="0" wrapText="true" indent="0" shrinkToFit="false"/>
      <protection locked="true" hidden="false"/>
    </xf>
    <xf numFmtId="164" fontId="34" fillId="5" borderId="2" xfId="66" applyFont="true" applyBorder="true" applyAlignment="true" applyProtection="false">
      <alignment horizontal="center" vertical="center" textRotation="0" wrapText="true" indent="0" shrinkToFit="false"/>
      <protection locked="true" hidden="false"/>
    </xf>
    <xf numFmtId="164" fontId="34" fillId="6" borderId="2" xfId="66" applyFont="true" applyBorder="true" applyAlignment="true" applyProtection="false">
      <alignment horizontal="center" vertical="center" textRotation="0" wrapText="true" indent="0" shrinkToFit="false"/>
      <protection locked="true" hidden="false"/>
    </xf>
    <xf numFmtId="164" fontId="34" fillId="0" borderId="2" xfId="66"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1" fontId="34" fillId="5" borderId="2" xfId="0" applyFont="true" applyBorder="true" applyAlignment="true" applyProtection="false">
      <alignment horizontal="center" vertical="center" textRotation="0" wrapText="false" indent="0" shrinkToFit="false"/>
      <protection locked="true" hidden="false"/>
    </xf>
    <xf numFmtId="171" fontId="37" fillId="6"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7" fillId="0" borderId="2" xfId="66" applyFont="true" applyBorder="true" applyAlignment="true" applyProtection="false">
      <alignment horizontal="center" vertical="center" textRotation="0" wrapText="false" indent="0" shrinkToFit="false"/>
      <protection locked="true" hidden="false"/>
    </xf>
    <xf numFmtId="164" fontId="37" fillId="5" borderId="2" xfId="66" applyFont="true" applyBorder="true" applyAlignment="true" applyProtection="false">
      <alignment horizontal="center" vertical="center" textRotation="0" wrapText="false" indent="0" shrinkToFit="false"/>
      <protection locked="true" hidden="false"/>
    </xf>
    <xf numFmtId="164" fontId="37" fillId="6" borderId="2" xfId="66" applyFont="true" applyBorder="true" applyAlignment="true" applyProtection="false">
      <alignment horizontal="center" vertical="center" textRotation="0" wrapText="false" indent="0" shrinkToFit="false"/>
      <protection locked="true" hidden="false"/>
    </xf>
    <xf numFmtId="164" fontId="38" fillId="0" borderId="2" xfId="91" applyFont="true" applyBorder="true" applyAlignment="true" applyProtection="false">
      <alignment horizontal="center" vertical="center" textRotation="0" wrapText="false" indent="0" shrinkToFit="false"/>
      <protection locked="true" hidden="false"/>
    </xf>
    <xf numFmtId="168" fontId="36" fillId="0" borderId="5"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26" fillId="5" borderId="2" xfId="66" applyFont="true" applyBorder="true" applyAlignment="true" applyProtection="false">
      <alignment horizontal="center" vertical="center" textRotation="0" wrapText="true" indent="0" shrinkToFit="false"/>
      <protection locked="true" hidden="false"/>
    </xf>
    <xf numFmtId="164" fontId="26" fillId="6" borderId="2" xfId="66" applyFont="true" applyBorder="true" applyAlignment="true" applyProtection="false">
      <alignment horizontal="center" vertical="center" textRotation="0" wrapText="true" indent="0" shrinkToFit="false"/>
      <protection locked="true" hidden="false"/>
    </xf>
    <xf numFmtId="168" fontId="26" fillId="6" borderId="2" xfId="66" applyFont="true" applyBorder="true" applyAlignment="true" applyProtection="false">
      <alignment horizontal="center" vertical="center" textRotation="0" wrapText="true" indent="0" shrinkToFit="false"/>
      <protection locked="true" hidden="false"/>
    </xf>
    <xf numFmtId="168" fontId="26" fillId="5"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39" fillId="0" borderId="2" xfId="92" applyFont="true" applyBorder="true" applyAlignment="true" applyProtection="false">
      <alignment horizontal="center" vertical="center" textRotation="0" wrapText="false" indent="0" shrinkToFit="false"/>
      <protection locked="true" hidden="false"/>
    </xf>
    <xf numFmtId="164" fontId="37" fillId="0" borderId="2" xfId="142" applyFont="true" applyBorder="true" applyAlignment="true" applyProtection="false">
      <alignment horizontal="center" vertical="center" textRotation="0" wrapText="false" indent="0" shrinkToFit="false"/>
      <protection locked="true" hidden="false"/>
    </xf>
    <xf numFmtId="164" fontId="37" fillId="6" borderId="2" xfId="142" applyFont="true" applyBorder="true" applyAlignment="true" applyProtection="false">
      <alignment horizontal="center" vertical="center" textRotation="0" wrapText="false" indent="0" shrinkToFit="false"/>
      <protection locked="true" hidden="false"/>
    </xf>
    <xf numFmtId="164" fontId="37" fillId="5" borderId="2" xfId="142" applyFont="true" applyBorder="true" applyAlignment="true" applyProtection="false">
      <alignment horizontal="center" vertical="center" textRotation="0" wrapText="false" indent="0" shrinkToFit="false"/>
      <protection locked="true" hidden="false"/>
    </xf>
    <xf numFmtId="164" fontId="34" fillId="0" borderId="2" xfId="142" applyFont="true" applyBorder="true" applyAlignment="true" applyProtection="false">
      <alignment horizontal="center" vertical="center" textRotation="0" wrapText="false" indent="0" shrinkToFit="false"/>
      <protection locked="true" hidden="false"/>
    </xf>
    <xf numFmtId="168" fontId="40" fillId="0" borderId="2" xfId="142" applyFont="true" applyBorder="true" applyAlignment="true" applyProtection="false">
      <alignment horizontal="center" vertical="center" textRotation="0" wrapText="false" indent="0" shrinkToFit="false"/>
      <protection locked="true" hidden="false"/>
    </xf>
    <xf numFmtId="168" fontId="40" fillId="5" borderId="2" xfId="142" applyFont="true" applyBorder="true" applyAlignment="true" applyProtection="false">
      <alignment horizontal="center" vertical="center" textRotation="0" wrapText="false" indent="0" shrinkToFit="false"/>
      <protection locked="true" hidden="false"/>
    </xf>
    <xf numFmtId="168" fontId="40" fillId="6" borderId="2" xfId="142" applyFont="true" applyBorder="true" applyAlignment="true" applyProtection="false">
      <alignment horizontal="center" vertical="center" textRotation="0" wrapText="false" indent="0" shrinkToFit="false"/>
      <protection locked="true" hidden="false"/>
    </xf>
    <xf numFmtId="164" fontId="34" fillId="3" borderId="2" xfId="144" applyFont="true" applyBorder="true" applyAlignment="true" applyProtection="false">
      <alignment horizontal="center" vertical="center" textRotation="0" wrapText="false" indent="0" shrinkToFit="false"/>
      <protection locked="true" hidden="false"/>
    </xf>
    <xf numFmtId="164" fontId="26" fillId="3" borderId="2" xfId="94" applyFont="true" applyBorder="true" applyAlignment="true" applyProtection="false">
      <alignment horizontal="center" vertical="center" textRotation="0" wrapText="false" indent="0" shrinkToFit="false"/>
      <protection locked="true" hidden="false"/>
    </xf>
    <xf numFmtId="168" fontId="40" fillId="3" borderId="2" xfId="143" applyFont="true" applyBorder="true" applyAlignment="true" applyProtection="false">
      <alignment horizontal="center" vertical="center" textRotation="0" wrapText="false" indent="0" shrinkToFit="false"/>
      <protection locked="true" hidden="false"/>
    </xf>
    <xf numFmtId="168" fontId="40" fillId="3" borderId="2" xfId="149" applyFont="true" applyBorder="true" applyAlignment="true" applyProtection="false">
      <alignment horizontal="center" vertical="center" textRotation="0" wrapText="false" indent="0" shrinkToFit="false"/>
      <protection locked="true" hidden="false"/>
    </xf>
    <xf numFmtId="168" fontId="40" fillId="3" borderId="2" xfId="151" applyFont="true" applyBorder="true" applyAlignment="true" applyProtection="false">
      <alignment horizontal="center" vertical="center" textRotation="0" wrapText="fals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5" fillId="0" borderId="2" xfId="144" applyFont="true" applyBorder="true" applyAlignment="true" applyProtection="false">
      <alignment horizontal="center" vertical="center" textRotation="0" wrapText="false" indent="0" shrinkToFit="false"/>
      <protection locked="true" hidden="false"/>
    </xf>
    <xf numFmtId="168" fontId="26" fillId="5" borderId="2" xfId="0" applyFont="true" applyBorder="true" applyAlignment="true" applyProtection="false">
      <alignment horizontal="center" vertical="center" textRotation="0" wrapText="false" indent="0" shrinkToFit="false"/>
      <protection locked="true" hidden="false"/>
    </xf>
    <xf numFmtId="165" fontId="26" fillId="6" borderId="2" xfId="19" applyFont="true" applyBorder="true" applyAlignment="true" applyProtection="true">
      <alignment horizontal="center" vertical="center" textRotation="0" wrapText="false" indent="0" shrinkToFit="false"/>
      <protection locked="true" hidden="false"/>
    </xf>
    <xf numFmtId="168" fontId="26" fillId="0" borderId="2" xfId="19"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5" fontId="26" fillId="6" borderId="2" xfId="19" applyFont="true" applyBorder="true" applyAlignment="true" applyProtection="true">
      <alignment horizontal="center" vertical="center" textRotation="0" wrapText="true" indent="0" shrinkToFit="false"/>
      <protection locked="true" hidden="false"/>
    </xf>
    <xf numFmtId="168" fontId="26" fillId="5" borderId="2" xfId="19" applyFont="true" applyBorder="true" applyAlignment="true" applyProtection="true">
      <alignment horizontal="center" vertical="center" textRotation="0" wrapText="true" indent="0" shrinkToFit="false"/>
      <protection locked="true" hidden="false"/>
    </xf>
    <xf numFmtId="164" fontId="34" fillId="7" borderId="2" xfId="144" applyFont="true" applyBorder="true" applyAlignment="true" applyProtection="false">
      <alignment horizontal="left" vertical="center" textRotation="0" wrapText="true" indent="0" shrinkToFit="false"/>
      <protection locked="true" hidden="false"/>
    </xf>
    <xf numFmtId="168" fontId="36" fillId="7" borderId="5" xfId="72" applyFont="true" applyBorder="true" applyAlignment="true" applyProtection="false">
      <alignment horizontal="center" vertical="center" textRotation="0" wrapText="true" indent="0" shrinkToFit="false"/>
      <protection locked="true" hidden="false"/>
    </xf>
    <xf numFmtId="168" fontId="26" fillId="7" borderId="2" xfId="66" applyFont="true" applyBorder="true" applyAlignment="true" applyProtection="false">
      <alignment horizontal="center" vertical="center" textRotation="0" wrapText="true" indent="0" shrinkToFit="false"/>
      <protection locked="true" hidden="false"/>
    </xf>
    <xf numFmtId="168" fontId="39" fillId="7" borderId="2" xfId="92" applyFont="true" applyBorder="true" applyAlignment="true" applyProtection="false">
      <alignment horizontal="center" vertical="center" textRotation="0" wrapText="false" indent="0" shrinkToFit="false"/>
      <protection locked="true" hidden="false"/>
    </xf>
    <xf numFmtId="168" fontId="26" fillId="7" borderId="2" xfId="0" applyFont="true" applyBorder="true" applyAlignment="true" applyProtection="false">
      <alignment horizontal="center" vertical="center" textRotation="0" wrapText="false" indent="0" shrinkToFit="false"/>
      <protection locked="true" hidden="false"/>
    </xf>
    <xf numFmtId="165" fontId="26" fillId="7" borderId="2" xfId="19" applyFont="true" applyBorder="true" applyAlignment="true" applyProtection="true">
      <alignment horizontal="center" vertical="center" textRotation="0" wrapText="false" indent="0" shrinkToFit="false"/>
      <protection locked="true" hidden="false"/>
    </xf>
    <xf numFmtId="168" fontId="26" fillId="7" borderId="2" xfId="19" applyFont="true" applyBorder="true" applyAlignment="true" applyProtection="true">
      <alignment horizontal="center" vertical="center" textRotation="0" wrapText="false" indent="0" shrinkToFit="false"/>
      <protection locked="true" hidden="false"/>
    </xf>
    <xf numFmtId="168" fontId="26" fillId="7" borderId="2" xfId="0" applyFont="true" applyBorder="true" applyAlignment="true" applyProtection="false">
      <alignment horizontal="center" vertical="center" textRotation="0" wrapText="true" indent="0" shrinkToFit="false"/>
      <protection locked="true" hidden="false"/>
    </xf>
    <xf numFmtId="165" fontId="26" fillId="7" borderId="2" xfId="19" applyFont="true" applyBorder="true" applyAlignment="true" applyProtection="true">
      <alignment horizontal="center" vertical="center" textRotation="0" wrapText="true" indent="0" shrinkToFit="false"/>
      <protection locked="true" hidden="false"/>
    </xf>
    <xf numFmtId="168" fontId="26" fillId="7" borderId="2" xfId="19"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5" fontId="26" fillId="3" borderId="2" xfId="19" applyFont="true" applyBorder="true" applyAlignment="true" applyProtection="true">
      <alignment horizontal="center" vertical="center" textRotation="0" wrapText="false" indent="0" shrinkToFit="false"/>
      <protection locked="true" hidden="false"/>
    </xf>
    <xf numFmtId="168" fontId="26" fillId="3" borderId="2" xfId="19" applyFont="true" applyBorder="true" applyAlignment="true" applyProtection="true">
      <alignment horizontal="center" vertical="center" textRotation="0" wrapText="false" indent="0" shrinkToFit="false"/>
      <protection locked="true" hidden="false"/>
    </xf>
    <xf numFmtId="164" fontId="35" fillId="0" borderId="2" xfId="92" applyFont="true" applyBorder="true" applyAlignment="true" applyProtection="false">
      <alignment horizontal="center" vertical="center" textRotation="0" wrapText="true" indent="0" shrinkToFit="false"/>
      <protection locked="true" hidden="false"/>
    </xf>
    <xf numFmtId="168" fontId="26" fillId="0" borderId="2" xfId="92" applyFont="true" applyBorder="true" applyAlignment="true" applyProtection="false">
      <alignment horizontal="center" vertical="center" textRotation="0" wrapText="false" indent="0" shrinkToFit="false"/>
      <protection locked="true" hidden="false"/>
    </xf>
    <xf numFmtId="164" fontId="34" fillId="7" borderId="2" xfId="92" applyFont="true" applyBorder="true" applyAlignment="true" applyProtection="false">
      <alignment horizontal="left" vertical="center" textRotation="0" wrapText="true" indent="0" shrinkToFit="false"/>
      <protection locked="true" hidden="false"/>
    </xf>
    <xf numFmtId="168" fontId="26" fillId="7" borderId="2" xfId="92"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3" borderId="3" xfId="94"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35" fillId="7" borderId="2" xfId="144" applyFont="true" applyBorder="true" applyAlignment="true" applyProtection="false">
      <alignment horizontal="left" vertical="center" textRotation="0" wrapText="true" indent="0" shrinkToFit="false"/>
      <protection locked="true" hidden="false"/>
    </xf>
    <xf numFmtId="164" fontId="35" fillId="0" borderId="2" xfId="92" applyFont="true" applyBorder="true" applyAlignment="true" applyProtection="false">
      <alignment horizontal="center" vertical="center" textRotation="0" wrapText="false" indent="0" shrinkToFit="false"/>
      <protection locked="true" hidden="false"/>
    </xf>
    <xf numFmtId="165" fontId="26" fillId="6" borderId="2" xfId="19" applyFont="true" applyBorder="true" applyAlignment="true" applyProtection="true">
      <alignment horizontal="center" vertical="center" textRotation="0" wrapText="true" indent="0" shrinkToFit="false"/>
      <protection locked="true" hidden="false"/>
    </xf>
    <xf numFmtId="164" fontId="34" fillId="7" borderId="2" xfId="92" applyFont="true" applyBorder="true" applyAlignment="true" applyProtection="false">
      <alignment horizontal="left" vertical="center" textRotation="0" wrapText="false" indent="0" shrinkToFit="false"/>
      <protection locked="true" hidden="false"/>
    </xf>
    <xf numFmtId="164" fontId="26" fillId="0" borderId="3" xfId="92" applyFont="true" applyBorder="true" applyAlignment="true" applyProtection="false">
      <alignment horizontal="center" vertical="center" textRotation="0" wrapText="false" indent="0" shrinkToFit="false"/>
      <protection locked="true" hidden="false"/>
    </xf>
    <xf numFmtId="164" fontId="35" fillId="7" borderId="2" xfId="144" applyFont="true" applyBorder="true" applyAlignment="true" applyProtection="false">
      <alignment horizontal="left" vertical="center" textRotation="0" wrapText="false" indent="0" shrinkToFit="false"/>
      <protection locked="true" hidden="false"/>
    </xf>
    <xf numFmtId="164" fontId="41" fillId="0" borderId="2" xfId="71" applyFont="true" applyBorder="true" applyAlignment="true" applyProtection="false">
      <alignment horizontal="center" vertical="center" textRotation="0" wrapText="true" indent="0" shrinkToFit="false"/>
      <protection locked="true" hidden="false"/>
    </xf>
    <xf numFmtId="164" fontId="26" fillId="0" borderId="3" xfId="146" applyFont="true" applyBorder="true" applyAlignment="true" applyProtection="false">
      <alignment horizontal="center" vertical="center" textRotation="0" wrapText="false" indent="0" shrinkToFit="false"/>
      <protection locked="true" hidden="false"/>
    </xf>
    <xf numFmtId="164" fontId="41" fillId="6" borderId="2" xfId="71" applyFont="true" applyBorder="true" applyAlignment="true" applyProtection="false">
      <alignment horizontal="center" vertical="center" textRotation="0" wrapText="true" indent="0" shrinkToFit="false"/>
      <protection locked="true" hidden="false"/>
    </xf>
    <xf numFmtId="168" fontId="41" fillId="5" borderId="2" xfId="71" applyFont="true" applyBorder="true" applyAlignment="true" applyProtection="false">
      <alignment horizontal="center" vertical="center" textRotation="0" wrapText="true" indent="0" shrinkToFit="false"/>
      <protection locked="true" hidden="false"/>
    </xf>
    <xf numFmtId="164" fontId="26" fillId="0" borderId="2" xfId="145" applyFont="true" applyBorder="true" applyAlignment="true" applyProtection="false">
      <alignment horizontal="center" vertical="center" textRotation="0" wrapText="false" indent="0" shrinkToFit="false"/>
      <protection locked="true" hidden="false"/>
    </xf>
    <xf numFmtId="164" fontId="26" fillId="0" borderId="2" xfId="146" applyFont="true" applyBorder="true" applyAlignment="true" applyProtection="false">
      <alignment horizontal="center" vertical="center" textRotation="0" wrapText="false" indent="0" shrinkToFit="false"/>
      <protection locked="true" hidden="false"/>
    </xf>
    <xf numFmtId="164" fontId="36" fillId="0" borderId="2" xfId="71" applyFont="true" applyBorder="true" applyAlignment="true" applyProtection="false">
      <alignment horizontal="center" vertical="center" textRotation="0" wrapText="true" indent="0" shrinkToFit="false"/>
      <protection locked="true" hidden="false"/>
    </xf>
    <xf numFmtId="164" fontId="36" fillId="6" borderId="2" xfId="71" applyFont="true" applyBorder="true" applyAlignment="true" applyProtection="false">
      <alignment horizontal="center" vertical="center" textRotation="0" wrapText="true" indent="0" shrinkToFit="false"/>
      <protection locked="true" hidden="false"/>
    </xf>
    <xf numFmtId="168" fontId="36" fillId="5" borderId="2" xfId="71" applyFont="true" applyBorder="true" applyAlignment="true" applyProtection="false">
      <alignment horizontal="center" vertical="center" textRotation="0" wrapText="true" indent="0" shrinkToFit="false"/>
      <protection locked="true" hidden="false"/>
    </xf>
    <xf numFmtId="164" fontId="26" fillId="0" borderId="2" xfId="145" applyFont="true" applyBorder="true" applyAlignment="true" applyProtection="false">
      <alignment horizontal="center" vertical="center" textRotation="0" wrapText="false" indent="0" shrinkToFit="false"/>
      <protection locked="true" hidden="false"/>
    </xf>
    <xf numFmtId="164" fontId="26" fillId="0" borderId="3" xfId="146" applyFont="true" applyBorder="true" applyAlignment="true" applyProtection="false">
      <alignment horizontal="center" vertical="center" textRotation="0" wrapText="false" indent="0" shrinkToFit="false"/>
      <protection locked="true" hidden="false"/>
    </xf>
    <xf numFmtId="164" fontId="26" fillId="0" borderId="3" xfId="145" applyFont="true" applyBorder="true" applyAlignment="true" applyProtection="false">
      <alignment horizontal="center" vertical="center" textRotation="0" wrapText="false" indent="0" shrinkToFit="false"/>
      <protection locked="true" hidden="false"/>
    </xf>
    <xf numFmtId="164" fontId="42" fillId="0" borderId="2" xfId="71" applyFont="true" applyBorder="true" applyAlignment="true" applyProtection="false">
      <alignment horizontal="center" vertical="center" textRotation="0" wrapText="true" indent="0" shrinkToFit="false"/>
      <protection locked="true" hidden="false"/>
    </xf>
    <xf numFmtId="164" fontId="42" fillId="6" borderId="2" xfId="71" applyFont="true" applyBorder="true" applyAlignment="true" applyProtection="false">
      <alignment horizontal="center" vertical="center" textRotation="0" wrapText="true" indent="0" shrinkToFit="false"/>
      <protection locked="true" hidden="false"/>
    </xf>
    <xf numFmtId="168" fontId="42" fillId="5" borderId="2" xfId="71" applyFont="true" applyBorder="true" applyAlignment="true" applyProtection="false">
      <alignment horizontal="center" vertical="center" textRotation="0" wrapText="true" indent="0" shrinkToFit="false"/>
      <protection locked="true" hidden="false"/>
    </xf>
    <xf numFmtId="164" fontId="35" fillId="7" borderId="2" xfId="92" applyFont="true" applyBorder="true" applyAlignment="true" applyProtection="false">
      <alignment horizontal="left" vertical="center" textRotation="0" wrapText="false" indent="0" shrinkToFit="false"/>
      <protection locked="true" hidden="false"/>
    </xf>
    <xf numFmtId="168" fontId="26" fillId="0" borderId="3" xfId="92" applyFont="true" applyBorder="true" applyAlignment="true" applyProtection="false">
      <alignment horizontal="center" vertical="center" textRotation="0" wrapText="false" indent="0" shrinkToFit="false"/>
      <protection locked="true" hidden="false"/>
    </xf>
    <xf numFmtId="167" fontId="26" fillId="0" borderId="3" xfId="145" applyFont="true" applyBorder="true" applyAlignment="true" applyProtection="false">
      <alignment horizontal="center" vertical="center" textRotation="0" wrapText="false" indent="0" shrinkToFit="false"/>
      <protection locked="true" hidden="false"/>
    </xf>
    <xf numFmtId="167" fontId="26" fillId="0" borderId="3" xfId="146" applyFont="true" applyBorder="true" applyAlignment="true" applyProtection="false">
      <alignment horizontal="center" vertical="center" textRotation="0" wrapText="false" indent="0" shrinkToFit="false"/>
      <protection locked="true" hidden="false"/>
    </xf>
    <xf numFmtId="166" fontId="26" fillId="0" borderId="3" xfId="145" applyFont="true" applyBorder="true" applyAlignment="true" applyProtection="false">
      <alignment horizontal="center" vertical="center" textRotation="0" wrapText="false" indent="0" shrinkToFit="false"/>
      <protection locked="true" hidden="false"/>
    </xf>
    <xf numFmtId="168" fontId="26" fillId="0" borderId="3" xfId="146" applyFont="true" applyBorder="true" applyAlignment="true" applyProtection="false">
      <alignment horizontal="center" vertical="center" textRotation="0" wrapText="false" indent="0" shrinkToFit="false"/>
      <protection locked="true" hidden="false"/>
    </xf>
    <xf numFmtId="164" fontId="35" fillId="7"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0" width="9.66"/>
    <col collapsed="false" customWidth="true" hidden="false" outlineLevel="0" max="6" min="2" style="160" width="9.99"/>
    <col collapsed="false" customWidth="true" hidden="false" outlineLevel="0" max="7" min="7" style="160" width="10.74"/>
    <col collapsed="false" customWidth="true" hidden="false" outlineLevel="0" max="12" min="8" style="160" width="9.12"/>
    <col collapsed="false" customWidth="true" hidden="false" outlineLevel="0" max="14" min="13" style="160" width="10.74"/>
    <col collapsed="false" customWidth="false" hidden="false" outlineLevel="0" max="38" min="15" style="160" width="8.99"/>
    <col collapsed="false" customWidth="false" hidden="false" outlineLevel="0" max="200" min="39" style="161" width="8.99"/>
    <col collapsed="false" customWidth="false" hidden="false" outlineLevel="0" max="228" min="201" style="1" width="8.99"/>
  </cols>
  <sheetData>
    <row r="1" customFormat="false" ht="25" hidden="false" customHeight="true" outlineLevel="0" collapsed="false">
      <c r="A1" s="162" t="s">
        <v>284</v>
      </c>
      <c r="B1" s="162"/>
      <c r="C1" s="162"/>
      <c r="D1" s="162"/>
      <c r="E1" s="162"/>
      <c r="F1" s="162"/>
      <c r="G1" s="162"/>
      <c r="H1" s="162"/>
      <c r="I1" s="162"/>
      <c r="J1" s="162"/>
      <c r="K1" s="162"/>
      <c r="L1" s="162"/>
      <c r="M1" s="163"/>
      <c r="N1" s="163"/>
    </row>
    <row r="2" customFormat="false" ht="25" hidden="false" customHeight="true" outlineLevel="0" collapsed="false">
      <c r="A2" s="164" t="s">
        <v>285</v>
      </c>
      <c r="B2" s="164" t="s">
        <v>286</v>
      </c>
      <c r="C2" s="164"/>
      <c r="D2" s="164"/>
      <c r="E2" s="164" t="s">
        <v>287</v>
      </c>
      <c r="F2" s="164"/>
      <c r="G2" s="164"/>
      <c r="H2" s="165" t="s">
        <v>288</v>
      </c>
      <c r="I2" s="165"/>
      <c r="J2" s="165"/>
      <c r="K2" s="165"/>
      <c r="L2" s="165"/>
      <c r="M2" s="164" t="s">
        <v>289</v>
      </c>
      <c r="N2" s="164"/>
    </row>
    <row r="3" customFormat="false" ht="53" hidden="false" customHeight="true" outlineLevel="0" collapsed="false">
      <c r="A3" s="164"/>
      <c r="B3" s="165" t="s">
        <v>290</v>
      </c>
      <c r="C3" s="165" t="s">
        <v>291</v>
      </c>
      <c r="D3" s="165" t="s">
        <v>292</v>
      </c>
      <c r="E3" s="165" t="s">
        <v>290</v>
      </c>
      <c r="F3" s="165" t="s">
        <v>291</v>
      </c>
      <c r="G3" s="165" t="s">
        <v>292</v>
      </c>
      <c r="H3" s="166" t="s">
        <v>293</v>
      </c>
      <c r="I3" s="167" t="s">
        <v>294</v>
      </c>
      <c r="J3" s="164" t="s">
        <v>295</v>
      </c>
      <c r="K3" s="164" t="s">
        <v>296</v>
      </c>
      <c r="L3" s="164" t="s">
        <v>297</v>
      </c>
      <c r="M3" s="167" t="s">
        <v>298</v>
      </c>
      <c r="N3" s="166" t="s">
        <v>217</v>
      </c>
    </row>
    <row r="4" s="28" customFormat="true" ht="25" hidden="false" customHeight="true" outlineLevel="0" collapsed="false">
      <c r="A4" s="168" t="s">
        <v>276</v>
      </c>
      <c r="B4" s="168" t="s">
        <v>299</v>
      </c>
      <c r="C4" s="169" t="s">
        <v>300</v>
      </c>
      <c r="D4" s="169"/>
      <c r="E4" s="168" t="s">
        <v>299</v>
      </c>
      <c r="F4" s="169" t="s">
        <v>300</v>
      </c>
      <c r="G4" s="169"/>
      <c r="H4" s="170" t="s">
        <v>301</v>
      </c>
      <c r="I4" s="171"/>
      <c r="J4" s="172"/>
      <c r="K4" s="173" t="s">
        <v>301</v>
      </c>
      <c r="L4" s="173" t="s">
        <v>301</v>
      </c>
      <c r="M4" s="174"/>
      <c r="N4" s="175"/>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68" t="s">
        <v>302</v>
      </c>
      <c r="B5" s="164" t="n">
        <v>1</v>
      </c>
      <c r="C5" s="164" t="n">
        <v>2</v>
      </c>
      <c r="D5" s="164" t="n">
        <v>3</v>
      </c>
      <c r="E5" s="164" t="n">
        <v>4</v>
      </c>
      <c r="F5" s="164" t="n">
        <v>5</v>
      </c>
      <c r="G5" s="164" t="n">
        <v>6</v>
      </c>
      <c r="H5" s="166" t="n">
        <v>7</v>
      </c>
      <c r="I5" s="167" t="n">
        <v>8</v>
      </c>
      <c r="J5" s="164" t="n">
        <v>9</v>
      </c>
      <c r="K5" s="164" t="n">
        <v>10</v>
      </c>
      <c r="L5" s="164" t="n">
        <v>11</v>
      </c>
      <c r="M5" s="167" t="n">
        <v>12</v>
      </c>
      <c r="N5" s="166" t="n">
        <v>13</v>
      </c>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41" customFormat="true" ht="25" hidden="false" customHeight="true" outlineLevel="0" collapsed="false">
      <c r="A6" s="168" t="s">
        <v>303</v>
      </c>
      <c r="B6" s="168"/>
      <c r="C6" s="168"/>
      <c r="D6" s="168"/>
      <c r="E6" s="168"/>
      <c r="F6" s="168"/>
      <c r="G6" s="168"/>
      <c r="H6" s="168"/>
      <c r="I6" s="168"/>
      <c r="J6" s="168"/>
      <c r="K6" s="168"/>
      <c r="L6" s="168"/>
      <c r="M6" s="168"/>
      <c r="N6" s="168"/>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41" customFormat="true" ht="25" hidden="false" customHeight="true" outlineLevel="0" collapsed="false">
      <c r="A7" s="168" t="s">
        <v>293</v>
      </c>
      <c r="B7" s="168" t="n">
        <f aca="false">SUM(B8:B22)</f>
        <v>65126</v>
      </c>
      <c r="C7" s="168"/>
      <c r="D7" s="168"/>
      <c r="E7" s="168" t="n">
        <f aca="false">SUM(E8:E22)</f>
        <v>151776</v>
      </c>
      <c r="F7" s="178" t="n">
        <f aca="false">SUM(F8:F22)</f>
        <v>3341.56006724232</v>
      </c>
      <c r="G7" s="168"/>
      <c r="H7" s="179"/>
      <c r="I7" s="180"/>
      <c r="J7" s="168"/>
      <c r="K7" s="168" t="n">
        <f aca="false">SUM(K8:K14)</f>
        <v>0</v>
      </c>
      <c r="L7" s="168" t="n">
        <f aca="false">SUM(L8:L14)</f>
        <v>0</v>
      </c>
      <c r="M7" s="180"/>
      <c r="N7" s="179"/>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41" customFormat="true" ht="25" hidden="false" customHeight="true" outlineLevel="0" collapsed="false">
      <c r="A8" s="181" t="s">
        <v>9</v>
      </c>
      <c r="B8" s="182" t="n">
        <v>31490</v>
      </c>
      <c r="C8" s="124" t="n">
        <v>424.239822165767</v>
      </c>
      <c r="D8" s="124" t="n">
        <f aca="false">B8*C8*12/10000</f>
        <v>16031.1744</v>
      </c>
      <c r="E8" s="183" t="n">
        <v>46264</v>
      </c>
      <c r="F8" s="124" t="n">
        <v>280.462130382155</v>
      </c>
      <c r="G8" s="124" t="n">
        <f aca="false">E8*F8*12/10000</f>
        <v>15570.36</v>
      </c>
      <c r="H8" s="184"/>
      <c r="I8" s="185"/>
      <c r="J8" s="155"/>
      <c r="K8" s="155"/>
      <c r="L8" s="155"/>
      <c r="M8" s="186"/>
      <c r="N8" s="187"/>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41" customFormat="true" ht="25" hidden="false" customHeight="true" outlineLevel="0" collapsed="false">
      <c r="A9" s="181" t="s">
        <v>10</v>
      </c>
      <c r="B9" s="182" t="n">
        <v>3466</v>
      </c>
      <c r="C9" s="124" t="n">
        <v>403.243523049189</v>
      </c>
      <c r="D9" s="124" t="n">
        <f aca="false">B9*C9*12/10000</f>
        <v>1677.17046106619</v>
      </c>
      <c r="E9" s="183" t="n">
        <v>5512</v>
      </c>
      <c r="F9" s="124" t="n">
        <v>419.953178462093</v>
      </c>
      <c r="G9" s="124" t="n">
        <f aca="false">E9*F9*12/10000</f>
        <v>2777.73830361967</v>
      </c>
      <c r="H9" s="184"/>
      <c r="I9" s="185"/>
      <c r="J9" s="155"/>
      <c r="K9" s="155"/>
      <c r="L9" s="155"/>
      <c r="M9" s="186"/>
      <c r="N9" s="187"/>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41" customFormat="true" ht="25" hidden="false" customHeight="true" outlineLevel="0" collapsed="false">
      <c r="A10" s="181" t="s">
        <v>11</v>
      </c>
      <c r="B10" s="182" t="n">
        <v>4845</v>
      </c>
      <c r="C10" s="124" t="n">
        <v>379.484004127967</v>
      </c>
      <c r="D10" s="124" t="n">
        <f aca="false">B10*C10*12/10000</f>
        <v>2206.32</v>
      </c>
      <c r="E10" s="183" t="n">
        <v>17875</v>
      </c>
      <c r="F10" s="124" t="n">
        <v>301.348251748252</v>
      </c>
      <c r="G10" s="124" t="n">
        <f aca="false">E10*F10*12/10000</f>
        <v>6463.92000000001</v>
      </c>
      <c r="H10" s="184"/>
      <c r="I10" s="185"/>
      <c r="J10" s="155"/>
      <c r="K10" s="155"/>
      <c r="L10" s="155"/>
      <c r="M10" s="186"/>
      <c r="N10" s="187"/>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41" customFormat="true" ht="25" hidden="false" customHeight="true" outlineLevel="0" collapsed="false">
      <c r="A11" s="181" t="s">
        <v>14</v>
      </c>
      <c r="B11" s="182" t="n">
        <v>3874</v>
      </c>
      <c r="C11" s="124" t="n">
        <v>310.273618998451</v>
      </c>
      <c r="D11" s="124" t="n">
        <f aca="false">B11*C11*12/10000</f>
        <v>1442.4</v>
      </c>
      <c r="E11" s="183" t="n">
        <v>5710</v>
      </c>
      <c r="F11" s="124" t="n">
        <v>296.672504378284</v>
      </c>
      <c r="G11" s="124" t="n">
        <f aca="false">E11*F11*12/10000</f>
        <v>2032.8</v>
      </c>
      <c r="H11" s="184"/>
      <c r="I11" s="185"/>
      <c r="J11" s="155"/>
      <c r="K11" s="155"/>
      <c r="L11" s="155"/>
      <c r="M11" s="186"/>
      <c r="N11" s="187"/>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41" customFormat="true" ht="25" hidden="false" customHeight="true" outlineLevel="0" collapsed="false">
      <c r="A12" s="181" t="s">
        <v>12</v>
      </c>
      <c r="B12" s="182" t="n">
        <v>6163</v>
      </c>
      <c r="C12" s="124" t="n">
        <v>404.900210936232</v>
      </c>
      <c r="D12" s="124" t="n">
        <f aca="false">B12*C12*12/10000</f>
        <v>2994.48</v>
      </c>
      <c r="E12" s="183" t="n">
        <v>14524</v>
      </c>
      <c r="F12" s="124" t="n">
        <v>359.983475626549</v>
      </c>
      <c r="G12" s="124" t="n">
        <f aca="false">E12*F12*12/10000</f>
        <v>6274.08</v>
      </c>
      <c r="H12" s="184"/>
      <c r="I12" s="185"/>
      <c r="J12" s="155"/>
      <c r="K12" s="155"/>
      <c r="L12" s="155"/>
      <c r="M12" s="186"/>
      <c r="N12" s="187"/>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41" customFormat="true" ht="25" hidden="false" customHeight="true" outlineLevel="0" collapsed="false">
      <c r="A13" s="181" t="s">
        <v>13</v>
      </c>
      <c r="B13" s="182" t="n">
        <v>3622</v>
      </c>
      <c r="C13" s="124" t="n">
        <v>342.904472667035</v>
      </c>
      <c r="D13" s="124" t="n">
        <f aca="false">B13*C13*12/10000</f>
        <v>1490.4</v>
      </c>
      <c r="E13" s="183" t="n">
        <v>7803</v>
      </c>
      <c r="F13" s="124" t="n">
        <v>253.107779059336</v>
      </c>
      <c r="G13" s="124" t="n">
        <f aca="false">E13*F13*12/10000</f>
        <v>2370</v>
      </c>
      <c r="H13" s="184"/>
      <c r="I13" s="185"/>
      <c r="J13" s="155"/>
      <c r="K13" s="155"/>
      <c r="L13" s="155"/>
      <c r="M13" s="186"/>
      <c r="N13" s="187"/>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41" customFormat="true" ht="25" hidden="false" customHeight="true" outlineLevel="0" collapsed="false">
      <c r="A14" s="181" t="s">
        <v>15</v>
      </c>
      <c r="B14" s="182" t="n">
        <v>4960</v>
      </c>
      <c r="C14" s="124" t="n">
        <v>272</v>
      </c>
      <c r="D14" s="124" t="n">
        <f aca="false">B14*C14*12/10000</f>
        <v>1618.944</v>
      </c>
      <c r="E14" s="183" t="n">
        <v>19809</v>
      </c>
      <c r="F14" s="124" t="n">
        <v>182</v>
      </c>
      <c r="G14" s="124" t="n">
        <f aca="false">E14*F14*12/10000</f>
        <v>4326.2856</v>
      </c>
      <c r="H14" s="184"/>
      <c r="I14" s="185"/>
      <c r="J14" s="155"/>
      <c r="K14" s="155"/>
      <c r="L14" s="155"/>
      <c r="M14" s="186"/>
      <c r="N14" s="187"/>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41" customFormat="true" ht="25" hidden="false" customHeight="true" outlineLevel="0" collapsed="false">
      <c r="A15" s="181" t="s">
        <v>133</v>
      </c>
      <c r="B15" s="155"/>
      <c r="C15" s="124"/>
      <c r="D15" s="124"/>
      <c r="E15" s="183"/>
      <c r="F15" s="188"/>
      <c r="G15" s="124"/>
      <c r="H15" s="189"/>
      <c r="I15" s="190"/>
      <c r="J15" s="191"/>
      <c r="K15" s="191"/>
      <c r="L15" s="191"/>
      <c r="M15" s="190"/>
      <c r="N15" s="189"/>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41" customFormat="true" ht="25" hidden="false" customHeight="true" outlineLevel="0" collapsed="false">
      <c r="A16" s="181" t="s">
        <v>26</v>
      </c>
      <c r="B16" s="182" t="n">
        <v>1958</v>
      </c>
      <c r="C16" s="124" t="n">
        <v>310.112359550562</v>
      </c>
      <c r="D16" s="124" t="n">
        <f aca="false">B16*C16*12/10000</f>
        <v>728.640000000001</v>
      </c>
      <c r="E16" s="183" t="n">
        <v>11216</v>
      </c>
      <c r="F16" s="124" t="n">
        <v>192.974322396576</v>
      </c>
      <c r="G16" s="124" t="n">
        <f aca="false">E16*F16*12/10000</f>
        <v>2597.28</v>
      </c>
      <c r="H16" s="189"/>
      <c r="I16" s="190"/>
      <c r="J16" s="191"/>
      <c r="K16" s="191"/>
      <c r="L16" s="191"/>
      <c r="M16" s="186"/>
      <c r="N16" s="187"/>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41" customFormat="true" ht="25" hidden="false" customHeight="true" outlineLevel="0" collapsed="false">
      <c r="A17" s="181" t="s">
        <v>135</v>
      </c>
      <c r="B17" s="182" t="n">
        <v>659</v>
      </c>
      <c r="C17" s="124" t="n">
        <v>310.166919575114</v>
      </c>
      <c r="D17" s="124" t="n">
        <f aca="false">B17*C17*12/10000</f>
        <v>245.28</v>
      </c>
      <c r="E17" s="183" t="n">
        <v>3995</v>
      </c>
      <c r="F17" s="124" t="n">
        <v>259.674593241552</v>
      </c>
      <c r="G17" s="124" t="n">
        <f aca="false">E17*F17*12/10000</f>
        <v>1244.88</v>
      </c>
      <c r="H17" s="189"/>
      <c r="I17" s="190"/>
      <c r="J17" s="191"/>
      <c r="K17" s="191"/>
      <c r="L17" s="191"/>
      <c r="M17" s="186"/>
      <c r="N17" s="187"/>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41" customFormat="true" ht="25" hidden="false" customHeight="true" outlineLevel="0" collapsed="false">
      <c r="A18" s="181" t="s">
        <v>136</v>
      </c>
      <c r="B18" s="155"/>
      <c r="C18" s="124"/>
      <c r="D18" s="124"/>
      <c r="E18" s="183"/>
      <c r="F18" s="188"/>
      <c r="G18" s="124"/>
      <c r="H18" s="189"/>
      <c r="I18" s="190"/>
      <c r="J18" s="191"/>
      <c r="K18" s="191"/>
      <c r="L18" s="191"/>
      <c r="M18" s="190"/>
      <c r="N18" s="189"/>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41" customFormat="true" ht="25" hidden="false" customHeight="true" outlineLevel="0" collapsed="false">
      <c r="A19" s="181" t="s">
        <v>32</v>
      </c>
      <c r="B19" s="182" t="n">
        <v>2184</v>
      </c>
      <c r="C19" s="124" t="n">
        <v>344.59706959707</v>
      </c>
      <c r="D19" s="124" t="n">
        <f aca="false">B19*C19*12/10000</f>
        <v>903.120000000001</v>
      </c>
      <c r="E19" s="183" t="n">
        <v>394</v>
      </c>
      <c r="F19" s="124" t="n">
        <v>231.725888324873</v>
      </c>
      <c r="G19" s="124" t="n">
        <f aca="false">E19*F19*12/10000</f>
        <v>109.56</v>
      </c>
      <c r="H19" s="189"/>
      <c r="I19" s="190"/>
      <c r="J19" s="191"/>
      <c r="K19" s="191"/>
      <c r="L19" s="191"/>
      <c r="M19" s="186"/>
      <c r="N19" s="187"/>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41" customFormat="true" ht="25" hidden="false" customHeight="true" outlineLevel="0" collapsed="false">
      <c r="A20" s="181" t="s">
        <v>138</v>
      </c>
      <c r="B20" s="182" t="n">
        <v>154</v>
      </c>
      <c r="C20" s="124" t="n">
        <v>342.857142857143</v>
      </c>
      <c r="D20" s="124" t="n">
        <f aca="false">B20*C20*12/10000</f>
        <v>63.36</v>
      </c>
      <c r="E20" s="183" t="n">
        <v>1621</v>
      </c>
      <c r="F20" s="124" t="n">
        <v>171.869216533004</v>
      </c>
      <c r="G20" s="124" t="n">
        <f aca="false">E20*F20*12/10000</f>
        <v>334.319999999999</v>
      </c>
      <c r="H20" s="189"/>
      <c r="I20" s="190"/>
      <c r="J20" s="191"/>
      <c r="K20" s="191"/>
      <c r="L20" s="191"/>
      <c r="M20" s="186"/>
      <c r="N20" s="187"/>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41" customFormat="true" ht="25" hidden="false" customHeight="true" outlineLevel="0" collapsed="false">
      <c r="A21" s="181" t="s">
        <v>34</v>
      </c>
      <c r="B21" s="182" t="n">
        <v>904</v>
      </c>
      <c r="C21" s="124" t="n">
        <v>394.247787610619</v>
      </c>
      <c r="D21" s="124" t="n">
        <f aca="false">B21*C21*12/10000</f>
        <v>427.68</v>
      </c>
      <c r="E21" s="183" t="n">
        <v>6618</v>
      </c>
      <c r="F21" s="124" t="n">
        <v>239.301903898459</v>
      </c>
      <c r="G21" s="124" t="n">
        <f aca="false">E21*F21*12/10000</f>
        <v>1900.44</v>
      </c>
      <c r="H21" s="189"/>
      <c r="I21" s="190"/>
      <c r="J21" s="191"/>
      <c r="K21" s="191"/>
      <c r="L21" s="191"/>
      <c r="M21" s="186"/>
      <c r="N21" s="187"/>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41" customFormat="true" ht="25" hidden="false" customHeight="true" outlineLevel="0" collapsed="false">
      <c r="A22" s="181" t="s">
        <v>35</v>
      </c>
      <c r="B22" s="182" t="n">
        <v>847</v>
      </c>
      <c r="C22" s="124" t="n">
        <v>335.064935064935</v>
      </c>
      <c r="D22" s="124" t="n">
        <f aca="false">B22*C22*12/10000</f>
        <v>340.56</v>
      </c>
      <c r="E22" s="194" t="n">
        <v>10435</v>
      </c>
      <c r="F22" s="124" t="n">
        <v>152.486823191184</v>
      </c>
      <c r="G22" s="124" t="n">
        <f aca="false">E22*F22*12/10000</f>
        <v>1909.44000000001</v>
      </c>
      <c r="H22" s="189"/>
      <c r="I22" s="190"/>
      <c r="J22" s="191"/>
      <c r="K22" s="191"/>
      <c r="L22" s="191"/>
      <c r="M22" s="186"/>
      <c r="N22" s="187"/>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41" customFormat="true" ht="25" hidden="false" customHeight="true" outlineLevel="0" collapsed="false">
      <c r="A23" s="195" t="s">
        <v>304</v>
      </c>
      <c r="B23" s="195"/>
      <c r="C23" s="195"/>
      <c r="D23" s="195"/>
      <c r="E23" s="195"/>
      <c r="F23" s="195"/>
      <c r="G23" s="195"/>
      <c r="H23" s="195"/>
      <c r="I23" s="195"/>
      <c r="J23" s="195"/>
      <c r="K23" s="195"/>
      <c r="L23" s="195"/>
      <c r="M23" s="196"/>
      <c r="N23" s="197"/>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41" customFormat="true" ht="25" hidden="false" customHeight="true" outlineLevel="0" collapsed="false">
      <c r="A24" s="198" t="s">
        <v>293</v>
      </c>
      <c r="B24" s="199" t="n">
        <f aca="false">SUM(B26:B132)</f>
        <v>252370</v>
      </c>
      <c r="C24" s="199" t="n">
        <f aca="false">SUM(C26:C132)</f>
        <v>28845.7081893707</v>
      </c>
      <c r="D24" s="199" t="n">
        <f aca="false">SUM(D26:D132)</f>
        <v>92335.26504</v>
      </c>
      <c r="E24" s="199" t="n">
        <f aca="false">SUM(E26:E132)</f>
        <v>1444834</v>
      </c>
      <c r="F24" s="199" t="n">
        <f aca="false">SUM(F26:F132)</f>
        <v>13923.7193382352</v>
      </c>
      <c r="G24" s="199" t="n">
        <f aca="false">SUM(G26:G132)</f>
        <v>247505.4072</v>
      </c>
      <c r="H24" s="200" t="e">
        <f aca="false">SUM(H26:H132)</f>
        <v>#REF!</v>
      </c>
      <c r="I24" s="201"/>
      <c r="J24" s="199" t="e">
        <f aca="false">SUM(J26:J132)</f>
        <v>#REF!</v>
      </c>
      <c r="K24" s="199" t="e">
        <f aca="false">SUM(K26:K132)</f>
        <v>#REF!</v>
      </c>
      <c r="L24" s="199" t="e">
        <f aca="false">SUM(L26:L132)</f>
        <v>#REF!</v>
      </c>
      <c r="M24" s="201"/>
      <c r="N24" s="200" t="n">
        <f aca="false">SUM(N26:N132)</f>
        <v>203884.471464</v>
      </c>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0" customFormat="true" ht="25" hidden="false" customHeight="true" outlineLevel="0" collapsed="false">
      <c r="A25" s="202" t="s">
        <v>140</v>
      </c>
      <c r="B25" s="203"/>
      <c r="C25" s="204"/>
      <c r="D25" s="204"/>
      <c r="E25" s="205"/>
      <c r="F25" s="206"/>
      <c r="G25" s="206"/>
      <c r="H25" s="207"/>
      <c r="I25" s="207"/>
      <c r="J25" s="207"/>
      <c r="K25" s="207"/>
      <c r="L25" s="207"/>
      <c r="M25" s="206"/>
      <c r="N25" s="206"/>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row>
    <row r="26" s="41" customFormat="true" ht="25" hidden="false" customHeight="true" outlineLevel="0" collapsed="false">
      <c r="A26" s="211" t="s">
        <v>142</v>
      </c>
      <c r="B26" s="182" t="n">
        <v>10001</v>
      </c>
      <c r="C26" s="124" t="n">
        <v>360.573942605739</v>
      </c>
      <c r="D26" s="124" t="n">
        <f aca="false">B26*C26*12/10000</f>
        <v>4327.31999999999</v>
      </c>
      <c r="E26" s="194" t="n">
        <v>4246</v>
      </c>
      <c r="F26" s="124" t="n">
        <v>238.789448893076</v>
      </c>
      <c r="G26" s="124" t="n">
        <f aca="false">E26*F26*12/10000</f>
        <v>1216.68</v>
      </c>
      <c r="H26" s="212" t="e">
        <f aca="false">SUM(J26:L26)</f>
        <v>#REF!</v>
      </c>
      <c r="I26" s="213" t="e">
        <f aca="false">H26/(D26+G26)</f>
        <v>#REF!</v>
      </c>
      <c r="J26" s="214" t="e">
        <f aca="false">VLOOKUP(A26,#REF!,21,0)</f>
        <v>#REF!</v>
      </c>
      <c r="K26" s="215" t="e">
        <f aca="false">VLOOKUP(A26,#REF!,22,0)</f>
        <v>#REF!</v>
      </c>
      <c r="L26" s="215" t="e">
        <f aca="false">VLOOKUP(A26,#REF!,23,0)</f>
        <v>#REF!</v>
      </c>
      <c r="M26" s="216" t="n">
        <v>0.7</v>
      </c>
      <c r="N26" s="217" t="n">
        <v>3880.8</v>
      </c>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41" customFormat="true" ht="25" hidden="false" customHeight="true" outlineLevel="0" collapsed="false">
      <c r="A27" s="146" t="s">
        <v>42</v>
      </c>
      <c r="B27" s="182" t="n">
        <v>3431</v>
      </c>
      <c r="C27" s="124" t="n">
        <v>366.482075196736</v>
      </c>
      <c r="D27" s="124" t="n">
        <f aca="false">B27*C27*12/10000</f>
        <v>1508.88</v>
      </c>
      <c r="E27" s="194" t="n">
        <v>5287</v>
      </c>
      <c r="F27" s="124" t="n">
        <v>195.13902023832</v>
      </c>
      <c r="G27" s="124" t="n">
        <f aca="false">E27*F27*12/10000</f>
        <v>1238.04</v>
      </c>
      <c r="H27" s="212" t="e">
        <f aca="false">SUM(J27:L27)</f>
        <v>#REF!</v>
      </c>
      <c r="I27" s="213" t="e">
        <f aca="false">H27/(D27+G27)</f>
        <v>#REF!</v>
      </c>
      <c r="J27" s="214" t="e">
        <f aca="false">VLOOKUP(A27,#REF!,21,0)</f>
        <v>#REF!</v>
      </c>
      <c r="K27" s="215" t="e">
        <f aca="false">VLOOKUP(A27,#REF!,22,0)</f>
        <v>#REF!</v>
      </c>
      <c r="L27" s="215" t="e">
        <f aca="false">VLOOKUP(A27,#REF!,23,0)</f>
        <v>#REF!</v>
      </c>
      <c r="M27" s="216" t="n">
        <v>0.5</v>
      </c>
      <c r="N27" s="217" t="n">
        <v>1373.46</v>
      </c>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41" customFormat="true" ht="25" hidden="false" customHeight="true" outlineLevel="0" collapsed="false">
      <c r="A28" s="146" t="s">
        <v>43</v>
      </c>
      <c r="B28" s="182" t="n">
        <v>1292</v>
      </c>
      <c r="C28" s="124" t="n">
        <v>364.628482972136</v>
      </c>
      <c r="D28" s="124" t="n">
        <f aca="false">B28*C28*12/10000</f>
        <v>565.32</v>
      </c>
      <c r="E28" s="194" t="n">
        <v>5729</v>
      </c>
      <c r="F28" s="124" t="n">
        <v>194.117647058824</v>
      </c>
      <c r="G28" s="124" t="n">
        <f aca="false">E28*F28*12/10000</f>
        <v>1334.52</v>
      </c>
      <c r="H28" s="212" t="e">
        <f aca="false">SUM(J28:L28)</f>
        <v>#REF!</v>
      </c>
      <c r="I28" s="213" t="e">
        <f aca="false">H28/(D28+G28)</f>
        <v>#REF!</v>
      </c>
      <c r="J28" s="214" t="e">
        <f aca="false">VLOOKUP(A28,#REF!,21,0)</f>
        <v>#REF!</v>
      </c>
      <c r="K28" s="215" t="e">
        <f aca="false">VLOOKUP(A28,#REF!,22,0)</f>
        <v>#REF!</v>
      </c>
      <c r="L28" s="215" t="e">
        <f aca="false">VLOOKUP(A28,#REF!,23,0)</f>
        <v>#REF!</v>
      </c>
      <c r="M28" s="216" t="n">
        <v>0.5</v>
      </c>
      <c r="N28" s="217" t="n">
        <v>949.920000000001</v>
      </c>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41" customFormat="true" ht="25" hidden="false" customHeight="true" outlineLevel="0" collapsed="false">
      <c r="A29" s="146" t="s">
        <v>44</v>
      </c>
      <c r="B29" s="182" t="n">
        <v>1948</v>
      </c>
      <c r="C29" s="124" t="n">
        <v>346.817248459959</v>
      </c>
      <c r="D29" s="124" t="n">
        <f aca="false">B29*C29*12/10000</f>
        <v>810.72</v>
      </c>
      <c r="E29" s="194" t="n">
        <v>15173</v>
      </c>
      <c r="F29" s="124" t="n">
        <v>180.412574968694</v>
      </c>
      <c r="G29" s="124" t="n">
        <f aca="false">E29*F29*12/10000</f>
        <v>3284.87999999999</v>
      </c>
      <c r="H29" s="212" t="e">
        <f aca="false">SUM(J29:L29)</f>
        <v>#REF!</v>
      </c>
      <c r="I29" s="213" t="e">
        <f aca="false">H29/(D29+G29)</f>
        <v>#REF!</v>
      </c>
      <c r="J29" s="214" t="e">
        <f aca="false">VLOOKUP(A29,#REF!,21,0)</f>
        <v>#REF!</v>
      </c>
      <c r="K29" s="215" t="e">
        <f aca="false">VLOOKUP(A29,#REF!,22,0)</f>
        <v>#REF!</v>
      </c>
      <c r="L29" s="215" t="e">
        <f aca="false">VLOOKUP(A29,#REF!,23,0)</f>
        <v>#REF!</v>
      </c>
      <c r="M29" s="216" t="n">
        <v>0.5</v>
      </c>
      <c r="N29" s="217" t="n">
        <v>2047.8</v>
      </c>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41" customFormat="true" ht="25" hidden="false" customHeight="true" outlineLevel="0" collapsed="false">
      <c r="A30" s="146" t="s">
        <v>45</v>
      </c>
      <c r="B30" s="182" t="n">
        <v>5609</v>
      </c>
      <c r="C30" s="124" t="n">
        <v>335.353895525049</v>
      </c>
      <c r="D30" s="124" t="n">
        <f aca="false">B30*C30*12/10000</f>
        <v>2257.2</v>
      </c>
      <c r="E30" s="194" t="n">
        <v>27686</v>
      </c>
      <c r="F30" s="124" t="n">
        <v>163.302752293578</v>
      </c>
      <c r="G30" s="124" t="n">
        <f aca="false">E30*F30*12/10000</f>
        <v>5425.44</v>
      </c>
      <c r="H30" s="212" t="e">
        <f aca="false">SUM(J30:L30)</f>
        <v>#REF!</v>
      </c>
      <c r="I30" s="213" t="e">
        <f aca="false">H30/(D30+G30)</f>
        <v>#REF!</v>
      </c>
      <c r="J30" s="214" t="e">
        <f aca="false">VLOOKUP(A30,#REF!,21,0)</f>
        <v>#REF!</v>
      </c>
      <c r="K30" s="215" t="e">
        <f aca="false">VLOOKUP(A30,#REF!,22,0)</f>
        <v>#REF!</v>
      </c>
      <c r="L30" s="215" t="e">
        <f aca="false">VLOOKUP(A30,#REF!,23,0)</f>
        <v>#REF!</v>
      </c>
      <c r="M30" s="216" t="n">
        <v>0.6</v>
      </c>
      <c r="N30" s="217" t="n">
        <v>4609.584</v>
      </c>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41" customFormat="true" ht="25" hidden="false" customHeight="true" outlineLevel="0" collapsed="false">
      <c r="A31" s="146" t="s">
        <v>143</v>
      </c>
      <c r="B31" s="182" t="n">
        <v>437</v>
      </c>
      <c r="C31" s="124" t="n">
        <v>333.409610983982</v>
      </c>
      <c r="D31" s="124" t="n">
        <f aca="false">B31*C31*12/10000</f>
        <v>174.84</v>
      </c>
      <c r="E31" s="194" t="n">
        <v>28046</v>
      </c>
      <c r="F31" s="124" t="n">
        <v>160.172573629038</v>
      </c>
      <c r="G31" s="124" t="n">
        <f aca="false">E31*F31*12/10000</f>
        <v>5390.64</v>
      </c>
      <c r="H31" s="212" t="e">
        <f aca="false">SUM(J31:L31)</f>
        <v>#REF!</v>
      </c>
      <c r="I31" s="213" t="e">
        <f aca="false">H31/(D31+G31)</f>
        <v>#REF!</v>
      </c>
      <c r="J31" s="214" t="e">
        <f aca="false">VLOOKUP(A31,#REF!,21,0)</f>
        <v>#REF!</v>
      </c>
      <c r="K31" s="215" t="e">
        <f aca="false">VLOOKUP(A31,#REF!,22,0)</f>
        <v>#REF!</v>
      </c>
      <c r="L31" s="215" t="e">
        <f aca="false">VLOOKUP(A31,#REF!,23,0)</f>
        <v>#REF!</v>
      </c>
      <c r="M31" s="216" t="n">
        <v>0.6</v>
      </c>
      <c r="N31" s="217" t="n">
        <v>3339.288</v>
      </c>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0" customFormat="true" ht="25" hidden="false" customHeight="true" outlineLevel="0" collapsed="false">
      <c r="A32" s="218" t="s">
        <v>47</v>
      </c>
      <c r="B32" s="219" t="n">
        <v>530</v>
      </c>
      <c r="C32" s="220" t="n">
        <v>348.11320754717</v>
      </c>
      <c r="D32" s="220" t="n">
        <f aca="false">B32*C32*12/10000</f>
        <v>221.4</v>
      </c>
      <c r="E32" s="221" t="n">
        <v>1749</v>
      </c>
      <c r="F32" s="220" t="n">
        <v>175.871926815323</v>
      </c>
      <c r="G32" s="220" t="n">
        <f aca="false">E32*F32*12/10000</f>
        <v>369.12</v>
      </c>
      <c r="H32" s="222" t="e">
        <f aca="false">SUM(J32:L32)</f>
        <v>#REF!</v>
      </c>
      <c r="I32" s="223" t="e">
        <f aca="false">H32/(D32+G32)</f>
        <v>#REF!</v>
      </c>
      <c r="J32" s="224" t="e">
        <f aca="false">VLOOKUP(A32,#REF!,21,0)</f>
        <v>#REF!</v>
      </c>
      <c r="K32" s="225" t="e">
        <f aca="false">VLOOKUP(A32,#REF!,22,0)</f>
        <v>#REF!</v>
      </c>
      <c r="L32" s="225" t="e">
        <f aca="false">VLOOKUP(A32,#REF!,23,0)</f>
        <v>#REF!</v>
      </c>
      <c r="M32" s="226" t="n">
        <v>0.5</v>
      </c>
      <c r="N32" s="227" t="n">
        <v>295.26</v>
      </c>
      <c r="O32" s="176"/>
      <c r="P32" s="176"/>
      <c r="Q32" s="176"/>
      <c r="R32" s="176"/>
      <c r="S32" s="176"/>
      <c r="T32" s="176"/>
      <c r="U32" s="176"/>
      <c r="V32" s="176"/>
      <c r="W32" s="176"/>
      <c r="X32" s="176"/>
      <c r="Y32" s="176"/>
      <c r="Z32" s="176"/>
      <c r="AA32" s="176"/>
      <c r="AB32" s="176"/>
      <c r="AC32" s="176"/>
      <c r="AD32" s="176"/>
      <c r="AE32" s="176"/>
      <c r="AF32" s="176"/>
      <c r="AG32" s="176"/>
      <c r="AH32" s="176"/>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row>
    <row r="33" s="210" customFormat="true" ht="25" hidden="false" customHeight="true" outlineLevel="0" collapsed="false">
      <c r="A33" s="202" t="s">
        <v>144</v>
      </c>
      <c r="B33" s="203"/>
      <c r="C33" s="231"/>
      <c r="D33" s="231"/>
      <c r="E33" s="232"/>
      <c r="F33" s="231"/>
      <c r="G33" s="231"/>
      <c r="H33" s="207"/>
      <c r="I33" s="233"/>
      <c r="J33" s="234"/>
      <c r="K33" s="131"/>
      <c r="L33" s="131"/>
      <c r="M33" s="231"/>
      <c r="N33" s="207"/>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c r="EW33" s="208"/>
      <c r="EX33" s="208"/>
      <c r="EY33" s="208"/>
      <c r="EZ33" s="208"/>
      <c r="FA33" s="208"/>
      <c r="FB33" s="208"/>
      <c r="FC33" s="208"/>
      <c r="FD33" s="208"/>
      <c r="FE33" s="208"/>
      <c r="FF33" s="208"/>
      <c r="FG33" s="208"/>
      <c r="FH33" s="208"/>
      <c r="FI33" s="208"/>
      <c r="FJ33" s="208"/>
      <c r="FK33" s="208"/>
      <c r="FL33" s="208"/>
      <c r="FM33" s="208"/>
      <c r="FN33" s="208"/>
      <c r="FO33" s="208"/>
      <c r="FP33" s="208"/>
      <c r="FQ33" s="208"/>
      <c r="FR33" s="208"/>
      <c r="FS33" s="208"/>
      <c r="FT33" s="208"/>
      <c r="FU33" s="208"/>
      <c r="FV33" s="208"/>
      <c r="FW33" s="208"/>
      <c r="FX33" s="208"/>
      <c r="FY33" s="208"/>
      <c r="FZ33" s="208"/>
      <c r="GA33" s="208"/>
      <c r="GB33" s="208"/>
      <c r="GC33" s="208"/>
      <c r="GD33" s="208"/>
      <c r="GE33" s="208"/>
      <c r="GF33" s="208"/>
      <c r="GG33" s="208"/>
      <c r="GH33" s="208"/>
      <c r="GI33" s="208"/>
      <c r="GJ33" s="208"/>
      <c r="GK33" s="208"/>
      <c r="GL33" s="208"/>
      <c r="GM33" s="208"/>
      <c r="GN33" s="208"/>
      <c r="GO33" s="208"/>
      <c r="GP33" s="208"/>
      <c r="GQ33" s="208"/>
      <c r="GR33" s="208"/>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row>
    <row r="34" s="41" customFormat="true" ht="25" hidden="false" customHeight="true" outlineLevel="0" collapsed="false">
      <c r="A34" s="235" t="s">
        <v>52</v>
      </c>
      <c r="B34" s="182" t="n">
        <v>3664</v>
      </c>
      <c r="C34" s="124" t="n">
        <v>332.751091703057</v>
      </c>
      <c r="D34" s="124" t="n">
        <f aca="false">B34*C34*12/10000</f>
        <v>1463.04</v>
      </c>
      <c r="E34" s="236" t="n">
        <v>6764</v>
      </c>
      <c r="F34" s="124" t="n">
        <v>146.614429331756</v>
      </c>
      <c r="G34" s="124" t="n">
        <f aca="false">E34*F34*12/10000</f>
        <v>1190.04</v>
      </c>
      <c r="H34" s="212" t="e">
        <f aca="false">SUM(J34:L34)</f>
        <v>#REF!</v>
      </c>
      <c r="I34" s="213" t="e">
        <f aca="false">H34/(D34+G34)</f>
        <v>#REF!</v>
      </c>
      <c r="J34" s="214" t="e">
        <f aca="false">VLOOKUP(A34,#REF!,21,0)</f>
        <v>#REF!</v>
      </c>
      <c r="K34" s="215" t="e">
        <f aca="false">VLOOKUP(A34,#REF!,22,0)</f>
        <v>#REF!</v>
      </c>
      <c r="L34" s="215" t="e">
        <f aca="false">VLOOKUP(A34,#REF!,23,0)</f>
        <v>#REF!</v>
      </c>
      <c r="M34" s="216" t="n">
        <v>0.6</v>
      </c>
      <c r="N34" s="217" t="n">
        <v>1591.848</v>
      </c>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41" customFormat="true" ht="25" hidden="false" customHeight="true" outlineLevel="0" collapsed="false">
      <c r="A35" s="235" t="s">
        <v>53</v>
      </c>
      <c r="B35" s="182" t="n">
        <v>1226</v>
      </c>
      <c r="C35" s="124" t="n">
        <v>335.073409461664</v>
      </c>
      <c r="D35" s="124" t="n">
        <f aca="false">B35*C35*12/10000</f>
        <v>492.96</v>
      </c>
      <c r="E35" s="236" t="n">
        <v>8782</v>
      </c>
      <c r="F35" s="124" t="n">
        <v>148.553860168527</v>
      </c>
      <c r="G35" s="124" t="n">
        <f aca="false">E35*F35*12/10000</f>
        <v>1565.52</v>
      </c>
      <c r="H35" s="212" t="e">
        <f aca="false">SUM(J35:L35)</f>
        <v>#REF!</v>
      </c>
      <c r="I35" s="213" t="e">
        <f aca="false">H35/(D35+G35)</f>
        <v>#REF!</v>
      </c>
      <c r="J35" s="214" t="e">
        <f aca="false">VLOOKUP(A35,#REF!,21,0)</f>
        <v>#REF!</v>
      </c>
      <c r="K35" s="215" t="e">
        <f aca="false">VLOOKUP(A35,#REF!,22,0)</f>
        <v>#REF!</v>
      </c>
      <c r="L35" s="215" t="e">
        <f aca="false">VLOOKUP(A35,#REF!,23,0)</f>
        <v>#REF!</v>
      </c>
      <c r="M35" s="216" t="n">
        <v>0.6</v>
      </c>
      <c r="N35" s="217" t="n">
        <v>1235.088</v>
      </c>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41" customFormat="true" ht="25" hidden="false" customHeight="true" outlineLevel="0" collapsed="false">
      <c r="A36" s="235" t="s">
        <v>54</v>
      </c>
      <c r="B36" s="182" t="n">
        <v>821</v>
      </c>
      <c r="C36" s="124" t="n">
        <v>333.008526187576</v>
      </c>
      <c r="D36" s="124" t="n">
        <f aca="false">B36*C36*12/10000</f>
        <v>328.08</v>
      </c>
      <c r="E36" s="236" t="n">
        <v>4972</v>
      </c>
      <c r="F36" s="124" t="n">
        <v>147.144006436042</v>
      </c>
      <c r="G36" s="124" t="n">
        <f aca="false">E36*F36*12/10000</f>
        <v>877.920000000001</v>
      </c>
      <c r="H36" s="212" t="e">
        <f aca="false">SUM(J36:L36)</f>
        <v>#REF!</v>
      </c>
      <c r="I36" s="213" t="e">
        <f aca="false">H36/(D36+G36)</f>
        <v>#REF!</v>
      </c>
      <c r="J36" s="214" t="e">
        <f aca="false">VLOOKUP(A36,#REF!,21,0)</f>
        <v>#REF!</v>
      </c>
      <c r="K36" s="215" t="e">
        <f aca="false">VLOOKUP(A36,#REF!,22,0)</f>
        <v>#REF!</v>
      </c>
      <c r="L36" s="215" t="e">
        <f aca="false">VLOOKUP(A36,#REF!,23,0)</f>
        <v>#REF!</v>
      </c>
      <c r="M36" s="216" t="n">
        <v>0.6</v>
      </c>
      <c r="N36" s="217" t="n">
        <v>723.6</v>
      </c>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41" customFormat="true" ht="25" hidden="false" customHeight="true" outlineLevel="0" collapsed="false">
      <c r="A37" s="235" t="s">
        <v>55</v>
      </c>
      <c r="B37" s="182" t="n">
        <v>957</v>
      </c>
      <c r="C37" s="124" t="n">
        <v>334.378265412748</v>
      </c>
      <c r="D37" s="124" t="n">
        <f aca="false">B37*C37*12/10000</f>
        <v>384</v>
      </c>
      <c r="E37" s="236" t="n">
        <v>10212</v>
      </c>
      <c r="F37" s="124" t="n">
        <v>147.581276929103</v>
      </c>
      <c r="G37" s="124" t="n">
        <f aca="false">E37*F37*12/10000</f>
        <v>1808.52</v>
      </c>
      <c r="H37" s="212" t="e">
        <f aca="false">SUM(J37:L37)</f>
        <v>#REF!</v>
      </c>
      <c r="I37" s="213" t="e">
        <f aca="false">H37/(D37+G37)</f>
        <v>#REF!</v>
      </c>
      <c r="J37" s="214" t="e">
        <f aca="false">VLOOKUP(A37,#REF!,21,0)</f>
        <v>#REF!</v>
      </c>
      <c r="K37" s="215" t="e">
        <f aca="false">VLOOKUP(A37,#REF!,22,0)</f>
        <v>#REF!</v>
      </c>
      <c r="L37" s="215" t="e">
        <f aca="false">VLOOKUP(A37,#REF!,23,0)</f>
        <v>#REF!</v>
      </c>
      <c r="M37" s="216" t="n">
        <v>0.6</v>
      </c>
      <c r="N37" s="217" t="n">
        <v>1315.512</v>
      </c>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41" customFormat="true" ht="25" hidden="false" customHeight="true" outlineLevel="0" collapsed="false">
      <c r="A38" s="235" t="s">
        <v>146</v>
      </c>
      <c r="B38" s="182" t="n">
        <v>1844</v>
      </c>
      <c r="C38" s="124" t="n">
        <v>334.815618221258</v>
      </c>
      <c r="D38" s="124" t="n">
        <f aca="false">B38*C38*12/10000</f>
        <v>740.88</v>
      </c>
      <c r="E38" s="236" t="n">
        <v>6370</v>
      </c>
      <c r="F38" s="124" t="n">
        <v>172.291993720565</v>
      </c>
      <c r="G38" s="124" t="n">
        <f aca="false">E38*F38*12/10000</f>
        <v>1317</v>
      </c>
      <c r="H38" s="212" t="e">
        <f aca="false">SUM(J38:L38)</f>
        <v>#REF!</v>
      </c>
      <c r="I38" s="213" t="e">
        <f aca="false">H38/(D38+G38)</f>
        <v>#REF!</v>
      </c>
      <c r="J38" s="214" t="e">
        <f aca="false">VLOOKUP(A38,#REF!,21,0)</f>
        <v>#REF!</v>
      </c>
      <c r="K38" s="215" t="e">
        <f aca="false">VLOOKUP(A38,#REF!,22,0)</f>
        <v>#REF!</v>
      </c>
      <c r="L38" s="215" t="e">
        <f aca="false">VLOOKUP(A38,#REF!,23,0)</f>
        <v>#REF!</v>
      </c>
      <c r="M38" s="216" t="n">
        <v>0.6</v>
      </c>
      <c r="N38" s="217" t="n">
        <v>1234.728</v>
      </c>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41" customFormat="true" ht="25" hidden="false" customHeight="true" outlineLevel="0" collapsed="false">
      <c r="A39" s="235" t="s">
        <v>50</v>
      </c>
      <c r="B39" s="182" t="n">
        <v>4780</v>
      </c>
      <c r="C39" s="124" t="n">
        <v>333.012552301255</v>
      </c>
      <c r="D39" s="124" t="n">
        <f aca="false">B39*C39*12/10000</f>
        <v>1910.16</v>
      </c>
      <c r="E39" s="236" t="n">
        <v>1748</v>
      </c>
      <c r="F39" s="124" t="n">
        <v>147.025171624714</v>
      </c>
      <c r="G39" s="124" t="n">
        <f aca="false">E39*F39*12/10000</f>
        <v>308.4</v>
      </c>
      <c r="H39" s="212" t="e">
        <f aca="false">SUM(J39:L39)</f>
        <v>#REF!</v>
      </c>
      <c r="I39" s="213" t="e">
        <f aca="false">H39/(D39+G39)</f>
        <v>#REF!</v>
      </c>
      <c r="J39" s="214" t="e">
        <f aca="false">VLOOKUP(A39,#REF!,21,0)</f>
        <v>#REF!</v>
      </c>
      <c r="K39" s="215" t="e">
        <f aca="false">VLOOKUP(A39,#REF!,22,0)</f>
        <v>#REF!</v>
      </c>
      <c r="L39" s="215" t="e">
        <f aca="false">VLOOKUP(A39,#REF!,23,0)</f>
        <v>#REF!</v>
      </c>
      <c r="M39" s="216" t="n">
        <v>0.7</v>
      </c>
      <c r="N39" s="217" t="n">
        <v>1552.992</v>
      </c>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41" customFormat="true" ht="25" hidden="false" customHeight="true" outlineLevel="0" collapsed="false">
      <c r="A40" s="235" t="s">
        <v>147</v>
      </c>
      <c r="B40" s="182" t="n">
        <v>1657</v>
      </c>
      <c r="C40" s="124" t="n">
        <v>333.735666867833</v>
      </c>
      <c r="D40" s="124" t="n">
        <f aca="false">B40*C40*12/10000</f>
        <v>663.599999999999</v>
      </c>
      <c r="E40" s="236" t="n">
        <v>1799</v>
      </c>
      <c r="F40" s="124" t="n">
        <v>147.637576431351</v>
      </c>
      <c r="G40" s="124" t="n">
        <f aca="false">E40*F40*12/10000</f>
        <v>318.720000000001</v>
      </c>
      <c r="H40" s="212" t="e">
        <f aca="false">SUM(J40:L40)</f>
        <v>#REF!</v>
      </c>
      <c r="I40" s="213" t="e">
        <f aca="false">H40/(D40+G40)</f>
        <v>#REF!</v>
      </c>
      <c r="J40" s="214" t="e">
        <f aca="false">VLOOKUP(A40,#REF!,21,0)</f>
        <v>#REF!</v>
      </c>
      <c r="K40" s="215" t="e">
        <f aca="false">VLOOKUP(A40,#REF!,22,0)</f>
        <v>#REF!</v>
      </c>
      <c r="L40" s="215" t="e">
        <f aca="false">VLOOKUP(A40,#REF!,23,0)</f>
        <v>#REF!</v>
      </c>
      <c r="M40" s="216" t="n">
        <v>0.5</v>
      </c>
      <c r="N40" s="217" t="n">
        <v>491.16</v>
      </c>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1" customFormat="true" ht="25" hidden="false" customHeight="true" outlineLevel="0" collapsed="false">
      <c r="A41" s="237" t="s">
        <v>58</v>
      </c>
      <c r="B41" s="219" t="n">
        <v>426</v>
      </c>
      <c r="C41" s="220" t="n">
        <v>335.680751173709</v>
      </c>
      <c r="D41" s="220" t="n">
        <f aca="false">B41*C41*12/10000</f>
        <v>171.6</v>
      </c>
      <c r="E41" s="238" t="n">
        <v>5976</v>
      </c>
      <c r="F41" s="220" t="n">
        <v>147.489959839357</v>
      </c>
      <c r="G41" s="220" t="n">
        <f aca="false">E41*F41*12/10000</f>
        <v>1057.68</v>
      </c>
      <c r="H41" s="222" t="e">
        <f aca="false">SUM(J41:L41)</f>
        <v>#REF!</v>
      </c>
      <c r="I41" s="223" t="e">
        <f aca="false">H41/(D41+G41)</f>
        <v>#REF!</v>
      </c>
      <c r="J41" s="224" t="e">
        <f aca="false">VLOOKUP(A41,#REF!,21,0)</f>
        <v>#REF!</v>
      </c>
      <c r="K41" s="225" t="e">
        <f aca="false">VLOOKUP(A41,#REF!,22,0)</f>
        <v>#REF!</v>
      </c>
      <c r="L41" s="225" t="e">
        <f aca="false">VLOOKUP(A41,#REF!,23,0)</f>
        <v>#REF!</v>
      </c>
      <c r="M41" s="226" t="n">
        <v>0.7</v>
      </c>
      <c r="N41" s="227" t="n">
        <v>860.495999999998</v>
      </c>
      <c r="O41" s="160"/>
      <c r="P41" s="160"/>
      <c r="Q41" s="160"/>
      <c r="R41" s="160"/>
      <c r="S41" s="160"/>
      <c r="T41" s="160"/>
      <c r="U41" s="160"/>
      <c r="V41" s="160"/>
      <c r="W41" s="160"/>
      <c r="X41" s="160"/>
      <c r="Y41" s="160"/>
      <c r="Z41" s="160"/>
      <c r="AA41" s="160"/>
      <c r="AB41" s="160"/>
      <c r="AC41" s="160"/>
      <c r="AD41" s="160"/>
      <c r="AE41" s="160"/>
      <c r="AF41" s="160"/>
      <c r="AG41" s="160"/>
      <c r="AH41" s="160"/>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39"/>
      <c r="DW41" s="239"/>
      <c r="DX41" s="239"/>
      <c r="DY41" s="239"/>
      <c r="DZ41" s="239"/>
      <c r="EA41" s="239"/>
      <c r="EB41" s="239"/>
      <c r="EC41" s="239"/>
      <c r="ED41" s="239"/>
      <c r="EE41" s="239"/>
      <c r="EF41" s="239"/>
      <c r="EG41" s="239"/>
      <c r="EH41" s="239"/>
      <c r="EI41" s="239"/>
      <c r="EJ41" s="239"/>
      <c r="EK41" s="239"/>
      <c r="EL41" s="239"/>
      <c r="EM41" s="239"/>
      <c r="EN41" s="239"/>
      <c r="EO41" s="239"/>
      <c r="EP41" s="239"/>
      <c r="EQ41" s="239"/>
      <c r="ER41" s="239"/>
      <c r="ES41" s="239"/>
      <c r="ET41" s="239"/>
      <c r="EU41" s="239"/>
      <c r="EV41" s="239"/>
      <c r="EW41" s="239"/>
      <c r="EX41" s="239"/>
      <c r="EY41" s="239"/>
      <c r="EZ41" s="239"/>
      <c r="FA41" s="239"/>
      <c r="FB41" s="239"/>
      <c r="FC41" s="239"/>
      <c r="FD41" s="239"/>
      <c r="FE41" s="239"/>
      <c r="FF41" s="239"/>
      <c r="FG41" s="239"/>
      <c r="FH41" s="239"/>
      <c r="FI41" s="239"/>
      <c r="FJ41" s="239"/>
      <c r="FK41" s="239"/>
      <c r="FL41" s="239"/>
      <c r="FM41" s="239"/>
      <c r="FN41" s="239"/>
      <c r="FO41" s="239"/>
      <c r="FP41" s="239"/>
      <c r="FQ41" s="239"/>
      <c r="FR41" s="239"/>
      <c r="FS41" s="239"/>
      <c r="FT41" s="239"/>
      <c r="FU41" s="239"/>
      <c r="FV41" s="239"/>
      <c r="FW41" s="239"/>
      <c r="FX41" s="239"/>
      <c r="FY41" s="239"/>
      <c r="FZ41" s="239"/>
      <c r="GA41" s="239"/>
      <c r="GB41" s="239"/>
      <c r="GC41" s="239"/>
      <c r="GD41" s="239"/>
      <c r="GE41" s="239"/>
      <c r="GF41" s="239"/>
      <c r="GG41" s="239"/>
      <c r="GH41" s="239"/>
      <c r="GI41" s="239"/>
      <c r="GJ41" s="239"/>
      <c r="GK41" s="239"/>
      <c r="GL41" s="239"/>
      <c r="GM41" s="239"/>
      <c r="GN41" s="239"/>
      <c r="GO41" s="239"/>
      <c r="GP41" s="239"/>
      <c r="GQ41" s="239"/>
      <c r="GR41" s="239"/>
      <c r="GS41" s="240"/>
      <c r="GT41" s="240"/>
      <c r="GU41" s="240"/>
      <c r="GV41" s="240"/>
      <c r="GW41" s="240"/>
      <c r="GX41" s="240"/>
      <c r="GY41" s="240"/>
      <c r="GZ41" s="240"/>
      <c r="HA41" s="240"/>
      <c r="HB41" s="240"/>
      <c r="HC41" s="240"/>
      <c r="HD41" s="240"/>
      <c r="HE41" s="240"/>
      <c r="HF41" s="240"/>
      <c r="HG41" s="240"/>
      <c r="HH41" s="240"/>
      <c r="HI41" s="240"/>
      <c r="HJ41" s="240"/>
      <c r="HK41" s="240"/>
      <c r="HL41" s="240"/>
      <c r="HM41" s="240"/>
      <c r="HN41" s="240"/>
      <c r="HO41" s="240"/>
      <c r="HP41" s="240"/>
      <c r="HQ41" s="240"/>
      <c r="HR41" s="240"/>
      <c r="HS41" s="240"/>
      <c r="HT41" s="240"/>
    </row>
    <row r="42" s="241" customFormat="true" ht="25" hidden="false" customHeight="true" outlineLevel="0" collapsed="false">
      <c r="A42" s="237" t="s">
        <v>57</v>
      </c>
      <c r="B42" s="219" t="n">
        <v>940</v>
      </c>
      <c r="C42" s="220" t="n">
        <v>332.978723404255</v>
      </c>
      <c r="D42" s="220" t="n">
        <f aca="false">B42*C42*12/10000</f>
        <v>375.6</v>
      </c>
      <c r="E42" s="238" t="n">
        <v>7332</v>
      </c>
      <c r="F42" s="220" t="n">
        <v>146.999454446263</v>
      </c>
      <c r="G42" s="220" t="n">
        <f aca="false">E42*F42*12/10000</f>
        <v>1293.36</v>
      </c>
      <c r="H42" s="222" t="e">
        <f aca="false">SUM(J42:L42)</f>
        <v>#REF!</v>
      </c>
      <c r="I42" s="223" t="e">
        <f aca="false">H42/(D42+G42)</f>
        <v>#REF!</v>
      </c>
      <c r="J42" s="224" t="e">
        <f aca="false">VLOOKUP(A42,#REF!,21,0)</f>
        <v>#REF!</v>
      </c>
      <c r="K42" s="225" t="e">
        <f aca="false">VLOOKUP(A42,#REF!,22,0)</f>
        <v>#REF!</v>
      </c>
      <c r="L42" s="225" t="e">
        <f aca="false">VLOOKUP(A42,#REF!,23,0)</f>
        <v>#REF!</v>
      </c>
      <c r="M42" s="226" t="n">
        <v>0.6</v>
      </c>
      <c r="N42" s="227" t="n">
        <v>1001.376</v>
      </c>
      <c r="O42" s="160"/>
      <c r="P42" s="160"/>
      <c r="Q42" s="160"/>
      <c r="R42" s="160"/>
      <c r="S42" s="160"/>
      <c r="T42" s="160"/>
      <c r="U42" s="160"/>
      <c r="V42" s="160"/>
      <c r="W42" s="160"/>
      <c r="X42" s="160"/>
      <c r="Y42" s="160"/>
      <c r="Z42" s="160"/>
      <c r="AA42" s="160"/>
      <c r="AB42" s="160"/>
      <c r="AC42" s="160"/>
      <c r="AD42" s="160"/>
      <c r="AE42" s="160"/>
      <c r="AF42" s="160"/>
      <c r="AG42" s="160"/>
      <c r="AH42" s="160"/>
      <c r="AI42" s="239"/>
      <c r="AJ42" s="239"/>
      <c r="AK42" s="239"/>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239"/>
      <c r="GE42" s="239"/>
      <c r="GF42" s="239"/>
      <c r="GG42" s="239"/>
      <c r="GH42" s="239"/>
      <c r="GI42" s="239"/>
      <c r="GJ42" s="239"/>
      <c r="GK42" s="239"/>
      <c r="GL42" s="239"/>
      <c r="GM42" s="239"/>
      <c r="GN42" s="239"/>
      <c r="GO42" s="239"/>
      <c r="GP42" s="239"/>
      <c r="GQ42" s="239"/>
      <c r="GR42" s="239"/>
      <c r="GS42" s="240"/>
      <c r="GT42" s="240"/>
      <c r="GU42" s="240"/>
      <c r="GV42" s="240"/>
      <c r="GW42" s="240"/>
      <c r="GX42" s="240"/>
      <c r="GY42" s="240"/>
      <c r="GZ42" s="240"/>
      <c r="HA42" s="240"/>
      <c r="HB42" s="240"/>
      <c r="HC42" s="240"/>
      <c r="HD42" s="240"/>
      <c r="HE42" s="240"/>
      <c r="HF42" s="240"/>
      <c r="HG42" s="240"/>
      <c r="HH42" s="240"/>
      <c r="HI42" s="240"/>
      <c r="HJ42" s="240"/>
      <c r="HK42" s="240"/>
      <c r="HL42" s="240"/>
      <c r="HM42" s="240"/>
      <c r="HN42" s="240"/>
      <c r="HO42" s="240"/>
      <c r="HP42" s="240"/>
      <c r="HQ42" s="240"/>
      <c r="HR42" s="240"/>
      <c r="HS42" s="240"/>
      <c r="HT42" s="240"/>
    </row>
    <row r="43" s="241" customFormat="true" ht="25" hidden="false" customHeight="true" outlineLevel="0" collapsed="false">
      <c r="A43" s="237" t="s">
        <v>56</v>
      </c>
      <c r="B43" s="219" t="n">
        <v>639</v>
      </c>
      <c r="C43" s="220" t="n">
        <v>332.863849765258</v>
      </c>
      <c r="D43" s="220" t="n">
        <f aca="false">B43*C43*12/10000</f>
        <v>255.24</v>
      </c>
      <c r="E43" s="238" t="n">
        <v>7659</v>
      </c>
      <c r="F43" s="220" t="n">
        <v>149.967358663011</v>
      </c>
      <c r="G43" s="220" t="n">
        <f aca="false">E43*F43*12/10000</f>
        <v>1378.32</v>
      </c>
      <c r="H43" s="222" t="e">
        <f aca="false">SUM(J43:L43)</f>
        <v>#REF!</v>
      </c>
      <c r="I43" s="223" t="e">
        <f aca="false">H43/(D43+G43)</f>
        <v>#REF!</v>
      </c>
      <c r="J43" s="224" t="e">
        <f aca="false">VLOOKUP(A43,#REF!,21,0)</f>
        <v>#REF!</v>
      </c>
      <c r="K43" s="225" t="e">
        <f aca="false">VLOOKUP(A43,#REF!,22,0)</f>
        <v>#REF!</v>
      </c>
      <c r="L43" s="225" t="e">
        <f aca="false">VLOOKUP(A43,#REF!,23,0)</f>
        <v>#REF!</v>
      </c>
      <c r="M43" s="226" t="n">
        <v>0.6</v>
      </c>
      <c r="N43" s="227" t="n">
        <v>980.136000000001</v>
      </c>
      <c r="O43" s="160"/>
      <c r="P43" s="160"/>
      <c r="Q43" s="160"/>
      <c r="R43" s="160"/>
      <c r="S43" s="160"/>
      <c r="T43" s="160"/>
      <c r="U43" s="160"/>
      <c r="V43" s="160"/>
      <c r="W43" s="160"/>
      <c r="X43" s="160"/>
      <c r="Y43" s="160"/>
      <c r="Z43" s="160"/>
      <c r="AA43" s="160"/>
      <c r="AB43" s="160"/>
      <c r="AC43" s="160"/>
      <c r="AD43" s="160"/>
      <c r="AE43" s="160"/>
      <c r="AF43" s="160"/>
      <c r="AG43" s="160"/>
      <c r="AH43" s="160"/>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39"/>
      <c r="BQ43" s="239"/>
      <c r="BR43" s="239"/>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239"/>
      <c r="GE43" s="239"/>
      <c r="GF43" s="239"/>
      <c r="GG43" s="239"/>
      <c r="GH43" s="239"/>
      <c r="GI43" s="239"/>
      <c r="GJ43" s="239"/>
      <c r="GK43" s="239"/>
      <c r="GL43" s="239"/>
      <c r="GM43" s="239"/>
      <c r="GN43" s="239"/>
      <c r="GO43" s="239"/>
      <c r="GP43" s="239"/>
      <c r="GQ43" s="239"/>
      <c r="GR43" s="239"/>
      <c r="GS43" s="240"/>
      <c r="GT43" s="240"/>
      <c r="GU43" s="240"/>
      <c r="GV43" s="240"/>
      <c r="GW43" s="240"/>
      <c r="GX43" s="240"/>
      <c r="GY43" s="240"/>
      <c r="GZ43" s="240"/>
      <c r="HA43" s="240"/>
      <c r="HB43" s="240"/>
      <c r="HC43" s="240"/>
      <c r="HD43" s="240"/>
      <c r="HE43" s="240"/>
      <c r="HF43" s="240"/>
      <c r="HG43" s="240"/>
      <c r="HH43" s="240"/>
      <c r="HI43" s="240"/>
      <c r="HJ43" s="240"/>
      <c r="HK43" s="240"/>
      <c r="HL43" s="240"/>
      <c r="HM43" s="240"/>
      <c r="HN43" s="240"/>
      <c r="HO43" s="240"/>
      <c r="HP43" s="240"/>
      <c r="HQ43" s="240"/>
      <c r="HR43" s="240"/>
      <c r="HS43" s="240"/>
      <c r="HT43" s="240"/>
    </row>
    <row r="44" s="210" customFormat="true" ht="25" hidden="false" customHeight="true" outlineLevel="0" collapsed="false">
      <c r="A44" s="202" t="s">
        <v>148</v>
      </c>
      <c r="B44" s="242"/>
      <c r="C44" s="231"/>
      <c r="D44" s="243"/>
      <c r="E44" s="244"/>
      <c r="F44" s="231"/>
      <c r="G44" s="243"/>
      <c r="H44" s="207"/>
      <c r="I44" s="233"/>
      <c r="J44" s="234"/>
      <c r="K44" s="131"/>
      <c r="L44" s="131"/>
      <c r="M44" s="231"/>
      <c r="N44" s="207"/>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208"/>
      <c r="EG44" s="208"/>
      <c r="EH44" s="208"/>
      <c r="EI44" s="208"/>
      <c r="EJ44" s="208"/>
      <c r="EK44" s="208"/>
      <c r="EL44" s="208"/>
      <c r="EM44" s="208"/>
      <c r="EN44" s="208"/>
      <c r="EO44" s="208"/>
      <c r="EP44" s="208"/>
      <c r="EQ44" s="208"/>
      <c r="ER44" s="208"/>
      <c r="ES44" s="208"/>
      <c r="ET44" s="208"/>
      <c r="EU44" s="208"/>
      <c r="EV44" s="208"/>
      <c r="EW44" s="208"/>
      <c r="EX44" s="208"/>
      <c r="EY44" s="208"/>
      <c r="EZ44" s="208"/>
      <c r="FA44" s="208"/>
      <c r="FB44" s="208"/>
      <c r="FC44" s="208"/>
      <c r="FD44" s="208"/>
      <c r="FE44" s="208"/>
      <c r="FF44" s="208"/>
      <c r="FG44" s="208"/>
      <c r="FH44" s="208"/>
      <c r="FI44" s="208"/>
      <c r="FJ44" s="208"/>
      <c r="FK44" s="208"/>
      <c r="FL44" s="208"/>
      <c r="FM44" s="208"/>
      <c r="FN44" s="208"/>
      <c r="FO44" s="208"/>
      <c r="FP44" s="208"/>
      <c r="FQ44" s="208"/>
      <c r="FR44" s="208"/>
      <c r="FS44" s="208"/>
      <c r="FT44" s="208"/>
      <c r="FU44" s="208"/>
      <c r="FV44" s="208"/>
      <c r="FW44" s="208"/>
      <c r="FX44" s="208"/>
      <c r="FY44" s="208"/>
      <c r="FZ44" s="208"/>
      <c r="GA44" s="208"/>
      <c r="GB44" s="208"/>
      <c r="GC44" s="208"/>
      <c r="GD44" s="208"/>
      <c r="GE44" s="208"/>
      <c r="GF44" s="208"/>
      <c r="GG44" s="208"/>
      <c r="GH44" s="208"/>
      <c r="GI44" s="208"/>
      <c r="GJ44" s="208"/>
      <c r="GK44" s="208"/>
      <c r="GL44" s="208"/>
      <c r="GM44" s="208"/>
      <c r="GN44" s="208"/>
      <c r="GO44" s="208"/>
      <c r="GP44" s="208"/>
      <c r="GQ44" s="208"/>
      <c r="GR44" s="208"/>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row>
    <row r="45" s="41" customFormat="true" ht="25" hidden="false" customHeight="true" outlineLevel="0" collapsed="false">
      <c r="A45" s="146" t="s">
        <v>150</v>
      </c>
      <c r="B45" s="182" t="n">
        <v>3794</v>
      </c>
      <c r="C45" s="124" t="n">
        <v>342.962572482868</v>
      </c>
      <c r="D45" s="124" t="n">
        <f aca="false">B45*C45*12/10000</f>
        <v>1561.44</v>
      </c>
      <c r="E45" s="236" t="n">
        <v>3646</v>
      </c>
      <c r="F45" s="124" t="n">
        <v>156.993965990126</v>
      </c>
      <c r="G45" s="124" t="n">
        <f aca="false">E45*F45*12/10000</f>
        <v>686.879999999999</v>
      </c>
      <c r="H45" s="212" t="e">
        <f aca="false">SUM(J45:L45)</f>
        <v>#REF!</v>
      </c>
      <c r="I45" s="213" t="e">
        <f aca="false">H45/(D45+G45)</f>
        <v>#REF!</v>
      </c>
      <c r="J45" s="214" t="e">
        <f aca="false">VLOOKUP(A45,#REF!,21,0)</f>
        <v>#REF!</v>
      </c>
      <c r="K45" s="215" t="e">
        <f aca="false">VLOOKUP(A45,#REF!,22,0)</f>
        <v>#REF!</v>
      </c>
      <c r="L45" s="215" t="e">
        <f aca="false">VLOOKUP(A45,#REF!,23,0)</f>
        <v>#REF!</v>
      </c>
      <c r="M45" s="216" t="n">
        <v>0.5</v>
      </c>
      <c r="N45" s="217" t="n">
        <v>1124.16</v>
      </c>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41" customFormat="true" ht="25" hidden="false" customHeight="true" outlineLevel="0" collapsed="false">
      <c r="A46" s="146" t="s">
        <v>61</v>
      </c>
      <c r="B46" s="182" t="n">
        <v>2449</v>
      </c>
      <c r="C46" s="124" t="n">
        <v>332.788893425888</v>
      </c>
      <c r="D46" s="124" t="n">
        <f aca="false">B46*C46*12/10000</f>
        <v>978</v>
      </c>
      <c r="E46" s="236" t="n">
        <v>19720</v>
      </c>
      <c r="F46" s="124" t="n">
        <v>147.008113590264</v>
      </c>
      <c r="G46" s="124" t="n">
        <f aca="false">E46*F46*12/10000</f>
        <v>3478.80000000001</v>
      </c>
      <c r="H46" s="212" t="e">
        <f aca="false">SUM(J46:L46)</f>
        <v>#REF!</v>
      </c>
      <c r="I46" s="213" t="e">
        <f aca="false">H46/(D46+G46)</f>
        <v>#REF!</v>
      </c>
      <c r="J46" s="214" t="e">
        <f aca="false">VLOOKUP(A46,#REF!,21,0)</f>
        <v>#REF!</v>
      </c>
      <c r="K46" s="215" t="e">
        <f aca="false">VLOOKUP(A46,#REF!,22,0)</f>
        <v>#REF!</v>
      </c>
      <c r="L46" s="215" t="e">
        <f aca="false">VLOOKUP(A46,#REF!,23,0)</f>
        <v>#REF!</v>
      </c>
      <c r="M46" s="216" t="n">
        <v>0.7</v>
      </c>
      <c r="N46" s="217" t="n">
        <v>3119.76</v>
      </c>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41" customFormat="true" ht="25" hidden="false" customHeight="true" outlineLevel="0" collapsed="false">
      <c r="A47" s="146" t="s">
        <v>63</v>
      </c>
      <c r="B47" s="182" t="n">
        <v>3111</v>
      </c>
      <c r="C47" s="124" t="n">
        <v>337.833494053359</v>
      </c>
      <c r="D47" s="124" t="n">
        <f aca="false">B47*C47*12/10000</f>
        <v>1261.2</v>
      </c>
      <c r="E47" s="236" t="n">
        <v>28025</v>
      </c>
      <c r="F47" s="124" t="n">
        <v>147.653880463872</v>
      </c>
      <c r="G47" s="124" t="n">
        <f aca="false">E47*F47*12/10000</f>
        <v>4965.60000000002</v>
      </c>
      <c r="H47" s="212" t="e">
        <f aca="false">SUM(J47:L47)</f>
        <v>#REF!</v>
      </c>
      <c r="I47" s="213" t="e">
        <f aca="false">H47/(D47+G47)</f>
        <v>#REF!</v>
      </c>
      <c r="J47" s="214" t="e">
        <f aca="false">VLOOKUP(A47,#REF!,21,0)</f>
        <v>#REF!</v>
      </c>
      <c r="K47" s="215" t="e">
        <f aca="false">VLOOKUP(A47,#REF!,22,0)</f>
        <v>#REF!</v>
      </c>
      <c r="L47" s="215" t="e">
        <f aca="false">VLOOKUP(A47,#REF!,23,0)</f>
        <v>#REF!</v>
      </c>
      <c r="M47" s="216" t="n">
        <v>0.6</v>
      </c>
      <c r="N47" s="217" t="n">
        <v>3736.08000000001</v>
      </c>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41" customFormat="true" ht="25" hidden="false" customHeight="true" outlineLevel="0" collapsed="false">
      <c r="A48" s="146" t="s">
        <v>62</v>
      </c>
      <c r="B48" s="182" t="n">
        <v>1213</v>
      </c>
      <c r="C48" s="124" t="n">
        <v>333.058532563891</v>
      </c>
      <c r="D48" s="124" t="n">
        <f aca="false">B48*C48*12/10000</f>
        <v>484.8</v>
      </c>
      <c r="E48" s="236" t="n">
        <v>13230</v>
      </c>
      <c r="F48" s="124" t="n">
        <v>147.014361300076</v>
      </c>
      <c r="G48" s="124" t="n">
        <f aca="false">E48*F48*12/10000</f>
        <v>2334.00000000001</v>
      </c>
      <c r="H48" s="212" t="e">
        <f aca="false">SUM(J48:L48)</f>
        <v>#REF!</v>
      </c>
      <c r="I48" s="213" t="e">
        <f aca="false">H48/(D48+G48)</f>
        <v>#REF!</v>
      </c>
      <c r="J48" s="214" t="e">
        <f aca="false">VLOOKUP(A48,#REF!,21,0)</f>
        <v>#REF!</v>
      </c>
      <c r="K48" s="215" t="e">
        <f aca="false">VLOOKUP(A48,#REF!,22,0)</f>
        <v>#REF!</v>
      </c>
      <c r="L48" s="215" t="e">
        <f aca="false">VLOOKUP(A48,#REF!,23,0)</f>
        <v>#REF!</v>
      </c>
      <c r="M48" s="216" t="n">
        <v>0.6</v>
      </c>
      <c r="N48" s="217" t="n">
        <v>1691.28</v>
      </c>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1" customFormat="true" ht="25" hidden="false" customHeight="true" outlineLevel="0" collapsed="false">
      <c r="A49" s="245" t="s">
        <v>64</v>
      </c>
      <c r="B49" s="219" t="n">
        <v>5470</v>
      </c>
      <c r="C49" s="220" t="n">
        <v>333</v>
      </c>
      <c r="D49" s="220" t="n">
        <f aca="false">B49*C49*12/10000</f>
        <v>2185.812</v>
      </c>
      <c r="E49" s="238" t="n">
        <v>46857</v>
      </c>
      <c r="F49" s="220" t="n">
        <v>147.000021341528</v>
      </c>
      <c r="G49" s="220" t="n">
        <f aca="false">E49*F49*12/10000</f>
        <v>8265.57599999997</v>
      </c>
      <c r="H49" s="222" t="e">
        <f aca="false">SUM(J49:L49)</f>
        <v>#REF!</v>
      </c>
      <c r="I49" s="223" t="e">
        <f aca="false">H49/(D49+G49)</f>
        <v>#REF!</v>
      </c>
      <c r="J49" s="224" t="e">
        <f aca="false">VLOOKUP(A49,#REF!,21,0)</f>
        <v>#REF!</v>
      </c>
      <c r="K49" s="225" t="e">
        <f aca="false">VLOOKUP(A49,#REF!,22,0)</f>
        <v>#REF!</v>
      </c>
      <c r="L49" s="225" t="e">
        <f aca="false">VLOOKUP(A49,#REF!,23,0)</f>
        <v>#REF!</v>
      </c>
      <c r="M49" s="226" t="n">
        <v>0.7</v>
      </c>
      <c r="N49" s="227" t="n">
        <v>7315.97159999998</v>
      </c>
      <c r="O49" s="160"/>
      <c r="P49" s="160"/>
      <c r="Q49" s="160"/>
      <c r="R49" s="160"/>
      <c r="S49" s="160"/>
      <c r="T49" s="160"/>
      <c r="U49" s="160"/>
      <c r="V49" s="160"/>
      <c r="W49" s="160"/>
      <c r="X49" s="160"/>
      <c r="Y49" s="160"/>
      <c r="Z49" s="160"/>
      <c r="AA49" s="160"/>
      <c r="AB49" s="160"/>
      <c r="AC49" s="160"/>
      <c r="AD49" s="160"/>
      <c r="AE49" s="160"/>
      <c r="AF49" s="160"/>
      <c r="AG49" s="160"/>
      <c r="AH49" s="160"/>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40"/>
      <c r="GT49" s="240"/>
      <c r="GU49" s="240"/>
      <c r="GV49" s="240"/>
      <c r="GW49" s="240"/>
      <c r="GX49" s="240"/>
      <c r="GY49" s="240"/>
      <c r="GZ49" s="240"/>
      <c r="HA49" s="240"/>
      <c r="HB49" s="240"/>
      <c r="HC49" s="240"/>
      <c r="HD49" s="240"/>
      <c r="HE49" s="240"/>
      <c r="HF49" s="240"/>
      <c r="HG49" s="240"/>
      <c r="HH49" s="240"/>
      <c r="HI49" s="240"/>
      <c r="HJ49" s="240"/>
      <c r="HK49" s="240"/>
      <c r="HL49" s="240"/>
      <c r="HM49" s="240"/>
      <c r="HN49" s="240"/>
      <c r="HO49" s="240"/>
      <c r="HP49" s="240"/>
      <c r="HQ49" s="240"/>
      <c r="HR49" s="240"/>
      <c r="HS49" s="240"/>
      <c r="HT49" s="240"/>
    </row>
    <row r="50" s="241" customFormat="true" ht="25" hidden="false" customHeight="true" outlineLevel="0" collapsed="false">
      <c r="A50" s="245" t="s">
        <v>65</v>
      </c>
      <c r="B50" s="219" t="n">
        <v>4204</v>
      </c>
      <c r="C50" s="220" t="n">
        <v>333.016175071361</v>
      </c>
      <c r="D50" s="220" t="n">
        <f aca="false">B50*C50*12/10000</f>
        <v>1680</v>
      </c>
      <c r="E50" s="238" t="n">
        <v>41974</v>
      </c>
      <c r="F50" s="220" t="n">
        <v>146.995759279554</v>
      </c>
      <c r="G50" s="220" t="n">
        <f aca="false">E50*F50*12/10000</f>
        <v>7404</v>
      </c>
      <c r="H50" s="222" t="e">
        <f aca="false">SUM(J50:L50)</f>
        <v>#REF!</v>
      </c>
      <c r="I50" s="223" t="e">
        <f aca="false">H50/(D50+G50)</f>
        <v>#REF!</v>
      </c>
      <c r="J50" s="224" t="e">
        <f aca="false">VLOOKUP(A50,#REF!,21,0)</f>
        <v>#REF!</v>
      </c>
      <c r="K50" s="225" t="e">
        <f aca="false">VLOOKUP(A50,#REF!,22,0)</f>
        <v>#REF!</v>
      </c>
      <c r="L50" s="225" t="e">
        <f aca="false">VLOOKUP(A50,#REF!,23,0)</f>
        <v>#REF!</v>
      </c>
      <c r="M50" s="226" t="n">
        <v>0.7</v>
      </c>
      <c r="N50" s="227" t="n">
        <v>6358.8</v>
      </c>
      <c r="O50" s="160"/>
      <c r="P50" s="160"/>
      <c r="Q50" s="160"/>
      <c r="R50" s="160"/>
      <c r="S50" s="160"/>
      <c r="T50" s="160"/>
      <c r="U50" s="160"/>
      <c r="V50" s="160"/>
      <c r="W50" s="160"/>
      <c r="X50" s="160"/>
      <c r="Y50" s="160"/>
      <c r="Z50" s="160"/>
      <c r="AA50" s="160"/>
      <c r="AB50" s="160"/>
      <c r="AC50" s="160"/>
      <c r="AD50" s="160"/>
      <c r="AE50" s="160"/>
      <c r="AF50" s="160"/>
      <c r="AG50" s="160"/>
      <c r="AH50" s="160"/>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39"/>
      <c r="DW50" s="239"/>
      <c r="DX50" s="239"/>
      <c r="DY50" s="239"/>
      <c r="DZ50" s="239"/>
      <c r="EA50" s="239"/>
      <c r="EB50" s="239"/>
      <c r="EC50" s="239"/>
      <c r="ED50" s="239"/>
      <c r="EE50" s="239"/>
      <c r="EF50" s="239"/>
      <c r="EG50" s="239"/>
      <c r="EH50" s="239"/>
      <c r="EI50" s="239"/>
      <c r="EJ50" s="239"/>
      <c r="EK50" s="239"/>
      <c r="EL50" s="239"/>
      <c r="EM50" s="239"/>
      <c r="EN50" s="239"/>
      <c r="EO50" s="239"/>
      <c r="EP50" s="239"/>
      <c r="EQ50" s="239"/>
      <c r="ER50" s="239"/>
      <c r="ES50" s="239"/>
      <c r="ET50" s="239"/>
      <c r="EU50" s="239"/>
      <c r="EV50" s="239"/>
      <c r="EW50" s="239"/>
      <c r="EX50" s="239"/>
      <c r="EY50" s="239"/>
      <c r="EZ50" s="239"/>
      <c r="FA50" s="239"/>
      <c r="FB50" s="239"/>
      <c r="FC50" s="239"/>
      <c r="FD50" s="239"/>
      <c r="FE50" s="239"/>
      <c r="FF50" s="239"/>
      <c r="FG50" s="239"/>
      <c r="FH50" s="239"/>
      <c r="FI50" s="239"/>
      <c r="FJ50" s="239"/>
      <c r="FK50" s="239"/>
      <c r="FL50" s="239"/>
      <c r="FM50" s="239"/>
      <c r="FN50" s="239"/>
      <c r="FO50" s="239"/>
      <c r="FP50" s="239"/>
      <c r="FQ50" s="239"/>
      <c r="FR50" s="239"/>
      <c r="FS50" s="239"/>
      <c r="FT50" s="239"/>
      <c r="FU50" s="239"/>
      <c r="FV50" s="239"/>
      <c r="FW50" s="239"/>
      <c r="FX50" s="239"/>
      <c r="FY50" s="239"/>
      <c r="FZ50" s="239"/>
      <c r="GA50" s="239"/>
      <c r="GB50" s="239"/>
      <c r="GC50" s="239"/>
      <c r="GD50" s="239"/>
      <c r="GE50" s="239"/>
      <c r="GF50" s="239"/>
      <c r="GG50" s="239"/>
      <c r="GH50" s="239"/>
      <c r="GI50" s="239"/>
      <c r="GJ50" s="239"/>
      <c r="GK50" s="239"/>
      <c r="GL50" s="239"/>
      <c r="GM50" s="239"/>
      <c r="GN50" s="239"/>
      <c r="GO50" s="239"/>
      <c r="GP50" s="239"/>
      <c r="GQ50" s="239"/>
      <c r="GR50" s="239"/>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row>
    <row r="51" s="210" customFormat="true" ht="25" hidden="false" customHeight="true" outlineLevel="0" collapsed="false">
      <c r="A51" s="202" t="s">
        <v>151</v>
      </c>
      <c r="B51" s="242"/>
      <c r="C51" s="231"/>
      <c r="D51" s="243"/>
      <c r="E51" s="244"/>
      <c r="F51" s="231"/>
      <c r="G51" s="243"/>
      <c r="H51" s="207"/>
      <c r="I51" s="233"/>
      <c r="J51" s="234"/>
      <c r="K51" s="131"/>
      <c r="L51" s="131"/>
      <c r="M51" s="231"/>
      <c r="N51" s="207"/>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row>
    <row r="52" s="41" customFormat="true" ht="25" hidden="false" customHeight="true" outlineLevel="0" collapsed="false">
      <c r="A52" s="246" t="s">
        <v>153</v>
      </c>
      <c r="B52" s="182" t="n">
        <v>2610</v>
      </c>
      <c r="C52" s="124" t="n">
        <v>342.837164750958</v>
      </c>
      <c r="D52" s="124" t="n">
        <f aca="false">B52*C52*12/10000</f>
        <v>1073.766</v>
      </c>
      <c r="E52" s="236" t="n">
        <v>5545</v>
      </c>
      <c r="F52" s="124" t="n">
        <v>150.510369702435</v>
      </c>
      <c r="G52" s="124" t="n">
        <f aca="false">E52*F52*12/10000</f>
        <v>1001.496</v>
      </c>
      <c r="H52" s="212" t="e">
        <f aca="false">SUM(J52:L52)</f>
        <v>#REF!</v>
      </c>
      <c r="I52" s="213" t="e">
        <f aca="false">H52/(D52+G52)</f>
        <v>#REF!</v>
      </c>
      <c r="J52" s="214" t="e">
        <f aca="false">VLOOKUP(A52,#REF!,21,0)</f>
        <v>#REF!</v>
      </c>
      <c r="K52" s="215" t="e">
        <f aca="false">VLOOKUP(A52,#REF!,22,0)</f>
        <v>#REF!</v>
      </c>
      <c r="L52" s="215" t="e">
        <f aca="false">VLOOKUP(A52,#REF!,23,0)</f>
        <v>#REF!</v>
      </c>
      <c r="M52" s="216" t="n">
        <v>0.5</v>
      </c>
      <c r="N52" s="217" t="n">
        <v>1037.631</v>
      </c>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c r="FO52" s="161"/>
      <c r="FP52" s="161"/>
      <c r="FQ52" s="161"/>
      <c r="FR52" s="161"/>
      <c r="FS52" s="161"/>
      <c r="FT52" s="161"/>
      <c r="FU52" s="161"/>
      <c r="FV52" s="161"/>
      <c r="FW52" s="161"/>
      <c r="FX52" s="161"/>
      <c r="FY52" s="161"/>
      <c r="FZ52" s="161"/>
      <c r="GA52" s="161"/>
      <c r="GB52" s="161"/>
      <c r="GC52" s="161"/>
      <c r="GD52" s="161"/>
      <c r="GE52" s="161"/>
      <c r="GF52" s="161"/>
      <c r="GG52" s="161"/>
      <c r="GH52" s="161"/>
      <c r="GI52" s="161"/>
      <c r="GJ52" s="161"/>
      <c r="GK52" s="161"/>
      <c r="GL52" s="161"/>
      <c r="GM52" s="161"/>
      <c r="GN52" s="161"/>
      <c r="GO52" s="161"/>
      <c r="GP52" s="161"/>
      <c r="GQ52" s="161"/>
      <c r="GR52" s="16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41" customFormat="true" ht="25" hidden="false" customHeight="true" outlineLevel="0" collapsed="false">
      <c r="A53" s="246" t="s">
        <v>154</v>
      </c>
      <c r="B53" s="182" t="n">
        <v>806</v>
      </c>
      <c r="C53" s="124" t="n">
        <v>339.950372208437</v>
      </c>
      <c r="D53" s="124" t="n">
        <f aca="false">B53*C53*12/10000</f>
        <v>328.8</v>
      </c>
      <c r="E53" s="236" t="n">
        <v>17756</v>
      </c>
      <c r="F53" s="124" t="n">
        <v>153.075016895697</v>
      </c>
      <c r="G53" s="124" t="n">
        <f aca="false">E53*F53*12/10000</f>
        <v>3261.6</v>
      </c>
      <c r="H53" s="212" t="e">
        <f aca="false">SUM(J53:L53)</f>
        <v>#REF!</v>
      </c>
      <c r="I53" s="213" t="e">
        <f aca="false">H53/(D53+G53)</f>
        <v>#REF!</v>
      </c>
      <c r="J53" s="214" t="e">
        <f aca="false">VLOOKUP(A53,#REF!,21,0)</f>
        <v>#REF!</v>
      </c>
      <c r="K53" s="215" t="e">
        <f aca="false">VLOOKUP(A53,#REF!,22,0)</f>
        <v>#REF!</v>
      </c>
      <c r="L53" s="215" t="e">
        <f aca="false">VLOOKUP(A53,#REF!,23,0)</f>
        <v>#REF!</v>
      </c>
      <c r="M53" s="247" t="n">
        <v>0.6</v>
      </c>
      <c r="N53" s="217" t="n">
        <v>2154.24</v>
      </c>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41" customFormat="true" ht="25" hidden="false" customHeight="true" outlineLevel="0" collapsed="false">
      <c r="A54" s="246" t="s">
        <v>69</v>
      </c>
      <c r="B54" s="182" t="n">
        <v>768</v>
      </c>
      <c r="C54" s="124" t="n">
        <v>248.346354166667</v>
      </c>
      <c r="D54" s="124" t="n">
        <f aca="false">B54*C54*12/10000</f>
        <v>228.876</v>
      </c>
      <c r="E54" s="236" t="n">
        <v>9189</v>
      </c>
      <c r="F54" s="124" t="n">
        <v>120.846664490151</v>
      </c>
      <c r="G54" s="124" t="n">
        <f aca="false">E54*F54*12/10000</f>
        <v>1332.552</v>
      </c>
      <c r="H54" s="212" t="e">
        <f aca="false">SUM(J54:L54)</f>
        <v>#REF!</v>
      </c>
      <c r="I54" s="213" t="e">
        <f aca="false">H54/(D54+G54)</f>
        <v>#REF!</v>
      </c>
      <c r="J54" s="214" t="e">
        <f aca="false">VLOOKUP(A54,#REF!,21,0)</f>
        <v>#REF!</v>
      </c>
      <c r="K54" s="215" t="e">
        <f aca="false">VLOOKUP(A54,#REF!,22,0)</f>
        <v>#REF!</v>
      </c>
      <c r="L54" s="215" t="e">
        <f aca="false">VLOOKUP(A54,#REF!,23,0)</f>
        <v>#REF!</v>
      </c>
      <c r="M54" s="216" t="n">
        <v>0.6</v>
      </c>
      <c r="N54" s="217" t="n">
        <v>936.856799999999</v>
      </c>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41" customFormat="true" ht="25" hidden="false" customHeight="true" outlineLevel="0" collapsed="false">
      <c r="A55" s="246" t="s">
        <v>70</v>
      </c>
      <c r="B55" s="182" t="n">
        <v>651</v>
      </c>
      <c r="C55" s="124" t="n">
        <v>334</v>
      </c>
      <c r="D55" s="124" t="n">
        <f aca="false">B55*C55*12/10000</f>
        <v>260.9208</v>
      </c>
      <c r="E55" s="236" t="n">
        <v>7094</v>
      </c>
      <c r="F55" s="124" t="n">
        <v>148</v>
      </c>
      <c r="G55" s="124" t="n">
        <f aca="false">E55*F55*12/10000</f>
        <v>1259.8944</v>
      </c>
      <c r="H55" s="212" t="e">
        <f aca="false">SUM(J55:L55)</f>
        <v>#REF!</v>
      </c>
      <c r="I55" s="213" t="e">
        <f aca="false">H55/(D55+G55)</f>
        <v>#REF!</v>
      </c>
      <c r="J55" s="214" t="e">
        <f aca="false">VLOOKUP(A55,#REF!,21,0)</f>
        <v>#REF!</v>
      </c>
      <c r="K55" s="215" t="e">
        <f aca="false">VLOOKUP(A55,#REF!,22,0)</f>
        <v>#REF!</v>
      </c>
      <c r="L55" s="215" t="e">
        <f aca="false">VLOOKUP(A55,#REF!,23,0)</f>
        <v>#REF!</v>
      </c>
      <c r="M55" s="216" t="n">
        <v>0.7</v>
      </c>
      <c r="N55" s="217" t="n">
        <v>1064.57064</v>
      </c>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c r="FO55" s="161"/>
      <c r="FP55" s="161"/>
      <c r="FQ55" s="161"/>
      <c r="FR55" s="161"/>
      <c r="FS55" s="161"/>
      <c r="FT55" s="161"/>
      <c r="FU55" s="161"/>
      <c r="FV55" s="161"/>
      <c r="FW55" s="161"/>
      <c r="FX55" s="161"/>
      <c r="FY55" s="161"/>
      <c r="FZ55" s="161"/>
      <c r="GA55" s="161"/>
      <c r="GB55" s="161"/>
      <c r="GC55" s="161"/>
      <c r="GD55" s="161"/>
      <c r="GE55" s="161"/>
      <c r="GF55" s="161"/>
      <c r="GG55" s="161"/>
      <c r="GH55" s="161"/>
      <c r="GI55" s="161"/>
      <c r="GJ55" s="161"/>
      <c r="GK55" s="161"/>
      <c r="GL55" s="161"/>
      <c r="GM55" s="161"/>
      <c r="GN55" s="161"/>
      <c r="GO55" s="161"/>
      <c r="GP55" s="161"/>
      <c r="GQ55" s="161"/>
      <c r="GR55" s="16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41" customFormat="true" ht="25" hidden="false" customHeight="true" outlineLevel="0" collapsed="false">
      <c r="A56" s="248" t="s">
        <v>74</v>
      </c>
      <c r="B56" s="219" t="n">
        <v>1257</v>
      </c>
      <c r="C56" s="220" t="n">
        <v>333.969769291965</v>
      </c>
      <c r="D56" s="220" t="n">
        <f aca="false">B56*C56*12/10000</f>
        <v>503.76</v>
      </c>
      <c r="E56" s="238" t="n">
        <v>18079</v>
      </c>
      <c r="F56" s="220" t="n">
        <v>148.000442502351</v>
      </c>
      <c r="G56" s="220" t="n">
        <f aca="false">E56*F56*12/10000</f>
        <v>3210.84</v>
      </c>
      <c r="H56" s="222" t="e">
        <f aca="false">SUM(J56:L56)</f>
        <v>#REF!</v>
      </c>
      <c r="I56" s="223" t="e">
        <f aca="false">H56/(D56+G56)</f>
        <v>#REF!</v>
      </c>
      <c r="J56" s="224" t="e">
        <f aca="false">VLOOKUP(A56,#REF!,21,0)</f>
        <v>#REF!</v>
      </c>
      <c r="K56" s="225" t="e">
        <f aca="false">VLOOKUP(A56,#REF!,22,0)</f>
        <v>#REF!</v>
      </c>
      <c r="L56" s="225" t="e">
        <f aca="false">VLOOKUP(A56,#REF!,23,0)</f>
        <v>#REF!</v>
      </c>
      <c r="M56" s="226" t="n">
        <v>0.6</v>
      </c>
      <c r="N56" s="227" t="n">
        <v>2228.76</v>
      </c>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c r="FO56" s="161"/>
      <c r="FP56" s="161"/>
      <c r="FQ56" s="161"/>
      <c r="FR56" s="161"/>
      <c r="FS56" s="161"/>
      <c r="FT56" s="161"/>
      <c r="FU56" s="161"/>
      <c r="FV56" s="161"/>
      <c r="FW56" s="161"/>
      <c r="FX56" s="161"/>
      <c r="FY56" s="161"/>
      <c r="FZ56" s="161"/>
      <c r="GA56" s="161"/>
      <c r="GB56" s="161"/>
      <c r="GC56" s="161"/>
      <c r="GD56" s="161"/>
      <c r="GE56" s="161"/>
      <c r="GF56" s="161"/>
      <c r="GG56" s="161"/>
      <c r="GH56" s="161"/>
      <c r="GI56" s="161"/>
      <c r="GJ56" s="161"/>
      <c r="GK56" s="161"/>
      <c r="GL56" s="161"/>
      <c r="GM56" s="161"/>
      <c r="GN56" s="161"/>
      <c r="GO56" s="161"/>
      <c r="GP56" s="161"/>
      <c r="GQ56" s="161"/>
      <c r="GR56" s="16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1" customFormat="true" ht="25" hidden="false" customHeight="true" outlineLevel="0" collapsed="false">
      <c r="A57" s="248" t="s">
        <v>72</v>
      </c>
      <c r="B57" s="219" t="n">
        <v>2253</v>
      </c>
      <c r="C57" s="220" t="n">
        <v>334.181091877497</v>
      </c>
      <c r="D57" s="220" t="n">
        <f aca="false">B57*C57*12/10000</f>
        <v>903.492000000001</v>
      </c>
      <c r="E57" s="238" t="n">
        <v>26098</v>
      </c>
      <c r="F57" s="220" t="n">
        <v>148.154264694613</v>
      </c>
      <c r="G57" s="220" t="n">
        <f aca="false">E57*F57*12/10000</f>
        <v>4639.83600000001</v>
      </c>
      <c r="H57" s="222" t="e">
        <f aca="false">SUM(J57:L57)</f>
        <v>#REF!</v>
      </c>
      <c r="I57" s="223" t="e">
        <f aca="false">H57/(D57+G57)</f>
        <v>#REF!</v>
      </c>
      <c r="J57" s="224" t="e">
        <f aca="false">VLOOKUP(A57,#REF!,21,0)</f>
        <v>#REF!</v>
      </c>
      <c r="K57" s="225" t="e">
        <f aca="false">VLOOKUP(A57,#REF!,22,0)</f>
        <v>#REF!</v>
      </c>
      <c r="L57" s="225" t="e">
        <f aca="false">VLOOKUP(A57,#REF!,23,0)</f>
        <v>#REF!</v>
      </c>
      <c r="M57" s="226" t="n">
        <v>0.6</v>
      </c>
      <c r="N57" s="227" t="n">
        <v>3325.99680000001</v>
      </c>
      <c r="O57" s="160"/>
      <c r="P57" s="160"/>
      <c r="Q57" s="160"/>
      <c r="R57" s="160"/>
      <c r="S57" s="160"/>
      <c r="T57" s="160"/>
      <c r="U57" s="160"/>
      <c r="V57" s="160"/>
      <c r="W57" s="160"/>
      <c r="X57" s="160"/>
      <c r="Y57" s="160"/>
      <c r="Z57" s="160"/>
      <c r="AA57" s="160"/>
      <c r="AB57" s="160"/>
      <c r="AC57" s="160"/>
      <c r="AD57" s="160"/>
      <c r="AE57" s="160"/>
      <c r="AF57" s="160"/>
      <c r="AG57" s="160"/>
      <c r="AH57" s="160"/>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39"/>
      <c r="BQ57" s="239"/>
      <c r="BR57" s="239"/>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39"/>
      <c r="DW57" s="239"/>
      <c r="DX57" s="239"/>
      <c r="DY57" s="239"/>
      <c r="DZ57" s="239"/>
      <c r="EA57" s="239"/>
      <c r="EB57" s="239"/>
      <c r="EC57" s="239"/>
      <c r="ED57" s="239"/>
      <c r="EE57" s="239"/>
      <c r="EF57" s="239"/>
      <c r="EG57" s="239"/>
      <c r="EH57" s="239"/>
      <c r="EI57" s="239"/>
      <c r="EJ57" s="239"/>
      <c r="EK57" s="239"/>
      <c r="EL57" s="239"/>
      <c r="EM57" s="239"/>
      <c r="EN57" s="239"/>
      <c r="EO57" s="239"/>
      <c r="EP57" s="239"/>
      <c r="EQ57" s="239"/>
      <c r="ER57" s="239"/>
      <c r="ES57" s="239"/>
      <c r="ET57" s="239"/>
      <c r="EU57" s="239"/>
      <c r="EV57" s="239"/>
      <c r="EW57" s="239"/>
      <c r="EX57" s="239"/>
      <c r="EY57" s="239"/>
      <c r="EZ57" s="239"/>
      <c r="FA57" s="239"/>
      <c r="FB57" s="239"/>
      <c r="FC57" s="239"/>
      <c r="FD57" s="239"/>
      <c r="FE57" s="239"/>
      <c r="FF57" s="239"/>
      <c r="FG57" s="239"/>
      <c r="FH57" s="239"/>
      <c r="FI57" s="239"/>
      <c r="FJ57" s="239"/>
      <c r="FK57" s="239"/>
      <c r="FL57" s="239"/>
      <c r="FM57" s="239"/>
      <c r="FN57" s="239"/>
      <c r="FO57" s="239"/>
      <c r="FP57" s="239"/>
      <c r="FQ57" s="239"/>
      <c r="FR57" s="239"/>
      <c r="FS57" s="239"/>
      <c r="FT57" s="239"/>
      <c r="FU57" s="239"/>
      <c r="FV57" s="239"/>
      <c r="FW57" s="239"/>
      <c r="FX57" s="239"/>
      <c r="FY57" s="239"/>
      <c r="FZ57" s="239"/>
      <c r="GA57" s="239"/>
      <c r="GB57" s="239"/>
      <c r="GC57" s="239"/>
      <c r="GD57" s="239"/>
      <c r="GE57" s="239"/>
      <c r="GF57" s="239"/>
      <c r="GG57" s="239"/>
      <c r="GH57" s="239"/>
      <c r="GI57" s="239"/>
      <c r="GJ57" s="239"/>
      <c r="GK57" s="239"/>
      <c r="GL57" s="239"/>
      <c r="GM57" s="239"/>
      <c r="GN57" s="239"/>
      <c r="GO57" s="239"/>
      <c r="GP57" s="239"/>
      <c r="GQ57" s="239"/>
      <c r="GR57" s="239"/>
      <c r="GS57" s="240"/>
      <c r="GT57" s="240"/>
      <c r="GU57" s="240"/>
      <c r="GV57" s="240"/>
      <c r="GW57" s="240"/>
      <c r="GX57" s="240"/>
      <c r="GY57" s="240"/>
      <c r="GZ57" s="240"/>
      <c r="HA57" s="240"/>
      <c r="HB57" s="240"/>
      <c r="HC57" s="240"/>
      <c r="HD57" s="240"/>
      <c r="HE57" s="240"/>
      <c r="HF57" s="240"/>
      <c r="HG57" s="240"/>
      <c r="HH57" s="240"/>
      <c r="HI57" s="240"/>
      <c r="HJ57" s="240"/>
      <c r="HK57" s="240"/>
      <c r="HL57" s="240"/>
      <c r="HM57" s="240"/>
      <c r="HN57" s="240"/>
      <c r="HO57" s="240"/>
      <c r="HP57" s="240"/>
      <c r="HQ57" s="240"/>
      <c r="HR57" s="240"/>
      <c r="HS57" s="240"/>
      <c r="HT57" s="240"/>
    </row>
    <row r="58" s="241" customFormat="true" ht="25" hidden="false" customHeight="true" outlineLevel="0" collapsed="false">
      <c r="A58" s="248" t="s">
        <v>71</v>
      </c>
      <c r="B58" s="219" t="n">
        <v>3359</v>
      </c>
      <c r="C58" s="220" t="n">
        <v>333.965465912474</v>
      </c>
      <c r="D58" s="220" t="n">
        <f aca="false">B58*C58*12/10000</f>
        <v>1346.148</v>
      </c>
      <c r="E58" s="238" t="n">
        <v>34337</v>
      </c>
      <c r="F58" s="220" t="n">
        <v>147.834697265341</v>
      </c>
      <c r="G58" s="220" t="n">
        <f aca="false">E58*F58*12/10000</f>
        <v>6091.44000000002</v>
      </c>
      <c r="H58" s="222" t="e">
        <f aca="false">SUM(J58:L58)</f>
        <v>#REF!</v>
      </c>
      <c r="I58" s="223" t="e">
        <f aca="false">H58/(D58+G58)</f>
        <v>#REF!</v>
      </c>
      <c r="J58" s="224" t="e">
        <f aca="false">VLOOKUP(A58,#REF!,21,0)</f>
        <v>#REF!</v>
      </c>
      <c r="K58" s="225" t="e">
        <f aca="false">VLOOKUP(A58,#REF!,22,0)</f>
        <v>#REF!</v>
      </c>
      <c r="L58" s="225" t="e">
        <f aca="false">VLOOKUP(A58,#REF!,23,0)</f>
        <v>#REF!</v>
      </c>
      <c r="M58" s="226" t="n">
        <v>0.7</v>
      </c>
      <c r="N58" s="227" t="n">
        <v>5206.31160000001</v>
      </c>
      <c r="O58" s="160"/>
      <c r="P58" s="160"/>
      <c r="Q58" s="160"/>
      <c r="R58" s="160"/>
      <c r="S58" s="160"/>
      <c r="T58" s="160"/>
      <c r="U58" s="160"/>
      <c r="V58" s="160"/>
      <c r="W58" s="160"/>
      <c r="X58" s="160"/>
      <c r="Y58" s="160"/>
      <c r="Z58" s="160"/>
      <c r="AA58" s="160"/>
      <c r="AB58" s="160"/>
      <c r="AC58" s="160"/>
      <c r="AD58" s="160"/>
      <c r="AE58" s="160"/>
      <c r="AF58" s="160"/>
      <c r="AG58" s="160"/>
      <c r="AH58" s="160"/>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39"/>
      <c r="DW58" s="239"/>
      <c r="DX58" s="239"/>
      <c r="DY58" s="239"/>
      <c r="DZ58" s="239"/>
      <c r="EA58" s="239"/>
      <c r="EB58" s="239"/>
      <c r="EC58" s="239"/>
      <c r="ED58" s="239"/>
      <c r="EE58" s="239"/>
      <c r="EF58" s="239"/>
      <c r="EG58" s="239"/>
      <c r="EH58" s="239"/>
      <c r="EI58" s="239"/>
      <c r="EJ58" s="239"/>
      <c r="EK58" s="239"/>
      <c r="EL58" s="239"/>
      <c r="EM58" s="239"/>
      <c r="EN58" s="239"/>
      <c r="EO58" s="239"/>
      <c r="EP58" s="239"/>
      <c r="EQ58" s="239"/>
      <c r="ER58" s="239"/>
      <c r="ES58" s="239"/>
      <c r="ET58" s="239"/>
      <c r="EU58" s="239"/>
      <c r="EV58" s="239"/>
      <c r="EW58" s="239"/>
      <c r="EX58" s="239"/>
      <c r="EY58" s="239"/>
      <c r="EZ58" s="239"/>
      <c r="FA58" s="239"/>
      <c r="FB58" s="239"/>
      <c r="FC58" s="239"/>
      <c r="FD58" s="239"/>
      <c r="FE58" s="239"/>
      <c r="FF58" s="239"/>
      <c r="FG58" s="239"/>
      <c r="FH58" s="239"/>
      <c r="FI58" s="239"/>
      <c r="FJ58" s="239"/>
      <c r="FK58" s="239"/>
      <c r="FL58" s="239"/>
      <c r="FM58" s="239"/>
      <c r="FN58" s="239"/>
      <c r="FO58" s="239"/>
      <c r="FP58" s="239"/>
      <c r="FQ58" s="239"/>
      <c r="FR58" s="239"/>
      <c r="FS58" s="239"/>
      <c r="FT58" s="239"/>
      <c r="FU58" s="239"/>
      <c r="FV58" s="239"/>
      <c r="FW58" s="239"/>
      <c r="FX58" s="239"/>
      <c r="FY58" s="239"/>
      <c r="FZ58" s="239"/>
      <c r="GA58" s="239"/>
      <c r="GB58" s="239"/>
      <c r="GC58" s="239"/>
      <c r="GD58" s="239"/>
      <c r="GE58" s="239"/>
      <c r="GF58" s="239"/>
      <c r="GG58" s="239"/>
      <c r="GH58" s="239"/>
      <c r="GI58" s="239"/>
      <c r="GJ58" s="239"/>
      <c r="GK58" s="239"/>
      <c r="GL58" s="239"/>
      <c r="GM58" s="239"/>
      <c r="GN58" s="239"/>
      <c r="GO58" s="239"/>
      <c r="GP58" s="239"/>
      <c r="GQ58" s="239"/>
      <c r="GR58" s="239"/>
      <c r="GS58" s="240"/>
      <c r="GT58" s="240"/>
      <c r="GU58" s="240"/>
      <c r="GV58" s="240"/>
      <c r="GW58" s="240"/>
      <c r="GX58" s="240"/>
      <c r="GY58" s="240"/>
      <c r="GZ58" s="240"/>
      <c r="HA58" s="240"/>
      <c r="HB58" s="240"/>
      <c r="HC58" s="240"/>
      <c r="HD58" s="240"/>
      <c r="HE58" s="240"/>
      <c r="HF58" s="240"/>
      <c r="HG58" s="240"/>
      <c r="HH58" s="240"/>
      <c r="HI58" s="240"/>
      <c r="HJ58" s="240"/>
      <c r="HK58" s="240"/>
      <c r="HL58" s="240"/>
      <c r="HM58" s="240"/>
      <c r="HN58" s="240"/>
      <c r="HO58" s="240"/>
      <c r="HP58" s="240"/>
      <c r="HQ58" s="240"/>
      <c r="HR58" s="240"/>
      <c r="HS58" s="240"/>
      <c r="HT58" s="240"/>
    </row>
    <row r="59" s="241" customFormat="true" ht="25" hidden="false" customHeight="true" outlineLevel="0" collapsed="false">
      <c r="A59" s="248" t="s">
        <v>73</v>
      </c>
      <c r="B59" s="219" t="n">
        <v>600</v>
      </c>
      <c r="C59" s="220" t="n">
        <v>334</v>
      </c>
      <c r="D59" s="220" t="n">
        <f aca="false">B59*C59*12/10000</f>
        <v>240.48</v>
      </c>
      <c r="E59" s="238" t="n">
        <v>72034</v>
      </c>
      <c r="F59" s="220" t="n">
        <v>148</v>
      </c>
      <c r="G59" s="220" t="n">
        <f aca="false">E59*F59*12/10000</f>
        <v>12793.2384</v>
      </c>
      <c r="H59" s="222" t="e">
        <f aca="false">SUM(J59:L59)</f>
        <v>#REF!</v>
      </c>
      <c r="I59" s="223" t="e">
        <f aca="false">H59/(D59+G59)</f>
        <v>#REF!</v>
      </c>
      <c r="J59" s="224" t="e">
        <f aca="false">VLOOKUP(A59,#REF!,21,0)</f>
        <v>#REF!</v>
      </c>
      <c r="K59" s="225" t="e">
        <f aca="false">VLOOKUP(A59,#REF!,22,0)</f>
        <v>#REF!</v>
      </c>
      <c r="L59" s="225" t="e">
        <f aca="false">VLOOKUP(A59,#REF!,23,0)</f>
        <v>#REF!</v>
      </c>
      <c r="M59" s="226" t="n">
        <v>0.7</v>
      </c>
      <c r="N59" s="227" t="n">
        <v>9123.60288</v>
      </c>
      <c r="O59" s="160"/>
      <c r="P59" s="160"/>
      <c r="Q59" s="160"/>
      <c r="R59" s="160"/>
      <c r="S59" s="160"/>
      <c r="T59" s="160"/>
      <c r="U59" s="160"/>
      <c r="V59" s="160"/>
      <c r="W59" s="160"/>
      <c r="X59" s="160"/>
      <c r="Y59" s="160"/>
      <c r="Z59" s="160"/>
      <c r="AA59" s="160"/>
      <c r="AB59" s="160"/>
      <c r="AC59" s="160"/>
      <c r="AD59" s="160"/>
      <c r="AE59" s="160"/>
      <c r="AF59" s="160"/>
      <c r="AG59" s="160"/>
      <c r="AH59" s="160"/>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39"/>
      <c r="DW59" s="239"/>
      <c r="DX59" s="239"/>
      <c r="DY59" s="239"/>
      <c r="DZ59" s="239"/>
      <c r="EA59" s="239"/>
      <c r="EB59" s="239"/>
      <c r="EC59" s="239"/>
      <c r="ED59" s="239"/>
      <c r="EE59" s="239"/>
      <c r="EF59" s="239"/>
      <c r="EG59" s="239"/>
      <c r="EH59" s="239"/>
      <c r="EI59" s="239"/>
      <c r="EJ59" s="239"/>
      <c r="EK59" s="239"/>
      <c r="EL59" s="239"/>
      <c r="EM59" s="239"/>
      <c r="EN59" s="239"/>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row>
    <row r="60" s="210" customFormat="true" ht="25" hidden="false" customHeight="true" outlineLevel="0" collapsed="false">
      <c r="A60" s="202" t="s">
        <v>133</v>
      </c>
      <c r="B60" s="242"/>
      <c r="C60" s="231"/>
      <c r="D60" s="243"/>
      <c r="E60" s="244"/>
      <c r="F60" s="231"/>
      <c r="G60" s="243"/>
      <c r="H60" s="207"/>
      <c r="I60" s="233"/>
      <c r="J60" s="234"/>
      <c r="K60" s="131"/>
      <c r="L60" s="131"/>
      <c r="M60" s="231"/>
      <c r="N60" s="207"/>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c r="FP60" s="208"/>
      <c r="FQ60" s="208"/>
      <c r="FR60" s="208"/>
      <c r="FS60" s="208"/>
      <c r="FT60" s="208"/>
      <c r="FU60" s="208"/>
      <c r="FV60" s="208"/>
      <c r="FW60" s="208"/>
      <c r="FX60" s="208"/>
      <c r="FY60" s="208"/>
      <c r="FZ60" s="208"/>
      <c r="GA60" s="208"/>
      <c r="GB60" s="208"/>
      <c r="GC60" s="208"/>
      <c r="GD60" s="208"/>
      <c r="GE60" s="208"/>
      <c r="GF60" s="208"/>
      <c r="GG60" s="208"/>
      <c r="GH60" s="208"/>
      <c r="GI60" s="208"/>
      <c r="GJ60" s="208"/>
      <c r="GK60" s="208"/>
      <c r="GL60" s="208"/>
      <c r="GM60" s="208"/>
      <c r="GN60" s="208"/>
      <c r="GO60" s="208"/>
      <c r="GP60" s="208"/>
      <c r="GQ60" s="208"/>
      <c r="GR60" s="208"/>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row>
    <row r="61" s="41" customFormat="true" ht="25" hidden="false" customHeight="true" outlineLevel="0" collapsed="false">
      <c r="A61" s="211" t="s">
        <v>305</v>
      </c>
      <c r="B61" s="182" t="n">
        <v>1949</v>
      </c>
      <c r="C61" s="124" t="n">
        <v>310</v>
      </c>
      <c r="D61" s="124" t="n">
        <f aca="false">B61*C61*12/10000</f>
        <v>725.028</v>
      </c>
      <c r="E61" s="249" t="n">
        <v>2627</v>
      </c>
      <c r="F61" s="124" t="n">
        <v>269</v>
      </c>
      <c r="G61" s="124" t="n">
        <f aca="false">E61*F61*12/10000</f>
        <v>847.9956</v>
      </c>
      <c r="H61" s="212" t="n">
        <f aca="false">SUM(J61:L61)</f>
        <v>1129.07428614108</v>
      </c>
      <c r="I61" s="213" t="n">
        <f aca="false">H61/(D61+G61)</f>
        <v>0.717773265538471</v>
      </c>
      <c r="J61" s="214" t="n">
        <v>203.466216771554</v>
      </c>
      <c r="K61" s="215" t="n">
        <v>662.273390555594</v>
      </c>
      <c r="L61" s="215" t="n">
        <v>263.334678813934</v>
      </c>
      <c r="M61" s="186" t="n">
        <v>0</v>
      </c>
      <c r="N61" s="187" t="n">
        <v>0</v>
      </c>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c r="FO61" s="161"/>
      <c r="FP61" s="161"/>
      <c r="FQ61" s="161"/>
      <c r="FR61" s="161"/>
      <c r="FS61" s="161"/>
      <c r="FT61" s="161"/>
      <c r="FU61" s="161"/>
      <c r="FV61" s="161"/>
      <c r="FW61" s="161"/>
      <c r="FX61" s="161"/>
      <c r="FY61" s="161"/>
      <c r="FZ61" s="161"/>
      <c r="GA61" s="161"/>
      <c r="GB61" s="161"/>
      <c r="GC61" s="161"/>
      <c r="GD61" s="161"/>
      <c r="GE61" s="161"/>
      <c r="GF61" s="161"/>
      <c r="GG61" s="161"/>
      <c r="GH61" s="161"/>
      <c r="GI61" s="161"/>
      <c r="GJ61" s="161"/>
      <c r="GK61" s="161"/>
      <c r="GL61" s="161"/>
      <c r="GM61" s="161"/>
      <c r="GN61" s="161"/>
      <c r="GO61" s="161"/>
      <c r="GP61" s="161"/>
      <c r="GQ61" s="161"/>
      <c r="GR61" s="16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41" customFormat="true" ht="25" hidden="false" customHeight="true" outlineLevel="0" collapsed="false">
      <c r="A62" s="211" t="s">
        <v>28</v>
      </c>
      <c r="B62" s="182" t="n">
        <v>1468</v>
      </c>
      <c r="C62" s="124" t="n">
        <v>313.555858310627</v>
      </c>
      <c r="D62" s="124" t="n">
        <f aca="false">B62*C62*12/10000</f>
        <v>552.360000000001</v>
      </c>
      <c r="E62" s="236" t="n">
        <v>26817</v>
      </c>
      <c r="F62" s="124" t="n">
        <v>237.062311220494</v>
      </c>
      <c r="G62" s="124" t="n">
        <f aca="false">E62*F62*12/10000</f>
        <v>7628.75999999999</v>
      </c>
      <c r="H62" s="212" t="e">
        <f aca="false">SUM(J62:L62)</f>
        <v>#REF!</v>
      </c>
      <c r="I62" s="213" t="e">
        <f aca="false">H62/(D62+G62)</f>
        <v>#REF!</v>
      </c>
      <c r="J62" s="214" t="e">
        <f aca="false">VLOOKUP(A62,#REF!,21,0)</f>
        <v>#REF!</v>
      </c>
      <c r="K62" s="215" t="e">
        <f aca="false">VLOOKUP(A62,#REF!,22,0)</f>
        <v>#REF!</v>
      </c>
      <c r="L62" s="215" t="e">
        <f aca="false">VLOOKUP(A62,#REF!,23,0)</f>
        <v>#REF!</v>
      </c>
      <c r="M62" s="216" t="n">
        <v>0.6</v>
      </c>
      <c r="N62" s="217" t="n">
        <v>4908.67199999999</v>
      </c>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c r="FO62" s="161"/>
      <c r="FP62" s="161"/>
      <c r="FQ62" s="161"/>
      <c r="FR62" s="161"/>
      <c r="FS62" s="161"/>
      <c r="FT62" s="161"/>
      <c r="FU62" s="161"/>
      <c r="FV62" s="161"/>
      <c r="FW62" s="161"/>
      <c r="FX62" s="161"/>
      <c r="FY62" s="161"/>
      <c r="FZ62" s="161"/>
      <c r="GA62" s="161"/>
      <c r="GB62" s="161"/>
      <c r="GC62" s="161"/>
      <c r="GD62" s="161"/>
      <c r="GE62" s="161"/>
      <c r="GF62" s="161"/>
      <c r="GG62" s="161"/>
      <c r="GH62" s="161"/>
      <c r="GI62" s="161"/>
      <c r="GJ62" s="161"/>
      <c r="GK62" s="161"/>
      <c r="GL62" s="161"/>
      <c r="GM62" s="161"/>
      <c r="GN62" s="161"/>
      <c r="GO62" s="161"/>
      <c r="GP62" s="161"/>
      <c r="GQ62" s="161"/>
      <c r="GR62" s="16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41" customFormat="true" ht="25" hidden="false" customHeight="true" outlineLevel="0" collapsed="false">
      <c r="A63" s="211" t="s">
        <v>29</v>
      </c>
      <c r="B63" s="182" t="n">
        <v>1647</v>
      </c>
      <c r="C63" s="124" t="n">
        <v>311.536126290225</v>
      </c>
      <c r="D63" s="124" t="n">
        <f aca="false">B63*C63*12/10000</f>
        <v>615.720000000001</v>
      </c>
      <c r="E63" s="236" t="n">
        <v>19566</v>
      </c>
      <c r="F63" s="124" t="n">
        <v>197.326995809057</v>
      </c>
      <c r="G63" s="124" t="n">
        <f aca="false">E63*F63*12/10000</f>
        <v>4633.08000000001</v>
      </c>
      <c r="H63" s="212" t="e">
        <f aca="false">SUM(J63:L63)</f>
        <v>#REF!</v>
      </c>
      <c r="I63" s="213" t="e">
        <f aca="false">H63/(D63+G63)</f>
        <v>#REF!</v>
      </c>
      <c r="J63" s="214" t="e">
        <f aca="false">VLOOKUP(A63,#REF!,21,0)</f>
        <v>#REF!</v>
      </c>
      <c r="K63" s="215" t="e">
        <f aca="false">VLOOKUP(A63,#REF!,22,0)</f>
        <v>#REF!</v>
      </c>
      <c r="L63" s="215" t="e">
        <f aca="false">VLOOKUP(A63,#REF!,23,0)</f>
        <v>#REF!</v>
      </c>
      <c r="M63" s="216" t="n">
        <v>0.6</v>
      </c>
      <c r="N63" s="217" t="n">
        <v>3149.28000000001</v>
      </c>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c r="FO63" s="161"/>
      <c r="FP63" s="161"/>
      <c r="FQ63" s="161"/>
      <c r="FR63" s="161"/>
      <c r="FS63" s="161"/>
      <c r="FT63" s="161"/>
      <c r="FU63" s="161"/>
      <c r="FV63" s="161"/>
      <c r="FW63" s="161"/>
      <c r="FX63" s="161"/>
      <c r="FY63" s="161"/>
      <c r="FZ63" s="161"/>
      <c r="GA63" s="161"/>
      <c r="GB63" s="161"/>
      <c r="GC63" s="161"/>
      <c r="GD63" s="161"/>
      <c r="GE63" s="161"/>
      <c r="GF63" s="161"/>
      <c r="GG63" s="161"/>
      <c r="GH63" s="161"/>
      <c r="GI63" s="161"/>
      <c r="GJ63" s="161"/>
      <c r="GK63" s="161"/>
      <c r="GL63" s="161"/>
      <c r="GM63" s="161"/>
      <c r="GN63" s="161"/>
      <c r="GO63" s="161"/>
      <c r="GP63" s="161"/>
      <c r="GQ63" s="161"/>
      <c r="GR63" s="16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1" customFormat="true" ht="25" hidden="false" customHeight="true" outlineLevel="0" collapsed="false">
      <c r="A64" s="250" t="s">
        <v>30</v>
      </c>
      <c r="B64" s="219" t="n">
        <v>727</v>
      </c>
      <c r="C64" s="220" t="n">
        <v>311.112792297111</v>
      </c>
      <c r="D64" s="220" t="n">
        <f aca="false">B64*C64*12/10000</f>
        <v>271.4148</v>
      </c>
      <c r="E64" s="238" t="n">
        <v>13083</v>
      </c>
      <c r="F64" s="220" t="n">
        <v>259.169074371322</v>
      </c>
      <c r="G64" s="220" t="n">
        <f aca="false">E64*F64*12/10000</f>
        <v>4068.85080000001</v>
      </c>
      <c r="H64" s="222" t="e">
        <f aca="false">SUM(J64:L64)</f>
        <v>#REF!</v>
      </c>
      <c r="I64" s="223" t="e">
        <f aca="false">H64/(D64+G64)</f>
        <v>#REF!</v>
      </c>
      <c r="J64" s="224" t="e">
        <f aca="false">VLOOKUP(A64,#REF!,21,0)</f>
        <v>#REF!</v>
      </c>
      <c r="K64" s="225" t="e">
        <f aca="false">VLOOKUP(A64,#REF!,22,0)</f>
        <v>#REF!</v>
      </c>
      <c r="L64" s="225" t="e">
        <f aca="false">VLOOKUP(A64,#REF!,23,0)</f>
        <v>#REF!</v>
      </c>
      <c r="M64" s="226" t="n">
        <v>0.5</v>
      </c>
      <c r="N64" s="227" t="n">
        <v>2170.1328</v>
      </c>
      <c r="O64" s="160"/>
      <c r="P64" s="160"/>
      <c r="Q64" s="160"/>
      <c r="R64" s="160"/>
      <c r="S64" s="160"/>
      <c r="T64" s="160"/>
      <c r="U64" s="160"/>
      <c r="V64" s="160"/>
      <c r="W64" s="160"/>
      <c r="X64" s="160"/>
      <c r="Y64" s="160"/>
      <c r="Z64" s="160"/>
      <c r="AA64" s="160"/>
      <c r="AB64" s="160"/>
      <c r="AC64" s="160"/>
      <c r="AD64" s="160"/>
      <c r="AE64" s="160"/>
      <c r="AF64" s="160"/>
      <c r="AG64" s="160"/>
      <c r="AH64" s="160"/>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40"/>
      <c r="GT64" s="240"/>
      <c r="GU64" s="240"/>
      <c r="GV64" s="240"/>
      <c r="GW64" s="240"/>
      <c r="GX64" s="240"/>
      <c r="GY64" s="240"/>
      <c r="GZ64" s="240"/>
      <c r="HA64" s="240"/>
      <c r="HB64" s="240"/>
      <c r="HC64" s="240"/>
      <c r="HD64" s="240"/>
      <c r="HE64" s="240"/>
      <c r="HF64" s="240"/>
      <c r="HG64" s="240"/>
      <c r="HH64" s="240"/>
      <c r="HI64" s="240"/>
      <c r="HJ64" s="240"/>
      <c r="HK64" s="240"/>
      <c r="HL64" s="240"/>
      <c r="HM64" s="240"/>
      <c r="HN64" s="240"/>
      <c r="HO64" s="240"/>
      <c r="HP64" s="240"/>
      <c r="HQ64" s="240"/>
      <c r="HR64" s="240"/>
      <c r="HS64" s="240"/>
      <c r="HT64" s="240"/>
    </row>
    <row r="65" s="210" customFormat="true" ht="25" hidden="false" customHeight="true" outlineLevel="0" collapsed="false">
      <c r="A65" s="202" t="s">
        <v>155</v>
      </c>
      <c r="B65" s="242"/>
      <c r="C65" s="231"/>
      <c r="D65" s="243"/>
      <c r="E65" s="244"/>
      <c r="F65" s="231"/>
      <c r="G65" s="243"/>
      <c r="H65" s="207"/>
      <c r="I65" s="233"/>
      <c r="J65" s="234"/>
      <c r="K65" s="131"/>
      <c r="L65" s="131"/>
      <c r="M65" s="231"/>
      <c r="N65" s="207"/>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row>
    <row r="66" s="41" customFormat="true" ht="25" hidden="false" customHeight="true" outlineLevel="0" collapsed="false">
      <c r="A66" s="211" t="s">
        <v>305</v>
      </c>
      <c r="B66" s="182" t="n">
        <v>407</v>
      </c>
      <c r="C66" s="251" t="n">
        <v>302</v>
      </c>
      <c r="D66" s="124" t="n">
        <f aca="false">B66*C66*12/10000</f>
        <v>147.4968</v>
      </c>
      <c r="E66" s="252" t="n">
        <v>4119</v>
      </c>
      <c r="F66" s="251" t="n">
        <v>140</v>
      </c>
      <c r="G66" s="124" t="n">
        <f aca="false">E66*F66*12/10000</f>
        <v>691.992</v>
      </c>
      <c r="H66" s="212" t="n">
        <f aca="false">SUM(J66:L66)</f>
        <v>659.687927054176</v>
      </c>
      <c r="I66" s="213" t="n">
        <f aca="false">H66/(D66+G66)</f>
        <v>0.785820998510255</v>
      </c>
      <c r="J66" s="214" t="n">
        <v>262.298658862611</v>
      </c>
      <c r="K66" s="215" t="n">
        <v>57.9111269015846</v>
      </c>
      <c r="L66" s="215" t="n">
        <v>339.47814128998</v>
      </c>
      <c r="M66" s="253" t="n">
        <v>0</v>
      </c>
      <c r="N66" s="254" t="n">
        <v>0</v>
      </c>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c r="FO66" s="161"/>
      <c r="FP66" s="161"/>
      <c r="FQ66" s="161"/>
      <c r="FR66" s="161"/>
      <c r="FS66" s="161"/>
      <c r="FT66" s="161"/>
      <c r="FU66" s="161"/>
      <c r="FV66" s="161"/>
      <c r="FW66" s="161"/>
      <c r="FX66" s="161"/>
      <c r="FY66" s="161"/>
      <c r="FZ66" s="161"/>
      <c r="GA66" s="161"/>
      <c r="GB66" s="161"/>
      <c r="GC66" s="161"/>
      <c r="GD66" s="161"/>
      <c r="GE66" s="161"/>
      <c r="GF66" s="161"/>
      <c r="GG66" s="161"/>
      <c r="GH66" s="161"/>
      <c r="GI66" s="161"/>
      <c r="GJ66" s="161"/>
      <c r="GK66" s="161"/>
      <c r="GL66" s="161"/>
      <c r="GM66" s="161"/>
      <c r="GN66" s="161"/>
      <c r="GO66" s="161"/>
      <c r="GP66" s="161"/>
      <c r="GQ66" s="161"/>
      <c r="GR66" s="16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41" customFormat="true" ht="25" hidden="false" customHeight="true" outlineLevel="0" collapsed="false">
      <c r="A67" s="211" t="s">
        <v>77</v>
      </c>
      <c r="B67" s="182" t="n">
        <v>9697</v>
      </c>
      <c r="C67" s="124" t="n">
        <v>319.686500979684</v>
      </c>
      <c r="D67" s="124" t="n">
        <f aca="false">B67*C67*12/10000</f>
        <v>3720</v>
      </c>
      <c r="E67" s="236" t="n">
        <v>23928</v>
      </c>
      <c r="F67" s="124" t="n">
        <v>131.227014376463</v>
      </c>
      <c r="G67" s="124" t="n">
        <f aca="false">E67*F67*12/10000</f>
        <v>3768.00000000001</v>
      </c>
      <c r="H67" s="212" t="e">
        <f aca="false">SUM(J67:L67)</f>
        <v>#REF!</v>
      </c>
      <c r="I67" s="213" t="e">
        <f aca="false">H67/(D67+G67)</f>
        <v>#REF!</v>
      </c>
      <c r="J67" s="214" t="e">
        <f aca="false">VLOOKUP(A67,#REF!,21,0)</f>
        <v>#REF!</v>
      </c>
      <c r="K67" s="215" t="e">
        <f aca="false">VLOOKUP(A67,#REF!,22,0)</f>
        <v>#REF!</v>
      </c>
      <c r="L67" s="215" t="e">
        <f aca="false">VLOOKUP(A67,#REF!,23,0)</f>
        <v>#REF!</v>
      </c>
      <c r="M67" s="216" t="n">
        <v>0.6</v>
      </c>
      <c r="N67" s="217" t="n">
        <v>4492.8</v>
      </c>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c r="FO67" s="161"/>
      <c r="FP67" s="161"/>
      <c r="FQ67" s="161"/>
      <c r="FR67" s="161"/>
      <c r="FS67" s="161"/>
      <c r="FT67" s="161"/>
      <c r="FU67" s="161"/>
      <c r="FV67" s="161"/>
      <c r="FW67" s="161"/>
      <c r="FX67" s="161"/>
      <c r="FY67" s="161"/>
      <c r="FZ67" s="161"/>
      <c r="GA67" s="161"/>
      <c r="GB67" s="161"/>
      <c r="GC67" s="161"/>
      <c r="GD67" s="161"/>
      <c r="GE67" s="161"/>
      <c r="GF67" s="161"/>
      <c r="GG67" s="161"/>
      <c r="GH67" s="161"/>
      <c r="GI67" s="161"/>
      <c r="GJ67" s="161"/>
      <c r="GK67" s="161"/>
      <c r="GL67" s="161"/>
      <c r="GM67" s="161"/>
      <c r="GN67" s="161"/>
      <c r="GO67" s="161"/>
      <c r="GP67" s="161"/>
      <c r="GQ67" s="161"/>
      <c r="GR67" s="16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41" customFormat="true" ht="25" hidden="false" customHeight="true" outlineLevel="0" collapsed="false">
      <c r="A68" s="211" t="s">
        <v>157</v>
      </c>
      <c r="B68" s="182" t="n">
        <v>3625</v>
      </c>
      <c r="C68" s="124" t="n">
        <v>242</v>
      </c>
      <c r="D68" s="124" t="n">
        <f aca="false">B68*C68*12/10000</f>
        <v>1052.7</v>
      </c>
      <c r="E68" s="236" t="n">
        <v>6975</v>
      </c>
      <c r="F68" s="124" t="n">
        <v>109.000716845878</v>
      </c>
      <c r="G68" s="124" t="n">
        <f aca="false">E68*F68*12/10000</f>
        <v>912.335999999999</v>
      </c>
      <c r="H68" s="212" t="e">
        <f aca="false">SUM(J68:L68)</f>
        <v>#REF!</v>
      </c>
      <c r="I68" s="213" t="e">
        <f aca="false">H68/(D68+G68)</f>
        <v>#REF!</v>
      </c>
      <c r="J68" s="214" t="e">
        <f aca="false">VLOOKUP(A68,#REF!,21,0)</f>
        <v>#REF!</v>
      </c>
      <c r="K68" s="215" t="e">
        <f aca="false">VLOOKUP(A68,#REF!,22,0)</f>
        <v>#REF!</v>
      </c>
      <c r="L68" s="215" t="e">
        <f aca="false">VLOOKUP(A68,#REF!,23,0)</f>
        <v>#REF!</v>
      </c>
      <c r="M68" s="216" t="n">
        <v>0.6</v>
      </c>
      <c r="N68" s="217" t="n">
        <v>1179.0216</v>
      </c>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c r="FO68" s="161"/>
      <c r="FP68" s="161"/>
      <c r="FQ68" s="161"/>
      <c r="FR68" s="161"/>
      <c r="FS68" s="161"/>
      <c r="FT68" s="161"/>
      <c r="FU68" s="161"/>
      <c r="FV68" s="161"/>
      <c r="FW68" s="161"/>
      <c r="FX68" s="161"/>
      <c r="FY68" s="161"/>
      <c r="FZ68" s="161"/>
      <c r="GA68" s="161"/>
      <c r="GB68" s="161"/>
      <c r="GC68" s="161"/>
      <c r="GD68" s="161"/>
      <c r="GE68" s="161"/>
      <c r="GF68" s="161"/>
      <c r="GG68" s="161"/>
      <c r="GH68" s="161"/>
      <c r="GI68" s="161"/>
      <c r="GJ68" s="161"/>
      <c r="GK68" s="161"/>
      <c r="GL68" s="161"/>
      <c r="GM68" s="161"/>
      <c r="GN68" s="161"/>
      <c r="GO68" s="161"/>
      <c r="GP68" s="161"/>
      <c r="GQ68" s="161"/>
      <c r="GR68" s="16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1" customFormat="true" ht="25" hidden="false" customHeight="true" outlineLevel="0" collapsed="false">
      <c r="A69" s="250" t="s">
        <v>79</v>
      </c>
      <c r="B69" s="219" t="n">
        <v>10366</v>
      </c>
      <c r="C69" s="220" t="n">
        <v>242.13775805518</v>
      </c>
      <c r="D69" s="220" t="n">
        <f aca="false">B69*C69*12/10000</f>
        <v>3012</v>
      </c>
      <c r="E69" s="238" t="n">
        <v>34660</v>
      </c>
      <c r="F69" s="220" t="n">
        <v>109.059434506636</v>
      </c>
      <c r="G69" s="220" t="n">
        <f aca="false">E69*F69*12/10000</f>
        <v>4536.00000000001</v>
      </c>
      <c r="H69" s="222" t="e">
        <f aca="false">SUM(J69:L69)</f>
        <v>#REF!</v>
      </c>
      <c r="I69" s="223" t="e">
        <f aca="false">H69/(D69+G69)</f>
        <v>#REF!</v>
      </c>
      <c r="J69" s="224" t="e">
        <f aca="false">VLOOKUP(A69,#REF!,21,0)</f>
        <v>#REF!</v>
      </c>
      <c r="K69" s="225" t="e">
        <f aca="false">VLOOKUP(A69,#REF!,22,0)</f>
        <v>#REF!</v>
      </c>
      <c r="L69" s="225" t="e">
        <f aca="false">VLOOKUP(A69,#REF!,23,0)</f>
        <v>#REF!</v>
      </c>
      <c r="M69" s="226" t="n">
        <v>0.7</v>
      </c>
      <c r="N69" s="227" t="n">
        <v>5283.6</v>
      </c>
      <c r="O69" s="160"/>
      <c r="P69" s="160"/>
      <c r="Q69" s="160"/>
      <c r="R69" s="160"/>
      <c r="S69" s="160"/>
      <c r="T69" s="160"/>
      <c r="U69" s="160"/>
      <c r="V69" s="160"/>
      <c r="W69" s="160"/>
      <c r="X69" s="160"/>
      <c r="Y69" s="160"/>
      <c r="Z69" s="160"/>
      <c r="AA69" s="160"/>
      <c r="AB69" s="160"/>
      <c r="AC69" s="160"/>
      <c r="AD69" s="160"/>
      <c r="AE69" s="160"/>
      <c r="AF69" s="160"/>
      <c r="AG69" s="160"/>
      <c r="AH69" s="160"/>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40"/>
      <c r="GT69" s="240"/>
      <c r="GU69" s="240"/>
      <c r="GV69" s="240"/>
      <c r="GW69" s="240"/>
      <c r="GX69" s="240"/>
      <c r="GY69" s="240"/>
      <c r="GZ69" s="240"/>
      <c r="HA69" s="240"/>
      <c r="HB69" s="240"/>
      <c r="HC69" s="240"/>
      <c r="HD69" s="240"/>
      <c r="HE69" s="240"/>
      <c r="HF69" s="240"/>
      <c r="HG69" s="240"/>
      <c r="HH69" s="240"/>
      <c r="HI69" s="240"/>
      <c r="HJ69" s="240"/>
      <c r="HK69" s="240"/>
      <c r="HL69" s="240"/>
      <c r="HM69" s="240"/>
      <c r="HN69" s="240"/>
      <c r="HO69" s="240"/>
      <c r="HP69" s="240"/>
      <c r="HQ69" s="240"/>
      <c r="HR69" s="240"/>
      <c r="HS69" s="240"/>
      <c r="HT69" s="240"/>
    </row>
    <row r="70" s="241" customFormat="true" ht="25" hidden="false" customHeight="true" outlineLevel="0" collapsed="false">
      <c r="A70" s="250" t="s">
        <v>78</v>
      </c>
      <c r="B70" s="219" t="n">
        <v>608</v>
      </c>
      <c r="C70" s="220" t="n">
        <v>319</v>
      </c>
      <c r="D70" s="220" t="n">
        <f aca="false">B70*C70*12/10000</f>
        <v>232.7424</v>
      </c>
      <c r="E70" s="238" t="n">
        <v>9044</v>
      </c>
      <c r="F70" s="220" t="n">
        <v>131.862450243255</v>
      </c>
      <c r="G70" s="220" t="n">
        <f aca="false">E70*F70*12/10000</f>
        <v>1431.0768</v>
      </c>
      <c r="H70" s="222" t="e">
        <f aca="false">SUM(J70:L70)</f>
        <v>#REF!</v>
      </c>
      <c r="I70" s="223" t="e">
        <f aca="false">H70/(D70+G70)</f>
        <v>#REF!</v>
      </c>
      <c r="J70" s="224" t="e">
        <f aca="false">VLOOKUP(A70,#REF!,21,0)</f>
        <v>#REF!</v>
      </c>
      <c r="K70" s="225" t="e">
        <f aca="false">VLOOKUP(A70,#REF!,22,0)</f>
        <v>#REF!</v>
      </c>
      <c r="L70" s="225" t="e">
        <f aca="false">VLOOKUP(A70,#REF!,23,0)</f>
        <v>#REF!</v>
      </c>
      <c r="M70" s="226" t="n">
        <v>0.6</v>
      </c>
      <c r="N70" s="227" t="n">
        <v>998.291519999999</v>
      </c>
      <c r="O70" s="160"/>
      <c r="P70" s="160"/>
      <c r="Q70" s="160"/>
      <c r="R70" s="160"/>
      <c r="S70" s="160"/>
      <c r="T70" s="160"/>
      <c r="U70" s="160"/>
      <c r="V70" s="160"/>
      <c r="W70" s="160"/>
      <c r="X70" s="160"/>
      <c r="Y70" s="160"/>
      <c r="Z70" s="160"/>
      <c r="AA70" s="160"/>
      <c r="AB70" s="160"/>
      <c r="AC70" s="160"/>
      <c r="AD70" s="160"/>
      <c r="AE70" s="160"/>
      <c r="AF70" s="160"/>
      <c r="AG70" s="160"/>
      <c r="AH70" s="160"/>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40"/>
      <c r="GT70" s="240"/>
      <c r="GU70" s="240"/>
      <c r="GV70" s="240"/>
      <c r="GW70" s="240"/>
      <c r="GX70" s="240"/>
      <c r="GY70" s="240"/>
      <c r="GZ70" s="240"/>
      <c r="HA70" s="240"/>
      <c r="HB70" s="240"/>
      <c r="HC70" s="240"/>
      <c r="HD70" s="240"/>
      <c r="HE70" s="240"/>
      <c r="HF70" s="240"/>
      <c r="HG70" s="240"/>
      <c r="HH70" s="240"/>
      <c r="HI70" s="240"/>
      <c r="HJ70" s="240"/>
      <c r="HK70" s="240"/>
      <c r="HL70" s="240"/>
      <c r="HM70" s="240"/>
      <c r="HN70" s="240"/>
      <c r="HO70" s="240"/>
      <c r="HP70" s="240"/>
      <c r="HQ70" s="240"/>
      <c r="HR70" s="240"/>
      <c r="HS70" s="240"/>
      <c r="HT70" s="240"/>
    </row>
    <row r="71" s="210" customFormat="true" ht="25" hidden="false" customHeight="true" outlineLevel="0" collapsed="false">
      <c r="A71" s="202" t="s">
        <v>129</v>
      </c>
      <c r="B71" s="203"/>
      <c r="C71" s="231"/>
      <c r="D71" s="231"/>
      <c r="E71" s="232"/>
      <c r="F71" s="231"/>
      <c r="G71" s="231"/>
      <c r="H71" s="207"/>
      <c r="I71" s="233"/>
      <c r="J71" s="234"/>
      <c r="K71" s="131"/>
      <c r="L71" s="131"/>
      <c r="M71" s="231"/>
      <c r="N71" s="207"/>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row>
    <row r="72" s="41" customFormat="true" ht="25" hidden="false" customHeight="true" outlineLevel="0" collapsed="false">
      <c r="A72" s="146" t="s">
        <v>21</v>
      </c>
      <c r="B72" s="182" t="n">
        <v>2214</v>
      </c>
      <c r="C72" s="124" t="n">
        <v>242.457091237579</v>
      </c>
      <c r="D72" s="124" t="n">
        <f aca="false">B72*C72*12/10000</f>
        <v>644.16</v>
      </c>
      <c r="E72" s="236" t="n">
        <v>17078</v>
      </c>
      <c r="F72" s="124" t="n">
        <v>115.08373345825</v>
      </c>
      <c r="G72" s="124" t="n">
        <f aca="false">E72*F72*12/10000</f>
        <v>2358.47999999999</v>
      </c>
      <c r="H72" s="212" t="e">
        <f aca="false">SUM(J72:L72)</f>
        <v>#REF!</v>
      </c>
      <c r="I72" s="213" t="e">
        <f aca="false">H72/(D72+G72)</f>
        <v>#REF!</v>
      </c>
      <c r="J72" s="214" t="e">
        <f aca="false">VLOOKUP(A72,#REF!,21,0)</f>
        <v>#REF!</v>
      </c>
      <c r="K72" s="215" t="e">
        <f aca="false">VLOOKUP(A72,#REF!,22,0)</f>
        <v>#REF!</v>
      </c>
      <c r="L72" s="215" t="e">
        <f aca="false">VLOOKUP(A72,#REF!,23,0)</f>
        <v>#REF!</v>
      </c>
      <c r="M72" s="216" t="n">
        <v>0.6</v>
      </c>
      <c r="N72" s="217" t="n">
        <v>1801.584</v>
      </c>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c r="FO72" s="161"/>
      <c r="FP72" s="161"/>
      <c r="FQ72" s="161"/>
      <c r="FR72" s="161"/>
      <c r="FS72" s="161"/>
      <c r="FT72" s="161"/>
      <c r="FU72" s="161"/>
      <c r="FV72" s="161"/>
      <c r="FW72" s="161"/>
      <c r="FX72" s="161"/>
      <c r="FY72" s="161"/>
      <c r="FZ72" s="161"/>
      <c r="GA72" s="161"/>
      <c r="GB72" s="161"/>
      <c r="GC72" s="161"/>
      <c r="GD72" s="161"/>
      <c r="GE72" s="161"/>
      <c r="GF72" s="161"/>
      <c r="GG72" s="161"/>
      <c r="GH72" s="161"/>
      <c r="GI72" s="161"/>
      <c r="GJ72" s="161"/>
      <c r="GK72" s="161"/>
      <c r="GL72" s="161"/>
      <c r="GM72" s="161"/>
      <c r="GN72" s="161"/>
      <c r="GO72" s="161"/>
      <c r="GP72" s="161"/>
      <c r="GQ72" s="161"/>
      <c r="GR72" s="16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41" customFormat="true" ht="25" hidden="false" customHeight="true" outlineLevel="0" collapsed="false">
      <c r="A73" s="146" t="s">
        <v>22</v>
      </c>
      <c r="B73" s="182" t="n">
        <v>1108</v>
      </c>
      <c r="C73" s="124" t="n">
        <v>315.884476534296</v>
      </c>
      <c r="D73" s="124" t="n">
        <f aca="false">B73*C73*12/10000</f>
        <v>420</v>
      </c>
      <c r="E73" s="236" t="n">
        <v>9159</v>
      </c>
      <c r="F73" s="124" t="n">
        <v>137.78796811879</v>
      </c>
      <c r="G73" s="124" t="n">
        <f aca="false">E73*F73*12/10000</f>
        <v>1514.4</v>
      </c>
      <c r="H73" s="212" t="e">
        <f aca="false">SUM(J73:L73)</f>
        <v>#REF!</v>
      </c>
      <c r="I73" s="213" t="e">
        <f aca="false">H73/(D73+G73)</f>
        <v>#REF!</v>
      </c>
      <c r="J73" s="214" t="e">
        <f aca="false">VLOOKUP(A73,#REF!,21,0)</f>
        <v>#REF!</v>
      </c>
      <c r="K73" s="215" t="e">
        <f aca="false">VLOOKUP(A73,#REF!,22,0)</f>
        <v>#REF!</v>
      </c>
      <c r="L73" s="215" t="e">
        <f aca="false">VLOOKUP(A73,#REF!,23,0)</f>
        <v>#REF!</v>
      </c>
      <c r="M73" s="216" t="n">
        <v>0.5</v>
      </c>
      <c r="N73" s="217" t="n">
        <v>967.199999999998</v>
      </c>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1"/>
      <c r="GL73" s="161"/>
      <c r="GM73" s="161"/>
      <c r="GN73" s="161"/>
      <c r="GO73" s="161"/>
      <c r="GP73" s="161"/>
      <c r="GQ73" s="161"/>
      <c r="GR73" s="16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41" customFormat="true" ht="25" hidden="false" customHeight="true" outlineLevel="0" collapsed="false">
      <c r="A74" s="146" t="s">
        <v>23</v>
      </c>
      <c r="B74" s="182" t="n">
        <v>1591</v>
      </c>
      <c r="C74" s="124" t="n">
        <v>242.338152105594</v>
      </c>
      <c r="D74" s="124" t="n">
        <f aca="false">B74*C74*12/10000</f>
        <v>462.672</v>
      </c>
      <c r="E74" s="236" t="n">
        <v>7910</v>
      </c>
      <c r="F74" s="124" t="n">
        <v>112.255372945638</v>
      </c>
      <c r="G74" s="124" t="n">
        <f aca="false">E74*F74*12/10000</f>
        <v>1065.528</v>
      </c>
      <c r="H74" s="212" t="e">
        <f aca="false">SUM(J74:L74)</f>
        <v>#REF!</v>
      </c>
      <c r="I74" s="213" t="e">
        <f aca="false">H74/(D74+G74)</f>
        <v>#REF!</v>
      </c>
      <c r="J74" s="214" t="e">
        <f aca="false">VLOOKUP(A74,#REF!,21,0)</f>
        <v>#REF!</v>
      </c>
      <c r="K74" s="215" t="e">
        <f aca="false">VLOOKUP(A74,#REF!,22,0)</f>
        <v>#REF!</v>
      </c>
      <c r="L74" s="215" t="e">
        <f aca="false">VLOOKUP(A74,#REF!,23,0)</f>
        <v>#REF!</v>
      </c>
      <c r="M74" s="216" t="n">
        <v>0.6</v>
      </c>
      <c r="N74" s="217" t="n">
        <v>916.919999999998</v>
      </c>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c r="FO74" s="161"/>
      <c r="FP74" s="161"/>
      <c r="FQ74" s="161"/>
      <c r="FR74" s="161"/>
      <c r="FS74" s="161"/>
      <c r="FT74" s="161"/>
      <c r="FU74" s="161"/>
      <c r="FV74" s="161"/>
      <c r="FW74" s="161"/>
      <c r="FX74" s="161"/>
      <c r="FY74" s="161"/>
      <c r="FZ74" s="161"/>
      <c r="GA74" s="161"/>
      <c r="GB74" s="161"/>
      <c r="GC74" s="161"/>
      <c r="GD74" s="161"/>
      <c r="GE74" s="161"/>
      <c r="GF74" s="161"/>
      <c r="GG74" s="161"/>
      <c r="GH74" s="161"/>
      <c r="GI74" s="161"/>
      <c r="GJ74" s="161"/>
      <c r="GK74" s="161"/>
      <c r="GL74" s="161"/>
      <c r="GM74" s="161"/>
      <c r="GN74" s="161"/>
      <c r="GO74" s="161"/>
      <c r="GP74" s="161"/>
      <c r="GQ74" s="161"/>
      <c r="GR74" s="16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0" customFormat="true" ht="25" hidden="false" customHeight="true" outlineLevel="0" collapsed="false">
      <c r="A75" s="202" t="s">
        <v>158</v>
      </c>
      <c r="B75" s="203"/>
      <c r="C75" s="231"/>
      <c r="D75" s="231"/>
      <c r="E75" s="232"/>
      <c r="F75" s="231"/>
      <c r="G75" s="231"/>
      <c r="H75" s="207"/>
      <c r="I75" s="233"/>
      <c r="J75" s="234"/>
      <c r="K75" s="131"/>
      <c r="L75" s="131"/>
      <c r="M75" s="231"/>
      <c r="N75" s="207"/>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row>
    <row r="76" s="41" customFormat="true" ht="25" hidden="false" customHeight="true" outlineLevel="0" collapsed="false">
      <c r="A76" s="211" t="s">
        <v>305</v>
      </c>
      <c r="B76" s="255" t="n">
        <v>4957</v>
      </c>
      <c r="C76" s="124" t="n">
        <v>348</v>
      </c>
      <c r="D76" s="124" t="n">
        <f aca="false">B76*C76*12/10000</f>
        <v>2070.0432</v>
      </c>
      <c r="E76" s="256" t="n">
        <v>4974</v>
      </c>
      <c r="F76" s="257" t="n">
        <v>158</v>
      </c>
      <c r="G76" s="124" t="n">
        <f aca="false">E76*F76*12/10000</f>
        <v>943.0704</v>
      </c>
      <c r="H76" s="212" t="n">
        <f aca="false">SUM(J76:L76)</f>
        <v>2599.6167234121</v>
      </c>
      <c r="I76" s="213" t="n">
        <f aca="false">H76/(D76+G76)</f>
        <v>0.862767578166353</v>
      </c>
      <c r="J76" s="214" t="n">
        <v>352.98403806455</v>
      </c>
      <c r="K76" s="215" t="n">
        <v>1789.78564820753</v>
      </c>
      <c r="L76" s="215" t="n">
        <v>456.847037140021</v>
      </c>
      <c r="M76" s="258" t="n">
        <v>0</v>
      </c>
      <c r="N76" s="259" t="n">
        <v>0</v>
      </c>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41" customFormat="true" ht="25" hidden="false" customHeight="true" outlineLevel="0" collapsed="false">
      <c r="A77" s="211" t="s">
        <v>262</v>
      </c>
      <c r="B77" s="182" t="n">
        <v>1623</v>
      </c>
      <c r="C77" s="124" t="n">
        <v>334.011090573013</v>
      </c>
      <c r="D77" s="124" t="n">
        <f aca="false">B77*C77*12/10000</f>
        <v>650.52</v>
      </c>
      <c r="E77" s="236" t="n">
        <v>12559</v>
      </c>
      <c r="F77" s="124" t="n">
        <v>148.499084322</v>
      </c>
      <c r="G77" s="124" t="n">
        <f aca="false">E77*F77*12/10000</f>
        <v>2238</v>
      </c>
      <c r="H77" s="212" t="e">
        <f aca="false">SUM(J77:L77)</f>
        <v>#REF!</v>
      </c>
      <c r="I77" s="213" t="e">
        <f aca="false">H77/(D77+G77)</f>
        <v>#REF!</v>
      </c>
      <c r="J77" s="214" t="e">
        <f aca="false">VLOOKUP(A77,#REF!,21,0)</f>
        <v>#REF!</v>
      </c>
      <c r="K77" s="215" t="e">
        <f aca="false">VLOOKUP(A77,#REF!,22,0)</f>
        <v>#REF!</v>
      </c>
      <c r="L77" s="215" t="e">
        <f aca="false">VLOOKUP(A77,#REF!,23,0)</f>
        <v>#REF!</v>
      </c>
      <c r="M77" s="216" t="n">
        <v>0.5</v>
      </c>
      <c r="N77" s="217" t="n">
        <v>1444.26</v>
      </c>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41" customFormat="true" ht="25" hidden="false" customHeight="true" outlineLevel="0" collapsed="false">
      <c r="A78" s="211" t="s">
        <v>83</v>
      </c>
      <c r="B78" s="182" t="n">
        <v>1322</v>
      </c>
      <c r="C78" s="124" t="n">
        <v>337.14069591528</v>
      </c>
      <c r="D78" s="124" t="n">
        <f aca="false">B78*C78*12/10000</f>
        <v>534.84</v>
      </c>
      <c r="E78" s="236" t="n">
        <v>9857</v>
      </c>
      <c r="F78" s="124" t="n">
        <v>149.041290453485</v>
      </c>
      <c r="G78" s="124" t="n">
        <f aca="false">E78*F78*12/10000</f>
        <v>1762.92</v>
      </c>
      <c r="H78" s="212" t="e">
        <f aca="false">SUM(J78:L78)</f>
        <v>#REF!</v>
      </c>
      <c r="I78" s="213" t="e">
        <f aca="false">H78/(D78+G78)</f>
        <v>#REF!</v>
      </c>
      <c r="J78" s="214" t="e">
        <f aca="false">VLOOKUP(A78,#REF!,21,0)</f>
        <v>#REF!</v>
      </c>
      <c r="K78" s="215" t="e">
        <f aca="false">VLOOKUP(A78,#REF!,22,0)</f>
        <v>#REF!</v>
      </c>
      <c r="L78" s="215" t="e">
        <f aca="false">VLOOKUP(A78,#REF!,23,0)</f>
        <v>#REF!</v>
      </c>
      <c r="M78" s="216" t="n">
        <v>0.7</v>
      </c>
      <c r="N78" s="217" t="n">
        <v>1608.432</v>
      </c>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c r="FO78" s="161"/>
      <c r="FP78" s="161"/>
      <c r="FQ78" s="161"/>
      <c r="FR78" s="161"/>
      <c r="FS78" s="161"/>
      <c r="FT78" s="161"/>
      <c r="FU78" s="161"/>
      <c r="FV78" s="161"/>
      <c r="FW78" s="161"/>
      <c r="FX78" s="161"/>
      <c r="FY78" s="161"/>
      <c r="FZ78" s="161"/>
      <c r="GA78" s="161"/>
      <c r="GB78" s="161"/>
      <c r="GC78" s="161"/>
      <c r="GD78" s="161"/>
      <c r="GE78" s="161"/>
      <c r="GF78" s="161"/>
      <c r="GG78" s="161"/>
      <c r="GH78" s="161"/>
      <c r="GI78" s="161"/>
      <c r="GJ78" s="161"/>
      <c r="GK78" s="161"/>
      <c r="GL78" s="161"/>
      <c r="GM78" s="161"/>
      <c r="GN78" s="161"/>
      <c r="GO78" s="161"/>
      <c r="GP78" s="161"/>
      <c r="GQ78" s="161"/>
      <c r="GR78" s="16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41" customFormat="true" ht="25" hidden="false" customHeight="true" outlineLevel="0" collapsed="false">
      <c r="A79" s="211" t="s">
        <v>160</v>
      </c>
      <c r="B79" s="182" t="n">
        <v>4581</v>
      </c>
      <c r="C79" s="124" t="n">
        <v>333.005893909627</v>
      </c>
      <c r="D79" s="124" t="n">
        <f aca="false">B79*C79*12/10000</f>
        <v>1830.6</v>
      </c>
      <c r="E79" s="236" t="n">
        <v>7873</v>
      </c>
      <c r="F79" s="124" t="n">
        <v>146.996062492061</v>
      </c>
      <c r="G79" s="124" t="n">
        <f aca="false">E79*F79*12/10000</f>
        <v>1388.76</v>
      </c>
      <c r="H79" s="212" t="e">
        <f aca="false">SUM(J79:L79)</f>
        <v>#REF!</v>
      </c>
      <c r="I79" s="213" t="e">
        <f aca="false">H79/(D79+G79)</f>
        <v>#REF!</v>
      </c>
      <c r="J79" s="214" t="e">
        <f aca="false">VLOOKUP(A79,#REF!,21,0)</f>
        <v>#REF!</v>
      </c>
      <c r="K79" s="215" t="e">
        <f aca="false">VLOOKUP(A79,#REF!,22,0)</f>
        <v>#REF!</v>
      </c>
      <c r="L79" s="215" t="e">
        <f aca="false">VLOOKUP(A79,#REF!,23,0)</f>
        <v>#REF!</v>
      </c>
      <c r="M79" s="216" t="n">
        <v>0.7</v>
      </c>
      <c r="N79" s="217" t="n">
        <v>2253.552</v>
      </c>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1" customFormat="true" ht="25" hidden="false" customHeight="true" outlineLevel="0" collapsed="false">
      <c r="A80" s="250" t="s">
        <v>84</v>
      </c>
      <c r="B80" s="219" t="n">
        <v>5405</v>
      </c>
      <c r="C80" s="220" t="n">
        <v>333.024976873265</v>
      </c>
      <c r="D80" s="220" t="n">
        <f aca="false">B80*C80*12/10000</f>
        <v>2160</v>
      </c>
      <c r="E80" s="238" t="n">
        <v>26807</v>
      </c>
      <c r="F80" s="220" t="n">
        <v>146.976535979408</v>
      </c>
      <c r="G80" s="220" t="n">
        <f aca="false">E80*F80*12/10000</f>
        <v>4727.99999999999</v>
      </c>
      <c r="H80" s="222" t="e">
        <f aca="false">SUM(J80:L80)</f>
        <v>#REF!</v>
      </c>
      <c r="I80" s="223" t="e">
        <f aca="false">H80/(D80+G80)</f>
        <v>#REF!</v>
      </c>
      <c r="J80" s="224" t="e">
        <f aca="false">VLOOKUP(A80,#REF!,21,0)</f>
        <v>#REF!</v>
      </c>
      <c r="K80" s="225" t="e">
        <f aca="false">VLOOKUP(A80,#REF!,22,0)</f>
        <v>#REF!</v>
      </c>
      <c r="L80" s="225" t="e">
        <f aca="false">VLOOKUP(A80,#REF!,23,0)</f>
        <v>#REF!</v>
      </c>
      <c r="M80" s="226" t="n">
        <v>0.6</v>
      </c>
      <c r="N80" s="227" t="n">
        <v>4132.79999999999</v>
      </c>
      <c r="O80" s="160"/>
      <c r="P80" s="160"/>
      <c r="Q80" s="160"/>
      <c r="R80" s="160"/>
      <c r="S80" s="160"/>
      <c r="T80" s="160"/>
      <c r="U80" s="160"/>
      <c r="V80" s="160"/>
      <c r="W80" s="160"/>
      <c r="X80" s="160"/>
      <c r="Y80" s="160"/>
      <c r="Z80" s="160"/>
      <c r="AA80" s="160"/>
      <c r="AB80" s="160"/>
      <c r="AC80" s="160"/>
      <c r="AD80" s="160"/>
      <c r="AE80" s="160"/>
      <c r="AF80" s="160"/>
      <c r="AG80" s="160"/>
      <c r="AH80" s="160"/>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40"/>
      <c r="GT80" s="240"/>
      <c r="GU80" s="240"/>
      <c r="GV80" s="240"/>
      <c r="GW80" s="240"/>
      <c r="GX80" s="240"/>
      <c r="GY80" s="240"/>
      <c r="GZ80" s="240"/>
      <c r="HA80" s="240"/>
      <c r="HB80" s="240"/>
      <c r="HC80" s="240"/>
      <c r="HD80" s="240"/>
      <c r="HE80" s="240"/>
      <c r="HF80" s="240"/>
      <c r="HG80" s="240"/>
      <c r="HH80" s="240"/>
      <c r="HI80" s="240"/>
      <c r="HJ80" s="240"/>
      <c r="HK80" s="240"/>
      <c r="HL80" s="240"/>
      <c r="HM80" s="240"/>
      <c r="HN80" s="240"/>
      <c r="HO80" s="240"/>
      <c r="HP80" s="240"/>
      <c r="HQ80" s="240"/>
      <c r="HR80" s="240"/>
      <c r="HS80" s="240"/>
      <c r="HT80" s="240"/>
    </row>
    <row r="81" s="210" customFormat="true" ht="25" hidden="false" customHeight="true" outlineLevel="0" collapsed="false">
      <c r="A81" s="202" t="s">
        <v>161</v>
      </c>
      <c r="B81" s="242"/>
      <c r="C81" s="231"/>
      <c r="D81" s="243"/>
      <c r="E81" s="244"/>
      <c r="F81" s="231"/>
      <c r="G81" s="243"/>
      <c r="H81" s="207"/>
      <c r="I81" s="233"/>
      <c r="J81" s="234"/>
      <c r="K81" s="131"/>
      <c r="L81" s="131"/>
      <c r="M81" s="231"/>
      <c r="N81" s="207"/>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c r="FR81" s="208"/>
      <c r="FS81" s="208"/>
      <c r="FT81" s="208"/>
      <c r="FU81" s="208"/>
      <c r="FV81" s="208"/>
      <c r="FW81" s="208"/>
      <c r="FX81" s="208"/>
      <c r="FY81" s="208"/>
      <c r="FZ81" s="208"/>
      <c r="GA81" s="208"/>
      <c r="GB81" s="208"/>
      <c r="GC81" s="208"/>
      <c r="GD81" s="208"/>
      <c r="GE81" s="208"/>
      <c r="GF81" s="208"/>
      <c r="GG81" s="208"/>
      <c r="GH81" s="208"/>
      <c r="GI81" s="208"/>
      <c r="GJ81" s="208"/>
      <c r="GK81" s="208"/>
      <c r="GL81" s="208"/>
      <c r="GM81" s="208"/>
      <c r="GN81" s="208"/>
      <c r="GO81" s="208"/>
      <c r="GP81" s="208"/>
      <c r="GQ81" s="208"/>
      <c r="GR81" s="208"/>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row>
    <row r="82" s="41" customFormat="true" ht="25" hidden="false" customHeight="true" outlineLevel="0" collapsed="false">
      <c r="A82" s="146" t="s">
        <v>305</v>
      </c>
      <c r="B82" s="260" t="n">
        <v>528</v>
      </c>
      <c r="C82" s="257" t="n">
        <v>243</v>
      </c>
      <c r="D82" s="124" t="n">
        <f aca="false">B82*C82*12/10000</f>
        <v>153.9648</v>
      </c>
      <c r="E82" s="261" t="n">
        <v>7415</v>
      </c>
      <c r="F82" s="257" t="n">
        <v>133</v>
      </c>
      <c r="G82" s="124" t="n">
        <f aca="false">E82*F82*12/10000</f>
        <v>1183.434</v>
      </c>
      <c r="H82" s="212" t="n">
        <f aca="false">SUM(J82:L82)</f>
        <v>885.666197069557</v>
      </c>
      <c r="I82" s="213" t="n">
        <f aca="false">H82/(D82+G82)</f>
        <v>0.662230440964623</v>
      </c>
      <c r="J82" s="214" t="n">
        <v>332.618552739922</v>
      </c>
      <c r="K82" s="215" t="n">
        <v>122.558489210255</v>
      </c>
      <c r="L82" s="215" t="n">
        <v>430.48915511938</v>
      </c>
      <c r="M82" s="258" t="n">
        <v>0</v>
      </c>
      <c r="N82" s="259" t="n">
        <v>0</v>
      </c>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c r="FO82" s="161"/>
      <c r="FP82" s="161"/>
      <c r="FQ82" s="161"/>
      <c r="FR82" s="161"/>
      <c r="FS82" s="161"/>
      <c r="FT82" s="161"/>
      <c r="FU82" s="161"/>
      <c r="FV82" s="161"/>
      <c r="FW82" s="161"/>
      <c r="FX82" s="161"/>
      <c r="FY82" s="161"/>
      <c r="FZ82" s="161"/>
      <c r="GA82" s="161"/>
      <c r="GB82" s="161"/>
      <c r="GC82" s="161"/>
      <c r="GD82" s="161"/>
      <c r="GE82" s="161"/>
      <c r="GF82" s="161"/>
      <c r="GG82" s="161"/>
      <c r="GH82" s="161"/>
      <c r="GI82" s="161"/>
      <c r="GJ82" s="161"/>
      <c r="GK82" s="161"/>
      <c r="GL82" s="161"/>
      <c r="GM82" s="161"/>
      <c r="GN82" s="161"/>
      <c r="GO82" s="161"/>
      <c r="GP82" s="161"/>
      <c r="GQ82" s="161"/>
      <c r="GR82" s="16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41" customFormat="true" ht="25" hidden="false" customHeight="true" outlineLevel="0" collapsed="false">
      <c r="A83" s="146" t="s">
        <v>92</v>
      </c>
      <c r="B83" s="182" t="n">
        <v>11775</v>
      </c>
      <c r="C83" s="124" t="n">
        <v>333.00212314225</v>
      </c>
      <c r="D83" s="124" t="n">
        <f aca="false">B83*C83*12/10000</f>
        <v>4705.31999999999</v>
      </c>
      <c r="E83" s="236" t="n">
        <v>40444</v>
      </c>
      <c r="F83" s="124" t="n">
        <v>147.000791217486</v>
      </c>
      <c r="G83" s="124" t="n">
        <f aca="false">E83*F83*12/10000</f>
        <v>7134.36000000001</v>
      </c>
      <c r="H83" s="212" t="e">
        <f aca="false">SUM(J83:L83)</f>
        <v>#REF!</v>
      </c>
      <c r="I83" s="213" t="e">
        <f aca="false">H83/(D83+G83)</f>
        <v>#REF!</v>
      </c>
      <c r="J83" s="214" t="e">
        <f aca="false">VLOOKUP(A83,#REF!,21,0)</f>
        <v>#REF!</v>
      </c>
      <c r="K83" s="215" t="e">
        <f aca="false">VLOOKUP(A83,#REF!,22,0)</f>
        <v>#REF!</v>
      </c>
      <c r="L83" s="215" t="e">
        <f aca="false">VLOOKUP(A83,#REF!,23,0)</f>
        <v>#REF!</v>
      </c>
      <c r="M83" s="216" t="n">
        <v>0.7</v>
      </c>
      <c r="N83" s="217" t="n">
        <v>8287.776</v>
      </c>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c r="FO83" s="161"/>
      <c r="FP83" s="161"/>
      <c r="FQ83" s="161"/>
      <c r="FR83" s="161"/>
      <c r="FS83" s="161"/>
      <c r="FT83" s="161"/>
      <c r="FU83" s="161"/>
      <c r="FV83" s="161"/>
      <c r="FW83" s="161"/>
      <c r="FX83" s="161"/>
      <c r="FY83" s="161"/>
      <c r="FZ83" s="161"/>
      <c r="GA83" s="161"/>
      <c r="GB83" s="161"/>
      <c r="GC83" s="161"/>
      <c r="GD83" s="161"/>
      <c r="GE83" s="161"/>
      <c r="GF83" s="161"/>
      <c r="GG83" s="161"/>
      <c r="GH83" s="161"/>
      <c r="GI83" s="161"/>
      <c r="GJ83" s="161"/>
      <c r="GK83" s="161"/>
      <c r="GL83" s="161"/>
      <c r="GM83" s="161"/>
      <c r="GN83" s="161"/>
      <c r="GO83" s="161"/>
      <c r="GP83" s="161"/>
      <c r="GQ83" s="161"/>
      <c r="GR83" s="16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41" customFormat="true" ht="25" hidden="false" customHeight="true" outlineLevel="0" collapsed="false">
      <c r="A84" s="146" t="s">
        <v>90</v>
      </c>
      <c r="B84" s="182" t="n">
        <v>6958</v>
      </c>
      <c r="C84" s="124" t="n">
        <v>241.448692152917</v>
      </c>
      <c r="D84" s="124" t="n">
        <f aca="false">B84*C84*12/10000</f>
        <v>2016</v>
      </c>
      <c r="E84" s="236" t="n">
        <v>19728</v>
      </c>
      <c r="F84" s="124" t="n">
        <v>108.982157339822</v>
      </c>
      <c r="G84" s="124" t="n">
        <f aca="false">E84*F84*12/10000</f>
        <v>2580.00000000001</v>
      </c>
      <c r="H84" s="212" t="e">
        <f aca="false">SUM(J84:L84)</f>
        <v>#REF!</v>
      </c>
      <c r="I84" s="213" t="e">
        <f aca="false">H84/(D84+G84)</f>
        <v>#REF!</v>
      </c>
      <c r="J84" s="214" t="e">
        <f aca="false">VLOOKUP(A84,#REF!,21,0)</f>
        <v>#REF!</v>
      </c>
      <c r="K84" s="215" t="e">
        <f aca="false">VLOOKUP(A84,#REF!,22,0)</f>
        <v>#REF!</v>
      </c>
      <c r="L84" s="215" t="e">
        <f aca="false">VLOOKUP(A84,#REF!,23,0)</f>
        <v>#REF!</v>
      </c>
      <c r="M84" s="216" t="n">
        <v>0.7</v>
      </c>
      <c r="N84" s="217" t="n">
        <v>3217.2</v>
      </c>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c r="FO84" s="161"/>
      <c r="FP84" s="161"/>
      <c r="FQ84" s="161"/>
      <c r="FR84" s="161"/>
      <c r="FS84" s="161"/>
      <c r="FT84" s="161"/>
      <c r="FU84" s="161"/>
      <c r="FV84" s="161"/>
      <c r="FW84" s="161"/>
      <c r="FX84" s="161"/>
      <c r="FY84" s="161"/>
      <c r="FZ84" s="161"/>
      <c r="GA84" s="161"/>
      <c r="GB84" s="161"/>
      <c r="GC84" s="161"/>
      <c r="GD84" s="161"/>
      <c r="GE84" s="161"/>
      <c r="GF84" s="161"/>
      <c r="GG84" s="161"/>
      <c r="GH84" s="161"/>
      <c r="GI84" s="161"/>
      <c r="GJ84" s="161"/>
      <c r="GK84" s="161"/>
      <c r="GL84" s="161"/>
      <c r="GM84" s="161"/>
      <c r="GN84" s="161"/>
      <c r="GO84" s="161"/>
      <c r="GP84" s="161"/>
      <c r="GQ84" s="161"/>
      <c r="GR84" s="16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41" customFormat="true" ht="25" hidden="false" customHeight="true" outlineLevel="0" collapsed="false">
      <c r="A85" s="146" t="s">
        <v>91</v>
      </c>
      <c r="B85" s="182" t="n">
        <v>4266</v>
      </c>
      <c r="C85" s="124" t="n">
        <v>241.912798874824</v>
      </c>
      <c r="D85" s="124" t="n">
        <f aca="false">B85*C85*12/10000</f>
        <v>1238.4</v>
      </c>
      <c r="E85" s="236" t="n">
        <v>21446</v>
      </c>
      <c r="F85" s="124" t="n">
        <v>109.017998694395</v>
      </c>
      <c r="G85" s="124" t="n">
        <f aca="false">E85*F85*12/10000</f>
        <v>2805.59999999999</v>
      </c>
      <c r="H85" s="212" t="e">
        <f aca="false">SUM(J85:L85)</f>
        <v>#REF!</v>
      </c>
      <c r="I85" s="213" t="e">
        <f aca="false">H85/(D85+G85)</f>
        <v>#REF!</v>
      </c>
      <c r="J85" s="214" t="e">
        <f aca="false">VLOOKUP(A85,#REF!,21,0)</f>
        <v>#REF!</v>
      </c>
      <c r="K85" s="215" t="e">
        <f aca="false">VLOOKUP(A85,#REF!,22,0)</f>
        <v>#REF!</v>
      </c>
      <c r="L85" s="215" t="e">
        <f aca="false">VLOOKUP(A85,#REF!,23,0)</f>
        <v>#REF!</v>
      </c>
      <c r="M85" s="216" t="n">
        <v>0.6</v>
      </c>
      <c r="N85" s="217" t="n">
        <v>2426.4</v>
      </c>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c r="FO85" s="161"/>
      <c r="FP85" s="161"/>
      <c r="FQ85" s="161"/>
      <c r="FR85" s="161"/>
      <c r="FS85" s="161"/>
      <c r="FT85" s="161"/>
      <c r="FU85" s="161"/>
      <c r="FV85" s="161"/>
      <c r="FW85" s="161"/>
      <c r="FX85" s="161"/>
      <c r="FY85" s="161"/>
      <c r="FZ85" s="161"/>
      <c r="GA85" s="161"/>
      <c r="GB85" s="161"/>
      <c r="GC85" s="161"/>
      <c r="GD85" s="161"/>
      <c r="GE85" s="161"/>
      <c r="GF85" s="161"/>
      <c r="GG85" s="161"/>
      <c r="GH85" s="161"/>
      <c r="GI85" s="161"/>
      <c r="GJ85" s="161"/>
      <c r="GK85" s="161"/>
      <c r="GL85" s="161"/>
      <c r="GM85" s="161"/>
      <c r="GN85" s="161"/>
      <c r="GO85" s="161"/>
      <c r="GP85" s="161"/>
      <c r="GQ85" s="161"/>
      <c r="GR85" s="16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41" customFormat="true" ht="25" hidden="false" customHeight="true" outlineLevel="0" collapsed="false">
      <c r="A86" s="146" t="s">
        <v>88</v>
      </c>
      <c r="B86" s="182" t="n">
        <v>3843</v>
      </c>
      <c r="C86" s="124" t="n">
        <v>243.663804319542</v>
      </c>
      <c r="D86" s="124" t="n">
        <f aca="false">B86*C86*12/10000</f>
        <v>1123.68</v>
      </c>
      <c r="E86" s="236" t="n">
        <v>915</v>
      </c>
      <c r="F86" s="124" t="n">
        <v>110.054644808743</v>
      </c>
      <c r="G86" s="124" t="n">
        <f aca="false">E86*F86*12/10000</f>
        <v>120.84</v>
      </c>
      <c r="H86" s="212" t="e">
        <f aca="false">SUM(J86:L86)</f>
        <v>#REF!</v>
      </c>
      <c r="I86" s="213" t="e">
        <f aca="false">H86/(D86+G86)</f>
        <v>#REF!</v>
      </c>
      <c r="J86" s="214" t="e">
        <f aca="false">VLOOKUP(A86,#REF!,21,0)</f>
        <v>#REF!</v>
      </c>
      <c r="K86" s="215" t="e">
        <f aca="false">VLOOKUP(A86,#REF!,22,0)</f>
        <v>#REF!</v>
      </c>
      <c r="L86" s="215" t="e">
        <f aca="false">VLOOKUP(A86,#REF!,23,0)</f>
        <v>#REF!</v>
      </c>
      <c r="M86" s="216" t="n">
        <v>0.6</v>
      </c>
      <c r="N86" s="217" t="n">
        <v>746.712</v>
      </c>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c r="FO86" s="161"/>
      <c r="FP86" s="161"/>
      <c r="FQ86" s="161"/>
      <c r="FR86" s="161"/>
      <c r="FS86" s="161"/>
      <c r="FT86" s="161"/>
      <c r="FU86" s="161"/>
      <c r="FV86" s="161"/>
      <c r="FW86" s="161"/>
      <c r="FX86" s="161"/>
      <c r="FY86" s="161"/>
      <c r="FZ86" s="161"/>
      <c r="GA86" s="161"/>
      <c r="GB86" s="161"/>
      <c r="GC86" s="161"/>
      <c r="GD86" s="161"/>
      <c r="GE86" s="161"/>
      <c r="GF86" s="161"/>
      <c r="GG86" s="161"/>
      <c r="GH86" s="161"/>
      <c r="GI86" s="161"/>
      <c r="GJ86" s="161"/>
      <c r="GK86" s="161"/>
      <c r="GL86" s="161"/>
      <c r="GM86" s="161"/>
      <c r="GN86" s="161"/>
      <c r="GO86" s="161"/>
      <c r="GP86" s="161"/>
      <c r="GQ86" s="161"/>
      <c r="GR86" s="16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41" customFormat="true" ht="25" hidden="false" customHeight="true" outlineLevel="0" collapsed="false">
      <c r="A87" s="146" t="s">
        <v>163</v>
      </c>
      <c r="B87" s="182" t="n">
        <v>3304</v>
      </c>
      <c r="C87" s="124" t="n">
        <v>341.646489104116</v>
      </c>
      <c r="D87" s="124" t="n">
        <f aca="false">B87*C87*12/10000</f>
        <v>1354.56</v>
      </c>
      <c r="E87" s="236" t="n">
        <v>1684</v>
      </c>
      <c r="F87" s="124" t="n">
        <v>170.308788598575</v>
      </c>
      <c r="G87" s="124" t="n">
        <f aca="false">E87*F87*12/10000</f>
        <v>344.16</v>
      </c>
      <c r="H87" s="212" t="e">
        <f aca="false">SUM(J87:L87)</f>
        <v>#REF!</v>
      </c>
      <c r="I87" s="213" t="e">
        <f aca="false">H87/(D87+G87)</f>
        <v>#REF!</v>
      </c>
      <c r="J87" s="214" t="e">
        <f aca="false">VLOOKUP(A87,#REF!,21,0)</f>
        <v>#REF!</v>
      </c>
      <c r="K87" s="215" t="e">
        <f aca="false">VLOOKUP(A87,#REF!,22,0)</f>
        <v>#REF!</v>
      </c>
      <c r="L87" s="215" t="e">
        <f aca="false">VLOOKUP(A87,#REF!,23,0)</f>
        <v>#REF!</v>
      </c>
      <c r="M87" s="216" t="n">
        <v>0.6</v>
      </c>
      <c r="N87" s="217" t="n">
        <v>1019.232</v>
      </c>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c r="FO87" s="161"/>
      <c r="FP87" s="161"/>
      <c r="FQ87" s="161"/>
      <c r="FR87" s="161"/>
      <c r="FS87" s="161"/>
      <c r="FT87" s="161"/>
      <c r="FU87" s="161"/>
      <c r="FV87" s="161"/>
      <c r="FW87" s="161"/>
      <c r="FX87" s="161"/>
      <c r="FY87" s="161"/>
      <c r="FZ87" s="161"/>
      <c r="GA87" s="161"/>
      <c r="GB87" s="161"/>
      <c r="GC87" s="161"/>
      <c r="GD87" s="161"/>
      <c r="GE87" s="161"/>
      <c r="GF87" s="161"/>
      <c r="GG87" s="161"/>
      <c r="GH87" s="161"/>
      <c r="GI87" s="161"/>
      <c r="GJ87" s="161"/>
      <c r="GK87" s="161"/>
      <c r="GL87" s="161"/>
      <c r="GM87" s="161"/>
      <c r="GN87" s="161"/>
      <c r="GO87" s="161"/>
      <c r="GP87" s="161"/>
      <c r="GQ87" s="161"/>
      <c r="GR87" s="16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41" customFormat="true" ht="25" hidden="false" customHeight="true" outlineLevel="0" collapsed="false">
      <c r="A88" s="146" t="s">
        <v>86</v>
      </c>
      <c r="B88" s="182" t="n">
        <v>589</v>
      </c>
      <c r="C88" s="124" t="n">
        <v>342.95415959253</v>
      </c>
      <c r="D88" s="124" t="n">
        <f aca="false">B88*C88*12/10000</f>
        <v>242.4</v>
      </c>
      <c r="E88" s="236" t="n">
        <v>6571</v>
      </c>
      <c r="F88" s="124" t="n">
        <v>148.379242124486</v>
      </c>
      <c r="G88" s="124" t="n">
        <f aca="false">E88*F88*12/10000</f>
        <v>1170</v>
      </c>
      <c r="H88" s="212" t="e">
        <f aca="false">SUM(J88:L88)</f>
        <v>#REF!</v>
      </c>
      <c r="I88" s="213" t="e">
        <f aca="false">H88/(D88+G88)</f>
        <v>#REF!</v>
      </c>
      <c r="J88" s="214" t="e">
        <f aca="false">VLOOKUP(A88,#REF!,21,0)</f>
        <v>#REF!</v>
      </c>
      <c r="K88" s="215" t="e">
        <f aca="false">VLOOKUP(A88,#REF!,22,0)</f>
        <v>#REF!</v>
      </c>
      <c r="L88" s="215" t="e">
        <f aca="false">VLOOKUP(A88,#REF!,23,0)</f>
        <v>#REF!</v>
      </c>
      <c r="M88" s="216" t="n">
        <v>0.7</v>
      </c>
      <c r="N88" s="217" t="n">
        <v>988.679999999998</v>
      </c>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1"/>
      <c r="GL88" s="161"/>
      <c r="GM88" s="161"/>
      <c r="GN88" s="161"/>
      <c r="GO88" s="161"/>
      <c r="GP88" s="161"/>
      <c r="GQ88" s="161"/>
      <c r="GR88" s="16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41" customFormat="true" ht="25" hidden="false" customHeight="true" outlineLevel="0" collapsed="false">
      <c r="A89" s="146" t="s">
        <v>87</v>
      </c>
      <c r="B89" s="182" t="n">
        <v>532</v>
      </c>
      <c r="C89" s="124" t="n">
        <v>243.796992481203</v>
      </c>
      <c r="D89" s="124" t="n">
        <f aca="false">B89*C89*12/10000</f>
        <v>155.64</v>
      </c>
      <c r="E89" s="236" t="n">
        <v>4943</v>
      </c>
      <c r="F89" s="124" t="n">
        <v>119.664171555735</v>
      </c>
      <c r="G89" s="124" t="n">
        <f aca="false">E89*F89*12/10000</f>
        <v>709.799999999998</v>
      </c>
      <c r="H89" s="212" t="e">
        <f aca="false">SUM(J89:L89)</f>
        <v>#REF!</v>
      </c>
      <c r="I89" s="213" t="e">
        <f aca="false">H89/(D89+G89)</f>
        <v>#REF!</v>
      </c>
      <c r="J89" s="214" t="e">
        <f aca="false">VLOOKUP(A89,#REF!,21,0)</f>
        <v>#REF!</v>
      </c>
      <c r="K89" s="215" t="e">
        <f aca="false">VLOOKUP(A89,#REF!,22,0)</f>
        <v>#REF!</v>
      </c>
      <c r="L89" s="215" t="e">
        <f aca="false">VLOOKUP(A89,#REF!,23,0)</f>
        <v>#REF!</v>
      </c>
      <c r="M89" s="216" t="n">
        <v>0.6</v>
      </c>
      <c r="N89" s="217" t="n">
        <v>519.263999999999</v>
      </c>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c r="FO89" s="161"/>
      <c r="FP89" s="161"/>
      <c r="FQ89" s="161"/>
      <c r="FR89" s="161"/>
      <c r="FS89" s="161"/>
      <c r="FT89" s="161"/>
      <c r="FU89" s="161"/>
      <c r="FV89" s="161"/>
      <c r="FW89" s="161"/>
      <c r="FX89" s="161"/>
      <c r="FY89" s="161"/>
      <c r="FZ89" s="161"/>
      <c r="GA89" s="161"/>
      <c r="GB89" s="161"/>
      <c r="GC89" s="161"/>
      <c r="GD89" s="161"/>
      <c r="GE89" s="161"/>
      <c r="GF89" s="161"/>
      <c r="GG89" s="161"/>
      <c r="GH89" s="161"/>
      <c r="GI89" s="161"/>
      <c r="GJ89" s="161"/>
      <c r="GK89" s="161"/>
      <c r="GL89" s="161"/>
      <c r="GM89" s="161"/>
      <c r="GN89" s="161"/>
      <c r="GO89" s="161"/>
      <c r="GP89" s="161"/>
      <c r="GQ89" s="161"/>
      <c r="GR89" s="16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1" customFormat="true" ht="25" hidden="false" customHeight="true" outlineLevel="0" collapsed="false">
      <c r="A90" s="245" t="s">
        <v>94</v>
      </c>
      <c r="B90" s="219" t="n">
        <v>7811</v>
      </c>
      <c r="C90" s="220" t="n">
        <v>242.004864934067</v>
      </c>
      <c r="D90" s="220" t="n">
        <f aca="false">B90*C90*12/10000</f>
        <v>2268.36</v>
      </c>
      <c r="E90" s="238" t="n">
        <v>43414</v>
      </c>
      <c r="F90" s="220" t="n">
        <v>111.245220435804</v>
      </c>
      <c r="G90" s="220" t="n">
        <f aca="false">E90*F90*12/10000</f>
        <v>5795.51999999999</v>
      </c>
      <c r="H90" s="222" t="e">
        <f aca="false">SUM(J90:L90)</f>
        <v>#REF!</v>
      </c>
      <c r="I90" s="223" t="e">
        <f aca="false">H90/(D90+G90)</f>
        <v>#REF!</v>
      </c>
      <c r="J90" s="224" t="e">
        <f aca="false">VLOOKUP(A90,#REF!,21,0)</f>
        <v>#REF!</v>
      </c>
      <c r="K90" s="225" t="e">
        <f aca="false">VLOOKUP(A90,#REF!,22,0)</f>
        <v>#REF!</v>
      </c>
      <c r="L90" s="225" t="e">
        <f aca="false">VLOOKUP(A90,#REF!,23,0)</f>
        <v>#REF!</v>
      </c>
      <c r="M90" s="226" t="n">
        <v>0.7</v>
      </c>
      <c r="N90" s="227" t="n">
        <v>5644.71599999999</v>
      </c>
      <c r="O90" s="160"/>
      <c r="P90" s="160"/>
      <c r="Q90" s="160"/>
      <c r="R90" s="160"/>
      <c r="S90" s="160"/>
      <c r="T90" s="160"/>
      <c r="U90" s="160"/>
      <c r="V90" s="160"/>
      <c r="W90" s="160"/>
      <c r="X90" s="160"/>
      <c r="Y90" s="160"/>
      <c r="Z90" s="160"/>
      <c r="AA90" s="160"/>
      <c r="AB90" s="160"/>
      <c r="AC90" s="160"/>
      <c r="AD90" s="160"/>
      <c r="AE90" s="160"/>
      <c r="AF90" s="160"/>
      <c r="AG90" s="160"/>
      <c r="AH90" s="160"/>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40"/>
      <c r="GT90" s="240"/>
      <c r="GU90" s="240"/>
      <c r="GV90" s="240"/>
      <c r="GW90" s="240"/>
      <c r="GX90" s="240"/>
      <c r="GY90" s="240"/>
      <c r="GZ90" s="240"/>
      <c r="HA90" s="240"/>
      <c r="HB90" s="240"/>
      <c r="HC90" s="240"/>
      <c r="HD90" s="240"/>
      <c r="HE90" s="240"/>
      <c r="HF90" s="240"/>
      <c r="HG90" s="240"/>
      <c r="HH90" s="240"/>
      <c r="HI90" s="240"/>
      <c r="HJ90" s="240"/>
      <c r="HK90" s="240"/>
      <c r="HL90" s="240"/>
      <c r="HM90" s="240"/>
      <c r="HN90" s="240"/>
      <c r="HO90" s="240"/>
      <c r="HP90" s="240"/>
      <c r="HQ90" s="240"/>
      <c r="HR90" s="240"/>
      <c r="HS90" s="240"/>
      <c r="HT90" s="240"/>
    </row>
    <row r="91" s="241" customFormat="true" ht="25" hidden="false" customHeight="true" outlineLevel="0" collapsed="false">
      <c r="A91" s="245" t="s">
        <v>93</v>
      </c>
      <c r="B91" s="219" t="n">
        <v>4079</v>
      </c>
      <c r="C91" s="220" t="n">
        <v>242</v>
      </c>
      <c r="D91" s="220" t="n">
        <f aca="false">B91*C91*12/10000</f>
        <v>1184.5416</v>
      </c>
      <c r="E91" s="238" t="n">
        <v>20157</v>
      </c>
      <c r="F91" s="220" t="n">
        <v>109</v>
      </c>
      <c r="G91" s="220" t="n">
        <f aca="false">E91*F91*12/10000</f>
        <v>2636.5356</v>
      </c>
      <c r="H91" s="222" t="e">
        <f aca="false">SUM(J91:L91)</f>
        <v>#REF!</v>
      </c>
      <c r="I91" s="223" t="e">
        <f aca="false">H91/(D91+G91)</f>
        <v>#REF!</v>
      </c>
      <c r="J91" s="224" t="e">
        <f aca="false">VLOOKUP(A91,#REF!,21,0)</f>
        <v>#REF!</v>
      </c>
      <c r="K91" s="225" t="e">
        <f aca="false">VLOOKUP(A91,#REF!,22,0)</f>
        <v>#REF!</v>
      </c>
      <c r="L91" s="225" t="e">
        <f aca="false">VLOOKUP(A91,#REF!,23,0)</f>
        <v>#REF!</v>
      </c>
      <c r="M91" s="226" t="n">
        <v>0.7</v>
      </c>
      <c r="N91" s="227" t="n">
        <v>2674.75404</v>
      </c>
      <c r="O91" s="160"/>
      <c r="P91" s="160"/>
      <c r="Q91" s="160"/>
      <c r="R91" s="160"/>
      <c r="S91" s="160"/>
      <c r="T91" s="160"/>
      <c r="U91" s="160"/>
      <c r="V91" s="160"/>
      <c r="W91" s="160"/>
      <c r="X91" s="160"/>
      <c r="Y91" s="160"/>
      <c r="Z91" s="160"/>
      <c r="AA91" s="160"/>
      <c r="AB91" s="160"/>
      <c r="AC91" s="160"/>
      <c r="AD91" s="160"/>
      <c r="AE91" s="160"/>
      <c r="AF91" s="160"/>
      <c r="AG91" s="160"/>
      <c r="AH91" s="160"/>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40"/>
      <c r="GT91" s="240"/>
      <c r="GU91" s="240"/>
      <c r="GV91" s="240"/>
      <c r="GW91" s="240"/>
      <c r="GX91" s="240"/>
      <c r="GY91" s="240"/>
      <c r="GZ91" s="240"/>
      <c r="HA91" s="240"/>
      <c r="HB91" s="240"/>
      <c r="HC91" s="240"/>
      <c r="HD91" s="240"/>
      <c r="HE91" s="240"/>
      <c r="HF91" s="240"/>
      <c r="HG91" s="240"/>
      <c r="HH91" s="240"/>
      <c r="HI91" s="240"/>
      <c r="HJ91" s="240"/>
      <c r="HK91" s="240"/>
      <c r="HL91" s="240"/>
      <c r="HM91" s="240"/>
      <c r="HN91" s="240"/>
      <c r="HO91" s="240"/>
      <c r="HP91" s="240"/>
      <c r="HQ91" s="240"/>
      <c r="HR91" s="240"/>
      <c r="HS91" s="240"/>
      <c r="HT91" s="240"/>
    </row>
    <row r="92" s="210" customFormat="true" ht="25" hidden="false" customHeight="true" outlineLevel="0" collapsed="false">
      <c r="A92" s="202" t="s">
        <v>164</v>
      </c>
      <c r="B92" s="242"/>
      <c r="C92" s="231"/>
      <c r="D92" s="243"/>
      <c r="E92" s="244"/>
      <c r="F92" s="231"/>
      <c r="G92" s="243"/>
      <c r="H92" s="207"/>
      <c r="I92" s="233"/>
      <c r="J92" s="234"/>
      <c r="K92" s="131"/>
      <c r="L92" s="131"/>
      <c r="M92" s="231"/>
      <c r="N92" s="207"/>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row>
    <row r="93" s="41" customFormat="true" ht="25" hidden="false" customHeight="true" outlineLevel="0" collapsed="false">
      <c r="A93" s="211" t="s">
        <v>305</v>
      </c>
      <c r="B93" s="262" t="n">
        <v>10624</v>
      </c>
      <c r="C93" s="251" t="n">
        <v>243</v>
      </c>
      <c r="D93" s="124" t="n">
        <f aca="false">B93*C93*12/10000</f>
        <v>3097.9584</v>
      </c>
      <c r="E93" s="261" t="n">
        <v>7119</v>
      </c>
      <c r="F93" s="251" t="n">
        <v>111</v>
      </c>
      <c r="G93" s="124" t="n">
        <f aca="false">E93*F93*12/10000</f>
        <v>948.2508</v>
      </c>
      <c r="H93" s="212" t="n">
        <f aca="false">SUM(J93:L93)</f>
        <v>3277.80847319157</v>
      </c>
      <c r="I93" s="213" t="n">
        <f aca="false">H93/(D93+G93)</f>
        <v>0.810093673157475</v>
      </c>
      <c r="J93" s="214" t="n">
        <v>83.7201328345723</v>
      </c>
      <c r="K93" s="215" t="n">
        <v>3085.73416421873</v>
      </c>
      <c r="L93" s="215" t="n">
        <v>108.354176138268</v>
      </c>
      <c r="M93" s="258" t="n">
        <v>0</v>
      </c>
      <c r="N93" s="259" t="n">
        <v>0</v>
      </c>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c r="FO93" s="161"/>
      <c r="FP93" s="161"/>
      <c r="FQ93" s="161"/>
      <c r="FR93" s="161"/>
      <c r="FS93" s="161"/>
      <c r="FT93" s="161"/>
      <c r="FU93" s="161"/>
      <c r="FV93" s="161"/>
      <c r="FW93" s="161"/>
      <c r="FX93" s="161"/>
      <c r="FY93" s="161"/>
      <c r="FZ93" s="161"/>
      <c r="GA93" s="161"/>
      <c r="GB93" s="161"/>
      <c r="GC93" s="161"/>
      <c r="GD93" s="161"/>
      <c r="GE93" s="161"/>
      <c r="GF93" s="161"/>
      <c r="GG93" s="161"/>
      <c r="GH93" s="161"/>
      <c r="GI93" s="161"/>
      <c r="GJ93" s="161"/>
      <c r="GK93" s="161"/>
      <c r="GL93" s="161"/>
      <c r="GM93" s="161"/>
      <c r="GN93" s="161"/>
      <c r="GO93" s="161"/>
      <c r="GP93" s="161"/>
      <c r="GQ93" s="161"/>
      <c r="GR93" s="16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41" customFormat="true" ht="25" hidden="false" customHeight="true" outlineLevel="0" collapsed="false">
      <c r="A94" s="211" t="s">
        <v>96</v>
      </c>
      <c r="B94" s="182" t="n">
        <v>617</v>
      </c>
      <c r="C94" s="124" t="n">
        <v>242.301458670989</v>
      </c>
      <c r="D94" s="124" t="n">
        <f aca="false">B94*C94*12/10000</f>
        <v>179.4</v>
      </c>
      <c r="E94" s="236" t="n">
        <v>15086</v>
      </c>
      <c r="F94" s="124" t="n">
        <v>109.16081134827</v>
      </c>
      <c r="G94" s="124" t="n">
        <f aca="false">E94*F94*12/10000</f>
        <v>1976.16</v>
      </c>
      <c r="H94" s="212" t="e">
        <f aca="false">SUM(J94:L94)</f>
        <v>#REF!</v>
      </c>
      <c r="I94" s="213" t="e">
        <f aca="false">H94/(D94+G94)</f>
        <v>#REF!</v>
      </c>
      <c r="J94" s="214" t="e">
        <f aca="false">VLOOKUP(A94,#REF!,21,0)</f>
        <v>#REF!</v>
      </c>
      <c r="K94" s="215" t="e">
        <f aca="false">VLOOKUP(A94,#REF!,22,0)</f>
        <v>#REF!</v>
      </c>
      <c r="L94" s="215" t="e">
        <f aca="false">VLOOKUP(A94,#REF!,23,0)</f>
        <v>#REF!</v>
      </c>
      <c r="M94" s="216" t="n">
        <v>0.6</v>
      </c>
      <c r="N94" s="217" t="n">
        <v>1293.336</v>
      </c>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41" customFormat="true" ht="25" hidden="false" customHeight="true" outlineLevel="0" collapsed="false">
      <c r="A95" s="211" t="s">
        <v>98</v>
      </c>
      <c r="B95" s="182" t="n">
        <v>6725</v>
      </c>
      <c r="C95" s="124" t="n">
        <v>242.14126394052</v>
      </c>
      <c r="D95" s="124" t="n">
        <f aca="false">B95*C95*12/10000</f>
        <v>1954.08</v>
      </c>
      <c r="E95" s="236" t="n">
        <v>34936</v>
      </c>
      <c r="F95" s="124" t="n">
        <v>109.500228990153</v>
      </c>
      <c r="G95" s="124" t="n">
        <f aca="false">E95*F95*12/10000</f>
        <v>4590.59999999998</v>
      </c>
      <c r="H95" s="212" t="e">
        <f aca="false">SUM(J95:L95)</f>
        <v>#REF!</v>
      </c>
      <c r="I95" s="213" t="e">
        <f aca="false">H95/(D95+G95)</f>
        <v>#REF!</v>
      </c>
      <c r="J95" s="214" t="e">
        <f aca="false">VLOOKUP(A95,#REF!,21,0)</f>
        <v>#REF!</v>
      </c>
      <c r="K95" s="215" t="e">
        <f aca="false">VLOOKUP(A95,#REF!,22,0)</f>
        <v>#REF!</v>
      </c>
      <c r="L95" s="215" t="e">
        <f aca="false">VLOOKUP(A95,#REF!,23,0)</f>
        <v>#REF!</v>
      </c>
      <c r="M95" s="216" t="n">
        <v>0.7</v>
      </c>
      <c r="N95" s="217" t="n">
        <v>4581.27599999999</v>
      </c>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c r="FO95" s="161"/>
      <c r="FP95" s="161"/>
      <c r="FQ95" s="161"/>
      <c r="FR95" s="161"/>
      <c r="FS95" s="161"/>
      <c r="FT95" s="161"/>
      <c r="FU95" s="161"/>
      <c r="FV95" s="161"/>
      <c r="FW95" s="161"/>
      <c r="FX95" s="161"/>
      <c r="FY95" s="161"/>
      <c r="FZ95" s="161"/>
      <c r="GA95" s="161"/>
      <c r="GB95" s="161"/>
      <c r="GC95" s="161"/>
      <c r="GD95" s="161"/>
      <c r="GE95" s="161"/>
      <c r="GF95" s="161"/>
      <c r="GG95" s="161"/>
      <c r="GH95" s="161"/>
      <c r="GI95" s="161"/>
      <c r="GJ95" s="161"/>
      <c r="GK95" s="161"/>
      <c r="GL95" s="161"/>
      <c r="GM95" s="161"/>
      <c r="GN95" s="161"/>
      <c r="GO95" s="161"/>
      <c r="GP95" s="161"/>
      <c r="GQ95" s="161"/>
      <c r="GR95" s="16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41" customFormat="true" ht="25" hidden="false" customHeight="true" outlineLevel="0" collapsed="false">
      <c r="A96" s="211" t="s">
        <v>166</v>
      </c>
      <c r="B96" s="182" t="n">
        <v>3930</v>
      </c>
      <c r="C96" s="124" t="n">
        <v>242.06106870229</v>
      </c>
      <c r="D96" s="124" t="n">
        <f aca="false">B96*C96*12/10000</f>
        <v>1141.56</v>
      </c>
      <c r="E96" s="236" t="n">
        <v>36924</v>
      </c>
      <c r="F96" s="124" t="n">
        <v>108.9995666775</v>
      </c>
      <c r="G96" s="124" t="n">
        <f aca="false">E96*F96*12/10000</f>
        <v>4829.64000000001</v>
      </c>
      <c r="H96" s="212" t="e">
        <f aca="false">SUM(J96:L96)</f>
        <v>#REF!</v>
      </c>
      <c r="I96" s="213" t="e">
        <f aca="false">H96/(D96+G96)</f>
        <v>#REF!</v>
      </c>
      <c r="J96" s="214" t="e">
        <f aca="false">VLOOKUP(A96,#REF!,21,0)</f>
        <v>#REF!</v>
      </c>
      <c r="K96" s="215" t="e">
        <f aca="false">VLOOKUP(A96,#REF!,22,0)</f>
        <v>#REF!</v>
      </c>
      <c r="L96" s="215" t="e">
        <f aca="false">VLOOKUP(A96,#REF!,23,0)</f>
        <v>#REF!</v>
      </c>
      <c r="M96" s="247" t="n">
        <v>0.6</v>
      </c>
      <c r="N96" s="217" t="n">
        <v>3582.72000000001</v>
      </c>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c r="FO96" s="161"/>
      <c r="FP96" s="161"/>
      <c r="FQ96" s="161"/>
      <c r="FR96" s="161"/>
      <c r="FS96" s="161"/>
      <c r="FT96" s="161"/>
      <c r="FU96" s="161"/>
      <c r="FV96" s="161"/>
      <c r="FW96" s="161"/>
      <c r="FX96" s="161"/>
      <c r="FY96" s="161"/>
      <c r="FZ96" s="161"/>
      <c r="GA96" s="161"/>
      <c r="GB96" s="161"/>
      <c r="GC96" s="161"/>
      <c r="GD96" s="161"/>
      <c r="GE96" s="161"/>
      <c r="GF96" s="161"/>
      <c r="GG96" s="161"/>
      <c r="GH96" s="161"/>
      <c r="GI96" s="161"/>
      <c r="GJ96" s="161"/>
      <c r="GK96" s="161"/>
      <c r="GL96" s="161"/>
      <c r="GM96" s="161"/>
      <c r="GN96" s="161"/>
      <c r="GO96" s="161"/>
      <c r="GP96" s="161"/>
      <c r="GQ96" s="161"/>
      <c r="GR96" s="16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1" customFormat="true" ht="25" hidden="false" customHeight="true" outlineLevel="0" collapsed="false">
      <c r="A97" s="250" t="s">
        <v>100</v>
      </c>
      <c r="B97" s="219" t="n">
        <v>5287</v>
      </c>
      <c r="C97" s="220" t="n">
        <v>242.008700586344</v>
      </c>
      <c r="D97" s="220" t="n">
        <f aca="false">B97*C97*12/10000</f>
        <v>1535.4</v>
      </c>
      <c r="E97" s="238" t="n">
        <v>36199</v>
      </c>
      <c r="F97" s="220" t="n">
        <v>109.000248625653</v>
      </c>
      <c r="G97" s="220" t="n">
        <f aca="false">E97*F97*12/10000</f>
        <v>4734.84000000002</v>
      </c>
      <c r="H97" s="222" t="e">
        <f aca="false">SUM(J97:L97)</f>
        <v>#REF!</v>
      </c>
      <c r="I97" s="223" t="e">
        <f aca="false">H97/(D97+G97)</f>
        <v>#REF!</v>
      </c>
      <c r="J97" s="224" t="e">
        <f aca="false">VLOOKUP(A97,#REF!,21,0)</f>
        <v>#REF!</v>
      </c>
      <c r="K97" s="225" t="e">
        <f aca="false">VLOOKUP(A97,#REF!,22,0)</f>
        <v>#REF!</v>
      </c>
      <c r="L97" s="225" t="e">
        <f aca="false">VLOOKUP(A97,#REF!,23,0)</f>
        <v>#REF!</v>
      </c>
      <c r="M97" s="226" t="n">
        <v>0.7</v>
      </c>
      <c r="N97" s="227" t="n">
        <v>4389.16800000001</v>
      </c>
      <c r="O97" s="160"/>
      <c r="P97" s="160"/>
      <c r="Q97" s="160"/>
      <c r="R97" s="160"/>
      <c r="S97" s="160"/>
      <c r="T97" s="160"/>
      <c r="U97" s="160"/>
      <c r="V97" s="160"/>
      <c r="W97" s="160"/>
      <c r="X97" s="160"/>
      <c r="Y97" s="160"/>
      <c r="Z97" s="160"/>
      <c r="AA97" s="160"/>
      <c r="AB97" s="160"/>
      <c r="AC97" s="160"/>
      <c r="AD97" s="160"/>
      <c r="AE97" s="160"/>
      <c r="AF97" s="160"/>
      <c r="AG97" s="160"/>
      <c r="AH97" s="160"/>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40"/>
      <c r="GT97" s="240"/>
      <c r="GU97" s="240"/>
      <c r="GV97" s="240"/>
      <c r="GW97" s="240"/>
      <c r="GX97" s="240"/>
      <c r="GY97" s="240"/>
      <c r="GZ97" s="240"/>
      <c r="HA97" s="240"/>
      <c r="HB97" s="240"/>
      <c r="HC97" s="240"/>
      <c r="HD97" s="240"/>
      <c r="HE97" s="240"/>
      <c r="HF97" s="240"/>
      <c r="HG97" s="240"/>
      <c r="HH97" s="240"/>
      <c r="HI97" s="240"/>
      <c r="HJ97" s="240"/>
      <c r="HK97" s="240"/>
      <c r="HL97" s="240"/>
      <c r="HM97" s="240"/>
      <c r="HN97" s="240"/>
      <c r="HO97" s="240"/>
      <c r="HP97" s="240"/>
      <c r="HQ97" s="240"/>
      <c r="HR97" s="240"/>
      <c r="HS97" s="240"/>
      <c r="HT97" s="240"/>
    </row>
    <row r="98" s="241" customFormat="true" ht="25" hidden="false" customHeight="true" outlineLevel="0" collapsed="false">
      <c r="A98" s="250" t="s">
        <v>99</v>
      </c>
      <c r="B98" s="219" t="n">
        <v>4701</v>
      </c>
      <c r="C98" s="220" t="n">
        <v>242.012337800468</v>
      </c>
      <c r="D98" s="220" t="n">
        <f aca="false">B98*C98*12/10000</f>
        <v>1365.24</v>
      </c>
      <c r="E98" s="238" t="n">
        <v>37891</v>
      </c>
      <c r="F98" s="220" t="n">
        <v>108.999498561664</v>
      </c>
      <c r="G98" s="220" t="n">
        <f aca="false">E98*F98*12/10000</f>
        <v>4956.12000000001</v>
      </c>
      <c r="H98" s="222" t="e">
        <f aca="false">SUM(J98:L98)</f>
        <v>#REF!</v>
      </c>
      <c r="I98" s="223" t="e">
        <f aca="false">H98/(D98+G98)</f>
        <v>#REF!</v>
      </c>
      <c r="J98" s="224" t="e">
        <f aca="false">VLOOKUP(A98,#REF!,21,0)</f>
        <v>#REF!</v>
      </c>
      <c r="K98" s="225" t="e">
        <f aca="false">VLOOKUP(A98,#REF!,22,0)</f>
        <v>#REF!</v>
      </c>
      <c r="L98" s="225" t="e">
        <f aca="false">VLOOKUP(A98,#REF!,23,0)</f>
        <v>#REF!</v>
      </c>
      <c r="M98" s="226" t="n">
        <v>0.7</v>
      </c>
      <c r="N98" s="227" t="n">
        <v>4424.95200000001</v>
      </c>
      <c r="O98" s="160"/>
      <c r="P98" s="160"/>
      <c r="Q98" s="160"/>
      <c r="R98" s="160"/>
      <c r="S98" s="160"/>
      <c r="T98" s="160"/>
      <c r="U98" s="160"/>
      <c r="V98" s="160"/>
      <c r="W98" s="160"/>
      <c r="X98" s="160"/>
      <c r="Y98" s="160"/>
      <c r="Z98" s="160"/>
      <c r="AA98" s="160"/>
      <c r="AB98" s="160"/>
      <c r="AC98" s="160"/>
      <c r="AD98" s="160"/>
      <c r="AE98" s="160"/>
      <c r="AF98" s="160"/>
      <c r="AG98" s="160"/>
      <c r="AH98" s="160"/>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40"/>
      <c r="GT98" s="240"/>
      <c r="GU98" s="240"/>
      <c r="GV98" s="240"/>
      <c r="GW98" s="240"/>
      <c r="GX98" s="240"/>
      <c r="GY98" s="240"/>
      <c r="GZ98" s="240"/>
      <c r="HA98" s="240"/>
      <c r="HB98" s="240"/>
      <c r="HC98" s="240"/>
      <c r="HD98" s="240"/>
      <c r="HE98" s="240"/>
      <c r="HF98" s="240"/>
      <c r="HG98" s="240"/>
      <c r="HH98" s="240"/>
      <c r="HI98" s="240"/>
      <c r="HJ98" s="240"/>
      <c r="HK98" s="240"/>
      <c r="HL98" s="240"/>
      <c r="HM98" s="240"/>
      <c r="HN98" s="240"/>
      <c r="HO98" s="240"/>
      <c r="HP98" s="240"/>
      <c r="HQ98" s="240"/>
      <c r="HR98" s="240"/>
      <c r="HS98" s="240"/>
      <c r="HT98" s="240"/>
    </row>
    <row r="99" s="210" customFormat="true" ht="25" hidden="false" customHeight="true" outlineLevel="0" collapsed="false">
      <c r="A99" s="202" t="s">
        <v>136</v>
      </c>
      <c r="B99" s="242"/>
      <c r="C99" s="231"/>
      <c r="D99" s="243"/>
      <c r="E99" s="244"/>
      <c r="F99" s="231"/>
      <c r="G99" s="243"/>
      <c r="H99" s="207"/>
      <c r="I99" s="233"/>
      <c r="J99" s="234"/>
      <c r="K99" s="131"/>
      <c r="L99" s="131"/>
      <c r="M99" s="231"/>
      <c r="N99" s="207"/>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row>
    <row r="100" s="41" customFormat="true" ht="25" hidden="false" customHeight="true" outlineLevel="0" collapsed="false">
      <c r="A100" s="146" t="s">
        <v>305</v>
      </c>
      <c r="B100" s="262" t="n">
        <v>112</v>
      </c>
      <c r="C100" s="257" t="n">
        <v>333</v>
      </c>
      <c r="D100" s="124" t="n">
        <f aca="false">B100*C100*12/10000</f>
        <v>44.7552</v>
      </c>
      <c r="E100" s="261" t="n">
        <v>279</v>
      </c>
      <c r="F100" s="263" t="n">
        <v>318</v>
      </c>
      <c r="G100" s="124" t="n">
        <f aca="false">E100*F100*12/10000</f>
        <v>106.4664</v>
      </c>
      <c r="H100" s="212" t="n">
        <f aca="false">SUM(J100:L100)</f>
        <v>106.146759555306</v>
      </c>
      <c r="I100" s="213" t="n">
        <f aca="false">H100/(D100+G100)</f>
        <v>0.701928557529522</v>
      </c>
      <c r="J100" s="214" t="n">
        <v>32.631814445246</v>
      </c>
      <c r="K100" s="215" t="n">
        <v>31.2814553818721</v>
      </c>
      <c r="L100" s="215" t="n">
        <v>42.2334897281882</v>
      </c>
      <c r="M100" s="264" t="n">
        <v>0</v>
      </c>
      <c r="N100" s="265" t="n">
        <v>0</v>
      </c>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c r="FO100" s="161"/>
      <c r="FP100" s="161"/>
      <c r="FQ100" s="161"/>
      <c r="FR100" s="161"/>
      <c r="FS100" s="161"/>
      <c r="FT100" s="161"/>
      <c r="FU100" s="161"/>
      <c r="FV100" s="161"/>
      <c r="FW100" s="161"/>
      <c r="FX100" s="161"/>
      <c r="FY100" s="161"/>
      <c r="FZ100" s="161"/>
      <c r="GA100" s="161"/>
      <c r="GB100" s="161"/>
      <c r="GC100" s="161"/>
      <c r="GD100" s="161"/>
      <c r="GE100" s="161"/>
      <c r="GF100" s="161"/>
      <c r="GG100" s="161"/>
      <c r="GH100" s="161"/>
      <c r="GI100" s="161"/>
      <c r="GJ100" s="161"/>
      <c r="GK100" s="161"/>
      <c r="GL100" s="161"/>
      <c r="GM100" s="161"/>
      <c r="GN100" s="161"/>
      <c r="GO100" s="161"/>
      <c r="GP100" s="161"/>
      <c r="GQ100" s="161"/>
      <c r="GR100" s="16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41" customFormat="true" ht="25" hidden="false" customHeight="true" outlineLevel="0" collapsed="false">
      <c r="A101" s="146" t="s">
        <v>36</v>
      </c>
      <c r="B101" s="182" t="n">
        <v>233</v>
      </c>
      <c r="C101" s="124" t="n">
        <v>332.588841201717</v>
      </c>
      <c r="D101" s="124" t="n">
        <f aca="false">B101*C101*12/10000</f>
        <v>92.9918400000001</v>
      </c>
      <c r="E101" s="236" t="n">
        <v>8669</v>
      </c>
      <c r="F101" s="124" t="n">
        <v>147.364171184681</v>
      </c>
      <c r="G101" s="124" t="n">
        <f aca="false">E101*F101*12/10000</f>
        <v>1533</v>
      </c>
      <c r="H101" s="212" t="e">
        <f aca="false">SUM(J101:L101)</f>
        <v>#REF!</v>
      </c>
      <c r="I101" s="213" t="e">
        <f aca="false">H101/(D101+G101)</f>
        <v>#REF!</v>
      </c>
      <c r="J101" s="214" t="e">
        <f aca="false">VLOOKUP(A101,#REF!,21,0)</f>
        <v>#REF!</v>
      </c>
      <c r="K101" s="215" t="e">
        <f aca="false">VLOOKUP(A101,#REF!,22,0)</f>
        <v>#REF!</v>
      </c>
      <c r="L101" s="215" t="e">
        <f aca="false">VLOOKUP(A101,#REF!,23,0)</f>
        <v>#REF!</v>
      </c>
      <c r="M101" s="216" t="n">
        <v>0.6</v>
      </c>
      <c r="N101" s="217" t="n">
        <v>975.595104</v>
      </c>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1" customFormat="true" ht="25" hidden="false" customHeight="true" outlineLevel="0" collapsed="false">
      <c r="A102" s="245" t="s">
        <v>39</v>
      </c>
      <c r="B102" s="219" t="n">
        <v>611</v>
      </c>
      <c r="C102" s="220" t="n">
        <v>333.878887070376</v>
      </c>
      <c r="D102" s="220" t="n">
        <f aca="false">B102*C102*12/10000</f>
        <v>244.8</v>
      </c>
      <c r="E102" s="238" t="n">
        <v>6454</v>
      </c>
      <c r="F102" s="220" t="n">
        <v>147.73783700031</v>
      </c>
      <c r="G102" s="220" t="n">
        <f aca="false">E102*F102*12/10000</f>
        <v>1144.2</v>
      </c>
      <c r="H102" s="222" t="e">
        <f aca="false">SUM(J102:L102)</f>
        <v>#REF!</v>
      </c>
      <c r="I102" s="223" t="e">
        <f aca="false">H102/(D102+G102)</f>
        <v>#REF!</v>
      </c>
      <c r="J102" s="224" t="e">
        <f aca="false">VLOOKUP(A102,#REF!,21,0)</f>
        <v>#REF!</v>
      </c>
      <c r="K102" s="225" t="e">
        <f aca="false">VLOOKUP(A102,#REF!,22,0)</f>
        <v>#REF!</v>
      </c>
      <c r="L102" s="225" t="e">
        <f aca="false">VLOOKUP(A102,#REF!,23,0)</f>
        <v>#REF!</v>
      </c>
      <c r="M102" s="226" t="n">
        <v>0.5</v>
      </c>
      <c r="N102" s="227" t="n">
        <v>694.5</v>
      </c>
      <c r="O102" s="160"/>
      <c r="P102" s="160"/>
      <c r="Q102" s="160"/>
      <c r="R102" s="160"/>
      <c r="S102" s="160"/>
      <c r="T102" s="160"/>
      <c r="U102" s="160"/>
      <c r="V102" s="160"/>
      <c r="W102" s="160"/>
      <c r="X102" s="160"/>
      <c r="Y102" s="160"/>
      <c r="Z102" s="160"/>
      <c r="AA102" s="160"/>
      <c r="AB102" s="160"/>
      <c r="AC102" s="160"/>
      <c r="AD102" s="160"/>
      <c r="AE102" s="160"/>
      <c r="AF102" s="160"/>
      <c r="AG102" s="160"/>
      <c r="AH102" s="160"/>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40"/>
      <c r="GT102" s="240"/>
      <c r="GU102" s="240"/>
      <c r="GV102" s="240"/>
      <c r="GW102" s="240"/>
      <c r="GX102" s="240"/>
      <c r="GY102" s="240"/>
      <c r="GZ102" s="240"/>
      <c r="HA102" s="240"/>
      <c r="HB102" s="240"/>
      <c r="HC102" s="240"/>
      <c r="HD102" s="240"/>
      <c r="HE102" s="240"/>
      <c r="HF102" s="240"/>
      <c r="HG102" s="240"/>
      <c r="HH102" s="240"/>
      <c r="HI102" s="240"/>
      <c r="HJ102" s="240"/>
      <c r="HK102" s="240"/>
      <c r="HL102" s="240"/>
      <c r="HM102" s="240"/>
      <c r="HN102" s="240"/>
      <c r="HO102" s="240"/>
      <c r="HP102" s="240"/>
      <c r="HQ102" s="240"/>
      <c r="HR102" s="240"/>
      <c r="HS102" s="240"/>
      <c r="HT102" s="240"/>
    </row>
    <row r="103" s="241" customFormat="true" ht="25" hidden="false" customHeight="true" outlineLevel="0" collapsed="false">
      <c r="A103" s="245" t="s">
        <v>38</v>
      </c>
      <c r="B103" s="219" t="n">
        <v>1076</v>
      </c>
      <c r="C103" s="220" t="n">
        <v>335.873605947955</v>
      </c>
      <c r="D103" s="220" t="n">
        <f aca="false">B103*C103*12/10000</f>
        <v>433.68</v>
      </c>
      <c r="E103" s="238" t="n">
        <v>17789</v>
      </c>
      <c r="F103" s="220" t="n">
        <v>151.565574231267</v>
      </c>
      <c r="G103" s="220" t="n">
        <f aca="false">E103*F103*12/10000</f>
        <v>3235.44000000001</v>
      </c>
      <c r="H103" s="222" t="e">
        <f aca="false">SUM(J103:L103)</f>
        <v>#REF!</v>
      </c>
      <c r="I103" s="223" t="e">
        <f aca="false">H103/(D103+G103)</f>
        <v>#REF!</v>
      </c>
      <c r="J103" s="224" t="e">
        <f aca="false">VLOOKUP(A103,#REF!,21,0)</f>
        <v>#REF!</v>
      </c>
      <c r="K103" s="225" t="e">
        <f aca="false">VLOOKUP(A103,#REF!,22,0)</f>
        <v>#REF!</v>
      </c>
      <c r="L103" s="225" t="e">
        <f aca="false">VLOOKUP(A103,#REF!,23,0)</f>
        <v>#REF!</v>
      </c>
      <c r="M103" s="226" t="n">
        <v>0.6</v>
      </c>
      <c r="N103" s="227" t="n">
        <v>2201.47200000001</v>
      </c>
      <c r="O103" s="160"/>
      <c r="P103" s="160"/>
      <c r="Q103" s="160"/>
      <c r="R103" s="160"/>
      <c r="S103" s="160"/>
      <c r="T103" s="160"/>
      <c r="U103" s="160"/>
      <c r="V103" s="160"/>
      <c r="W103" s="160"/>
      <c r="X103" s="160"/>
      <c r="Y103" s="160"/>
      <c r="Z103" s="160"/>
      <c r="AA103" s="160"/>
      <c r="AB103" s="160"/>
      <c r="AC103" s="160"/>
      <c r="AD103" s="160"/>
      <c r="AE103" s="160"/>
      <c r="AF103" s="160"/>
      <c r="AG103" s="160"/>
      <c r="AH103" s="160"/>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40"/>
      <c r="GT103" s="240"/>
      <c r="GU103" s="240"/>
      <c r="GV103" s="240"/>
      <c r="GW103" s="240"/>
      <c r="GX103" s="240"/>
      <c r="GY103" s="240"/>
      <c r="GZ103" s="240"/>
      <c r="HA103" s="240"/>
      <c r="HB103" s="240"/>
      <c r="HC103" s="240"/>
      <c r="HD103" s="240"/>
      <c r="HE103" s="240"/>
      <c r="HF103" s="240"/>
      <c r="HG103" s="240"/>
      <c r="HH103" s="240"/>
      <c r="HI103" s="240"/>
      <c r="HJ103" s="240"/>
      <c r="HK103" s="240"/>
      <c r="HL103" s="240"/>
      <c r="HM103" s="240"/>
      <c r="HN103" s="240"/>
      <c r="HO103" s="240"/>
      <c r="HP103" s="240"/>
      <c r="HQ103" s="240"/>
      <c r="HR103" s="240"/>
      <c r="HS103" s="240"/>
      <c r="HT103" s="240"/>
    </row>
    <row r="104" s="241" customFormat="true" ht="25" hidden="false" customHeight="true" outlineLevel="0" collapsed="false">
      <c r="A104" s="245" t="s">
        <v>37</v>
      </c>
      <c r="B104" s="219" t="n">
        <v>905</v>
      </c>
      <c r="C104" s="220" t="n">
        <v>333.812154696133</v>
      </c>
      <c r="D104" s="220" t="n">
        <f aca="false">B104*C104*12/10000</f>
        <v>362.52</v>
      </c>
      <c r="E104" s="238" t="n">
        <v>10178</v>
      </c>
      <c r="F104" s="220" t="n">
        <v>146.571035566909</v>
      </c>
      <c r="G104" s="220" t="n">
        <f aca="false">E104*F104*12/10000</f>
        <v>1790.16</v>
      </c>
      <c r="H104" s="222" t="e">
        <f aca="false">SUM(J104:L104)</f>
        <v>#REF!</v>
      </c>
      <c r="I104" s="223" t="e">
        <f aca="false">H104/(D104+G104)</f>
        <v>#REF!</v>
      </c>
      <c r="J104" s="224" t="e">
        <f aca="false">VLOOKUP(A104,#REF!,21,0)</f>
        <v>#REF!</v>
      </c>
      <c r="K104" s="225" t="e">
        <f aca="false">VLOOKUP(A104,#REF!,22,0)</f>
        <v>#REF!</v>
      </c>
      <c r="L104" s="225" t="e">
        <f aca="false">VLOOKUP(A104,#REF!,23,0)</f>
        <v>#REF!</v>
      </c>
      <c r="M104" s="226" t="n">
        <v>0.6</v>
      </c>
      <c r="N104" s="227" t="n">
        <v>1291.608</v>
      </c>
      <c r="O104" s="160"/>
      <c r="P104" s="160"/>
      <c r="Q104" s="160"/>
      <c r="R104" s="160"/>
      <c r="S104" s="160"/>
      <c r="T104" s="160"/>
      <c r="U104" s="160"/>
      <c r="V104" s="160"/>
      <c r="W104" s="160"/>
      <c r="X104" s="160"/>
      <c r="Y104" s="160"/>
      <c r="Z104" s="160"/>
      <c r="AA104" s="160"/>
      <c r="AB104" s="160"/>
      <c r="AC104" s="160"/>
      <c r="AD104" s="160"/>
      <c r="AE104" s="160"/>
      <c r="AF104" s="160"/>
      <c r="AG104" s="160"/>
      <c r="AH104" s="160"/>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40"/>
      <c r="GT104" s="240"/>
      <c r="GU104" s="240"/>
      <c r="GV104" s="240"/>
      <c r="GW104" s="240"/>
      <c r="GX104" s="240"/>
      <c r="GY104" s="240"/>
      <c r="GZ104" s="240"/>
      <c r="HA104" s="240"/>
      <c r="HB104" s="240"/>
      <c r="HC104" s="240"/>
      <c r="HD104" s="240"/>
      <c r="HE104" s="240"/>
      <c r="HF104" s="240"/>
      <c r="HG104" s="240"/>
      <c r="HH104" s="240"/>
      <c r="HI104" s="240"/>
      <c r="HJ104" s="240"/>
      <c r="HK104" s="240"/>
      <c r="HL104" s="240"/>
      <c r="HM104" s="240"/>
      <c r="HN104" s="240"/>
      <c r="HO104" s="240"/>
      <c r="HP104" s="240"/>
      <c r="HQ104" s="240"/>
      <c r="HR104" s="240"/>
      <c r="HS104" s="240"/>
      <c r="HT104" s="240"/>
    </row>
    <row r="105" s="210" customFormat="true" ht="25" hidden="false" customHeight="true" outlineLevel="0" collapsed="false">
      <c r="A105" s="202" t="s">
        <v>167</v>
      </c>
      <c r="B105" s="242"/>
      <c r="C105" s="231"/>
      <c r="D105" s="243"/>
      <c r="E105" s="244"/>
      <c r="F105" s="231"/>
      <c r="G105" s="243"/>
      <c r="H105" s="207"/>
      <c r="I105" s="233"/>
      <c r="J105" s="234"/>
      <c r="K105" s="131"/>
      <c r="L105" s="131"/>
      <c r="M105" s="231"/>
      <c r="N105" s="207"/>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row>
    <row r="106" s="41" customFormat="true" ht="25" hidden="false" customHeight="true" outlineLevel="0" collapsed="false">
      <c r="A106" s="246" t="s">
        <v>169</v>
      </c>
      <c r="B106" s="182" t="n">
        <v>723</v>
      </c>
      <c r="C106" s="124" t="n">
        <v>336.791147994468</v>
      </c>
      <c r="D106" s="124" t="n">
        <f aca="false">B106*C106*12/10000</f>
        <v>292.2</v>
      </c>
      <c r="E106" s="236" t="n">
        <v>6492</v>
      </c>
      <c r="F106" s="124" t="n">
        <v>243.099199014171</v>
      </c>
      <c r="G106" s="124" t="n">
        <f aca="false">E106*F106*12/10000</f>
        <v>1893.84</v>
      </c>
      <c r="H106" s="212" t="e">
        <f aca="false">SUM(J106:L106)</f>
        <v>#REF!</v>
      </c>
      <c r="I106" s="213" t="e">
        <f aca="false">H106/(D106+G106)</f>
        <v>#REF!</v>
      </c>
      <c r="J106" s="214" t="e">
        <f aca="false">VLOOKUP(A106,#REF!,21,0)</f>
        <v>#REF!</v>
      </c>
      <c r="K106" s="215" t="e">
        <f aca="false">VLOOKUP(A106,#REF!,22,0)</f>
        <v>#REF!</v>
      </c>
      <c r="L106" s="215" t="e">
        <f aca="false">VLOOKUP(A106,#REF!,23,0)</f>
        <v>#REF!</v>
      </c>
      <c r="M106" s="216" t="n">
        <v>0.5</v>
      </c>
      <c r="N106" s="217" t="n">
        <v>1093.02</v>
      </c>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c r="FO106" s="161"/>
      <c r="FP106" s="161"/>
      <c r="FQ106" s="161"/>
      <c r="FR106" s="161"/>
      <c r="FS106" s="161"/>
      <c r="FT106" s="161"/>
      <c r="FU106" s="161"/>
      <c r="FV106" s="161"/>
      <c r="FW106" s="161"/>
      <c r="FX106" s="161"/>
      <c r="FY106" s="161"/>
      <c r="FZ106" s="161"/>
      <c r="GA106" s="161"/>
      <c r="GB106" s="161"/>
      <c r="GC106" s="161"/>
      <c r="GD106" s="161"/>
      <c r="GE106" s="161"/>
      <c r="GF106" s="161"/>
      <c r="GG106" s="161"/>
      <c r="GH106" s="161"/>
      <c r="GI106" s="161"/>
      <c r="GJ106" s="161"/>
      <c r="GK106" s="161"/>
      <c r="GL106" s="161"/>
      <c r="GM106" s="161"/>
      <c r="GN106" s="161"/>
      <c r="GO106" s="161"/>
      <c r="GP106" s="161"/>
      <c r="GQ106" s="161"/>
      <c r="GR106" s="16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41" customFormat="true" ht="25" hidden="false" customHeight="true" outlineLevel="0" collapsed="false">
      <c r="A107" s="246" t="s">
        <v>170</v>
      </c>
      <c r="B107" s="182" t="n">
        <v>667</v>
      </c>
      <c r="C107" s="124" t="n">
        <v>344.827586206897</v>
      </c>
      <c r="D107" s="124" t="n">
        <f aca="false">B107*C107*12/10000</f>
        <v>276</v>
      </c>
      <c r="E107" s="236" t="n">
        <v>13766</v>
      </c>
      <c r="F107" s="124" t="n">
        <v>147.46476826965</v>
      </c>
      <c r="G107" s="124" t="n">
        <f aca="false">E107*F107*12/10000</f>
        <v>2436</v>
      </c>
      <c r="H107" s="212" t="e">
        <f aca="false">SUM(J107:L107)</f>
        <v>#REF!</v>
      </c>
      <c r="I107" s="213" t="e">
        <f aca="false">H107/(D107+G107)</f>
        <v>#REF!</v>
      </c>
      <c r="J107" s="214" t="e">
        <f aca="false">VLOOKUP(A107,#REF!,21,0)</f>
        <v>#REF!</v>
      </c>
      <c r="K107" s="215" t="e">
        <f aca="false">VLOOKUP(A107,#REF!,22,0)</f>
        <v>#REF!</v>
      </c>
      <c r="L107" s="215" t="e">
        <f aca="false">VLOOKUP(A107,#REF!,23,0)</f>
        <v>#REF!</v>
      </c>
      <c r="M107" s="247" t="n">
        <v>0.6</v>
      </c>
      <c r="N107" s="217" t="n">
        <v>1627.2</v>
      </c>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c r="FO107" s="161"/>
      <c r="FP107" s="161"/>
      <c r="FQ107" s="161"/>
      <c r="FR107" s="161"/>
      <c r="FS107" s="161"/>
      <c r="FT107" s="161"/>
      <c r="FU107" s="161"/>
      <c r="FV107" s="161"/>
      <c r="FW107" s="161"/>
      <c r="FX107" s="161"/>
      <c r="FY107" s="161"/>
      <c r="FZ107" s="161"/>
      <c r="GA107" s="161"/>
      <c r="GB107" s="161"/>
      <c r="GC107" s="161"/>
      <c r="GD107" s="161"/>
      <c r="GE107" s="161"/>
      <c r="GF107" s="161"/>
      <c r="GG107" s="161"/>
      <c r="GH107" s="161"/>
      <c r="GI107" s="161"/>
      <c r="GJ107" s="161"/>
      <c r="GK107" s="161"/>
      <c r="GL107" s="161"/>
      <c r="GM107" s="161"/>
      <c r="GN107" s="161"/>
      <c r="GO107" s="161"/>
      <c r="GP107" s="161"/>
      <c r="GQ107" s="161"/>
      <c r="GR107" s="16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41" customFormat="true" ht="25" hidden="false" customHeight="true" outlineLevel="0" collapsed="false">
      <c r="A108" s="246" t="s">
        <v>104</v>
      </c>
      <c r="B108" s="182" t="n">
        <v>1090</v>
      </c>
      <c r="C108" s="124" t="n">
        <v>335.591743119266</v>
      </c>
      <c r="D108" s="124" t="n">
        <f aca="false">B108*C108*12/10000</f>
        <v>438.954</v>
      </c>
      <c r="E108" s="236" t="n">
        <v>9677</v>
      </c>
      <c r="F108" s="124" t="n">
        <v>150.615376666322</v>
      </c>
      <c r="G108" s="124" t="n">
        <f aca="false">E108*F108*12/10000</f>
        <v>1749.006</v>
      </c>
      <c r="H108" s="212" t="e">
        <f aca="false">SUM(J108:L108)</f>
        <v>#REF!</v>
      </c>
      <c r="I108" s="213" t="e">
        <f aca="false">H108/(D108+G108)</f>
        <v>#REF!</v>
      </c>
      <c r="J108" s="214" t="e">
        <f aca="false">VLOOKUP(A108,#REF!,21,0)</f>
        <v>#REF!</v>
      </c>
      <c r="K108" s="215" t="e">
        <f aca="false">VLOOKUP(A108,#REF!,22,0)</f>
        <v>#REF!</v>
      </c>
      <c r="L108" s="215" t="e">
        <f aca="false">VLOOKUP(A108,#REF!,23,0)</f>
        <v>#REF!</v>
      </c>
      <c r="M108" s="216" t="n">
        <v>0.5</v>
      </c>
      <c r="N108" s="217" t="n">
        <v>1093.98</v>
      </c>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c r="FO108" s="161"/>
      <c r="FP108" s="161"/>
      <c r="FQ108" s="161"/>
      <c r="FR108" s="161"/>
      <c r="FS108" s="161"/>
      <c r="FT108" s="161"/>
      <c r="FU108" s="161"/>
      <c r="FV108" s="161"/>
      <c r="FW108" s="161"/>
      <c r="FX108" s="161"/>
      <c r="FY108" s="161"/>
      <c r="FZ108" s="161"/>
      <c r="GA108" s="161"/>
      <c r="GB108" s="161"/>
      <c r="GC108" s="161"/>
      <c r="GD108" s="161"/>
      <c r="GE108" s="161"/>
      <c r="GF108" s="161"/>
      <c r="GG108" s="161"/>
      <c r="GH108" s="161"/>
      <c r="GI108" s="161"/>
      <c r="GJ108" s="161"/>
      <c r="GK108" s="161"/>
      <c r="GL108" s="161"/>
      <c r="GM108" s="161"/>
      <c r="GN108" s="161"/>
      <c r="GO108" s="161"/>
      <c r="GP108" s="161"/>
      <c r="GQ108" s="161"/>
      <c r="GR108" s="16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41" customFormat="true" ht="25" hidden="false" customHeight="true" outlineLevel="0" collapsed="false">
      <c r="A109" s="246" t="s">
        <v>105</v>
      </c>
      <c r="B109" s="182" t="n">
        <v>1180</v>
      </c>
      <c r="C109" s="124" t="n">
        <v>264.069491525424</v>
      </c>
      <c r="D109" s="124" t="n">
        <f aca="false">B109*C109*12/10000</f>
        <v>373.9224</v>
      </c>
      <c r="E109" s="236" t="n">
        <v>13898</v>
      </c>
      <c r="F109" s="124" t="n">
        <v>117.827025471291</v>
      </c>
      <c r="G109" s="124" t="n">
        <f aca="false">E109*F109*12/10000</f>
        <v>1965.072</v>
      </c>
      <c r="H109" s="212" t="e">
        <f aca="false">SUM(J109:L109)</f>
        <v>#REF!</v>
      </c>
      <c r="I109" s="213" t="e">
        <f aca="false">H109/(D109+G109)</f>
        <v>#REF!</v>
      </c>
      <c r="J109" s="214" t="e">
        <f aca="false">VLOOKUP(A109,#REF!,21,0)</f>
        <v>#REF!</v>
      </c>
      <c r="K109" s="215" t="e">
        <f aca="false">VLOOKUP(A109,#REF!,22,0)</f>
        <v>#REF!</v>
      </c>
      <c r="L109" s="215" t="e">
        <f aca="false">VLOOKUP(A109,#REF!,23,0)</f>
        <v>#REF!</v>
      </c>
      <c r="M109" s="216" t="n">
        <v>0.6</v>
      </c>
      <c r="N109" s="217" t="n">
        <v>1403.39664</v>
      </c>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c r="FO109" s="161"/>
      <c r="FP109" s="161"/>
      <c r="FQ109" s="161"/>
      <c r="FR109" s="161"/>
      <c r="FS109" s="161"/>
      <c r="FT109" s="161"/>
      <c r="FU109" s="161"/>
      <c r="FV109" s="161"/>
      <c r="FW109" s="161"/>
      <c r="FX109" s="161"/>
      <c r="FY109" s="161"/>
      <c r="FZ109" s="161"/>
      <c r="GA109" s="161"/>
      <c r="GB109" s="161"/>
      <c r="GC109" s="161"/>
      <c r="GD109" s="161"/>
      <c r="GE109" s="161"/>
      <c r="GF109" s="161"/>
      <c r="GG109" s="161"/>
      <c r="GH109" s="161"/>
      <c r="GI109" s="161"/>
      <c r="GJ109" s="161"/>
      <c r="GK109" s="161"/>
      <c r="GL109" s="161"/>
      <c r="GM109" s="161"/>
      <c r="GN109" s="161"/>
      <c r="GO109" s="161"/>
      <c r="GP109" s="161"/>
      <c r="GQ109" s="161"/>
      <c r="GR109" s="16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41" customFormat="true" ht="25" hidden="false" customHeight="true" outlineLevel="0" collapsed="false">
      <c r="A110" s="246" t="s">
        <v>106</v>
      </c>
      <c r="B110" s="182" t="n">
        <v>602</v>
      </c>
      <c r="C110" s="124" t="n">
        <v>334.21926910299</v>
      </c>
      <c r="D110" s="124" t="n">
        <f aca="false">B110*C110*12/10000</f>
        <v>241.44</v>
      </c>
      <c r="E110" s="236" t="n">
        <v>13124</v>
      </c>
      <c r="F110" s="124" t="n">
        <v>147.028345016763</v>
      </c>
      <c r="G110" s="124" t="n">
        <f aca="false">E110*F110*12/10000</f>
        <v>2315.52</v>
      </c>
      <c r="H110" s="212" t="e">
        <f aca="false">SUM(J110:L110)</f>
        <v>#REF!</v>
      </c>
      <c r="I110" s="213" t="e">
        <f aca="false">H110/(D110+G110)</f>
        <v>#REF!</v>
      </c>
      <c r="J110" s="214" t="e">
        <f aca="false">VLOOKUP(A110,#REF!,21,0)</f>
        <v>#REF!</v>
      </c>
      <c r="K110" s="215" t="e">
        <f aca="false">VLOOKUP(A110,#REF!,22,0)</f>
        <v>#REF!</v>
      </c>
      <c r="L110" s="215" t="e">
        <f aca="false">VLOOKUP(A110,#REF!,23,0)</f>
        <v>#REF!</v>
      </c>
      <c r="M110" s="216" t="n">
        <v>0.6</v>
      </c>
      <c r="N110" s="217" t="n">
        <v>1534.176</v>
      </c>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c r="FO110" s="161"/>
      <c r="FP110" s="161"/>
      <c r="FQ110" s="161"/>
      <c r="FR110" s="161"/>
      <c r="FS110" s="161"/>
      <c r="FT110" s="161"/>
      <c r="FU110" s="161"/>
      <c r="FV110" s="161"/>
      <c r="FW110" s="161"/>
      <c r="FX110" s="161"/>
      <c r="FY110" s="161"/>
      <c r="FZ110" s="161"/>
      <c r="GA110" s="161"/>
      <c r="GB110" s="161"/>
      <c r="GC110" s="161"/>
      <c r="GD110" s="161"/>
      <c r="GE110" s="161"/>
      <c r="GF110" s="161"/>
      <c r="GG110" s="161"/>
      <c r="GH110" s="161"/>
      <c r="GI110" s="161"/>
      <c r="GJ110" s="161"/>
      <c r="GK110" s="161"/>
      <c r="GL110" s="161"/>
      <c r="GM110" s="161"/>
      <c r="GN110" s="161"/>
      <c r="GO110" s="161"/>
      <c r="GP110" s="161"/>
      <c r="GQ110" s="161"/>
      <c r="GR110" s="16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1" customFormat="true" ht="25" hidden="false" customHeight="true" outlineLevel="0" collapsed="false">
      <c r="A111" s="266" t="s">
        <v>108</v>
      </c>
      <c r="B111" s="219" t="n">
        <v>292</v>
      </c>
      <c r="C111" s="220" t="n">
        <v>332.876712328767</v>
      </c>
      <c r="D111" s="220" t="n">
        <f aca="false">B111*C111*12/10000</f>
        <v>116.64</v>
      </c>
      <c r="E111" s="238" t="n">
        <v>6941</v>
      </c>
      <c r="F111" s="220" t="n">
        <v>146.996110070595</v>
      </c>
      <c r="G111" s="220" t="n">
        <f aca="false">E111*F111*12/10000</f>
        <v>1224.36</v>
      </c>
      <c r="H111" s="222" t="e">
        <f aca="false">SUM(J111:L111)</f>
        <v>#REF!</v>
      </c>
      <c r="I111" s="223" t="e">
        <f aca="false">H111/(D111+G111)</f>
        <v>#REF!</v>
      </c>
      <c r="J111" s="224" t="e">
        <f aca="false">VLOOKUP(A111,#REF!,21,0)</f>
        <v>#REF!</v>
      </c>
      <c r="K111" s="225" t="e">
        <f aca="false">VLOOKUP(A111,#REF!,22,0)</f>
        <v>#REF!</v>
      </c>
      <c r="L111" s="225" t="e">
        <f aca="false">VLOOKUP(A111,#REF!,23,0)</f>
        <v>#REF!</v>
      </c>
      <c r="M111" s="226" t="n">
        <v>0.7</v>
      </c>
      <c r="N111" s="227" t="n">
        <v>938.7</v>
      </c>
      <c r="O111" s="160"/>
      <c r="P111" s="160"/>
      <c r="Q111" s="160"/>
      <c r="R111" s="160"/>
      <c r="S111" s="160"/>
      <c r="T111" s="160"/>
      <c r="U111" s="160"/>
      <c r="V111" s="160"/>
      <c r="W111" s="160"/>
      <c r="X111" s="160"/>
      <c r="Y111" s="160"/>
      <c r="Z111" s="160"/>
      <c r="AA111" s="160"/>
      <c r="AB111" s="160"/>
      <c r="AC111" s="160"/>
      <c r="AD111" s="160"/>
      <c r="AE111" s="160"/>
      <c r="AF111" s="160"/>
      <c r="AG111" s="160"/>
      <c r="AH111" s="160"/>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row>
    <row r="112" s="241" customFormat="true" ht="25" hidden="false" customHeight="true" outlineLevel="0" collapsed="false">
      <c r="A112" s="266" t="s">
        <v>109</v>
      </c>
      <c r="B112" s="219" t="n">
        <v>668</v>
      </c>
      <c r="C112" s="220" t="n">
        <v>333</v>
      </c>
      <c r="D112" s="220" t="n">
        <f aca="false">B112*C112*12/10000</f>
        <v>266.9328</v>
      </c>
      <c r="E112" s="238" t="n">
        <v>9179</v>
      </c>
      <c r="F112" s="220" t="n">
        <v>147</v>
      </c>
      <c r="G112" s="220" t="n">
        <f aca="false">E112*F112*12/10000</f>
        <v>1619.1756</v>
      </c>
      <c r="H112" s="222" t="e">
        <f aca="false">SUM(J112:L112)</f>
        <v>#REF!</v>
      </c>
      <c r="I112" s="223" t="e">
        <f aca="false">H112/(D112+G112)</f>
        <v>#REF!</v>
      </c>
      <c r="J112" s="224" t="e">
        <f aca="false">VLOOKUP(A112,#REF!,21,0)</f>
        <v>#REF!</v>
      </c>
      <c r="K112" s="225" t="e">
        <f aca="false">VLOOKUP(A112,#REF!,22,0)</f>
        <v>#REF!</v>
      </c>
      <c r="L112" s="225" t="e">
        <f aca="false">VLOOKUP(A112,#REF!,23,0)</f>
        <v>#REF!</v>
      </c>
      <c r="M112" s="226" t="n">
        <v>0.7</v>
      </c>
      <c r="N112" s="227" t="n">
        <v>1320.27588</v>
      </c>
      <c r="O112" s="160"/>
      <c r="P112" s="160"/>
      <c r="Q112" s="160"/>
      <c r="R112" s="160"/>
      <c r="S112" s="160"/>
      <c r="T112" s="160"/>
      <c r="U112" s="160"/>
      <c r="V112" s="160"/>
      <c r="W112" s="160"/>
      <c r="X112" s="160"/>
      <c r="Y112" s="160"/>
      <c r="Z112" s="160"/>
      <c r="AA112" s="160"/>
      <c r="AB112" s="160"/>
      <c r="AC112" s="160"/>
      <c r="AD112" s="160"/>
      <c r="AE112" s="160"/>
      <c r="AF112" s="160"/>
      <c r="AG112" s="160"/>
      <c r="AH112" s="160"/>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40"/>
      <c r="GT112" s="240"/>
      <c r="GU112" s="240"/>
      <c r="GV112" s="240"/>
      <c r="GW112" s="240"/>
      <c r="GX112" s="240"/>
      <c r="GY112" s="240"/>
      <c r="GZ112" s="240"/>
      <c r="HA112" s="240"/>
      <c r="HB112" s="240"/>
      <c r="HC112" s="240"/>
      <c r="HD112" s="240"/>
      <c r="HE112" s="240"/>
      <c r="HF112" s="240"/>
      <c r="HG112" s="240"/>
      <c r="HH112" s="240"/>
      <c r="HI112" s="240"/>
      <c r="HJ112" s="240"/>
      <c r="HK112" s="240"/>
      <c r="HL112" s="240"/>
      <c r="HM112" s="240"/>
      <c r="HN112" s="240"/>
      <c r="HO112" s="240"/>
      <c r="HP112" s="240"/>
      <c r="HQ112" s="240"/>
      <c r="HR112" s="240"/>
      <c r="HS112" s="240"/>
      <c r="HT112" s="240"/>
    </row>
    <row r="113" s="241" customFormat="true" ht="25" hidden="false" customHeight="true" outlineLevel="0" collapsed="false">
      <c r="A113" s="266" t="s">
        <v>107</v>
      </c>
      <c r="B113" s="219" t="n">
        <v>4938</v>
      </c>
      <c r="C113" s="220" t="n">
        <v>354.51397326853</v>
      </c>
      <c r="D113" s="220" t="n">
        <f aca="false">B113*C113*12/10000</f>
        <v>2100.708</v>
      </c>
      <c r="E113" s="238" t="n">
        <v>30705</v>
      </c>
      <c r="F113" s="220" t="n">
        <v>148.308744504152</v>
      </c>
      <c r="G113" s="220" t="n">
        <f aca="false">E113*F113*12/10000</f>
        <v>5464.58399999998</v>
      </c>
      <c r="H113" s="222" t="e">
        <f aca="false">SUM(J113:L113)</f>
        <v>#REF!</v>
      </c>
      <c r="I113" s="223" t="e">
        <f aca="false">H113/(D113+G113)</f>
        <v>#REF!</v>
      </c>
      <c r="J113" s="224" t="e">
        <f aca="false">VLOOKUP(A113,#REF!,21,0)</f>
        <v>#REF!</v>
      </c>
      <c r="K113" s="225" t="e">
        <f aca="false">VLOOKUP(A113,#REF!,22,0)</f>
        <v>#REF!</v>
      </c>
      <c r="L113" s="225" t="e">
        <f aca="false">VLOOKUP(A113,#REF!,23,0)</f>
        <v>#REF!</v>
      </c>
      <c r="M113" s="226" t="n">
        <v>0.6</v>
      </c>
      <c r="N113" s="227" t="n">
        <v>4539.17519999999</v>
      </c>
      <c r="O113" s="160"/>
      <c r="P113" s="160"/>
      <c r="Q113" s="160"/>
      <c r="R113" s="160"/>
      <c r="S113" s="160"/>
      <c r="T113" s="160"/>
      <c r="U113" s="160"/>
      <c r="V113" s="160"/>
      <c r="W113" s="160"/>
      <c r="X113" s="160"/>
      <c r="Y113" s="160"/>
      <c r="Z113" s="160"/>
      <c r="AA113" s="160"/>
      <c r="AB113" s="160"/>
      <c r="AC113" s="160"/>
      <c r="AD113" s="160"/>
      <c r="AE113" s="160"/>
      <c r="AF113" s="160"/>
      <c r="AG113" s="160"/>
      <c r="AH113" s="160"/>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40"/>
      <c r="GT113" s="240"/>
      <c r="GU113" s="240"/>
      <c r="GV113" s="240"/>
      <c r="GW113" s="240"/>
      <c r="GX113" s="240"/>
      <c r="GY113" s="240"/>
      <c r="GZ113" s="240"/>
      <c r="HA113" s="240"/>
      <c r="HB113" s="240"/>
      <c r="HC113" s="240"/>
      <c r="HD113" s="240"/>
      <c r="HE113" s="240"/>
      <c r="HF113" s="240"/>
      <c r="HG113" s="240"/>
      <c r="HH113" s="240"/>
      <c r="HI113" s="240"/>
      <c r="HJ113" s="240"/>
      <c r="HK113" s="240"/>
      <c r="HL113" s="240"/>
      <c r="HM113" s="240"/>
      <c r="HN113" s="240"/>
      <c r="HO113" s="240"/>
      <c r="HP113" s="240"/>
      <c r="HQ113" s="240"/>
      <c r="HR113" s="240"/>
      <c r="HS113" s="240"/>
      <c r="HT113" s="240"/>
    </row>
    <row r="114" s="210" customFormat="true" ht="25" hidden="false" customHeight="true" outlineLevel="0" collapsed="false">
      <c r="A114" s="202" t="s">
        <v>171</v>
      </c>
      <c r="B114" s="242"/>
      <c r="C114" s="231"/>
      <c r="D114" s="243"/>
      <c r="E114" s="244"/>
      <c r="F114" s="231"/>
      <c r="G114" s="243"/>
      <c r="H114" s="207"/>
      <c r="I114" s="233"/>
      <c r="J114" s="234"/>
      <c r="K114" s="131"/>
      <c r="L114" s="131"/>
      <c r="M114" s="231"/>
      <c r="N114" s="207"/>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c r="EA114" s="208"/>
      <c r="EB114" s="208"/>
      <c r="EC114" s="208"/>
      <c r="ED114" s="208"/>
      <c r="EE114" s="208"/>
      <c r="EF114" s="208"/>
      <c r="EG114" s="208"/>
      <c r="EH114" s="208"/>
      <c r="EI114" s="208"/>
      <c r="EJ114" s="208"/>
      <c r="EK114" s="208"/>
      <c r="EL114" s="208"/>
      <c r="EM114" s="208"/>
      <c r="EN114" s="208"/>
      <c r="EO114" s="208"/>
      <c r="EP114" s="208"/>
      <c r="EQ114" s="208"/>
      <c r="ER114" s="208"/>
      <c r="ES114" s="208"/>
      <c r="ET114" s="208"/>
      <c r="EU114" s="208"/>
      <c r="EV114" s="208"/>
      <c r="EW114" s="208"/>
      <c r="EX114" s="208"/>
      <c r="EY114" s="208"/>
      <c r="EZ114" s="208"/>
      <c r="FA114" s="208"/>
      <c r="FB114" s="208"/>
      <c r="FC114" s="208"/>
      <c r="FD114" s="208"/>
      <c r="FE114" s="208"/>
      <c r="FF114" s="208"/>
      <c r="FG114" s="208"/>
      <c r="FH114" s="208"/>
      <c r="FI114" s="208"/>
      <c r="FJ114" s="208"/>
      <c r="FK114" s="208"/>
      <c r="FL114" s="208"/>
      <c r="FM114" s="208"/>
      <c r="FN114" s="208"/>
      <c r="FO114" s="208"/>
      <c r="FP114" s="208"/>
      <c r="FQ114" s="208"/>
      <c r="FR114" s="208"/>
      <c r="FS114" s="208"/>
      <c r="FT114" s="208"/>
      <c r="FU114" s="208"/>
      <c r="FV114" s="208"/>
      <c r="FW114" s="208"/>
      <c r="FX114" s="208"/>
      <c r="FY114" s="208"/>
      <c r="FZ114" s="208"/>
      <c r="GA114" s="208"/>
      <c r="GB114" s="208"/>
      <c r="GC114" s="208"/>
      <c r="GD114" s="208"/>
      <c r="GE114" s="208"/>
      <c r="GF114" s="208"/>
      <c r="GG114" s="208"/>
      <c r="GH114" s="208"/>
      <c r="GI114" s="208"/>
      <c r="GJ114" s="208"/>
      <c r="GK114" s="208"/>
      <c r="GL114" s="208"/>
      <c r="GM114" s="208"/>
      <c r="GN114" s="208"/>
      <c r="GO114" s="208"/>
      <c r="GP114" s="208"/>
      <c r="GQ114" s="208"/>
      <c r="GR114" s="208"/>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row>
    <row r="115" customFormat="false" ht="25" hidden="false" customHeight="true" outlineLevel="0" collapsed="false">
      <c r="A115" s="211" t="s">
        <v>305</v>
      </c>
      <c r="B115" s="267" t="n">
        <v>658</v>
      </c>
      <c r="C115" s="257" t="n">
        <v>333</v>
      </c>
      <c r="D115" s="124" t="n">
        <f aca="false">B115*C115*12/10000</f>
        <v>262.9368</v>
      </c>
      <c r="E115" s="267" t="n">
        <v>1315</v>
      </c>
      <c r="F115" s="251" t="n">
        <v>150</v>
      </c>
      <c r="G115" s="124" t="n">
        <f aca="false">E115*F115*12/10000</f>
        <v>236.7</v>
      </c>
      <c r="H115" s="212" t="n">
        <f aca="false">SUM(J115:L115)</f>
        <v>399.189124740431</v>
      </c>
      <c r="I115" s="213" t="n">
        <f aca="false">H115/(D115+G115)</f>
        <v>0.798958613017357</v>
      </c>
      <c r="J115" s="214" t="n">
        <v>93.8422188683577</v>
      </c>
      <c r="K115" s="215" t="n">
        <v>183.892293126058</v>
      </c>
      <c r="L115" s="215" t="n">
        <v>121.454612746015</v>
      </c>
      <c r="M115" s="258" t="n">
        <v>0</v>
      </c>
      <c r="N115" s="259" t="n">
        <v>0</v>
      </c>
    </row>
    <row r="116" customFormat="false" ht="25" hidden="false" customHeight="true" outlineLevel="0" collapsed="false">
      <c r="A116" s="146" t="s">
        <v>111</v>
      </c>
      <c r="B116" s="182" t="n">
        <v>1855</v>
      </c>
      <c r="C116" s="124" t="n">
        <v>334.231805929919</v>
      </c>
      <c r="D116" s="124" t="n">
        <f aca="false">B116*C116*12/10000</f>
        <v>744</v>
      </c>
      <c r="E116" s="236" t="n">
        <v>22293</v>
      </c>
      <c r="F116" s="124" t="n">
        <v>147.13138653389</v>
      </c>
      <c r="G116" s="124" t="n">
        <f aca="false">E116*F116*12/10000</f>
        <v>3936.00000000001</v>
      </c>
      <c r="H116" s="212" t="e">
        <f aca="false">SUM(J116:L116)</f>
        <v>#REF!</v>
      </c>
      <c r="I116" s="213" t="e">
        <f aca="false">H116/(D116+G116)</f>
        <v>#REF!</v>
      </c>
      <c r="J116" s="214" t="e">
        <f aca="false">VLOOKUP(A116,#REF!,21,0)</f>
        <v>#REF!</v>
      </c>
      <c r="K116" s="215" t="e">
        <f aca="false">VLOOKUP(A116,#REF!,22,0)</f>
        <v>#REF!</v>
      </c>
      <c r="L116" s="215" t="e">
        <f aca="false">VLOOKUP(A116,#REF!,23,0)</f>
        <v>#REF!</v>
      </c>
      <c r="M116" s="247" t="n">
        <v>0.6</v>
      </c>
      <c r="N116" s="217" t="n">
        <v>2808.00000000001</v>
      </c>
    </row>
    <row r="117" customFormat="false" ht="25" hidden="false" customHeight="true" outlineLevel="0" collapsed="false">
      <c r="A117" s="146" t="s">
        <v>173</v>
      </c>
      <c r="B117" s="182" t="n">
        <v>2045</v>
      </c>
      <c r="C117" s="124" t="n">
        <v>333</v>
      </c>
      <c r="D117" s="124" t="n">
        <f aca="false">B117*C117*12/10000</f>
        <v>817.182</v>
      </c>
      <c r="E117" s="236" t="n">
        <v>4975</v>
      </c>
      <c r="F117" s="124" t="n">
        <v>148.743718592965</v>
      </c>
      <c r="G117" s="124" t="n">
        <f aca="false">E117*F117*12/10000</f>
        <v>888.000000000001</v>
      </c>
      <c r="H117" s="212" t="e">
        <f aca="false">SUM(J117:L117)</f>
        <v>#REF!</v>
      </c>
      <c r="I117" s="213" t="e">
        <f aca="false">H117/(D117+G117)</f>
        <v>#REF!</v>
      </c>
      <c r="J117" s="214" t="e">
        <f aca="false">VLOOKUP(A117,#REF!,21,0)</f>
        <v>#REF!</v>
      </c>
      <c r="K117" s="215" t="e">
        <f aca="false">VLOOKUP(A117,#REF!,22,0)</f>
        <v>#REF!</v>
      </c>
      <c r="L117" s="215" t="e">
        <f aca="false">VLOOKUP(A117,#REF!,23,0)</f>
        <v>#REF!</v>
      </c>
      <c r="M117" s="216" t="n">
        <v>0.7</v>
      </c>
      <c r="N117" s="217" t="n">
        <v>1193.6274</v>
      </c>
    </row>
    <row r="118" s="241" customFormat="true" ht="25" hidden="false" customHeight="true" outlineLevel="0" collapsed="false">
      <c r="A118" s="250" t="s">
        <v>113</v>
      </c>
      <c r="B118" s="219" t="n">
        <v>6204</v>
      </c>
      <c r="C118" s="220" t="n">
        <v>333</v>
      </c>
      <c r="D118" s="220" t="n">
        <f aca="false">B118*C118*12/10000</f>
        <v>2479.1184</v>
      </c>
      <c r="E118" s="238" t="n">
        <v>24478</v>
      </c>
      <c r="F118" s="220" t="n">
        <v>147</v>
      </c>
      <c r="G118" s="220" t="n">
        <f aca="false">E118*F118*12/10000</f>
        <v>4317.9192</v>
      </c>
      <c r="H118" s="222" t="e">
        <f aca="false">SUM(J118:L118)</f>
        <v>#REF!</v>
      </c>
      <c r="I118" s="223" t="e">
        <f aca="false">H118/(D118+G118)</f>
        <v>#REF!</v>
      </c>
      <c r="J118" s="224" t="e">
        <f aca="false">VLOOKUP(A118,#REF!,21,0)</f>
        <v>#REF!</v>
      </c>
      <c r="K118" s="225" t="e">
        <f aca="false">VLOOKUP(A118,#REF!,22,0)</f>
        <v>#REF!</v>
      </c>
      <c r="L118" s="225" t="e">
        <f aca="false">VLOOKUP(A118,#REF!,23,0)</f>
        <v>#REF!</v>
      </c>
      <c r="M118" s="226" t="n">
        <v>0.7</v>
      </c>
      <c r="N118" s="227" t="n">
        <v>4757.92632</v>
      </c>
      <c r="O118" s="160"/>
      <c r="P118" s="160"/>
      <c r="Q118" s="160"/>
      <c r="R118" s="160"/>
      <c r="S118" s="160"/>
      <c r="T118" s="160"/>
      <c r="U118" s="160"/>
      <c r="V118" s="160"/>
      <c r="W118" s="160"/>
      <c r="X118" s="160"/>
      <c r="Y118" s="160"/>
      <c r="Z118" s="160"/>
      <c r="AA118" s="160"/>
      <c r="AB118" s="160"/>
      <c r="AC118" s="160"/>
      <c r="AD118" s="160"/>
      <c r="AE118" s="160"/>
      <c r="AF118" s="160"/>
      <c r="AG118" s="160"/>
      <c r="AH118" s="160"/>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40"/>
      <c r="GT118" s="240"/>
      <c r="GU118" s="240"/>
      <c r="GV118" s="240"/>
      <c r="GW118" s="240"/>
      <c r="GX118" s="240"/>
      <c r="GY118" s="240"/>
      <c r="GZ118" s="240"/>
      <c r="HA118" s="240"/>
      <c r="HB118" s="240"/>
      <c r="HC118" s="240"/>
      <c r="HD118" s="240"/>
      <c r="HE118" s="240"/>
      <c r="HF118" s="240"/>
      <c r="HG118" s="240"/>
      <c r="HH118" s="240"/>
      <c r="HI118" s="240"/>
      <c r="HJ118" s="240"/>
      <c r="HK118" s="240"/>
      <c r="HL118" s="240"/>
      <c r="HM118" s="240"/>
      <c r="HN118" s="240"/>
      <c r="HO118" s="240"/>
      <c r="HP118" s="240"/>
      <c r="HQ118" s="240"/>
      <c r="HR118" s="240"/>
      <c r="HS118" s="240"/>
      <c r="HT118" s="240"/>
    </row>
    <row r="119" s="210" customFormat="true" ht="25" hidden="false" customHeight="true" outlineLevel="0" collapsed="false">
      <c r="A119" s="202" t="s">
        <v>174</v>
      </c>
      <c r="B119" s="242"/>
      <c r="C119" s="231"/>
      <c r="D119" s="243"/>
      <c r="E119" s="244"/>
      <c r="F119" s="231"/>
      <c r="G119" s="243"/>
      <c r="H119" s="207"/>
      <c r="I119" s="233"/>
      <c r="J119" s="234"/>
      <c r="K119" s="131"/>
      <c r="L119" s="131"/>
      <c r="M119" s="231"/>
      <c r="N119" s="207"/>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row>
    <row r="120" customFormat="false" ht="25" hidden="false" customHeight="true" outlineLevel="0" collapsed="false">
      <c r="A120" s="211" t="s">
        <v>305</v>
      </c>
      <c r="B120" s="268" t="n">
        <v>1546</v>
      </c>
      <c r="C120" s="257" t="n">
        <v>336</v>
      </c>
      <c r="D120" s="124" t="n">
        <f aca="false">B120*C120*12/10000</f>
        <v>623.3472</v>
      </c>
      <c r="E120" s="269" t="n">
        <v>18079</v>
      </c>
      <c r="F120" s="251" t="n">
        <v>152</v>
      </c>
      <c r="G120" s="124" t="n">
        <f aca="false">E120*F120*12/10000</f>
        <v>3297.6096</v>
      </c>
      <c r="H120" s="212" t="n">
        <f aca="false">SUM(J120:L120)</f>
        <v>3286.30683916032</v>
      </c>
      <c r="I120" s="213" t="n">
        <f aca="false">H120/(D120+G120)</f>
        <v>0.838139007081212</v>
      </c>
      <c r="J120" s="214" t="n">
        <v>1222.63831360609</v>
      </c>
      <c r="K120" s="215" t="n">
        <v>481.277734946675</v>
      </c>
      <c r="L120" s="215" t="n">
        <v>1582.39079060756</v>
      </c>
      <c r="M120" s="258" t="n">
        <v>0</v>
      </c>
      <c r="N120" s="259" t="n">
        <v>0</v>
      </c>
    </row>
    <row r="121" customFormat="false" ht="25" hidden="false" customHeight="true" outlineLevel="0" collapsed="false">
      <c r="A121" s="211" t="s">
        <v>115</v>
      </c>
      <c r="B121" s="182" t="n">
        <v>2460</v>
      </c>
      <c r="C121" s="124" t="n">
        <v>333</v>
      </c>
      <c r="D121" s="124" t="n">
        <f aca="false">B121*C121*12/10000</f>
        <v>983.016</v>
      </c>
      <c r="E121" s="236" t="n">
        <v>2578</v>
      </c>
      <c r="F121" s="124" t="n">
        <v>151.008533747091</v>
      </c>
      <c r="G121" s="124" t="n">
        <f aca="false">E121*F121*12/10000</f>
        <v>467.160000000001</v>
      </c>
      <c r="H121" s="212" t="e">
        <f aca="false">SUM(J121:L121)</f>
        <v>#REF!</v>
      </c>
      <c r="I121" s="213" t="e">
        <f aca="false">H121/(D121+G121)</f>
        <v>#REF!</v>
      </c>
      <c r="J121" s="214" t="e">
        <f aca="false">VLOOKUP(A121,#REF!,21,0)</f>
        <v>#REF!</v>
      </c>
      <c r="K121" s="215" t="e">
        <f aca="false">VLOOKUP(A121,#REF!,22,0)</f>
        <v>#REF!</v>
      </c>
      <c r="L121" s="215" t="e">
        <f aca="false">VLOOKUP(A121,#REF!,23,0)</f>
        <v>#REF!</v>
      </c>
      <c r="M121" s="216" t="n">
        <v>0.6</v>
      </c>
      <c r="N121" s="217" t="n">
        <v>870.1056</v>
      </c>
    </row>
    <row r="122" customFormat="false" ht="25" hidden="false" customHeight="true" outlineLevel="0" collapsed="false">
      <c r="A122" s="211" t="s">
        <v>176</v>
      </c>
      <c r="B122" s="182" t="n">
        <v>1087</v>
      </c>
      <c r="C122" s="124" t="n">
        <v>334</v>
      </c>
      <c r="D122" s="124" t="n">
        <f aca="false">B122*C122*12/10000</f>
        <v>435.6696</v>
      </c>
      <c r="E122" s="236" t="n">
        <v>13575</v>
      </c>
      <c r="F122" s="124" t="n">
        <v>151.278084714549</v>
      </c>
      <c r="G122" s="124" t="n">
        <f aca="false">E122*F122*12/10000</f>
        <v>2464.32</v>
      </c>
      <c r="H122" s="212" t="e">
        <f aca="false">SUM(J122:L122)</f>
        <v>#REF!</v>
      </c>
      <c r="I122" s="213" t="e">
        <f aca="false">H122/(D122+G122)</f>
        <v>#REF!</v>
      </c>
      <c r="J122" s="214" t="e">
        <f aca="false">VLOOKUP(A122,#REF!,21,0)</f>
        <v>#REF!</v>
      </c>
      <c r="K122" s="215" t="e">
        <f aca="false">VLOOKUP(A122,#REF!,22,0)</f>
        <v>#REF!</v>
      </c>
      <c r="L122" s="215" t="e">
        <f aca="false">VLOOKUP(A122,#REF!,23,0)</f>
        <v>#REF!</v>
      </c>
      <c r="M122" s="247" t="n">
        <v>0.6</v>
      </c>
      <c r="N122" s="217" t="n">
        <v>1739.99376</v>
      </c>
    </row>
    <row r="123" customFormat="false" ht="25" hidden="false" customHeight="true" outlineLevel="0" collapsed="false">
      <c r="A123" s="211" t="s">
        <v>117</v>
      </c>
      <c r="B123" s="182" t="n">
        <v>5502</v>
      </c>
      <c r="C123" s="124" t="n">
        <v>335</v>
      </c>
      <c r="D123" s="124" t="n">
        <f aca="false">B123*C123*12/10000</f>
        <v>2211.804</v>
      </c>
      <c r="E123" s="236" t="n">
        <v>24986</v>
      </c>
      <c r="F123" s="124" t="n">
        <v>151.000560313776</v>
      </c>
      <c r="G123" s="124" t="n">
        <f aca="false">E123*F123*12/10000</f>
        <v>4527.48000000001</v>
      </c>
      <c r="H123" s="212" t="e">
        <f aca="false">SUM(J123:L123)</f>
        <v>#REF!</v>
      </c>
      <c r="I123" s="213" t="e">
        <f aca="false">H123/(D123+G123)</f>
        <v>#REF!</v>
      </c>
      <c r="J123" s="214" t="e">
        <f aca="false">VLOOKUP(A123,#REF!,21,0)</f>
        <v>#REF!</v>
      </c>
      <c r="K123" s="215" t="e">
        <f aca="false">VLOOKUP(A123,#REF!,22,0)</f>
        <v>#REF!</v>
      </c>
      <c r="L123" s="215" t="e">
        <f aca="false">VLOOKUP(A123,#REF!,23,0)</f>
        <v>#REF!</v>
      </c>
      <c r="M123" s="216" t="n">
        <v>0.6</v>
      </c>
      <c r="N123" s="217" t="n">
        <v>4043.5704</v>
      </c>
    </row>
    <row r="124" s="241" customFormat="true" ht="25" hidden="false" customHeight="true" outlineLevel="0" collapsed="false">
      <c r="A124" s="250" t="s">
        <v>119</v>
      </c>
      <c r="B124" s="219" t="n">
        <v>3969</v>
      </c>
      <c r="C124" s="220" t="n">
        <v>336</v>
      </c>
      <c r="D124" s="220" t="n">
        <f aca="false">B124*C124*12/10000</f>
        <v>1600.3008</v>
      </c>
      <c r="E124" s="238" t="n">
        <v>26800</v>
      </c>
      <c r="F124" s="220" t="n">
        <v>147.492537313433</v>
      </c>
      <c r="G124" s="220" t="n">
        <f aca="false">E124*F124*12/10000</f>
        <v>4743.36000000001</v>
      </c>
      <c r="H124" s="222" t="e">
        <f aca="false">SUM(J124:L124)</f>
        <v>#REF!</v>
      </c>
      <c r="I124" s="223" t="e">
        <f aca="false">H124/(D124+G124)</f>
        <v>#REF!</v>
      </c>
      <c r="J124" s="224" t="e">
        <f aca="false">VLOOKUP(A124,#REF!,21,0)</f>
        <v>#REF!</v>
      </c>
      <c r="K124" s="225" t="e">
        <f aca="false">VLOOKUP(A124,#REF!,22,0)</f>
        <v>#REF!</v>
      </c>
      <c r="L124" s="225" t="e">
        <f aca="false">VLOOKUP(A124,#REF!,23,0)</f>
        <v>#REF!</v>
      </c>
      <c r="M124" s="226" t="n">
        <v>0.6</v>
      </c>
      <c r="N124" s="227" t="n">
        <v>3806.19648</v>
      </c>
      <c r="O124" s="160"/>
      <c r="P124" s="160"/>
      <c r="Q124" s="160"/>
      <c r="R124" s="160"/>
      <c r="S124" s="160"/>
      <c r="T124" s="160"/>
      <c r="U124" s="160"/>
      <c r="V124" s="160"/>
      <c r="W124" s="160"/>
      <c r="X124" s="160"/>
      <c r="Y124" s="160"/>
      <c r="Z124" s="160"/>
      <c r="AA124" s="160"/>
      <c r="AB124" s="160"/>
      <c r="AC124" s="160"/>
      <c r="AD124" s="160"/>
      <c r="AE124" s="160"/>
      <c r="AF124" s="160"/>
      <c r="AG124" s="160"/>
      <c r="AH124" s="160"/>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40"/>
      <c r="GT124" s="240"/>
      <c r="GU124" s="240"/>
      <c r="GV124" s="240"/>
      <c r="GW124" s="240"/>
      <c r="GX124" s="240"/>
      <c r="GY124" s="240"/>
      <c r="GZ124" s="240"/>
      <c r="HA124" s="240"/>
      <c r="HB124" s="240"/>
      <c r="HC124" s="240"/>
      <c r="HD124" s="240"/>
      <c r="HE124" s="240"/>
      <c r="HF124" s="240"/>
      <c r="HG124" s="240"/>
      <c r="HH124" s="240"/>
      <c r="HI124" s="240"/>
      <c r="HJ124" s="240"/>
      <c r="HK124" s="240"/>
      <c r="HL124" s="240"/>
      <c r="HM124" s="240"/>
      <c r="HN124" s="240"/>
      <c r="HO124" s="240"/>
      <c r="HP124" s="240"/>
      <c r="HQ124" s="240"/>
      <c r="HR124" s="240"/>
      <c r="HS124" s="240"/>
      <c r="HT124" s="240"/>
    </row>
    <row r="125" s="241" customFormat="true" ht="25" hidden="false" customHeight="true" outlineLevel="0" collapsed="false">
      <c r="A125" s="250" t="s">
        <v>118</v>
      </c>
      <c r="B125" s="219" t="n">
        <v>6740</v>
      </c>
      <c r="C125" s="220" t="n">
        <v>337</v>
      </c>
      <c r="D125" s="220" t="n">
        <f aca="false">B125*C125*12/10000</f>
        <v>2725.656</v>
      </c>
      <c r="E125" s="238" t="n">
        <v>33726</v>
      </c>
      <c r="F125" s="220" t="n">
        <v>150.999229081421</v>
      </c>
      <c r="G125" s="220" t="n">
        <f aca="false">E125*F125*12/10000</f>
        <v>6111.12000000001</v>
      </c>
      <c r="H125" s="222" t="e">
        <f aca="false">SUM(J125:L125)</f>
        <v>#REF!</v>
      </c>
      <c r="I125" s="223" t="e">
        <f aca="false">H125/(D125+G125)</f>
        <v>#REF!</v>
      </c>
      <c r="J125" s="224" t="e">
        <f aca="false">VLOOKUP(A125,#REF!,21,0)</f>
        <v>#REF!</v>
      </c>
      <c r="K125" s="225" t="e">
        <f aca="false">VLOOKUP(A125,#REF!,22,0)</f>
        <v>#REF!</v>
      </c>
      <c r="L125" s="225" t="e">
        <f aca="false">VLOOKUP(A125,#REF!,23,0)</f>
        <v>#REF!</v>
      </c>
      <c r="M125" s="226" t="n">
        <v>0.6</v>
      </c>
      <c r="N125" s="227" t="n">
        <v>5302.0656</v>
      </c>
      <c r="O125" s="160"/>
      <c r="P125" s="160"/>
      <c r="Q125" s="160"/>
      <c r="R125" s="160"/>
      <c r="S125" s="160"/>
      <c r="T125" s="160"/>
      <c r="U125" s="160"/>
      <c r="V125" s="160"/>
      <c r="W125" s="160"/>
      <c r="X125" s="160"/>
      <c r="Y125" s="160"/>
      <c r="Z125" s="160"/>
      <c r="AA125" s="160"/>
      <c r="AB125" s="160"/>
      <c r="AC125" s="160"/>
      <c r="AD125" s="160"/>
      <c r="AE125" s="160"/>
      <c r="AF125" s="160"/>
      <c r="AG125" s="160"/>
      <c r="AH125" s="160"/>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40"/>
      <c r="GT125" s="240"/>
      <c r="GU125" s="240"/>
      <c r="GV125" s="240"/>
      <c r="GW125" s="240"/>
      <c r="GX125" s="240"/>
      <c r="GY125" s="240"/>
      <c r="GZ125" s="240"/>
      <c r="HA125" s="240"/>
      <c r="HB125" s="240"/>
      <c r="HC125" s="240"/>
      <c r="HD125" s="240"/>
      <c r="HE125" s="240"/>
      <c r="HF125" s="240"/>
      <c r="HG125" s="240"/>
      <c r="HH125" s="240"/>
      <c r="HI125" s="240"/>
      <c r="HJ125" s="240"/>
      <c r="HK125" s="240"/>
      <c r="HL125" s="240"/>
      <c r="HM125" s="240"/>
      <c r="HN125" s="240"/>
      <c r="HO125" s="240"/>
      <c r="HP125" s="240"/>
      <c r="HQ125" s="240"/>
      <c r="HR125" s="240"/>
      <c r="HS125" s="240"/>
      <c r="HT125" s="240"/>
    </row>
    <row r="126" s="210" customFormat="true" ht="25" hidden="false" customHeight="true" outlineLevel="0" collapsed="false">
      <c r="A126" s="202" t="s">
        <v>177</v>
      </c>
      <c r="B126" s="242"/>
      <c r="C126" s="231"/>
      <c r="D126" s="243"/>
      <c r="E126" s="244"/>
      <c r="F126" s="231"/>
      <c r="G126" s="243"/>
      <c r="H126" s="207"/>
      <c r="I126" s="233"/>
      <c r="J126" s="234"/>
      <c r="K126" s="131"/>
      <c r="L126" s="131"/>
      <c r="M126" s="231"/>
      <c r="N126" s="207"/>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row>
    <row r="127" customFormat="false" ht="25" hidden="false" customHeight="true" outlineLevel="0" collapsed="false">
      <c r="A127" s="146" t="s">
        <v>305</v>
      </c>
      <c r="B127" s="270" t="n">
        <v>164</v>
      </c>
      <c r="C127" s="251" t="n">
        <v>242</v>
      </c>
      <c r="D127" s="124" t="n">
        <f aca="false">B127*C127*12/10000</f>
        <v>47.6256</v>
      </c>
      <c r="E127" s="271" t="n">
        <v>1239</v>
      </c>
      <c r="F127" s="251" t="n">
        <v>137</v>
      </c>
      <c r="G127" s="124" t="n">
        <f aca="false">E127*F127*12/10000</f>
        <v>203.6916</v>
      </c>
      <c r="H127" s="212" t="n">
        <f aca="false">SUM(J127:L127)</f>
        <v>216.576192616945</v>
      </c>
      <c r="I127" s="213" t="n">
        <f aca="false">H127/(D127+G127)</f>
        <v>0.861764306688698</v>
      </c>
      <c r="J127" s="214" t="n">
        <v>78.4917996576489</v>
      </c>
      <c r="K127" s="215" t="n">
        <v>36.496949204042</v>
      </c>
      <c r="L127" s="215" t="n">
        <v>101.587443755254</v>
      </c>
      <c r="M127" s="258" t="n">
        <v>0</v>
      </c>
      <c r="N127" s="259" t="n">
        <v>0</v>
      </c>
    </row>
    <row r="128" customFormat="false" ht="25" hidden="false" customHeight="true" outlineLevel="0" collapsed="false">
      <c r="A128" s="146" t="s">
        <v>121</v>
      </c>
      <c r="B128" s="182" t="n">
        <v>468</v>
      </c>
      <c r="C128" s="124" t="n">
        <v>244</v>
      </c>
      <c r="D128" s="124" t="n">
        <f aca="false">B128*C128*12/10000</f>
        <v>137.0304</v>
      </c>
      <c r="E128" s="236" t="n">
        <v>2851</v>
      </c>
      <c r="F128" s="124" t="n">
        <v>140.862855138548</v>
      </c>
      <c r="G128" s="124" t="n">
        <f aca="false">E128*F128*12/10000</f>
        <v>481.92</v>
      </c>
      <c r="H128" s="212" t="e">
        <f aca="false">SUM(J128:L128)</f>
        <v>#REF!</v>
      </c>
      <c r="I128" s="213" t="e">
        <f aca="false">H128/(D128+G128)</f>
        <v>#REF!</v>
      </c>
      <c r="J128" s="214" t="e">
        <f aca="false">VLOOKUP(A128,#REF!,21,0)</f>
        <v>#REF!</v>
      </c>
      <c r="K128" s="215" t="e">
        <f aca="false">VLOOKUP(A128,#REF!,22,0)</f>
        <v>#REF!</v>
      </c>
      <c r="L128" s="215" t="e">
        <f aca="false">VLOOKUP(A128,#REF!,23,0)</f>
        <v>#REF!</v>
      </c>
      <c r="M128" s="216" t="n">
        <v>0.5</v>
      </c>
      <c r="N128" s="217" t="n">
        <v>309.4752</v>
      </c>
    </row>
    <row r="129" customFormat="false" ht="25" hidden="false" customHeight="true" outlineLevel="0" collapsed="false">
      <c r="A129" s="146" t="s">
        <v>123</v>
      </c>
      <c r="B129" s="182" t="n">
        <v>713</v>
      </c>
      <c r="C129" s="124" t="n">
        <v>243</v>
      </c>
      <c r="D129" s="124" t="n">
        <f aca="false">B129*C129*12/10000</f>
        <v>207.9108</v>
      </c>
      <c r="E129" s="236" t="n">
        <v>10701</v>
      </c>
      <c r="F129" s="124" t="n">
        <v>117.643210914868</v>
      </c>
      <c r="G129" s="124" t="n">
        <f aca="false">E129*F129*12/10000</f>
        <v>1510.68</v>
      </c>
      <c r="H129" s="212" t="e">
        <f aca="false">SUM(J129:L129)</f>
        <v>#REF!</v>
      </c>
      <c r="I129" s="213" t="e">
        <f aca="false">H129/(D129+G129)</f>
        <v>#REF!</v>
      </c>
      <c r="J129" s="214" t="e">
        <f aca="false">VLOOKUP(A129,#REF!,21,0)</f>
        <v>#REF!</v>
      </c>
      <c r="K129" s="215" t="e">
        <f aca="false">VLOOKUP(A129,#REF!,22,0)</f>
        <v>#REF!</v>
      </c>
      <c r="L129" s="215" t="e">
        <f aca="false">VLOOKUP(A129,#REF!,23,0)</f>
        <v>#REF!</v>
      </c>
      <c r="M129" s="216" t="n">
        <v>0.5</v>
      </c>
      <c r="N129" s="217" t="n">
        <v>859.295400000002</v>
      </c>
    </row>
    <row r="130" customFormat="false" ht="25" hidden="false" customHeight="true" outlineLevel="0" collapsed="false">
      <c r="A130" s="146" t="s">
        <v>306</v>
      </c>
      <c r="B130" s="182" t="n">
        <v>116</v>
      </c>
      <c r="C130" s="124" t="n">
        <v>242</v>
      </c>
      <c r="D130" s="124" t="n">
        <f aca="false">B130*C130*12/10000</f>
        <v>33.6864</v>
      </c>
      <c r="E130" s="236" t="n">
        <v>9170</v>
      </c>
      <c r="F130" s="124" t="n">
        <v>128.669574700109</v>
      </c>
      <c r="G130" s="124" t="n">
        <f aca="false">E130*F130*12/10000</f>
        <v>1415.88</v>
      </c>
      <c r="H130" s="212" t="e">
        <f aca="false">SUM(J130:L130)</f>
        <v>#REF!</v>
      </c>
      <c r="I130" s="213" t="e">
        <f aca="false">H130/(D130+G130)</f>
        <v>#REF!</v>
      </c>
      <c r="J130" s="214" t="e">
        <f aca="false">VLOOKUP(A130,#REF!,21,0)</f>
        <v>#REF!</v>
      </c>
      <c r="K130" s="215" t="e">
        <f aca="false">VLOOKUP(A130,#REF!,22,0)</f>
        <v>#REF!</v>
      </c>
      <c r="L130" s="215" t="e">
        <f aca="false">VLOOKUP(A130,#REF!,23,0)</f>
        <v>#REF!</v>
      </c>
      <c r="M130" s="216" t="n">
        <v>0.5</v>
      </c>
      <c r="N130" s="217" t="n">
        <v>724.7832</v>
      </c>
    </row>
    <row r="131" s="241" customFormat="true" ht="25" hidden="false" customHeight="true" outlineLevel="0" collapsed="false">
      <c r="A131" s="272" t="s">
        <v>125</v>
      </c>
      <c r="B131" s="219" t="n">
        <v>750</v>
      </c>
      <c r="C131" s="220" t="n">
        <v>242</v>
      </c>
      <c r="D131" s="220" t="n">
        <f aca="false">B131*C131*12/10000</f>
        <v>217.8</v>
      </c>
      <c r="E131" s="238" t="n">
        <v>8948</v>
      </c>
      <c r="F131" s="220" t="n">
        <v>137.382655341976</v>
      </c>
      <c r="G131" s="220" t="n">
        <f aca="false">E131*F131*12/10000</f>
        <v>1475.16</v>
      </c>
      <c r="H131" s="222" t="e">
        <f aca="false">SUM(J131:L131)</f>
        <v>#REF!</v>
      </c>
      <c r="I131" s="223" t="e">
        <f aca="false">H131/(D131+G131)</f>
        <v>#REF!</v>
      </c>
      <c r="J131" s="224" t="e">
        <f aca="false">VLOOKUP(A131,#REF!,21,0)</f>
        <v>#REF!</v>
      </c>
      <c r="K131" s="225" t="e">
        <f aca="false">VLOOKUP(A131,#REF!,22,0)</f>
        <v>#REF!</v>
      </c>
      <c r="L131" s="225" t="e">
        <f aca="false">VLOOKUP(A131,#REF!,23,0)</f>
        <v>#REF!</v>
      </c>
      <c r="M131" s="226" t="n">
        <v>0.5</v>
      </c>
      <c r="N131" s="227" t="n">
        <v>846.480000000001</v>
      </c>
      <c r="O131" s="160"/>
      <c r="P131" s="160"/>
      <c r="Q131" s="160"/>
      <c r="R131" s="160"/>
      <c r="S131" s="160"/>
      <c r="T131" s="160"/>
      <c r="U131" s="160"/>
      <c r="V131" s="160"/>
      <c r="W131" s="160"/>
      <c r="X131" s="160"/>
      <c r="Y131" s="160"/>
      <c r="Z131" s="160"/>
      <c r="AA131" s="160"/>
      <c r="AB131" s="160"/>
      <c r="AC131" s="160"/>
      <c r="AD131" s="160"/>
      <c r="AE131" s="160"/>
      <c r="AF131" s="160"/>
      <c r="AG131" s="160"/>
      <c r="AH131" s="160"/>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40"/>
      <c r="GT131" s="240"/>
      <c r="GU131" s="240"/>
      <c r="GV131" s="240"/>
      <c r="GW131" s="240"/>
      <c r="GX131" s="240"/>
      <c r="GY131" s="240"/>
      <c r="GZ131" s="240"/>
      <c r="HA131" s="240"/>
      <c r="HB131" s="240"/>
      <c r="HC131" s="240"/>
      <c r="HD131" s="240"/>
      <c r="HE131" s="240"/>
      <c r="HF131" s="240"/>
      <c r="HG131" s="240"/>
      <c r="HH131" s="240"/>
      <c r="HI131" s="240"/>
      <c r="HJ131" s="240"/>
      <c r="HK131" s="240"/>
      <c r="HL131" s="240"/>
      <c r="HM131" s="240"/>
      <c r="HN131" s="240"/>
      <c r="HO131" s="240"/>
      <c r="HP131" s="240"/>
      <c r="HQ131" s="240"/>
      <c r="HR131" s="240"/>
      <c r="HS131" s="240"/>
      <c r="HT131" s="240"/>
    </row>
    <row r="132" s="241" customFormat="true" ht="25" hidden="false" customHeight="true" outlineLevel="0" collapsed="false">
      <c r="A132" s="272" t="s">
        <v>124</v>
      </c>
      <c r="B132" s="219" t="n">
        <v>3385</v>
      </c>
      <c r="C132" s="220" t="n">
        <v>250</v>
      </c>
      <c r="D132" s="220" t="n">
        <f aca="false">B132*C132*12/10000</f>
        <v>1015.5</v>
      </c>
      <c r="E132" s="238" t="n">
        <v>26947</v>
      </c>
      <c r="F132" s="220" t="n">
        <v>118.068801721899</v>
      </c>
      <c r="G132" s="220" t="n">
        <f aca="false">E132*F132*12/10000</f>
        <v>3817.92000000002</v>
      </c>
      <c r="H132" s="222" t="e">
        <f aca="false">SUM(J132:L132)</f>
        <v>#REF!</v>
      </c>
      <c r="I132" s="223" t="e">
        <f aca="false">H132/(D132+G132)</f>
        <v>#REF!</v>
      </c>
      <c r="J132" s="224" t="e">
        <f aca="false">VLOOKUP(A132,#REF!,21,0)</f>
        <v>#REF!</v>
      </c>
      <c r="K132" s="225" t="e">
        <f aca="false">VLOOKUP(A132,#REF!,22,0)</f>
        <v>#REF!</v>
      </c>
      <c r="L132" s="225" t="e">
        <f aca="false">VLOOKUP(A132,#REF!,23,0)</f>
        <v>#REF!</v>
      </c>
      <c r="M132" s="226" t="n">
        <v>0.6</v>
      </c>
      <c r="N132" s="227" t="n">
        <v>2900.05200000001</v>
      </c>
      <c r="O132" s="160"/>
      <c r="P132" s="160"/>
      <c r="Q132" s="160"/>
      <c r="R132" s="160"/>
      <c r="S132" s="160"/>
      <c r="T132" s="160"/>
      <c r="U132" s="160"/>
      <c r="V132" s="160"/>
      <c r="W132" s="160"/>
      <c r="X132" s="160"/>
      <c r="Y132" s="160"/>
      <c r="Z132" s="160"/>
      <c r="AA132" s="160"/>
      <c r="AB132" s="160"/>
      <c r="AC132" s="160"/>
      <c r="AD132" s="160"/>
      <c r="AE132" s="160"/>
      <c r="AF132" s="160"/>
      <c r="AG132" s="160"/>
      <c r="AH132" s="160"/>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40"/>
      <c r="GT132" s="240"/>
      <c r="GU132" s="240"/>
      <c r="GV132" s="240"/>
      <c r="GW132" s="240"/>
      <c r="GX132" s="240"/>
      <c r="GY132" s="240"/>
      <c r="GZ132" s="240"/>
      <c r="HA132" s="240"/>
      <c r="HB132" s="240"/>
      <c r="HC132" s="240"/>
      <c r="HD132" s="240"/>
      <c r="HE132" s="240"/>
      <c r="HF132" s="240"/>
      <c r="HG132" s="240"/>
      <c r="HH132" s="240"/>
      <c r="HI132" s="240"/>
      <c r="HJ132" s="240"/>
      <c r="HK132" s="240"/>
      <c r="HL132" s="240"/>
      <c r="HM132" s="240"/>
      <c r="HN132" s="240"/>
      <c r="HO132" s="240"/>
      <c r="HP132" s="240"/>
      <c r="HQ132" s="240"/>
      <c r="HR132" s="240"/>
      <c r="HS132" s="240"/>
      <c r="HT132" s="240"/>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37.12"/>
    <col collapsed="false" customWidth="true" hidden="false" outlineLevel="0" max="3" min="3" style="1" width="18.75"/>
    <col collapsed="false" customWidth="false" hidden="false" outlineLevel="0" max="245" min="4" style="1" width="8.99"/>
  </cols>
  <sheetData>
    <row r="1" s="41" customFormat="true" ht="24" hidden="false" customHeight="true" outlineLevel="0" collapsed="false">
      <c r="A1" s="40" t="s">
        <v>126</v>
      </c>
      <c r="B1" s="40"/>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s="6" customFormat="true" ht="72" hidden="false" customHeight="true" outlineLevel="0" collapsed="false">
      <c r="A2" s="3" t="s">
        <v>127</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s="41" customFormat="true" ht="18" hidden="false" customHeight="true" outlineLevel="0" collapsed="false">
      <c r="A3" s="1"/>
      <c r="B3" s="42" t="s">
        <v>2</v>
      </c>
      <c r="C3" s="8"/>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41" customFormat="true" ht="22" hidden="false" customHeight="true" outlineLevel="0" collapsed="false">
      <c r="A4" s="43" t="s">
        <v>3</v>
      </c>
      <c r="B4" s="43" t="s">
        <v>128</v>
      </c>
      <c r="C4" s="12"/>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1" customFormat="true" ht="29" hidden="false" customHeight="true" outlineLevel="0" collapsed="false">
      <c r="A5" s="43"/>
      <c r="B5" s="43"/>
      <c r="C5" s="13"/>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1" customFormat="true" ht="22" hidden="false" customHeight="true" outlineLevel="0" collapsed="false">
      <c r="A6" s="44" t="s">
        <v>8</v>
      </c>
      <c r="B6" s="45" t="n">
        <v>160581</v>
      </c>
      <c r="C6" s="16"/>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1" customFormat="true" ht="22" hidden="false" customHeight="true" outlineLevel="0" collapsed="false">
      <c r="A7" s="46" t="s">
        <v>9</v>
      </c>
      <c r="B7" s="46" t="n">
        <v>6717</v>
      </c>
      <c r="C7" s="16"/>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41" customFormat="true" ht="22" hidden="false" customHeight="true" outlineLevel="0" collapsed="false">
      <c r="A8" s="46" t="s">
        <v>10</v>
      </c>
      <c r="B8" s="46" t="n">
        <v>844</v>
      </c>
      <c r="C8" s="16"/>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41" customFormat="true" ht="22" hidden="false" customHeight="true" outlineLevel="0" collapsed="false">
      <c r="A9" s="46" t="s">
        <v>11</v>
      </c>
      <c r="B9" s="46" t="n">
        <v>1018</v>
      </c>
      <c r="C9" s="16"/>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1" customFormat="true" ht="22" hidden="false" customHeight="true" outlineLevel="0" collapsed="false">
      <c r="A10" s="46" t="s">
        <v>12</v>
      </c>
      <c r="B10" s="46" t="n">
        <v>1263</v>
      </c>
      <c r="C10" s="16"/>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1" customFormat="true" ht="22" hidden="false" customHeight="true" outlineLevel="0" collapsed="false">
      <c r="A11" s="46" t="s">
        <v>13</v>
      </c>
      <c r="B11" s="46" t="n">
        <v>777</v>
      </c>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1" customFormat="true" ht="22" hidden="false" customHeight="true" outlineLevel="0" collapsed="false">
      <c r="A12" s="46" t="s">
        <v>14</v>
      </c>
      <c r="B12" s="46" t="n">
        <v>629</v>
      </c>
      <c r="C12" s="16"/>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1" customFormat="true" ht="22" hidden="false" customHeight="true" outlineLevel="0" collapsed="false">
      <c r="A13" s="46" t="s">
        <v>129</v>
      </c>
      <c r="B13" s="45" t="n">
        <v>4592</v>
      </c>
      <c r="C13" s="16"/>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1" customFormat="true" ht="22" hidden="false" customHeight="true" outlineLevel="0" collapsed="false">
      <c r="A14" s="47" t="s">
        <v>130</v>
      </c>
      <c r="B14" s="48" t="n">
        <v>66</v>
      </c>
      <c r="C14" s="16"/>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1" customFormat="true" ht="22" hidden="false" customHeight="true" outlineLevel="0" collapsed="false">
      <c r="A15" s="47" t="s">
        <v>131</v>
      </c>
      <c r="B15" s="48" t="n">
        <v>151</v>
      </c>
      <c r="C15" s="20"/>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1" customFormat="true" ht="22" hidden="false" customHeight="true" outlineLevel="0" collapsed="false">
      <c r="A16" s="47" t="s">
        <v>18</v>
      </c>
      <c r="B16" s="48" t="n">
        <v>49</v>
      </c>
      <c r="C16" s="20"/>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1" customFormat="true" ht="22" hidden="false" customHeight="true" outlineLevel="0" collapsed="false">
      <c r="A17" s="47" t="s">
        <v>132</v>
      </c>
      <c r="B17" s="48" t="n">
        <v>680</v>
      </c>
      <c r="C17" s="20"/>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1" customFormat="true" ht="22" hidden="false" customHeight="true" outlineLevel="0" collapsed="false">
      <c r="A18" s="47" t="s">
        <v>20</v>
      </c>
      <c r="B18" s="48" t="n">
        <v>385</v>
      </c>
      <c r="C18" s="20"/>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1" customFormat="true" ht="22" hidden="false" customHeight="true" outlineLevel="0" collapsed="false">
      <c r="A19" s="49" t="s">
        <v>21</v>
      </c>
      <c r="B19" s="48" t="n">
        <v>1488</v>
      </c>
      <c r="C19" s="20"/>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1" customFormat="true" ht="22" hidden="false" customHeight="true" outlineLevel="0" collapsed="false">
      <c r="A20" s="49" t="s">
        <v>22</v>
      </c>
      <c r="B20" s="48" t="n">
        <v>836</v>
      </c>
      <c r="C20" s="20"/>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1" customFormat="true" ht="22" hidden="false" customHeight="true" outlineLevel="0" collapsed="false">
      <c r="A21" s="49" t="s">
        <v>23</v>
      </c>
      <c r="B21" s="48" t="n">
        <v>937</v>
      </c>
      <c r="C21" s="20"/>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1" customFormat="true" ht="22" hidden="false" customHeight="true" outlineLevel="0" collapsed="false">
      <c r="A22" s="46" t="s">
        <v>133</v>
      </c>
      <c r="B22" s="45" t="n">
        <v>5248</v>
      </c>
      <c r="C22" s="16"/>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41" customFormat="true" ht="22" hidden="false" customHeight="true" outlineLevel="0" collapsed="false">
      <c r="A23" s="50" t="s">
        <v>134</v>
      </c>
      <c r="B23" s="48" t="n">
        <v>209</v>
      </c>
      <c r="C23" s="16"/>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41" customFormat="true" ht="22" hidden="false" customHeight="true" outlineLevel="0" collapsed="false">
      <c r="A24" s="47" t="s">
        <v>26</v>
      </c>
      <c r="B24" s="48" t="n">
        <v>838</v>
      </c>
      <c r="C24" s="20"/>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1" customFormat="true" ht="22" hidden="false" customHeight="true" outlineLevel="0" collapsed="false">
      <c r="A25" s="47" t="s">
        <v>135</v>
      </c>
      <c r="B25" s="48" t="n">
        <v>412</v>
      </c>
      <c r="C25" s="20"/>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41" customFormat="true" ht="22" hidden="false" customHeight="true" outlineLevel="0" collapsed="false">
      <c r="A26" s="50" t="s">
        <v>28</v>
      </c>
      <c r="B26" s="48" t="n">
        <v>2644</v>
      </c>
      <c r="C26" s="20"/>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41" customFormat="true" ht="22" hidden="false" customHeight="true" outlineLevel="0" collapsed="false">
      <c r="A27" s="50" t="s">
        <v>29</v>
      </c>
      <c r="B27" s="48" t="n">
        <v>1145</v>
      </c>
      <c r="C27" s="20"/>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41" customFormat="true" ht="22" hidden="false" customHeight="true" outlineLevel="0" collapsed="false">
      <c r="A28" s="51" t="s">
        <v>30</v>
      </c>
      <c r="B28" s="46" t="n">
        <v>1347</v>
      </c>
      <c r="C28" s="20"/>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41" customFormat="true" ht="22" hidden="false" customHeight="true" outlineLevel="0" collapsed="false">
      <c r="A29" s="46" t="s">
        <v>136</v>
      </c>
      <c r="B29" s="45" t="n">
        <v>2345</v>
      </c>
      <c r="C29" s="16"/>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41" customFormat="true" ht="22" hidden="false" customHeight="true" outlineLevel="0" collapsed="false">
      <c r="A30" s="49" t="s">
        <v>137</v>
      </c>
      <c r="B30" s="48" t="n">
        <v>50</v>
      </c>
      <c r="C30" s="16"/>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41" customFormat="true" ht="22" hidden="false" customHeight="true" outlineLevel="0" collapsed="false">
      <c r="A31" s="47" t="s">
        <v>32</v>
      </c>
      <c r="B31" s="48" t="n">
        <v>188</v>
      </c>
      <c r="C31" s="20"/>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41" customFormat="true" ht="22" hidden="false" customHeight="true" outlineLevel="0" collapsed="false">
      <c r="A32" s="47" t="s">
        <v>138</v>
      </c>
      <c r="B32" s="48" t="n">
        <v>134</v>
      </c>
      <c r="C32" s="20"/>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41" customFormat="true" ht="22" hidden="false" customHeight="true" outlineLevel="0" collapsed="false">
      <c r="A33" s="47" t="s">
        <v>34</v>
      </c>
      <c r="B33" s="48" t="n">
        <v>994</v>
      </c>
      <c r="C33" s="20"/>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1" customFormat="true" ht="22" hidden="false" customHeight="true" outlineLevel="0" collapsed="false">
      <c r="A34" s="47" t="s">
        <v>139</v>
      </c>
      <c r="B34" s="48" t="n">
        <v>979</v>
      </c>
      <c r="C34" s="20"/>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41" customFormat="true" ht="22" hidden="false" customHeight="true" outlineLevel="0" collapsed="false">
      <c r="A35" s="52" t="s">
        <v>36</v>
      </c>
      <c r="B35" s="46" t="n">
        <v>1111</v>
      </c>
      <c r="C35" s="20"/>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41" customFormat="true" ht="22" hidden="false" customHeight="true" outlineLevel="0" collapsed="false">
      <c r="A36" s="52" t="s">
        <v>37</v>
      </c>
      <c r="B36" s="46" t="n">
        <v>1006</v>
      </c>
      <c r="C36" s="20"/>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row r="37" s="41" customFormat="true" ht="22" hidden="false" customHeight="true" outlineLevel="0" collapsed="false">
      <c r="A37" s="52" t="s">
        <v>38</v>
      </c>
      <c r="B37" s="46" t="n">
        <v>2325</v>
      </c>
      <c r="C37" s="20"/>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s="41" customFormat="true" ht="22" hidden="false" customHeight="true" outlineLevel="0" collapsed="false">
      <c r="A38" s="51" t="s">
        <v>39</v>
      </c>
      <c r="B38" s="46" t="n">
        <v>996</v>
      </c>
      <c r="C38" s="20"/>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s="41" customFormat="true" ht="22" hidden="false" customHeight="true" outlineLevel="0" collapsed="false">
      <c r="A39" s="53" t="s">
        <v>140</v>
      </c>
      <c r="B39" s="45" t="n">
        <v>9210</v>
      </c>
      <c r="C39" s="1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s="41" customFormat="true" ht="22" hidden="false" customHeight="true" outlineLevel="0" collapsed="false">
      <c r="A40" s="49" t="s">
        <v>141</v>
      </c>
      <c r="B40" s="48" t="n">
        <v>61</v>
      </c>
      <c r="C40" s="16"/>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s="41" customFormat="true" ht="22" hidden="false" customHeight="true" outlineLevel="0" collapsed="false">
      <c r="A41" s="54" t="s">
        <v>142</v>
      </c>
      <c r="B41" s="48" t="n">
        <v>855</v>
      </c>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row r="42" s="41" customFormat="true" ht="22" hidden="false" customHeight="true" outlineLevel="0" collapsed="false">
      <c r="A42" s="49" t="s">
        <v>42</v>
      </c>
      <c r="B42" s="48" t="n">
        <v>371</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row>
    <row r="43" s="41" customFormat="true" ht="22" hidden="false" customHeight="true" outlineLevel="0" collapsed="false">
      <c r="A43" s="49" t="s">
        <v>43</v>
      </c>
      <c r="B43" s="48" t="n">
        <v>394</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row>
    <row r="44" s="41" customFormat="true" ht="22" hidden="false" customHeight="true" outlineLevel="0" collapsed="false">
      <c r="A44" s="49" t="s">
        <v>44</v>
      </c>
      <c r="B44" s="48" t="n">
        <v>1240</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row>
    <row r="45" s="41" customFormat="true" ht="22" hidden="false" customHeight="true" outlineLevel="0" collapsed="false">
      <c r="A45" s="49" t="s">
        <v>45</v>
      </c>
      <c r="B45" s="48" t="n">
        <v>3291</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row>
    <row r="46" s="41" customFormat="true" ht="22" hidden="false" customHeight="true" outlineLevel="0" collapsed="false">
      <c r="A46" s="49" t="s">
        <v>143</v>
      </c>
      <c r="B46" s="48" t="n">
        <v>2998</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row>
    <row r="47" s="28" customFormat="true" ht="22" hidden="false" customHeight="true" outlineLevel="0" collapsed="false">
      <c r="A47" s="52" t="s">
        <v>47</v>
      </c>
      <c r="B47" s="46" t="n">
        <v>181</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row>
    <row r="48" s="41" customFormat="true" ht="22" hidden="false" customHeight="true" outlineLevel="0" collapsed="false">
      <c r="A48" s="53" t="s">
        <v>144</v>
      </c>
      <c r="B48" s="45" t="n">
        <v>2396</v>
      </c>
      <c r="C48" s="16"/>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row>
    <row r="49" s="41" customFormat="true" ht="22" hidden="false" customHeight="true" outlineLevel="0" collapsed="false">
      <c r="A49" s="49" t="s">
        <v>145</v>
      </c>
      <c r="B49" s="48" t="n">
        <v>66</v>
      </c>
      <c r="C49" s="16"/>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row>
    <row r="50" s="41" customFormat="true" ht="22" hidden="false" customHeight="true" outlineLevel="0" collapsed="false">
      <c r="A50" s="55" t="s">
        <v>52</v>
      </c>
      <c r="B50" s="48" t="n">
        <v>751</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row>
    <row r="51" s="41" customFormat="true" ht="22" hidden="false" customHeight="true" outlineLevel="0" collapsed="false">
      <c r="A51" s="56" t="s">
        <v>53</v>
      </c>
      <c r="B51" s="48" t="n">
        <v>355</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row>
    <row r="52" s="41" customFormat="true" ht="22" hidden="false" customHeight="true" outlineLevel="0" collapsed="false">
      <c r="A52" s="55" t="s">
        <v>54</v>
      </c>
      <c r="B52" s="48" t="n">
        <v>571</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row>
    <row r="53" s="41" customFormat="true" ht="22" hidden="false" customHeight="true" outlineLevel="0" collapsed="false">
      <c r="A53" s="56" t="s">
        <v>146</v>
      </c>
      <c r="B53" s="48" t="n">
        <v>349</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row>
    <row r="54" s="41" customFormat="true" ht="22" hidden="false" customHeight="true" outlineLevel="0" collapsed="false">
      <c r="A54" s="55" t="s">
        <v>50</v>
      </c>
      <c r="B54" s="48" t="n">
        <v>149</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row>
    <row r="55" s="41" customFormat="true" ht="22" hidden="false" customHeight="true" outlineLevel="0" collapsed="false">
      <c r="A55" s="56" t="s">
        <v>147</v>
      </c>
      <c r="B55" s="48" t="n">
        <v>155</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row>
    <row r="56" s="41" customFormat="true" ht="22" hidden="false" customHeight="true" outlineLevel="0" collapsed="false">
      <c r="A56" s="57" t="s">
        <v>55</v>
      </c>
      <c r="B56" s="46" t="n">
        <v>813</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row>
    <row r="57" s="41" customFormat="true" ht="22" hidden="false" customHeight="true" outlineLevel="0" collapsed="false">
      <c r="A57" s="58" t="s">
        <v>56</v>
      </c>
      <c r="B57" s="46" t="n">
        <v>994</v>
      </c>
      <c r="C57" s="12"/>
      <c r="D57" s="1"/>
      <c r="E57" s="1"/>
      <c r="F57" s="33"/>
      <c r="G57" s="33"/>
      <c r="H57" s="33"/>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row>
    <row r="58" s="41" customFormat="true" ht="22" hidden="false" customHeight="true" outlineLevel="0" collapsed="false">
      <c r="A58" s="51" t="s">
        <v>57</v>
      </c>
      <c r="B58" s="46" t="n">
        <v>380</v>
      </c>
      <c r="C58" s="12"/>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row>
    <row r="59" s="41" customFormat="true" ht="22" hidden="false" customHeight="true" outlineLevel="0" collapsed="false">
      <c r="A59" s="51" t="s">
        <v>58</v>
      </c>
      <c r="B59" s="46" t="n">
        <v>392</v>
      </c>
      <c r="C59" s="12"/>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row>
    <row r="60" s="41" customFormat="true" ht="22" hidden="false" customHeight="true" outlineLevel="0" collapsed="false">
      <c r="A60" s="53" t="s">
        <v>148</v>
      </c>
      <c r="B60" s="45" t="n">
        <v>3754</v>
      </c>
      <c r="C60" s="16"/>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row>
    <row r="61" s="41" customFormat="true" ht="22" hidden="false" customHeight="true" outlineLevel="0" collapsed="false">
      <c r="A61" s="49" t="s">
        <v>149</v>
      </c>
      <c r="B61" s="48" t="n">
        <v>231</v>
      </c>
      <c r="C61" s="16"/>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row>
    <row r="62" s="41" customFormat="true" ht="22" hidden="false" customHeight="true" outlineLevel="0" collapsed="false">
      <c r="A62" s="49" t="s">
        <v>150</v>
      </c>
      <c r="B62" s="48" t="n">
        <v>475</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row>
    <row r="63" s="41" customFormat="true" ht="22" hidden="false" customHeight="true" outlineLevel="0" collapsed="false">
      <c r="A63" s="49" t="s">
        <v>61</v>
      </c>
      <c r="B63" s="48" t="n">
        <v>1582</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row>
    <row r="64" s="41" customFormat="true" ht="22" hidden="false" customHeight="true" outlineLevel="0" collapsed="false">
      <c r="A64" s="49" t="s">
        <v>62</v>
      </c>
      <c r="B64" s="48" t="n">
        <v>1466</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row>
    <row r="65" s="41" customFormat="true" ht="22" hidden="false" customHeight="true" outlineLevel="0" collapsed="false">
      <c r="A65" s="52" t="s">
        <v>63</v>
      </c>
      <c r="B65" s="46" t="n">
        <v>1037</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row>
    <row r="66" s="41" customFormat="true" ht="22" hidden="false" customHeight="true" outlineLevel="0" collapsed="false">
      <c r="A66" s="51" t="s">
        <v>64</v>
      </c>
      <c r="B66" s="46" t="n">
        <v>2426</v>
      </c>
      <c r="C66" s="12"/>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row>
    <row r="67" s="41" customFormat="true" ht="22" hidden="false" customHeight="true" outlineLevel="0" collapsed="false">
      <c r="A67" s="51" t="s">
        <v>65</v>
      </c>
      <c r="B67" s="46" t="n">
        <v>1541</v>
      </c>
      <c r="C67" s="12"/>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row>
    <row r="68" s="41" customFormat="true" ht="22" hidden="false" customHeight="true" outlineLevel="0" collapsed="false">
      <c r="A68" s="53" t="s">
        <v>151</v>
      </c>
      <c r="B68" s="45" t="n">
        <v>2894</v>
      </c>
      <c r="C68" s="16"/>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row>
    <row r="69" s="41" customFormat="true" ht="22" hidden="false" customHeight="true" outlineLevel="0" collapsed="false">
      <c r="A69" s="49" t="s">
        <v>152</v>
      </c>
      <c r="B69" s="48" t="n">
        <v>28</v>
      </c>
      <c r="C69" s="16"/>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s="41" customFormat="true" ht="22" hidden="false" customHeight="true" outlineLevel="0" collapsed="false">
      <c r="A70" s="59" t="s">
        <v>153</v>
      </c>
      <c r="B70" s="48" t="n">
        <v>380</v>
      </c>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s="41" customFormat="true" ht="22" hidden="false" customHeight="true" outlineLevel="0" collapsed="false">
      <c r="A71" s="59" t="s">
        <v>154</v>
      </c>
      <c r="B71" s="48" t="n">
        <v>1353</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s="41" customFormat="true" ht="22" hidden="false" customHeight="true" outlineLevel="0" collapsed="false">
      <c r="A72" s="59" t="s">
        <v>69</v>
      </c>
      <c r="B72" s="48" t="n">
        <v>680</v>
      </c>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s="41" customFormat="true" ht="22" hidden="false" customHeight="true" outlineLevel="0" collapsed="false">
      <c r="A73" s="59" t="s">
        <v>70</v>
      </c>
      <c r="B73" s="48" t="n">
        <v>453</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row>
    <row r="74" s="41" customFormat="true" ht="22" hidden="false" customHeight="true" outlineLevel="0" collapsed="false">
      <c r="A74" s="60" t="s">
        <v>71</v>
      </c>
      <c r="B74" s="46" t="n">
        <v>3214</v>
      </c>
      <c r="C74" s="12"/>
      <c r="D74" s="1"/>
      <c r="E74" s="1"/>
      <c r="F74" s="33"/>
      <c r="G74" s="33"/>
      <c r="H74" s="33"/>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row>
    <row r="75" s="41" customFormat="true" ht="22" hidden="false" customHeight="true" outlineLevel="0" collapsed="false">
      <c r="A75" s="60" t="s">
        <v>72</v>
      </c>
      <c r="B75" s="46" t="n">
        <v>1658</v>
      </c>
      <c r="C75" s="12"/>
      <c r="D75" s="1"/>
      <c r="E75" s="1"/>
      <c r="F75" s="33"/>
      <c r="G75" s="33"/>
      <c r="H75" s="33"/>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s="41" customFormat="true" ht="22" hidden="false" customHeight="true" outlineLevel="0" collapsed="false">
      <c r="A76" s="51" t="s">
        <v>73</v>
      </c>
      <c r="B76" s="46" t="n">
        <v>3825</v>
      </c>
      <c r="C76" s="12"/>
      <c r="D76" s="1"/>
      <c r="E76" s="1"/>
      <c r="F76" s="33"/>
      <c r="G76" s="33"/>
      <c r="H76" s="33"/>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s="41" customFormat="true" ht="22" hidden="false" customHeight="true" outlineLevel="0" collapsed="false">
      <c r="A77" s="51" t="s">
        <v>74</v>
      </c>
      <c r="B77" s="46" t="n">
        <v>1379</v>
      </c>
      <c r="C77" s="12"/>
      <c r="D77" s="1"/>
      <c r="E77" s="1"/>
      <c r="F77" s="33"/>
      <c r="G77" s="33"/>
      <c r="H77" s="33"/>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s="41" customFormat="true" ht="22" hidden="false" customHeight="true" outlineLevel="0" collapsed="false">
      <c r="A78" s="53" t="s">
        <v>155</v>
      </c>
      <c r="B78" s="45" t="n">
        <v>1071</v>
      </c>
      <c r="C78" s="16"/>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s="41" customFormat="true" ht="22" hidden="false" customHeight="true" outlineLevel="0" collapsed="false">
      <c r="A79" s="50" t="s">
        <v>156</v>
      </c>
      <c r="B79" s="48" t="n">
        <v>375</v>
      </c>
      <c r="C79" s="37"/>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s="41" customFormat="true" ht="22" hidden="false" customHeight="true" outlineLevel="0" collapsed="false">
      <c r="A80" s="50" t="s">
        <v>157</v>
      </c>
      <c r="B80" s="48" t="n">
        <v>696</v>
      </c>
      <c r="C80" s="37"/>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s="41" customFormat="true" ht="22" hidden="false" customHeight="true" outlineLevel="0" collapsed="false">
      <c r="A81" s="61" t="s">
        <v>77</v>
      </c>
      <c r="B81" s="46" t="n">
        <v>3952</v>
      </c>
      <c r="C81" s="37"/>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s="41" customFormat="true" ht="22" hidden="false" customHeight="true" outlineLevel="0" collapsed="false">
      <c r="A82" s="61" t="s">
        <v>78</v>
      </c>
      <c r="B82" s="46" t="n">
        <v>1106</v>
      </c>
      <c r="C82" s="39"/>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row>
    <row r="83" s="41" customFormat="true" ht="22" hidden="false" customHeight="true" outlineLevel="0" collapsed="false">
      <c r="A83" s="53" t="s">
        <v>79</v>
      </c>
      <c r="B83" s="46" t="n">
        <v>4860</v>
      </c>
      <c r="C83" s="39"/>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row>
    <row r="84" s="41" customFormat="true" ht="22" hidden="false" customHeight="true" outlineLevel="0" collapsed="false">
      <c r="A84" s="53" t="s">
        <v>158</v>
      </c>
      <c r="B84" s="45" t="n">
        <v>4464</v>
      </c>
      <c r="C84" s="16"/>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row>
    <row r="85" s="41" customFormat="true" ht="22" hidden="false" customHeight="true" outlineLevel="0" collapsed="false">
      <c r="A85" s="50" t="s">
        <v>159</v>
      </c>
      <c r="B85" s="48" t="n">
        <v>478</v>
      </c>
      <c r="C85" s="37"/>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row>
    <row r="86" s="41" customFormat="true" ht="22" hidden="false" customHeight="true" outlineLevel="0" collapsed="false">
      <c r="A86" s="50" t="s">
        <v>81</v>
      </c>
      <c r="B86" s="48" t="n">
        <v>1560</v>
      </c>
      <c r="C86" s="37"/>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row>
    <row r="87" s="41" customFormat="true" ht="22" hidden="false" customHeight="true" outlineLevel="0" collapsed="false">
      <c r="A87" s="50" t="s">
        <v>83</v>
      </c>
      <c r="B87" s="48" t="n">
        <v>1333</v>
      </c>
      <c r="C87" s="37"/>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s="41" customFormat="true" ht="22" hidden="false" customHeight="true" outlineLevel="0" collapsed="false">
      <c r="A88" s="50" t="s">
        <v>160</v>
      </c>
      <c r="B88" s="48" t="n">
        <v>1093</v>
      </c>
      <c r="C88" s="37"/>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s="41" customFormat="true" ht="22" hidden="false" customHeight="true" outlineLevel="0" collapsed="false">
      <c r="A89" s="51" t="s">
        <v>84</v>
      </c>
      <c r="B89" s="46" t="n">
        <v>3196</v>
      </c>
      <c r="C89" s="39"/>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s="41" customFormat="true" ht="22" hidden="false" customHeight="true" outlineLevel="0" collapsed="false">
      <c r="A90" s="53" t="s">
        <v>161</v>
      </c>
      <c r="B90" s="45" t="n">
        <v>7391</v>
      </c>
      <c r="C90" s="16"/>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s="41" customFormat="true" ht="22" hidden="false" customHeight="true" outlineLevel="0" collapsed="false">
      <c r="A91" s="49" t="s">
        <v>162</v>
      </c>
      <c r="B91" s="48" t="n">
        <v>731</v>
      </c>
      <c r="C91" s="37"/>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s="41" customFormat="true" ht="22" hidden="false" customHeight="true" outlineLevel="0" collapsed="false">
      <c r="A92" s="49" t="s">
        <v>90</v>
      </c>
      <c r="B92" s="48" t="n">
        <v>2301</v>
      </c>
      <c r="C92" s="37"/>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row>
    <row r="93" s="41" customFormat="true" ht="22" hidden="false" customHeight="true" outlineLevel="0" collapsed="false">
      <c r="A93" s="49" t="s">
        <v>91</v>
      </c>
      <c r="B93" s="48" t="n">
        <v>2523</v>
      </c>
      <c r="C93" s="37"/>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row>
    <row r="94" s="41" customFormat="true" ht="22" hidden="false" customHeight="true" outlineLevel="0" collapsed="false">
      <c r="A94" s="49" t="s">
        <v>88</v>
      </c>
      <c r="B94" s="48" t="n">
        <v>116</v>
      </c>
      <c r="C94" s="37"/>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row>
    <row r="95" s="41" customFormat="true" ht="22" hidden="false" customHeight="true" outlineLevel="0" collapsed="false">
      <c r="A95" s="49" t="s">
        <v>163</v>
      </c>
      <c r="B95" s="48" t="n">
        <v>214</v>
      </c>
      <c r="C95" s="37"/>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row>
    <row r="96" s="41" customFormat="true" ht="22" hidden="false" customHeight="true" outlineLevel="0" collapsed="false">
      <c r="A96" s="49" t="s">
        <v>86</v>
      </c>
      <c r="B96" s="48" t="n">
        <v>852</v>
      </c>
      <c r="C96" s="37"/>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s="41" customFormat="true" ht="22" hidden="false" customHeight="true" outlineLevel="0" collapsed="false">
      <c r="A97" s="49" t="s">
        <v>87</v>
      </c>
      <c r="B97" s="48" t="n">
        <v>654</v>
      </c>
      <c r="C97" s="37"/>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s="41" customFormat="true" ht="22" hidden="false" customHeight="true" outlineLevel="0" collapsed="false">
      <c r="A98" s="52" t="s">
        <v>92</v>
      </c>
      <c r="B98" s="46" t="n">
        <v>7419</v>
      </c>
      <c r="C98" s="37"/>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s="41" customFormat="true" ht="22" hidden="false" customHeight="true" outlineLevel="0" collapsed="false">
      <c r="A99" s="52" t="s">
        <v>93</v>
      </c>
      <c r="B99" s="46" t="n">
        <v>4080</v>
      </c>
      <c r="C99" s="39"/>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s="41" customFormat="true" ht="22" hidden="false" customHeight="true" outlineLevel="0" collapsed="false">
      <c r="A100" s="51" t="s">
        <v>94</v>
      </c>
      <c r="B100" s="46" t="n">
        <v>5507</v>
      </c>
      <c r="C100" s="39"/>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s="41" customFormat="true" ht="22" hidden="false" customHeight="true" outlineLevel="0" collapsed="false">
      <c r="A101" s="53" t="s">
        <v>164</v>
      </c>
      <c r="B101" s="45" t="n">
        <v>9570</v>
      </c>
      <c r="C101" s="16"/>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row>
    <row r="102" s="41" customFormat="true" ht="22" hidden="false" customHeight="true" outlineLevel="0" collapsed="false">
      <c r="A102" s="50" t="s">
        <v>165</v>
      </c>
      <c r="B102" s="48" t="n">
        <v>692</v>
      </c>
      <c r="C102" s="37"/>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row>
    <row r="103" s="41" customFormat="true" ht="22" hidden="false" customHeight="true" outlineLevel="0" collapsed="false">
      <c r="A103" s="50" t="s">
        <v>96</v>
      </c>
      <c r="B103" s="48" t="n">
        <v>2370</v>
      </c>
      <c r="C103" s="37"/>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row>
    <row r="104" s="41" customFormat="true" ht="22" hidden="false" customHeight="true" outlineLevel="0" collapsed="false">
      <c r="A104" s="50" t="s">
        <v>98</v>
      </c>
      <c r="B104" s="48" t="n">
        <v>3304</v>
      </c>
      <c r="C104" s="37"/>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row>
    <row r="105" s="41" customFormat="true" ht="22" hidden="false" customHeight="true" outlineLevel="0" collapsed="false">
      <c r="A105" s="50" t="s">
        <v>166</v>
      </c>
      <c r="B105" s="48" t="n">
        <v>3204</v>
      </c>
      <c r="C105" s="37"/>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row>
    <row r="106" s="41" customFormat="true" ht="22" hidden="false" customHeight="true" outlineLevel="0" collapsed="false">
      <c r="A106" s="61" t="s">
        <v>99</v>
      </c>
      <c r="B106" s="46" t="n">
        <v>3041</v>
      </c>
      <c r="C106" s="39"/>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s="41" customFormat="true" ht="22" hidden="false" customHeight="true" outlineLevel="0" collapsed="false">
      <c r="A107" s="51" t="s">
        <v>100</v>
      </c>
      <c r="B107" s="46" t="n">
        <v>3727</v>
      </c>
      <c r="C107" s="39"/>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s="41" customFormat="true" ht="22" hidden="false" customHeight="true" outlineLevel="0" collapsed="false">
      <c r="A108" s="53" t="s">
        <v>167</v>
      </c>
      <c r="B108" s="45" t="n">
        <v>5713</v>
      </c>
      <c r="C108" s="16"/>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s="41" customFormat="true" ht="22" hidden="false" customHeight="true" outlineLevel="0" collapsed="false">
      <c r="A109" s="54" t="s">
        <v>168</v>
      </c>
      <c r="B109" s="48" t="n">
        <v>63</v>
      </c>
      <c r="C109" s="16"/>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s="41" customFormat="true" ht="22" hidden="false" customHeight="true" outlineLevel="0" collapsed="false">
      <c r="A110" s="59" t="s">
        <v>169</v>
      </c>
      <c r="B110" s="48" t="n">
        <v>657</v>
      </c>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row>
    <row r="111" s="41" customFormat="true" ht="22" hidden="false" customHeight="true" outlineLevel="0" collapsed="false">
      <c r="A111" s="59" t="s">
        <v>170</v>
      </c>
      <c r="B111" s="48" t="n">
        <v>1741</v>
      </c>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row>
    <row r="112" s="41" customFormat="true" ht="22" hidden="false" customHeight="true" outlineLevel="0" collapsed="false">
      <c r="A112" s="59" t="s">
        <v>104</v>
      </c>
      <c r="B112" s="48" t="n">
        <v>922</v>
      </c>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row>
    <row r="113" s="41" customFormat="true" ht="22" hidden="false" customHeight="true" outlineLevel="0" collapsed="false">
      <c r="A113" s="59" t="s">
        <v>105</v>
      </c>
      <c r="B113" s="48" t="n">
        <v>1258</v>
      </c>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row>
    <row r="114" s="41" customFormat="true" ht="22" hidden="false" customHeight="true" outlineLevel="0" collapsed="false">
      <c r="A114" s="59" t="s">
        <v>106</v>
      </c>
      <c r="B114" s="48" t="n">
        <v>1072</v>
      </c>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s="41" customFormat="true" ht="22" hidden="false" customHeight="true" outlineLevel="0" collapsed="false">
      <c r="A115" s="60" t="s">
        <v>107</v>
      </c>
      <c r="B115" s="46" t="n">
        <v>3090</v>
      </c>
      <c r="C115" s="12"/>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s="41" customFormat="true" ht="22" hidden="false" customHeight="true" outlineLevel="0" collapsed="false">
      <c r="A116" s="60" t="s">
        <v>108</v>
      </c>
      <c r="B116" s="46" t="n">
        <v>210</v>
      </c>
      <c r="C116" s="12"/>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s="41" customFormat="true" ht="22" hidden="false" customHeight="true" outlineLevel="0" collapsed="false">
      <c r="A117" s="51" t="s">
        <v>109</v>
      </c>
      <c r="B117" s="46" t="n">
        <v>333</v>
      </c>
      <c r="C117" s="12"/>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s="41" customFormat="true" ht="22" hidden="false" customHeight="true" outlineLevel="0" collapsed="false">
      <c r="A118" s="53" t="s">
        <v>171</v>
      </c>
      <c r="B118" s="45" t="n">
        <v>2126</v>
      </c>
      <c r="C118" s="1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s="41" customFormat="true" ht="22" hidden="false" customHeight="true" outlineLevel="0" collapsed="false">
      <c r="A119" s="54" t="s">
        <v>172</v>
      </c>
      <c r="B119" s="48" t="n">
        <v>166</v>
      </c>
      <c r="C119" s="37"/>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s="41" customFormat="true" ht="22" hidden="false" customHeight="true" outlineLevel="0" collapsed="false">
      <c r="A120" s="49" t="s">
        <v>111</v>
      </c>
      <c r="B120" s="48" t="n">
        <v>1637</v>
      </c>
      <c r="C120" s="37"/>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row>
    <row r="121" s="41" customFormat="true" ht="22" hidden="false" customHeight="true" outlineLevel="0" collapsed="false">
      <c r="A121" s="49" t="s">
        <v>173</v>
      </c>
      <c r="B121" s="48" t="n">
        <v>323</v>
      </c>
      <c r="C121" s="37"/>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row>
    <row r="122" s="41" customFormat="true" ht="22" hidden="false" customHeight="true" outlineLevel="0" collapsed="false">
      <c r="A122" s="51" t="s">
        <v>113</v>
      </c>
      <c r="B122" s="46" t="n">
        <v>2147</v>
      </c>
      <c r="C122" s="39"/>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s="41" customFormat="true" ht="22" hidden="false" customHeight="true" outlineLevel="0" collapsed="false">
      <c r="A123" s="51" t="s">
        <v>174</v>
      </c>
      <c r="B123" s="45" t="n">
        <v>3975</v>
      </c>
      <c r="C123" s="1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s="41" customFormat="true" ht="22" hidden="false" customHeight="true" outlineLevel="0" collapsed="false">
      <c r="A124" s="50" t="s">
        <v>175</v>
      </c>
      <c r="B124" s="48" t="n">
        <v>2222</v>
      </c>
      <c r="C124" s="3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s="41" customFormat="true" ht="22" hidden="false" customHeight="true" outlineLevel="0" collapsed="false">
      <c r="A125" s="50" t="s">
        <v>115</v>
      </c>
      <c r="B125" s="48" t="n">
        <v>347</v>
      </c>
      <c r="C125" s="37"/>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s="41" customFormat="true" ht="22" hidden="false" customHeight="true" outlineLevel="0" collapsed="false">
      <c r="A126" s="50" t="s">
        <v>176</v>
      </c>
      <c r="B126" s="48" t="n">
        <v>1406</v>
      </c>
      <c r="C126" s="3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s="41" customFormat="true" ht="22" hidden="false" customHeight="true" outlineLevel="0" collapsed="false">
      <c r="A127" s="61" t="s">
        <v>117</v>
      </c>
      <c r="B127" s="46" t="n">
        <v>4466</v>
      </c>
      <c r="C127" s="37"/>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s="41" customFormat="true" ht="22" hidden="false" customHeight="true" outlineLevel="0" collapsed="false">
      <c r="A128" s="53" t="s">
        <v>118</v>
      </c>
      <c r="B128" s="46" t="n">
        <v>3063</v>
      </c>
      <c r="C128" s="39"/>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s="41" customFormat="true" ht="22" hidden="false" customHeight="true" outlineLevel="0" collapsed="false">
      <c r="A129" s="51" t="s">
        <v>119</v>
      </c>
      <c r="B129" s="46" t="n">
        <v>2397</v>
      </c>
      <c r="C129" s="39"/>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s="41" customFormat="true" ht="22" hidden="false" customHeight="true" outlineLevel="0" collapsed="false">
      <c r="A130" s="51" t="s">
        <v>177</v>
      </c>
      <c r="B130" s="45" t="n">
        <v>2786</v>
      </c>
      <c r="C130" s="16"/>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s="41" customFormat="true" ht="22" hidden="false" customHeight="true" outlineLevel="0" collapsed="false">
      <c r="A131" s="49" t="s">
        <v>178</v>
      </c>
      <c r="B131" s="48" t="n">
        <v>77</v>
      </c>
      <c r="C131" s="37"/>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row>
    <row r="132" s="41" customFormat="true" ht="22" hidden="false" customHeight="true" outlineLevel="0" collapsed="false">
      <c r="A132" s="49" t="s">
        <v>121</v>
      </c>
      <c r="B132" s="48" t="n">
        <v>556</v>
      </c>
      <c r="C132" s="37"/>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row>
    <row r="133" s="41" customFormat="true" ht="22" hidden="false" customHeight="true" outlineLevel="0" collapsed="false">
      <c r="A133" s="49" t="s">
        <v>123</v>
      </c>
      <c r="B133" s="48" t="n">
        <v>1211</v>
      </c>
      <c r="C133" s="37"/>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row>
    <row r="134" s="41" customFormat="true" ht="22" hidden="false" customHeight="true" outlineLevel="0" collapsed="false">
      <c r="A134" s="49" t="s">
        <v>179</v>
      </c>
      <c r="B134" s="48" t="n">
        <v>942</v>
      </c>
      <c r="C134" s="37"/>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row>
    <row r="135" s="41" customFormat="true" ht="22" hidden="false" customHeight="true" outlineLevel="0" collapsed="false">
      <c r="A135" s="52" t="s">
        <v>124</v>
      </c>
      <c r="B135" s="46" t="n">
        <v>3425</v>
      </c>
      <c r="C135" s="39"/>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s="41" customFormat="true" ht="22" hidden="false" customHeight="true" outlineLevel="0" collapsed="false">
      <c r="A136" s="51" t="s">
        <v>125</v>
      </c>
      <c r="B136" s="46" t="n">
        <v>1154</v>
      </c>
      <c r="C136" s="39"/>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sheetData>
  <mergeCells count="3">
    <mergeCell ref="A2:B2"/>
    <mergeCell ref="A4:A5"/>
    <mergeCell ref="B4:B5"/>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40" t="s">
        <v>180</v>
      </c>
    </row>
    <row r="2" s="6" customFormat="true" ht="72" hidden="false" customHeight="true" outlineLevel="0" collapsed="false">
      <c r="A2" s="3" t="s">
        <v>181</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2" t="s">
        <v>2</v>
      </c>
      <c r="C3" s="8"/>
    </row>
    <row r="4" customFormat="false" ht="22" hidden="false" customHeight="true" outlineLevel="0" collapsed="false">
      <c r="A4" s="62" t="s">
        <v>3</v>
      </c>
      <c r="B4" s="63" t="s">
        <v>4</v>
      </c>
      <c r="C4" s="12"/>
    </row>
    <row r="5" customFormat="false" ht="15" hidden="false" customHeight="true" outlineLevel="0" collapsed="false">
      <c r="A5" s="62"/>
      <c r="B5" s="63"/>
      <c r="C5" s="13"/>
    </row>
    <row r="6" customFormat="false" ht="22" hidden="false" customHeight="true" outlineLevel="0" collapsed="false">
      <c r="A6" s="44" t="s">
        <v>8</v>
      </c>
      <c r="B6" s="64" t="e">
        <f aca="false">B7+B27</f>
        <v>#REF!</v>
      </c>
      <c r="C6" s="16"/>
    </row>
    <row r="7" customFormat="false" ht="22" hidden="false" customHeight="true" outlineLevel="0" collapsed="false">
      <c r="A7" s="65" t="s">
        <v>182</v>
      </c>
      <c r="B7" s="64" t="e">
        <f aca="false">B8+B9+B10+B11+B12+B13+B14+B19+B22</f>
        <v>#REF!</v>
      </c>
      <c r="C7" s="16"/>
    </row>
    <row r="8" customFormat="false" ht="22" hidden="false" customHeight="true" outlineLevel="0" collapsed="false">
      <c r="A8" s="65" t="s">
        <v>9</v>
      </c>
      <c r="B8" s="64" t="e">
        <f aca="false">VLOOKUP(A8,#REF!,24,0)</f>
        <v>#REF!</v>
      </c>
      <c r="C8" s="16"/>
    </row>
    <row r="9" customFormat="false" ht="22" hidden="false" customHeight="true" outlineLevel="0" collapsed="false">
      <c r="A9" s="65" t="s">
        <v>10</v>
      </c>
      <c r="B9" s="64" t="e">
        <f aca="false">VLOOKUP(A9,#REF!,24,0)</f>
        <v>#REF!</v>
      </c>
      <c r="C9" s="16"/>
    </row>
    <row r="10" customFormat="false" ht="22" hidden="false" customHeight="true" outlineLevel="0" collapsed="false">
      <c r="A10" s="65" t="s">
        <v>11</v>
      </c>
      <c r="B10" s="64" t="e">
        <f aca="false">VLOOKUP(A10,#REF!,24,0)</f>
        <v>#REF!</v>
      </c>
      <c r="C10" s="16"/>
    </row>
    <row r="11" customFormat="false" ht="22" hidden="false" customHeight="true" outlineLevel="0" collapsed="false">
      <c r="A11" s="65" t="s">
        <v>12</v>
      </c>
      <c r="B11" s="64" t="e">
        <f aca="false">VLOOKUP(A11,#REF!,24,0)</f>
        <v>#REF!</v>
      </c>
      <c r="C11" s="16"/>
    </row>
    <row r="12" customFormat="false" ht="22" hidden="false" customHeight="true" outlineLevel="0" collapsed="false">
      <c r="A12" s="65" t="s">
        <v>13</v>
      </c>
      <c r="B12" s="64" t="e">
        <f aca="false">VLOOKUP(A12,#REF!,24,0)</f>
        <v>#REF!</v>
      </c>
      <c r="C12" s="16"/>
    </row>
    <row r="13" customFormat="false" ht="22" hidden="false" customHeight="true" outlineLevel="0" collapsed="false">
      <c r="A13" s="65" t="s">
        <v>14</v>
      </c>
      <c r="B13" s="64" t="e">
        <f aca="false">VLOOKUP(A13,#REF!,24,0)</f>
        <v>#REF!</v>
      </c>
      <c r="C13" s="16"/>
    </row>
    <row r="14" customFormat="false" ht="22" hidden="false" customHeight="true" outlineLevel="0" collapsed="false">
      <c r="A14" s="65" t="s">
        <v>129</v>
      </c>
      <c r="B14" s="64" t="e">
        <f aca="false">SUM(B15:B18)</f>
        <v>#REF!</v>
      </c>
      <c r="C14" s="16"/>
    </row>
    <row r="15" customFormat="false" ht="22" hidden="false" customHeight="true" outlineLevel="0" collapsed="false">
      <c r="A15" s="66" t="s">
        <v>131</v>
      </c>
      <c r="B15" s="67" t="e">
        <f aca="false">VLOOKUP(A15,#REF!,24,0)</f>
        <v>#REF!</v>
      </c>
      <c r="C15" s="20"/>
    </row>
    <row r="16" customFormat="false" ht="22" hidden="false" customHeight="true" outlineLevel="0" collapsed="false">
      <c r="A16" s="66" t="s">
        <v>18</v>
      </c>
      <c r="B16" s="67" t="e">
        <f aca="false">VLOOKUP(A16,#REF!,24,0)</f>
        <v>#REF!</v>
      </c>
      <c r="C16" s="20"/>
    </row>
    <row r="17" customFormat="false" ht="22" hidden="false" customHeight="true" outlineLevel="0" collapsed="false">
      <c r="A17" s="66" t="s">
        <v>132</v>
      </c>
      <c r="B17" s="67" t="e">
        <f aca="false">VLOOKUP(A17,#REF!,24,0)</f>
        <v>#REF!</v>
      </c>
      <c r="C17" s="20"/>
    </row>
    <row r="18" customFormat="false" ht="22" hidden="false" customHeight="true" outlineLevel="0" collapsed="false">
      <c r="A18" s="66" t="s">
        <v>20</v>
      </c>
      <c r="B18" s="67" t="e">
        <f aca="false">VLOOKUP(A18,#REF!,24,0)</f>
        <v>#REF!</v>
      </c>
      <c r="C18" s="20"/>
    </row>
    <row r="19" customFormat="false" ht="22" hidden="false" customHeight="true" outlineLevel="0" collapsed="false">
      <c r="A19" s="65" t="s">
        <v>133</v>
      </c>
      <c r="B19" s="64" t="e">
        <f aca="false">B20+B21</f>
        <v>#REF!</v>
      </c>
      <c r="C19" s="16"/>
    </row>
    <row r="20" customFormat="false" ht="22" hidden="false" customHeight="true" outlineLevel="0" collapsed="false">
      <c r="A20" s="66" t="s">
        <v>26</v>
      </c>
      <c r="B20" s="67" t="e">
        <f aca="false">VLOOKUP(A20,#REF!,24,0)</f>
        <v>#REF!</v>
      </c>
      <c r="C20" s="20"/>
    </row>
    <row r="21" customFormat="false" ht="22" hidden="false" customHeight="true" outlineLevel="0" collapsed="false">
      <c r="A21" s="66" t="s">
        <v>135</v>
      </c>
      <c r="B21" s="67" t="e">
        <f aca="false">VLOOKUP(A21,#REF!,24,0)</f>
        <v>#REF!</v>
      </c>
      <c r="C21" s="20"/>
    </row>
    <row r="22" customFormat="false" ht="22" hidden="false" customHeight="true" outlineLevel="0" collapsed="false">
      <c r="A22" s="65" t="s">
        <v>136</v>
      </c>
      <c r="B22" s="64" t="e">
        <f aca="false">SUM(B23:B26)</f>
        <v>#REF!</v>
      </c>
      <c r="C22" s="16"/>
    </row>
    <row r="23" customFormat="false" ht="22" hidden="false" customHeight="true" outlineLevel="0" collapsed="false">
      <c r="A23" s="66" t="s">
        <v>32</v>
      </c>
      <c r="B23" s="67" t="e">
        <f aca="false">VLOOKUP(A23,#REF!,24,0)</f>
        <v>#REF!</v>
      </c>
      <c r="C23" s="20"/>
    </row>
    <row r="24" customFormat="false" ht="22" hidden="false" customHeight="true" outlineLevel="0" collapsed="false">
      <c r="A24" s="66" t="s">
        <v>138</v>
      </c>
      <c r="B24" s="67" t="e">
        <f aca="false">VLOOKUP(A24,#REF!,24,0)</f>
        <v>#REF!</v>
      </c>
      <c r="C24" s="20"/>
    </row>
    <row r="25" customFormat="false" ht="22" hidden="false" customHeight="true" outlineLevel="0" collapsed="false">
      <c r="A25" s="66" t="s">
        <v>34</v>
      </c>
      <c r="B25" s="67" t="e">
        <f aca="false">VLOOKUP(A25,#REF!,24,0)</f>
        <v>#REF!</v>
      </c>
      <c r="C25" s="20"/>
    </row>
    <row r="26" customFormat="false" ht="22" hidden="false" customHeight="true" outlineLevel="0" collapsed="false">
      <c r="A26" s="66" t="s">
        <v>35</v>
      </c>
      <c r="B26" s="67" t="n">
        <v>1860</v>
      </c>
      <c r="C26" s="20"/>
    </row>
    <row r="27" customFormat="false" ht="22" hidden="false" customHeight="true" outlineLevel="0" collapsed="false">
      <c r="A27" s="68" t="s">
        <v>183</v>
      </c>
      <c r="B27" s="69"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70" t="s">
        <v>140</v>
      </c>
      <c r="B28" s="64" t="e">
        <f aca="false">SUM(B29:B34)</f>
        <v>#REF!</v>
      </c>
      <c r="C28" s="16"/>
    </row>
    <row r="29" customFormat="false" ht="22" hidden="false" customHeight="true" outlineLevel="0" collapsed="false">
      <c r="A29" s="71" t="s">
        <v>142</v>
      </c>
      <c r="B29" s="67" t="e">
        <f aca="false">VLOOKUP(A29,#REF!,24,0)</f>
        <v>#REF!</v>
      </c>
    </row>
    <row r="30" customFormat="false" ht="22" hidden="false" customHeight="true" outlineLevel="0" collapsed="false">
      <c r="A30" s="72" t="s">
        <v>42</v>
      </c>
      <c r="B30" s="67" t="e">
        <f aca="false">VLOOKUP(A30,#REF!,24,0)</f>
        <v>#REF!</v>
      </c>
    </row>
    <row r="31" customFormat="false" ht="22" hidden="false" customHeight="true" outlineLevel="0" collapsed="false">
      <c r="A31" s="72" t="s">
        <v>43</v>
      </c>
      <c r="B31" s="67" t="e">
        <f aca="false">VLOOKUP(A31,#REF!,24,0)</f>
        <v>#REF!</v>
      </c>
    </row>
    <row r="32" customFormat="false" ht="22" hidden="false" customHeight="true" outlineLevel="0" collapsed="false">
      <c r="A32" s="72" t="s">
        <v>44</v>
      </c>
      <c r="B32" s="67" t="e">
        <f aca="false">VLOOKUP(A32,#REF!,24,0)</f>
        <v>#REF!</v>
      </c>
    </row>
    <row r="33" customFormat="false" ht="22" hidden="false" customHeight="true" outlineLevel="0" collapsed="false">
      <c r="A33" s="72" t="s">
        <v>45</v>
      </c>
      <c r="B33" s="67" t="e">
        <f aca="false">VLOOKUP(A33,#REF!,24,0)</f>
        <v>#REF!</v>
      </c>
    </row>
    <row r="34" customFormat="false" ht="22" hidden="false" customHeight="true" outlineLevel="0" collapsed="false">
      <c r="A34" s="72" t="s">
        <v>143</v>
      </c>
      <c r="B34" s="67" t="e">
        <f aca="false">VLOOKUP(A34,#REF!,24,0)</f>
        <v>#REF!</v>
      </c>
    </row>
    <row r="35" s="28" customFormat="true" ht="22" hidden="false" customHeight="true" outlineLevel="0" collapsed="false">
      <c r="A35" s="73" t="s">
        <v>47</v>
      </c>
      <c r="B35" s="64"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70" t="s">
        <v>144</v>
      </c>
      <c r="B36" s="64" t="e">
        <f aca="false">SUM(B37:B42)</f>
        <v>#REF!</v>
      </c>
      <c r="C36" s="16"/>
    </row>
    <row r="37" customFormat="false" ht="22" hidden="false" customHeight="true" outlineLevel="0" collapsed="false">
      <c r="A37" s="74" t="s">
        <v>52</v>
      </c>
      <c r="B37" s="67" t="e">
        <f aca="false">VLOOKUP(A37,#REF!,24,0)</f>
        <v>#REF!</v>
      </c>
    </row>
    <row r="38" customFormat="false" ht="22" hidden="false" customHeight="true" outlineLevel="0" collapsed="false">
      <c r="A38" s="75" t="s">
        <v>53</v>
      </c>
      <c r="B38" s="67" t="e">
        <f aca="false">VLOOKUP(A38,#REF!,24,0)</f>
        <v>#REF!</v>
      </c>
    </row>
    <row r="39" customFormat="false" ht="22" hidden="false" customHeight="true" outlineLevel="0" collapsed="false">
      <c r="A39" s="74" t="s">
        <v>54</v>
      </c>
      <c r="B39" s="67" t="e">
        <f aca="false">VLOOKUP(A39,#REF!,24,0)</f>
        <v>#REF!</v>
      </c>
    </row>
    <row r="40" customFormat="false" ht="22" hidden="false" customHeight="true" outlineLevel="0" collapsed="false">
      <c r="A40" s="75" t="s">
        <v>146</v>
      </c>
      <c r="B40" s="67" t="e">
        <f aca="false">VLOOKUP(A40,#REF!,24,0)</f>
        <v>#REF!</v>
      </c>
    </row>
    <row r="41" customFormat="false" ht="22" hidden="false" customHeight="true" outlineLevel="0" collapsed="false">
      <c r="A41" s="74" t="s">
        <v>50</v>
      </c>
      <c r="B41" s="67" t="e">
        <f aca="false">VLOOKUP(A41,#REF!,24,0)</f>
        <v>#REF!</v>
      </c>
    </row>
    <row r="42" customFormat="false" ht="22" hidden="false" customHeight="true" outlineLevel="0" collapsed="false">
      <c r="A42" s="75" t="s">
        <v>147</v>
      </c>
      <c r="B42" s="67" t="e">
        <f aca="false">VLOOKUP(A42,#REF!,24,0)</f>
        <v>#REF!</v>
      </c>
    </row>
    <row r="43" customFormat="false" ht="22" hidden="false" customHeight="true" outlineLevel="0" collapsed="false">
      <c r="A43" s="76" t="s">
        <v>55</v>
      </c>
      <c r="B43" s="64" t="e">
        <f aca="false">VLOOKUP(A43,#REF!,24,0)</f>
        <v>#REF!</v>
      </c>
    </row>
    <row r="44" customFormat="false" ht="22" hidden="false" customHeight="true" outlineLevel="0" collapsed="false">
      <c r="A44" s="77" t="s">
        <v>56</v>
      </c>
      <c r="B44" s="64" t="e">
        <f aca="false">VLOOKUP(A44,#REF!,24,0)</f>
        <v>#REF!</v>
      </c>
      <c r="C44" s="12"/>
      <c r="F44" s="33"/>
      <c r="G44" s="33"/>
      <c r="H44" s="33"/>
    </row>
    <row r="45" customFormat="false" ht="22" hidden="false" customHeight="true" outlineLevel="0" collapsed="false">
      <c r="A45" s="78" t="s">
        <v>57</v>
      </c>
      <c r="B45" s="64" t="e">
        <f aca="false">VLOOKUP(A45,#REF!,24,0)</f>
        <v>#REF!</v>
      </c>
      <c r="C45" s="12"/>
    </row>
    <row r="46" customFormat="false" ht="22" hidden="false" customHeight="true" outlineLevel="0" collapsed="false">
      <c r="A46" s="78" t="s">
        <v>58</v>
      </c>
      <c r="B46" s="64" t="e">
        <f aca="false">VLOOKUP(A46,#REF!,24,0)</f>
        <v>#REF!</v>
      </c>
      <c r="C46" s="12"/>
    </row>
    <row r="47" customFormat="false" ht="22" hidden="false" customHeight="true" outlineLevel="0" collapsed="false">
      <c r="A47" s="79" t="s">
        <v>148</v>
      </c>
      <c r="B47" s="64" t="e">
        <f aca="false">SUM(B48:B50)</f>
        <v>#REF!</v>
      </c>
      <c r="C47" s="16"/>
    </row>
    <row r="48" customFormat="false" ht="22" hidden="false" customHeight="true" outlineLevel="0" collapsed="false">
      <c r="A48" s="72" t="s">
        <v>150</v>
      </c>
      <c r="B48" s="67" t="e">
        <f aca="false">VLOOKUP(A48,#REF!,24,0)</f>
        <v>#REF!</v>
      </c>
    </row>
    <row r="49" customFormat="false" ht="22" hidden="false" customHeight="true" outlineLevel="0" collapsed="false">
      <c r="A49" s="72" t="s">
        <v>61</v>
      </c>
      <c r="B49" s="67" t="e">
        <f aca="false">VLOOKUP(A49,#REF!,24,0)</f>
        <v>#REF!</v>
      </c>
    </row>
    <row r="50" customFormat="false" ht="22" hidden="false" customHeight="true" outlineLevel="0" collapsed="false">
      <c r="A50" s="72" t="s">
        <v>62</v>
      </c>
      <c r="B50" s="67" t="e">
        <f aca="false">VLOOKUP(A50,#REF!,24,0)</f>
        <v>#REF!</v>
      </c>
    </row>
    <row r="51" customFormat="false" ht="22" hidden="false" customHeight="true" outlineLevel="0" collapsed="false">
      <c r="A51" s="73" t="s">
        <v>63</v>
      </c>
      <c r="B51" s="64" t="e">
        <f aca="false">VLOOKUP(A51,#REF!,24,0)</f>
        <v>#REF!</v>
      </c>
    </row>
    <row r="52" customFormat="false" ht="22" hidden="false" customHeight="true" outlineLevel="0" collapsed="false">
      <c r="A52" s="78" t="s">
        <v>64</v>
      </c>
      <c r="B52" s="64" t="e">
        <f aca="false">VLOOKUP(A52,#REF!,24,0)</f>
        <v>#REF!</v>
      </c>
      <c r="C52" s="12"/>
    </row>
    <row r="53" customFormat="false" ht="22" hidden="false" customHeight="true" outlineLevel="0" collapsed="false">
      <c r="A53" s="78" t="s">
        <v>65</v>
      </c>
      <c r="B53" s="64" t="e">
        <f aca="false">VLOOKUP(A53,#REF!,24,0)</f>
        <v>#REF!</v>
      </c>
      <c r="C53" s="12"/>
    </row>
    <row r="54" customFormat="false" ht="22" hidden="false" customHeight="true" outlineLevel="0" collapsed="false">
      <c r="A54" s="70" t="s">
        <v>151</v>
      </c>
      <c r="B54" s="64" t="e">
        <f aca="false">SUM(B55:B58)</f>
        <v>#REF!</v>
      </c>
      <c r="C54" s="16"/>
    </row>
    <row r="55" customFormat="false" ht="22" hidden="false" customHeight="true" outlineLevel="0" collapsed="false">
      <c r="A55" s="80" t="s">
        <v>153</v>
      </c>
      <c r="B55" s="67" t="e">
        <f aca="false">VLOOKUP(A55,#REF!,24,0)</f>
        <v>#REF!</v>
      </c>
    </row>
    <row r="56" customFormat="false" ht="22" hidden="false" customHeight="true" outlineLevel="0" collapsed="false">
      <c r="A56" s="80" t="s">
        <v>154</v>
      </c>
      <c r="B56" s="67" t="e">
        <f aca="false">VLOOKUP(A56,#REF!,24,0)</f>
        <v>#REF!</v>
      </c>
    </row>
    <row r="57" customFormat="false" ht="22" hidden="false" customHeight="true" outlineLevel="0" collapsed="false">
      <c r="A57" s="80" t="s">
        <v>69</v>
      </c>
      <c r="B57" s="67" t="e">
        <f aca="false">VLOOKUP(A57,#REF!,24,0)</f>
        <v>#REF!</v>
      </c>
    </row>
    <row r="58" customFormat="false" ht="22" hidden="false" customHeight="true" outlineLevel="0" collapsed="false">
      <c r="A58" s="80" t="s">
        <v>70</v>
      </c>
      <c r="B58" s="67" t="e">
        <f aca="false">VLOOKUP(A58,#REF!,24,0)</f>
        <v>#REF!</v>
      </c>
    </row>
    <row r="59" customFormat="false" ht="22" hidden="false" customHeight="true" outlineLevel="0" collapsed="false">
      <c r="A59" s="81" t="s">
        <v>71</v>
      </c>
      <c r="B59" s="64" t="e">
        <f aca="false">VLOOKUP(A59,#REF!,24,0)</f>
        <v>#REF!</v>
      </c>
      <c r="C59" s="12"/>
      <c r="F59" s="33"/>
      <c r="G59" s="33"/>
      <c r="H59" s="33"/>
    </row>
    <row r="60" customFormat="false" ht="22" hidden="false" customHeight="true" outlineLevel="0" collapsed="false">
      <c r="A60" s="81" t="s">
        <v>72</v>
      </c>
      <c r="B60" s="64" t="e">
        <f aca="false">VLOOKUP(A60,#REF!,24,0)</f>
        <v>#REF!</v>
      </c>
      <c r="C60" s="12"/>
      <c r="F60" s="33"/>
      <c r="G60" s="33"/>
      <c r="H60" s="33"/>
    </row>
    <row r="61" customFormat="false" ht="22" hidden="false" customHeight="true" outlineLevel="0" collapsed="false">
      <c r="A61" s="78" t="s">
        <v>73</v>
      </c>
      <c r="B61" s="64" t="e">
        <f aca="false">VLOOKUP(A61,#REF!,24,0)</f>
        <v>#REF!</v>
      </c>
      <c r="C61" s="12"/>
      <c r="F61" s="33"/>
      <c r="G61" s="33"/>
      <c r="H61" s="33"/>
    </row>
    <row r="62" customFormat="false" ht="22" hidden="false" customHeight="true" outlineLevel="0" collapsed="false">
      <c r="A62" s="78" t="s">
        <v>74</v>
      </c>
      <c r="B62" s="64" t="e">
        <f aca="false">VLOOKUP(A62,#REF!,24,0)</f>
        <v>#REF!</v>
      </c>
      <c r="C62" s="12"/>
      <c r="F62" s="33"/>
      <c r="G62" s="33"/>
      <c r="H62" s="33"/>
    </row>
    <row r="63" customFormat="false" ht="22" hidden="false" customHeight="true" outlineLevel="0" collapsed="false">
      <c r="A63" s="79" t="s">
        <v>133</v>
      </c>
      <c r="B63" s="64" t="e">
        <f aca="false">SUM(B64:B66)</f>
        <v>#REF!</v>
      </c>
      <c r="C63" s="16"/>
      <c r="F63" s="82"/>
      <c r="G63" s="82"/>
      <c r="H63" s="82"/>
    </row>
    <row r="64" customFormat="false" ht="22" hidden="false" customHeight="true" outlineLevel="0" collapsed="false">
      <c r="A64" s="83" t="s">
        <v>134</v>
      </c>
      <c r="B64" s="67" t="e">
        <f aca="false">VLOOKUP(A64,#REF!,24,0)</f>
        <v>#REF!</v>
      </c>
      <c r="C64" s="37"/>
    </row>
    <row r="65" customFormat="false" ht="22" hidden="false" customHeight="true" outlineLevel="0" collapsed="false">
      <c r="A65" s="83" t="s">
        <v>28</v>
      </c>
      <c r="B65" s="67" t="e">
        <f aca="false">VLOOKUP(A65,#REF!,24,0)</f>
        <v>#REF!</v>
      </c>
      <c r="C65" s="37"/>
    </row>
    <row r="66" customFormat="false" ht="22" hidden="false" customHeight="true" outlineLevel="0" collapsed="false">
      <c r="A66" s="83" t="s">
        <v>29</v>
      </c>
      <c r="B66" s="67" t="e">
        <f aca="false">VLOOKUP(A66,#REF!,24,0)</f>
        <v>#REF!</v>
      </c>
      <c r="C66" s="37"/>
    </row>
    <row r="67" customFormat="false" ht="22" hidden="false" customHeight="true" outlineLevel="0" collapsed="false">
      <c r="A67" s="78" t="s">
        <v>30</v>
      </c>
      <c r="B67" s="64" t="e">
        <f aca="false">VLOOKUP(A67,#REF!,24,0)</f>
        <v>#REF!</v>
      </c>
      <c r="C67" s="39"/>
    </row>
    <row r="68" customFormat="false" ht="22" hidden="false" customHeight="true" outlineLevel="0" collapsed="false">
      <c r="A68" s="70" t="s">
        <v>155</v>
      </c>
      <c r="B68" s="64" t="e">
        <f aca="false">SUM(B69:B70)</f>
        <v>#REF!</v>
      </c>
      <c r="C68" s="16"/>
    </row>
    <row r="69" customFormat="false" ht="22" hidden="false" customHeight="true" outlineLevel="0" collapsed="false">
      <c r="A69" s="83" t="s">
        <v>156</v>
      </c>
      <c r="B69" s="67" t="e">
        <f aca="false">VLOOKUP(A69,#REF!,24,0)</f>
        <v>#REF!</v>
      </c>
      <c r="C69" s="37"/>
    </row>
    <row r="70" customFormat="false" ht="22" hidden="false" customHeight="true" outlineLevel="0" collapsed="false">
      <c r="A70" s="83" t="s">
        <v>157</v>
      </c>
      <c r="B70" s="67" t="e">
        <f aca="false">VLOOKUP(A70,#REF!,24,0)</f>
        <v>#REF!</v>
      </c>
      <c r="C70" s="37"/>
    </row>
    <row r="71" customFormat="false" ht="22" hidden="false" customHeight="true" outlineLevel="0" collapsed="false">
      <c r="A71" s="84" t="s">
        <v>77</v>
      </c>
      <c r="B71" s="64" t="e">
        <f aca="false">VLOOKUP(A71,#REF!,24,0)</f>
        <v>#REF!</v>
      </c>
      <c r="C71" s="37"/>
    </row>
    <row r="72" customFormat="false" ht="22" hidden="false" customHeight="true" outlineLevel="0" collapsed="false">
      <c r="A72" s="84" t="s">
        <v>78</v>
      </c>
      <c r="B72" s="64" t="e">
        <f aca="false">VLOOKUP(A72,#REF!,24,0)</f>
        <v>#REF!</v>
      </c>
      <c r="C72" s="39"/>
    </row>
    <row r="73" customFormat="false" ht="22" hidden="false" customHeight="true" outlineLevel="0" collapsed="false">
      <c r="A73" s="70" t="s">
        <v>79</v>
      </c>
      <c r="B73" s="64" t="e">
        <f aca="false">VLOOKUP(A73,#REF!,24,0)</f>
        <v>#REF!</v>
      </c>
      <c r="C73" s="39"/>
    </row>
    <row r="74" customFormat="false" ht="22" hidden="false" customHeight="true" outlineLevel="0" collapsed="false">
      <c r="A74" s="70" t="s">
        <v>129</v>
      </c>
      <c r="B74" s="64" t="e">
        <f aca="false">SUM(B75:B77)</f>
        <v>#REF!</v>
      </c>
      <c r="C74" s="16"/>
    </row>
    <row r="75" customFormat="false" ht="22" hidden="false" customHeight="true" outlineLevel="0" collapsed="false">
      <c r="A75" s="72" t="s">
        <v>21</v>
      </c>
      <c r="B75" s="67" t="e">
        <f aca="false">VLOOKUP(A75,#REF!,24,0)</f>
        <v>#REF!</v>
      </c>
    </row>
    <row r="76" customFormat="false" ht="22" hidden="false" customHeight="true" outlineLevel="0" collapsed="false">
      <c r="A76" s="72" t="s">
        <v>22</v>
      </c>
      <c r="B76" s="67" t="e">
        <f aca="false">VLOOKUP(A76,#REF!,24,0)</f>
        <v>#REF!</v>
      </c>
    </row>
    <row r="77" customFormat="false" ht="22" hidden="false" customHeight="true" outlineLevel="0" collapsed="false">
      <c r="A77" s="72" t="s">
        <v>23</v>
      </c>
      <c r="B77" s="67" t="e">
        <f aca="false">VLOOKUP(A77,#REF!,24,0)</f>
        <v>#REF!</v>
      </c>
    </row>
    <row r="78" customFormat="false" ht="22" hidden="false" customHeight="true" outlineLevel="0" collapsed="false">
      <c r="A78" s="70" t="s">
        <v>158</v>
      </c>
      <c r="B78" s="64" t="e">
        <f aca="false">SUM(B79:B82)</f>
        <v>#REF!</v>
      </c>
      <c r="C78" s="16"/>
    </row>
    <row r="79" customFormat="false" ht="22" hidden="false" customHeight="true" outlineLevel="0" collapsed="false">
      <c r="A79" s="83" t="s">
        <v>159</v>
      </c>
      <c r="B79" s="67" t="e">
        <f aca="false">VLOOKUP(A79,#REF!,24,0)</f>
        <v>#REF!</v>
      </c>
      <c r="C79" s="37"/>
    </row>
    <row r="80" customFormat="false" ht="22" hidden="false" customHeight="true" outlineLevel="0" collapsed="false">
      <c r="A80" s="83" t="s">
        <v>81</v>
      </c>
      <c r="B80" s="67" t="e">
        <f aca="false">VLOOKUP(A80,#REF!,24,0)</f>
        <v>#REF!</v>
      </c>
      <c r="C80" s="37"/>
    </row>
    <row r="81" customFormat="false" ht="22" hidden="false" customHeight="true" outlineLevel="0" collapsed="false">
      <c r="A81" s="83" t="s">
        <v>83</v>
      </c>
      <c r="B81" s="67" t="e">
        <f aca="false">VLOOKUP(A81,#REF!,24,0)</f>
        <v>#REF!</v>
      </c>
      <c r="C81" s="37"/>
    </row>
    <row r="82" customFormat="false" ht="22" hidden="false" customHeight="true" outlineLevel="0" collapsed="false">
      <c r="A82" s="83" t="s">
        <v>160</v>
      </c>
      <c r="B82" s="67" t="e">
        <f aca="false">VLOOKUP(A82,#REF!,24,0)</f>
        <v>#REF!</v>
      </c>
      <c r="C82" s="37"/>
    </row>
    <row r="83" customFormat="false" ht="22" hidden="false" customHeight="true" outlineLevel="0" collapsed="false">
      <c r="A83" s="78" t="s">
        <v>84</v>
      </c>
      <c r="B83" s="64" t="e">
        <f aca="false">VLOOKUP(A83,#REF!,24,0)</f>
        <v>#REF!</v>
      </c>
      <c r="C83" s="39"/>
    </row>
    <row r="84" customFormat="false" ht="22" hidden="false" customHeight="true" outlineLevel="0" collapsed="false">
      <c r="A84" s="70" t="s">
        <v>161</v>
      </c>
      <c r="B84" s="64" t="e">
        <f aca="false">SUM(B85:B91)</f>
        <v>#REF!</v>
      </c>
      <c r="C84" s="16"/>
    </row>
    <row r="85" customFormat="false" ht="22" hidden="false" customHeight="true" outlineLevel="0" collapsed="false">
      <c r="A85" s="72" t="s">
        <v>162</v>
      </c>
      <c r="B85" s="67" t="e">
        <f aca="false">VLOOKUP(A85,#REF!,24,0)</f>
        <v>#REF!</v>
      </c>
      <c r="C85" s="37"/>
    </row>
    <row r="86" customFormat="false" ht="22" hidden="false" customHeight="true" outlineLevel="0" collapsed="false">
      <c r="A86" s="72" t="s">
        <v>90</v>
      </c>
      <c r="B86" s="67" t="e">
        <f aca="false">VLOOKUP(A86,#REF!,24,0)</f>
        <v>#REF!</v>
      </c>
      <c r="C86" s="37"/>
    </row>
    <row r="87" customFormat="false" ht="22" hidden="false" customHeight="true" outlineLevel="0" collapsed="false">
      <c r="A87" s="72" t="s">
        <v>91</v>
      </c>
      <c r="B87" s="67" t="e">
        <f aca="false">VLOOKUP(A87,#REF!,24,0)</f>
        <v>#REF!</v>
      </c>
      <c r="C87" s="37"/>
    </row>
    <row r="88" customFormat="false" ht="22" hidden="false" customHeight="true" outlineLevel="0" collapsed="false">
      <c r="A88" s="72" t="s">
        <v>88</v>
      </c>
      <c r="B88" s="67" t="e">
        <f aca="false">VLOOKUP(A88,#REF!,24,0)</f>
        <v>#REF!</v>
      </c>
      <c r="C88" s="37"/>
    </row>
    <row r="89" customFormat="false" ht="22" hidden="false" customHeight="true" outlineLevel="0" collapsed="false">
      <c r="A89" s="72" t="s">
        <v>163</v>
      </c>
      <c r="B89" s="67" t="e">
        <f aca="false">VLOOKUP(A89,#REF!,24,0)</f>
        <v>#REF!</v>
      </c>
      <c r="C89" s="37"/>
    </row>
    <row r="90" customFormat="false" ht="22" hidden="false" customHeight="true" outlineLevel="0" collapsed="false">
      <c r="A90" s="72" t="s">
        <v>86</v>
      </c>
      <c r="B90" s="67" t="e">
        <f aca="false">VLOOKUP(A90,#REF!,24,0)</f>
        <v>#REF!</v>
      </c>
      <c r="C90" s="37"/>
    </row>
    <row r="91" customFormat="false" ht="22" hidden="false" customHeight="true" outlineLevel="0" collapsed="false">
      <c r="A91" s="72" t="s">
        <v>87</v>
      </c>
      <c r="B91" s="67" t="e">
        <f aca="false">VLOOKUP(A91,#REF!,24,0)</f>
        <v>#REF!</v>
      </c>
      <c r="C91" s="37"/>
    </row>
    <row r="92" customFormat="false" ht="22" hidden="false" customHeight="true" outlineLevel="0" collapsed="false">
      <c r="A92" s="73" t="s">
        <v>92</v>
      </c>
      <c r="B92" s="64" t="e">
        <f aca="false">VLOOKUP(A92,#REF!,24,0)</f>
        <v>#REF!</v>
      </c>
      <c r="C92" s="37"/>
    </row>
    <row r="93" customFormat="false" ht="22" hidden="false" customHeight="true" outlineLevel="0" collapsed="false">
      <c r="A93" s="73" t="s">
        <v>93</v>
      </c>
      <c r="B93" s="64" t="e">
        <f aca="false">VLOOKUP(A93,#REF!,24,0)</f>
        <v>#REF!</v>
      </c>
      <c r="C93" s="39"/>
    </row>
    <row r="94" customFormat="false" ht="22" hidden="false" customHeight="true" outlineLevel="0" collapsed="false">
      <c r="A94" s="78" t="s">
        <v>94</v>
      </c>
      <c r="B94" s="64" t="e">
        <f aca="false">VLOOKUP(A94,#REF!,24,0)</f>
        <v>#REF!</v>
      </c>
      <c r="C94" s="39"/>
    </row>
    <row r="95" customFormat="false" ht="22" hidden="false" customHeight="true" outlineLevel="0" collapsed="false">
      <c r="A95" s="70" t="s">
        <v>164</v>
      </c>
      <c r="B95" s="64" t="e">
        <f aca="false">SUM(B96:B99)</f>
        <v>#REF!</v>
      </c>
      <c r="C95" s="16"/>
    </row>
    <row r="96" customFormat="false" ht="22" hidden="false" customHeight="true" outlineLevel="0" collapsed="false">
      <c r="A96" s="83" t="s">
        <v>165</v>
      </c>
      <c r="B96" s="67" t="e">
        <f aca="false">VLOOKUP(A96,#REF!,24,0)</f>
        <v>#REF!</v>
      </c>
      <c r="C96" s="37"/>
    </row>
    <row r="97" customFormat="false" ht="22" hidden="false" customHeight="true" outlineLevel="0" collapsed="false">
      <c r="A97" s="83" t="s">
        <v>96</v>
      </c>
      <c r="B97" s="67" t="e">
        <f aca="false">VLOOKUP(A97,#REF!,24,0)</f>
        <v>#REF!</v>
      </c>
      <c r="C97" s="37"/>
    </row>
    <row r="98" customFormat="false" ht="22" hidden="false" customHeight="true" outlineLevel="0" collapsed="false">
      <c r="A98" s="83" t="s">
        <v>98</v>
      </c>
      <c r="B98" s="67" t="e">
        <f aca="false">VLOOKUP(A98,#REF!,24,0)</f>
        <v>#REF!</v>
      </c>
      <c r="C98" s="37"/>
    </row>
    <row r="99" customFormat="false" ht="22" hidden="false" customHeight="true" outlineLevel="0" collapsed="false">
      <c r="A99" s="83" t="s">
        <v>166</v>
      </c>
      <c r="B99" s="67" t="e">
        <f aca="false">VLOOKUP(A99,#REF!,24,0)</f>
        <v>#REF!</v>
      </c>
      <c r="C99" s="37"/>
    </row>
    <row r="100" customFormat="false" ht="22" hidden="false" customHeight="true" outlineLevel="0" collapsed="false">
      <c r="A100" s="84" t="s">
        <v>99</v>
      </c>
      <c r="B100" s="64" t="e">
        <f aca="false">VLOOKUP(A100,#REF!,24,0)</f>
        <v>#REF!</v>
      </c>
      <c r="C100" s="39"/>
    </row>
    <row r="101" customFormat="false" ht="22" hidden="false" customHeight="true" outlineLevel="0" collapsed="false">
      <c r="A101" s="78" t="s">
        <v>100</v>
      </c>
      <c r="B101" s="64" t="e">
        <f aca="false">VLOOKUP(A101,#REF!,24,0)</f>
        <v>#REF!</v>
      </c>
      <c r="C101" s="39"/>
    </row>
    <row r="102" customFormat="false" ht="22" hidden="false" customHeight="true" outlineLevel="0" collapsed="false">
      <c r="A102" s="70" t="s">
        <v>136</v>
      </c>
      <c r="B102" s="64" t="e">
        <f aca="false">B103</f>
        <v>#REF!</v>
      </c>
      <c r="C102" s="16"/>
    </row>
    <row r="103" customFormat="false" ht="22" hidden="false" customHeight="true" outlineLevel="0" collapsed="false">
      <c r="A103" s="72" t="s">
        <v>137</v>
      </c>
      <c r="B103" s="67" t="e">
        <f aca="false">VLOOKUP(A103,#REF!,24,0)</f>
        <v>#REF!</v>
      </c>
      <c r="C103" s="37"/>
    </row>
    <row r="104" customFormat="false" ht="22" hidden="false" customHeight="true" outlineLevel="0" collapsed="false">
      <c r="A104" s="73" t="s">
        <v>36</v>
      </c>
      <c r="B104" s="64" t="e">
        <f aca="false">VLOOKUP(A104,#REF!,24,0)</f>
        <v>#REF!</v>
      </c>
      <c r="C104" s="37"/>
    </row>
    <row r="105" customFormat="false" ht="22" hidden="false" customHeight="true" outlineLevel="0" collapsed="false">
      <c r="A105" s="73" t="s">
        <v>37</v>
      </c>
      <c r="B105" s="64" t="e">
        <f aca="false">VLOOKUP(A105,#REF!,24,0)</f>
        <v>#REF!</v>
      </c>
      <c r="C105" s="39"/>
    </row>
    <row r="106" customFormat="false" ht="22" hidden="false" customHeight="true" outlineLevel="0" collapsed="false">
      <c r="A106" s="73" t="s">
        <v>38</v>
      </c>
      <c r="B106" s="64" t="e">
        <f aca="false">VLOOKUP(A106,#REF!,24,0)</f>
        <v>#REF!</v>
      </c>
      <c r="C106" s="39"/>
    </row>
    <row r="107" customFormat="false" ht="22" hidden="false" customHeight="true" outlineLevel="0" collapsed="false">
      <c r="A107" s="78" t="s">
        <v>39</v>
      </c>
      <c r="B107" s="64" t="e">
        <f aca="false">VLOOKUP(A107,#REF!,24,0)</f>
        <v>#REF!</v>
      </c>
      <c r="C107" s="39"/>
    </row>
    <row r="108" customFormat="false" ht="22" hidden="false" customHeight="true" outlineLevel="0" collapsed="false">
      <c r="A108" s="79" t="s">
        <v>167</v>
      </c>
      <c r="B108" s="64" t="e">
        <f aca="false">SUM(B109:B113)</f>
        <v>#REF!</v>
      </c>
      <c r="C108" s="16"/>
    </row>
    <row r="109" customFormat="false" ht="22" hidden="false" customHeight="true" outlineLevel="0" collapsed="false">
      <c r="A109" s="80" t="s">
        <v>169</v>
      </c>
      <c r="B109" s="67" t="e">
        <f aca="false">VLOOKUP(A109,#REF!,24,0)</f>
        <v>#REF!</v>
      </c>
    </row>
    <row r="110" customFormat="false" ht="22" hidden="false" customHeight="true" outlineLevel="0" collapsed="false">
      <c r="A110" s="80" t="s">
        <v>170</v>
      </c>
      <c r="B110" s="67" t="e">
        <f aca="false">VLOOKUP(A110,#REF!,24,0)</f>
        <v>#REF!</v>
      </c>
    </row>
    <row r="111" customFormat="false" ht="22" hidden="false" customHeight="true" outlineLevel="0" collapsed="false">
      <c r="A111" s="80" t="s">
        <v>104</v>
      </c>
      <c r="B111" s="67" t="e">
        <f aca="false">VLOOKUP(A111,#REF!,24,0)</f>
        <v>#REF!</v>
      </c>
    </row>
    <row r="112" customFormat="false" ht="22" hidden="false" customHeight="true" outlineLevel="0" collapsed="false">
      <c r="A112" s="80" t="s">
        <v>105</v>
      </c>
      <c r="B112" s="67" t="e">
        <f aca="false">VLOOKUP(A112,#REF!,24,0)</f>
        <v>#REF!</v>
      </c>
    </row>
    <row r="113" customFormat="false" ht="22" hidden="false" customHeight="true" outlineLevel="0" collapsed="false">
      <c r="A113" s="80" t="s">
        <v>106</v>
      </c>
      <c r="B113" s="67" t="e">
        <f aca="false">VLOOKUP(A113,#REF!,24,0)</f>
        <v>#REF!</v>
      </c>
    </row>
    <row r="114" customFormat="false" ht="22" hidden="false" customHeight="true" outlineLevel="0" collapsed="false">
      <c r="A114" s="81" t="s">
        <v>107</v>
      </c>
      <c r="B114" s="64" t="e">
        <f aca="false">VLOOKUP(A114,#REF!,24,0)</f>
        <v>#REF!</v>
      </c>
      <c r="C114" s="12"/>
    </row>
    <row r="115" customFormat="false" ht="22" hidden="false" customHeight="true" outlineLevel="0" collapsed="false">
      <c r="A115" s="81" t="s">
        <v>108</v>
      </c>
      <c r="B115" s="64" t="e">
        <f aca="false">VLOOKUP(A115,#REF!,24,0)</f>
        <v>#REF!</v>
      </c>
      <c r="C115" s="12"/>
    </row>
    <row r="116" customFormat="false" ht="22" hidden="false" customHeight="true" outlineLevel="0" collapsed="false">
      <c r="A116" s="78" t="s">
        <v>109</v>
      </c>
      <c r="B116" s="64" t="e">
        <f aca="false">VLOOKUP(A116,#REF!,24,0)</f>
        <v>#REF!</v>
      </c>
      <c r="C116" s="12"/>
    </row>
    <row r="117" customFormat="false" ht="22" hidden="false" customHeight="true" outlineLevel="0" collapsed="false">
      <c r="A117" s="70" t="s">
        <v>171</v>
      </c>
      <c r="B117" s="64" t="e">
        <f aca="false">SUM(B118:B120)</f>
        <v>#REF!</v>
      </c>
      <c r="C117" s="16"/>
    </row>
    <row r="118" customFormat="false" ht="22" hidden="false" customHeight="true" outlineLevel="0" collapsed="false">
      <c r="A118" s="71" t="s">
        <v>172</v>
      </c>
      <c r="B118" s="67" t="e">
        <f aca="false">VLOOKUP(A118,#REF!,24,0)</f>
        <v>#REF!</v>
      </c>
      <c r="C118" s="37"/>
    </row>
    <row r="119" customFormat="false" ht="22" hidden="false" customHeight="true" outlineLevel="0" collapsed="false">
      <c r="A119" s="72" t="s">
        <v>111</v>
      </c>
      <c r="B119" s="67" t="e">
        <f aca="false">VLOOKUP(A119,#REF!,24,0)</f>
        <v>#REF!</v>
      </c>
      <c r="C119" s="37"/>
    </row>
    <row r="120" customFormat="false" ht="22" hidden="false" customHeight="true" outlineLevel="0" collapsed="false">
      <c r="A120" s="72" t="s">
        <v>173</v>
      </c>
      <c r="B120" s="67" t="e">
        <f aca="false">VLOOKUP(A120,#REF!,24,0)</f>
        <v>#REF!</v>
      </c>
      <c r="C120" s="37"/>
    </row>
    <row r="121" customFormat="false" ht="22" hidden="false" customHeight="true" outlineLevel="0" collapsed="false">
      <c r="A121" s="78" t="s">
        <v>113</v>
      </c>
      <c r="B121" s="64" t="e">
        <f aca="false">VLOOKUP(A121,#REF!,24,0)</f>
        <v>#REF!</v>
      </c>
      <c r="C121" s="39"/>
    </row>
    <row r="122" customFormat="false" ht="22" hidden="false" customHeight="true" outlineLevel="0" collapsed="false">
      <c r="A122" s="78" t="s">
        <v>174</v>
      </c>
      <c r="B122" s="64" t="e">
        <f aca="false">SUM(B123:B125)</f>
        <v>#REF!</v>
      </c>
      <c r="C122" s="16"/>
    </row>
    <row r="123" customFormat="false" ht="22" hidden="false" customHeight="true" outlineLevel="0" collapsed="false">
      <c r="A123" s="83" t="s">
        <v>175</v>
      </c>
      <c r="B123" s="67" t="e">
        <f aca="false">VLOOKUP(A123,#REF!,24,0)</f>
        <v>#REF!</v>
      </c>
      <c r="C123" s="37"/>
    </row>
    <row r="124" customFormat="false" ht="22" hidden="false" customHeight="true" outlineLevel="0" collapsed="false">
      <c r="A124" s="83" t="s">
        <v>115</v>
      </c>
      <c r="B124" s="67" t="e">
        <f aca="false">VLOOKUP(A124,#REF!,24,0)</f>
        <v>#REF!</v>
      </c>
      <c r="C124" s="37"/>
    </row>
    <row r="125" customFormat="false" ht="22" hidden="false" customHeight="true" outlineLevel="0" collapsed="false">
      <c r="A125" s="83" t="s">
        <v>176</v>
      </c>
      <c r="B125" s="67" t="e">
        <f aca="false">VLOOKUP(A125,#REF!,24,0)</f>
        <v>#REF!</v>
      </c>
      <c r="C125" s="37"/>
    </row>
    <row r="126" customFormat="false" ht="22" hidden="false" customHeight="true" outlineLevel="0" collapsed="false">
      <c r="A126" s="84" t="s">
        <v>117</v>
      </c>
      <c r="B126" s="64" t="e">
        <f aca="false">VLOOKUP(A126,#REF!,24,0)</f>
        <v>#REF!</v>
      </c>
      <c r="C126" s="37"/>
    </row>
    <row r="127" customFormat="false" ht="22" hidden="false" customHeight="true" outlineLevel="0" collapsed="false">
      <c r="A127" s="70" t="s">
        <v>118</v>
      </c>
      <c r="B127" s="64" t="e">
        <f aca="false">VLOOKUP(A127,#REF!,24,0)</f>
        <v>#REF!</v>
      </c>
      <c r="C127" s="39"/>
    </row>
    <row r="128" customFormat="false" ht="22" hidden="false" customHeight="true" outlineLevel="0" collapsed="false">
      <c r="A128" s="78" t="s">
        <v>119</v>
      </c>
      <c r="B128" s="64" t="e">
        <f aca="false">VLOOKUP(A128,#REF!,24,0)</f>
        <v>#REF!</v>
      </c>
      <c r="C128" s="39"/>
    </row>
    <row r="129" customFormat="false" ht="22" hidden="false" customHeight="true" outlineLevel="0" collapsed="false">
      <c r="A129" s="78" t="s">
        <v>177</v>
      </c>
      <c r="B129" s="64" t="e">
        <f aca="false">SUM(B130:B133)</f>
        <v>#REF!</v>
      </c>
      <c r="C129" s="16"/>
    </row>
    <row r="130" customFormat="false" ht="22" hidden="false" customHeight="true" outlineLevel="0" collapsed="false">
      <c r="A130" s="72" t="s">
        <v>178</v>
      </c>
      <c r="B130" s="67" t="e">
        <f aca="false">VLOOKUP(A130,#REF!,24,0)</f>
        <v>#REF!</v>
      </c>
      <c r="C130" s="37"/>
    </row>
    <row r="131" customFormat="false" ht="22" hidden="false" customHeight="true" outlineLevel="0" collapsed="false">
      <c r="A131" s="72" t="s">
        <v>121</v>
      </c>
      <c r="B131" s="67" t="e">
        <f aca="false">VLOOKUP(A131,#REF!,24,0)</f>
        <v>#REF!</v>
      </c>
      <c r="C131" s="37"/>
    </row>
    <row r="132" customFormat="false" ht="22" hidden="false" customHeight="true" outlineLevel="0" collapsed="false">
      <c r="A132" s="72" t="s">
        <v>123</v>
      </c>
      <c r="B132" s="67" t="e">
        <f aca="false">VLOOKUP(A132,#REF!,24,0)</f>
        <v>#REF!</v>
      </c>
      <c r="C132" s="37"/>
    </row>
    <row r="133" customFormat="false" ht="22" hidden="false" customHeight="true" outlineLevel="0" collapsed="false">
      <c r="A133" s="72" t="s">
        <v>179</v>
      </c>
      <c r="B133" s="67" t="e">
        <f aca="false">VLOOKUP(A133,#REF!,24,0)</f>
        <v>#REF!</v>
      </c>
      <c r="C133" s="37"/>
    </row>
    <row r="134" customFormat="false" ht="22" hidden="false" customHeight="true" outlineLevel="0" collapsed="false">
      <c r="A134" s="73" t="s">
        <v>124</v>
      </c>
      <c r="B134" s="64" t="e">
        <f aca="false">VLOOKUP(A134,#REF!,24,0)</f>
        <v>#REF!</v>
      </c>
      <c r="C134" s="39"/>
    </row>
    <row r="135" customFormat="false" ht="22" hidden="false" customHeight="true" outlineLevel="0" collapsed="false">
      <c r="A135" s="78" t="s">
        <v>125</v>
      </c>
      <c r="B135" s="64"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9" zeroHeight="false" outlineLevelRow="0" outlineLevelCol="0"/>
  <cols>
    <col collapsed="false" customWidth="true" hidden="false" outlineLevel="0" max="1" min="1" style="85" width="12.24"/>
    <col collapsed="false" customWidth="true" hidden="false" outlineLevel="0" max="2" min="2" style="85" width="7.5"/>
    <col collapsed="false" customWidth="true" hidden="false" outlineLevel="0" max="3" min="3" style="85" width="60.99"/>
    <col collapsed="false" customWidth="false" hidden="false" outlineLevel="0" max="248" min="4" style="85" width="8.99"/>
  </cols>
  <sheetData>
    <row r="1" s="85" customFormat="true" ht="25" hidden="false" customHeight="true" outlineLevel="0" collapsed="false">
      <c r="A1" s="86" t="s">
        <v>184</v>
      </c>
    </row>
    <row r="2" s="85" customFormat="true" ht="29" hidden="false" customHeight="true" outlineLevel="0" collapsed="false">
      <c r="A2" s="87" t="s">
        <v>185</v>
      </c>
      <c r="B2" s="87"/>
      <c r="C2" s="87"/>
    </row>
    <row r="3" s="85" customFormat="true" ht="7" hidden="false" customHeight="true" outlineLevel="0" collapsed="false">
      <c r="C3" s="88"/>
    </row>
    <row r="4" s="85" customFormat="true" ht="29" hidden="false" customHeight="true" outlineLevel="0" collapsed="false">
      <c r="A4" s="89" t="s">
        <v>186</v>
      </c>
      <c r="B4" s="90" t="s">
        <v>187</v>
      </c>
      <c r="C4" s="90"/>
    </row>
    <row r="5" s="85" customFormat="true" ht="30" hidden="false" customHeight="true" outlineLevel="0" collapsed="false">
      <c r="A5" s="91" t="s">
        <v>188</v>
      </c>
      <c r="B5" s="92" t="s">
        <v>189</v>
      </c>
      <c r="C5" s="92"/>
    </row>
    <row r="6" s="85" customFormat="true" ht="24" hidden="false" customHeight="true" outlineLevel="0" collapsed="false">
      <c r="A6" s="63" t="s">
        <v>190</v>
      </c>
      <c r="B6" s="63" t="s">
        <v>191</v>
      </c>
      <c r="C6" s="63"/>
    </row>
    <row r="7" s="85" customFormat="true" ht="39" hidden="false" customHeight="true" outlineLevel="0" collapsed="false">
      <c r="A7" s="93" t="s">
        <v>192</v>
      </c>
      <c r="B7" s="93" t="s">
        <v>193</v>
      </c>
      <c r="C7" s="94" t="s">
        <v>194</v>
      </c>
      <c r="F7" s="95"/>
      <c r="G7" s="95"/>
      <c r="H7" s="95"/>
    </row>
    <row r="8" s="85" customFormat="true" ht="47" hidden="false" customHeight="true" outlineLevel="0" collapsed="false">
      <c r="A8" s="93"/>
      <c r="B8" s="93"/>
      <c r="C8" s="94" t="s">
        <v>195</v>
      </c>
      <c r="F8" s="95"/>
      <c r="G8" s="95"/>
      <c r="H8" s="95"/>
    </row>
    <row r="9" s="85" customFormat="true" ht="39" hidden="false" customHeight="true" outlineLevel="0" collapsed="false">
      <c r="A9" s="93"/>
      <c r="B9" s="93"/>
      <c r="C9" s="94" t="s">
        <v>196</v>
      </c>
      <c r="F9" s="95"/>
      <c r="G9" s="95"/>
      <c r="H9" s="95"/>
    </row>
    <row r="10" s="85" customFormat="true" ht="31" hidden="false" customHeight="true" outlineLevel="0" collapsed="false">
      <c r="A10" s="93"/>
      <c r="B10" s="93"/>
      <c r="C10" s="94" t="s">
        <v>197</v>
      </c>
      <c r="F10" s="95"/>
      <c r="G10" s="95"/>
      <c r="H10" s="95"/>
    </row>
    <row r="11" s="85" customFormat="true" ht="63" hidden="false" customHeight="true" outlineLevel="0" collapsed="false">
      <c r="A11" s="93"/>
      <c r="B11" s="93"/>
      <c r="C11" s="96" t="s">
        <v>198</v>
      </c>
      <c r="F11" s="95"/>
      <c r="G11" s="95"/>
      <c r="H11" s="95"/>
    </row>
    <row r="12" s="85" customFormat="true" ht="23" hidden="false" customHeight="true" outlineLevel="0" collapsed="false">
      <c r="A12" s="93"/>
      <c r="B12" s="93"/>
      <c r="C12" s="96" t="s">
        <v>199</v>
      </c>
      <c r="F12" s="95"/>
      <c r="G12" s="95"/>
      <c r="H12" s="95"/>
    </row>
    <row r="13" s="85" customFormat="true" ht="21" hidden="false" customHeight="true" outlineLevel="0" collapsed="false">
      <c r="A13" s="93"/>
      <c r="B13" s="93" t="s">
        <v>200</v>
      </c>
      <c r="C13" s="97" t="s">
        <v>201</v>
      </c>
      <c r="F13" s="95"/>
      <c r="G13" s="95"/>
      <c r="H13" s="95"/>
    </row>
    <row r="14" s="85" customFormat="true" ht="21" hidden="false" customHeight="true" outlineLevel="0" collapsed="false">
      <c r="A14" s="93"/>
      <c r="B14" s="93"/>
      <c r="C14" s="97" t="s">
        <v>202</v>
      </c>
    </row>
    <row r="15" s="85" customFormat="true" ht="21" hidden="false" customHeight="true" outlineLevel="0" collapsed="false">
      <c r="A15" s="93"/>
      <c r="B15" s="93"/>
      <c r="C15" s="98" t="s">
        <v>203</v>
      </c>
    </row>
    <row r="16" s="85" customFormat="true" ht="33" hidden="false" customHeight="true" outlineLevel="0" collapsed="false">
      <c r="A16" s="93"/>
      <c r="B16" s="93"/>
      <c r="C16" s="98" t="s">
        <v>204</v>
      </c>
    </row>
    <row r="17" s="85" customFormat="true" ht="21" hidden="false" customHeight="true" outlineLevel="0" collapsed="false">
      <c r="A17" s="93"/>
      <c r="B17" s="93"/>
      <c r="C17" s="98" t="s">
        <v>205</v>
      </c>
    </row>
    <row r="18" s="85" customFormat="true" ht="33" hidden="false" customHeight="true" outlineLevel="0" collapsed="false">
      <c r="A18" s="93"/>
      <c r="B18" s="93"/>
      <c r="C18" s="98" t="s">
        <v>206</v>
      </c>
    </row>
    <row r="19" s="85" customFormat="true" ht="51" hidden="false" customHeight="true" outlineLevel="0" collapsed="false">
      <c r="A19" s="93"/>
      <c r="B19" s="93"/>
      <c r="C19" s="98" t="s">
        <v>207</v>
      </c>
    </row>
    <row r="20" s="85" customFormat="true" ht="21" hidden="false" customHeight="true" outlineLevel="0" collapsed="false">
      <c r="A20" s="93"/>
      <c r="B20" s="93"/>
      <c r="C20" s="98" t="s">
        <v>208</v>
      </c>
    </row>
    <row r="21" s="85" customFormat="true" ht="37" hidden="false" customHeight="true" outlineLevel="0" collapsed="false">
      <c r="A21" s="93"/>
      <c r="B21" s="93"/>
      <c r="C21" s="98" t="s">
        <v>209</v>
      </c>
    </row>
    <row r="22" s="85" customFormat="true" ht="21" hidden="false" customHeight="true" outlineLevel="0" collapsed="false">
      <c r="A22" s="93"/>
      <c r="B22" s="93"/>
      <c r="C22" s="98" t="s">
        <v>210</v>
      </c>
    </row>
    <row r="23" s="85" customFormat="true" ht="21" hidden="false" customHeight="true" outlineLevel="0" collapsed="false">
      <c r="A23" s="93"/>
      <c r="B23" s="93"/>
      <c r="C23" s="98" t="s">
        <v>211</v>
      </c>
    </row>
    <row r="24" s="85" customFormat="true" ht="21" hidden="false" customHeight="true" outlineLevel="0" collapsed="false">
      <c r="A24" s="93"/>
      <c r="B24" s="93"/>
      <c r="C24" s="98" t="s">
        <v>212</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99" width="12.36"/>
    <col collapsed="false" customWidth="false" hidden="false" outlineLevel="0" max="4" min="3" style="100" width="12.36"/>
    <col collapsed="false" customWidth="true" hidden="false" outlineLevel="0" max="5" min="5" style="99" width="24.57"/>
    <col collapsed="false" customWidth="false" hidden="false" outlineLevel="0" max="257" min="6" style="99" width="12.36"/>
  </cols>
  <sheetData>
    <row r="1" s="99" customFormat="true" ht="20.25" hidden="false" customHeight="false" outlineLevel="0" collapsed="false">
      <c r="A1" s="101" t="s">
        <v>213</v>
      </c>
      <c r="B1" s="101" t="s">
        <v>214</v>
      </c>
      <c r="C1" s="102" t="s">
        <v>215</v>
      </c>
      <c r="D1" s="102" t="s">
        <v>216</v>
      </c>
      <c r="E1" s="101" t="s">
        <v>217</v>
      </c>
    </row>
    <row r="2" s="99" customFormat="true" ht="20.25" hidden="false" customHeight="false" outlineLevel="0" collapsed="false">
      <c r="A2" s="103"/>
      <c r="B2" s="103"/>
      <c r="C2" s="104"/>
      <c r="D2" s="104" t="n">
        <f aca="false">SUM(D3:D150)</f>
        <v>172860</v>
      </c>
      <c r="E2" s="103"/>
    </row>
    <row r="3" s="99" customFormat="true" ht="20.25" hidden="false" customHeight="false" outlineLevel="0" collapsed="false">
      <c r="A3" s="105" t="s">
        <v>9</v>
      </c>
      <c r="B3" s="105" t="s">
        <v>218</v>
      </c>
      <c r="C3" s="100" t="n">
        <v>3719</v>
      </c>
      <c r="D3" s="100" t="n">
        <v>5525</v>
      </c>
      <c r="E3" s="106" t="n">
        <v>5294715.85</v>
      </c>
    </row>
    <row r="4" s="99" customFormat="true" ht="20.25" hidden="false" customHeight="false" outlineLevel="0" collapsed="false">
      <c r="A4" s="105" t="s">
        <v>9</v>
      </c>
      <c r="B4" s="105" t="s">
        <v>219</v>
      </c>
      <c r="C4" s="100" t="n">
        <v>3947</v>
      </c>
      <c r="D4" s="100" t="n">
        <v>5533</v>
      </c>
      <c r="E4" s="106" t="n">
        <v>5574507.9</v>
      </c>
    </row>
    <row r="5" s="99" customFormat="true" ht="20.25" hidden="false" customHeight="false" outlineLevel="0" collapsed="false">
      <c r="A5" s="105" t="s">
        <v>9</v>
      </c>
      <c r="B5" s="105" t="s">
        <v>220</v>
      </c>
      <c r="C5" s="100" t="n">
        <v>2983</v>
      </c>
      <c r="D5" s="100" t="n">
        <v>4476</v>
      </c>
      <c r="E5" s="106" t="n">
        <v>4629311.85</v>
      </c>
    </row>
    <row r="6" s="99" customFormat="true" ht="20.25" hidden="false" customHeight="false" outlineLevel="0" collapsed="false">
      <c r="A6" s="105" t="s">
        <v>9</v>
      </c>
      <c r="B6" s="105" t="s">
        <v>221</v>
      </c>
      <c r="C6" s="100" t="n">
        <v>493</v>
      </c>
      <c r="D6" s="100" t="n">
        <v>762</v>
      </c>
      <c r="E6" s="106" t="n">
        <v>727347.98</v>
      </c>
    </row>
    <row r="7" s="99" customFormat="true" ht="20.25" hidden="false" customHeight="false" outlineLevel="0" collapsed="false">
      <c r="A7" s="105" t="s">
        <v>9</v>
      </c>
      <c r="B7" s="105" t="s">
        <v>222</v>
      </c>
      <c r="C7" s="100" t="n">
        <v>1071</v>
      </c>
      <c r="D7" s="100" t="n">
        <v>1707</v>
      </c>
      <c r="E7" s="106" t="n">
        <v>1505960.03</v>
      </c>
    </row>
    <row r="8" s="99" customFormat="true" ht="20.25" hidden="false" customHeight="false" outlineLevel="0" collapsed="false">
      <c r="A8" s="105" t="s">
        <v>9</v>
      </c>
      <c r="B8" s="105" t="s">
        <v>223</v>
      </c>
      <c r="C8" s="100" t="n">
        <v>366</v>
      </c>
      <c r="D8" s="100" t="n">
        <v>577</v>
      </c>
      <c r="E8" s="106" t="n">
        <v>515068.02</v>
      </c>
    </row>
    <row r="9" s="99" customFormat="true" ht="20.25" hidden="false" customHeight="false" outlineLevel="0" collapsed="false">
      <c r="A9" s="105" t="s">
        <v>9</v>
      </c>
      <c r="B9" s="105" t="s">
        <v>224</v>
      </c>
      <c r="C9" s="100" t="n">
        <v>348</v>
      </c>
      <c r="D9" s="100" t="n">
        <v>516</v>
      </c>
      <c r="E9" s="106" t="n">
        <v>494037.01</v>
      </c>
    </row>
    <row r="10" s="99" customFormat="true" ht="20.25" hidden="false" customHeight="false" outlineLevel="0" collapsed="false">
      <c r="A10" s="105" t="s">
        <v>9</v>
      </c>
      <c r="B10" s="105" t="s">
        <v>225</v>
      </c>
      <c r="C10" s="100" t="n">
        <v>341</v>
      </c>
      <c r="D10" s="100" t="n">
        <v>501</v>
      </c>
      <c r="E10" s="106" t="n">
        <v>457255.99</v>
      </c>
    </row>
    <row r="11" s="99" customFormat="true" ht="20.25" hidden="false" customHeight="false" outlineLevel="0" collapsed="false">
      <c r="A11" s="105" t="s">
        <v>9</v>
      </c>
      <c r="B11" s="105" t="s">
        <v>226</v>
      </c>
      <c r="C11" s="100" t="n">
        <v>223</v>
      </c>
      <c r="D11" s="100" t="n">
        <v>405</v>
      </c>
      <c r="E11" s="106" t="n">
        <v>314446.02</v>
      </c>
    </row>
    <row r="12" s="99" customFormat="true" ht="20.25" hidden="false" customHeight="false" outlineLevel="0" collapsed="false">
      <c r="A12" s="105" t="s">
        <v>9</v>
      </c>
      <c r="B12" s="105" t="s">
        <v>227</v>
      </c>
      <c r="C12" s="100" t="n">
        <v>287</v>
      </c>
      <c r="D12" s="100" t="n">
        <v>536</v>
      </c>
      <c r="E12" s="106" t="n">
        <v>453016.02</v>
      </c>
    </row>
    <row r="13" s="99" customFormat="true" ht="20.25" hidden="false" customHeight="false" outlineLevel="0" collapsed="false">
      <c r="A13" s="105" t="s">
        <v>9</v>
      </c>
      <c r="B13" s="105" t="s">
        <v>228</v>
      </c>
      <c r="C13" s="100" t="n">
        <v>486</v>
      </c>
      <c r="D13" s="100" t="n">
        <v>778</v>
      </c>
      <c r="E13" s="106" t="n">
        <v>680723.03</v>
      </c>
    </row>
    <row r="14" s="99" customFormat="true" ht="20.25" hidden="false" customHeight="false" outlineLevel="0" collapsed="false">
      <c r="A14" s="105" t="s">
        <v>48</v>
      </c>
      <c r="B14" s="105" t="s">
        <v>147</v>
      </c>
      <c r="C14" s="100" t="n">
        <v>329</v>
      </c>
      <c r="D14" s="100" t="n">
        <v>496</v>
      </c>
      <c r="E14" s="106" t="n">
        <v>276551</v>
      </c>
    </row>
    <row r="15" s="99" customFormat="true" ht="20.25" hidden="false" customHeight="false" outlineLevel="0" collapsed="false">
      <c r="A15" s="105" t="s">
        <v>48</v>
      </c>
      <c r="B15" s="105" t="s">
        <v>50</v>
      </c>
      <c r="C15" s="100" t="n">
        <v>627</v>
      </c>
      <c r="D15" s="100" t="n">
        <v>840</v>
      </c>
      <c r="E15" s="106" t="n">
        <v>426679</v>
      </c>
    </row>
    <row r="16" s="99" customFormat="true" ht="20.25" hidden="false" customHeight="false" outlineLevel="0" collapsed="false">
      <c r="A16" s="105" t="s">
        <v>48</v>
      </c>
      <c r="B16" s="105" t="s">
        <v>146</v>
      </c>
      <c r="C16" s="100" t="n">
        <v>481</v>
      </c>
      <c r="D16" s="100" t="n">
        <v>724</v>
      </c>
      <c r="E16" s="106" t="n">
        <v>369753</v>
      </c>
    </row>
    <row r="17" s="99" customFormat="true" ht="20.25" hidden="false" customHeight="false" outlineLevel="0" collapsed="false">
      <c r="A17" s="105" t="s">
        <v>48</v>
      </c>
      <c r="B17" s="105" t="s">
        <v>53</v>
      </c>
      <c r="C17" s="100" t="n">
        <v>287</v>
      </c>
      <c r="D17" s="100" t="n">
        <v>405</v>
      </c>
      <c r="E17" s="106" t="n">
        <v>222369</v>
      </c>
    </row>
    <row r="18" s="99" customFormat="true" ht="20.25" hidden="false" customHeight="false" outlineLevel="0" collapsed="false">
      <c r="A18" s="105" t="s">
        <v>48</v>
      </c>
      <c r="B18" s="105" t="s">
        <v>57</v>
      </c>
      <c r="C18" s="100" t="n">
        <v>253</v>
      </c>
      <c r="D18" s="100" t="n">
        <v>381</v>
      </c>
      <c r="E18" s="106" t="n">
        <v>205964</v>
      </c>
    </row>
    <row r="19" s="99" customFormat="true" ht="20.25" hidden="false" customHeight="false" outlineLevel="0" collapsed="false">
      <c r="A19" s="105" t="s">
        <v>48</v>
      </c>
      <c r="B19" s="105" t="s">
        <v>55</v>
      </c>
      <c r="C19" s="100" t="n">
        <v>312</v>
      </c>
      <c r="D19" s="100" t="n">
        <v>510</v>
      </c>
      <c r="E19" s="106" t="n">
        <v>262776</v>
      </c>
    </row>
    <row r="20" s="99" customFormat="true" ht="20.25" hidden="false" customHeight="false" outlineLevel="0" collapsed="false">
      <c r="A20" s="105" t="s">
        <v>48</v>
      </c>
      <c r="B20" s="105" t="s">
        <v>229</v>
      </c>
      <c r="C20" s="100" t="n">
        <v>178</v>
      </c>
      <c r="D20" s="100" t="n">
        <v>270</v>
      </c>
      <c r="E20" s="106" t="n">
        <v>142966</v>
      </c>
    </row>
    <row r="21" s="99" customFormat="true" ht="20.25" hidden="false" customHeight="false" outlineLevel="0" collapsed="false">
      <c r="A21" s="105" t="s">
        <v>48</v>
      </c>
      <c r="B21" s="105" t="s">
        <v>54</v>
      </c>
      <c r="C21" s="100" t="n">
        <v>283</v>
      </c>
      <c r="D21" s="100" t="n">
        <v>434</v>
      </c>
      <c r="E21" s="106" t="n">
        <v>210085</v>
      </c>
    </row>
    <row r="22" s="99" customFormat="true" ht="20.25" hidden="false" customHeight="false" outlineLevel="0" collapsed="false">
      <c r="A22" s="105" t="s">
        <v>48</v>
      </c>
      <c r="B22" s="105" t="s">
        <v>52</v>
      </c>
      <c r="C22" s="100" t="n">
        <v>773</v>
      </c>
      <c r="D22" s="100" t="n">
        <v>1304</v>
      </c>
      <c r="E22" s="106" t="n">
        <v>657452</v>
      </c>
    </row>
    <row r="23" s="99" customFormat="true" ht="20.25" hidden="false" customHeight="false" outlineLevel="0" collapsed="false">
      <c r="A23" s="105" t="s">
        <v>48</v>
      </c>
      <c r="B23" s="105" t="s">
        <v>56</v>
      </c>
      <c r="C23" s="100" t="n">
        <v>568</v>
      </c>
      <c r="D23" s="100" t="n">
        <v>880</v>
      </c>
      <c r="E23" s="106" t="n">
        <v>459115</v>
      </c>
    </row>
    <row r="24" s="99" customFormat="true" ht="20.25" hidden="false" customHeight="false" outlineLevel="0" collapsed="false">
      <c r="A24" s="105" t="s">
        <v>230</v>
      </c>
      <c r="B24" s="105" t="s">
        <v>231</v>
      </c>
      <c r="C24" s="100" t="n">
        <v>435</v>
      </c>
      <c r="D24" s="100" t="n">
        <v>861</v>
      </c>
      <c r="E24" s="106" t="n">
        <v>839003</v>
      </c>
    </row>
    <row r="25" s="99" customFormat="true" ht="20.25" hidden="false" customHeight="false" outlineLevel="0" collapsed="false">
      <c r="A25" s="105" t="s">
        <v>230</v>
      </c>
      <c r="B25" s="105" t="s">
        <v>232</v>
      </c>
      <c r="C25" s="100" t="n">
        <v>418</v>
      </c>
      <c r="D25" s="100" t="n">
        <v>810</v>
      </c>
      <c r="E25" s="106" t="n">
        <v>702516.99</v>
      </c>
    </row>
    <row r="26" s="99" customFormat="true" ht="20.25" hidden="false" customHeight="false" outlineLevel="0" collapsed="false">
      <c r="A26" s="105" t="s">
        <v>230</v>
      </c>
      <c r="B26" s="105" t="s">
        <v>233</v>
      </c>
      <c r="C26" s="100" t="n">
        <v>125</v>
      </c>
      <c r="D26" s="100" t="n">
        <v>260</v>
      </c>
      <c r="E26" s="106" t="n">
        <v>214047.8</v>
      </c>
    </row>
    <row r="27" s="99" customFormat="true" ht="20.25" hidden="false" customHeight="false" outlineLevel="0" collapsed="false">
      <c r="A27" s="105" t="s">
        <v>230</v>
      </c>
      <c r="B27" s="105" t="s">
        <v>234</v>
      </c>
      <c r="C27" s="100" t="n">
        <v>178</v>
      </c>
      <c r="D27" s="100" t="n">
        <v>430</v>
      </c>
      <c r="E27" s="106" t="n">
        <v>266924</v>
      </c>
    </row>
    <row r="28" s="99" customFormat="true" ht="20.25" hidden="false" customHeight="false" outlineLevel="0" collapsed="false">
      <c r="A28" s="105" t="s">
        <v>230</v>
      </c>
      <c r="B28" s="105" t="s">
        <v>235</v>
      </c>
      <c r="C28" s="100" t="n">
        <v>164</v>
      </c>
      <c r="D28" s="100" t="n">
        <v>392</v>
      </c>
      <c r="E28" s="106" t="n">
        <v>477742</v>
      </c>
    </row>
    <row r="29" s="99" customFormat="true" ht="20.25" hidden="false" customHeight="false" outlineLevel="0" collapsed="false">
      <c r="A29" s="105" t="s">
        <v>230</v>
      </c>
      <c r="B29" s="105" t="s">
        <v>236</v>
      </c>
      <c r="C29" s="100" t="n">
        <v>133</v>
      </c>
      <c r="D29" s="100" t="n">
        <v>333</v>
      </c>
      <c r="E29" s="106" t="n">
        <v>270234</v>
      </c>
    </row>
    <row r="30" s="99" customFormat="true" ht="20.25" hidden="false" customHeight="false" outlineLevel="0" collapsed="false">
      <c r="A30" s="105" t="s">
        <v>230</v>
      </c>
      <c r="B30" s="105" t="s">
        <v>237</v>
      </c>
      <c r="C30" s="100" t="n">
        <v>155</v>
      </c>
      <c r="D30" s="100" t="n">
        <v>448</v>
      </c>
      <c r="E30" s="106" t="n">
        <v>348541</v>
      </c>
    </row>
    <row r="31" s="99" customFormat="true" ht="20.25" hidden="false" customHeight="false" outlineLevel="0" collapsed="false">
      <c r="A31" s="105" t="s">
        <v>230</v>
      </c>
      <c r="B31" s="105" t="s">
        <v>238</v>
      </c>
      <c r="C31" s="100" t="n">
        <v>38</v>
      </c>
      <c r="D31" s="100" t="n">
        <v>80</v>
      </c>
      <c r="E31" s="106" t="n">
        <v>38107.44</v>
      </c>
    </row>
    <row r="32" s="99" customFormat="true" ht="20.25" hidden="false" customHeight="false" outlineLevel="0" collapsed="false">
      <c r="A32" s="105" t="s">
        <v>230</v>
      </c>
      <c r="B32" s="105" t="s">
        <v>239</v>
      </c>
      <c r="C32" s="100" t="n">
        <v>82</v>
      </c>
      <c r="D32" s="100" t="n">
        <v>178</v>
      </c>
      <c r="E32" s="106" t="n">
        <v>112354.35</v>
      </c>
    </row>
    <row r="33" s="99" customFormat="true" ht="20.25" hidden="false" customHeight="false" outlineLevel="0" collapsed="false">
      <c r="A33" s="105" t="s">
        <v>230</v>
      </c>
      <c r="B33" s="105" t="s">
        <v>240</v>
      </c>
      <c r="C33" s="100" t="n">
        <v>64</v>
      </c>
      <c r="D33" s="100" t="n">
        <v>163</v>
      </c>
      <c r="E33" s="106" t="n">
        <v>74488</v>
      </c>
    </row>
    <row r="34" s="99" customFormat="true" ht="20.25" hidden="false" customHeight="false" outlineLevel="0" collapsed="false">
      <c r="A34" s="105" t="s">
        <v>10</v>
      </c>
      <c r="B34" s="105" t="s">
        <v>241</v>
      </c>
      <c r="C34" s="100" t="n">
        <v>1143</v>
      </c>
      <c r="D34" s="100" t="n">
        <v>1639</v>
      </c>
      <c r="E34" s="106" t="n">
        <v>1510499</v>
      </c>
    </row>
    <row r="35" s="99" customFormat="true" ht="20.25" hidden="false" customHeight="false" outlineLevel="0" collapsed="false">
      <c r="A35" s="105" t="s">
        <v>10</v>
      </c>
      <c r="B35" s="105" t="s">
        <v>242</v>
      </c>
      <c r="C35" s="100" t="n">
        <v>351</v>
      </c>
      <c r="D35" s="100" t="n">
        <v>501</v>
      </c>
      <c r="E35" s="106" t="n">
        <v>486662</v>
      </c>
    </row>
    <row r="36" s="99" customFormat="true" ht="20.25" hidden="false" customHeight="false" outlineLevel="0" collapsed="false">
      <c r="A36" s="105" t="s">
        <v>10</v>
      </c>
      <c r="B36" s="105" t="s">
        <v>243</v>
      </c>
      <c r="C36" s="100" t="n">
        <v>88</v>
      </c>
      <c r="D36" s="100" t="n">
        <v>129</v>
      </c>
      <c r="E36" s="106" t="n">
        <v>116551.4</v>
      </c>
    </row>
    <row r="37" s="99" customFormat="true" ht="20.25" hidden="false" customHeight="false" outlineLevel="0" collapsed="false">
      <c r="A37" s="105" t="s">
        <v>10</v>
      </c>
      <c r="B37" s="105" t="s">
        <v>244</v>
      </c>
      <c r="C37" s="100" t="n">
        <v>19</v>
      </c>
      <c r="D37" s="100" t="n">
        <v>25</v>
      </c>
      <c r="E37" s="106" t="n">
        <v>26070</v>
      </c>
    </row>
    <row r="38" s="99" customFormat="true" ht="20.25" hidden="false" customHeight="false" outlineLevel="0" collapsed="false">
      <c r="A38" s="105" t="s">
        <v>10</v>
      </c>
      <c r="B38" s="105" t="s">
        <v>245</v>
      </c>
      <c r="C38" s="100" t="n">
        <v>165</v>
      </c>
      <c r="D38" s="100" t="n">
        <v>276</v>
      </c>
      <c r="E38" s="106" t="n">
        <v>219977</v>
      </c>
    </row>
    <row r="39" s="99" customFormat="true" ht="20.25" hidden="false" customHeight="false" outlineLevel="0" collapsed="false">
      <c r="A39" s="105" t="s">
        <v>10</v>
      </c>
      <c r="B39" s="105" t="s">
        <v>246</v>
      </c>
      <c r="C39" s="100" t="n">
        <v>215</v>
      </c>
      <c r="D39" s="100" t="n">
        <v>285</v>
      </c>
      <c r="E39" s="106" t="n">
        <v>276438.8</v>
      </c>
    </row>
    <row r="40" s="99" customFormat="true" ht="20.25" hidden="false" customHeight="false" outlineLevel="0" collapsed="false">
      <c r="A40" s="105" t="s">
        <v>10</v>
      </c>
      <c r="B40" s="105" t="s">
        <v>247</v>
      </c>
      <c r="C40" s="100" t="n">
        <v>5</v>
      </c>
      <c r="D40" s="100" t="n">
        <v>5</v>
      </c>
      <c r="E40" s="106" t="n">
        <v>6948</v>
      </c>
    </row>
    <row r="41" s="99" customFormat="true" ht="20.25" hidden="false" customHeight="false" outlineLevel="0" collapsed="false">
      <c r="A41" s="105" t="s">
        <v>40</v>
      </c>
      <c r="B41" s="105" t="s">
        <v>42</v>
      </c>
      <c r="C41" s="100" t="n">
        <v>753</v>
      </c>
      <c r="D41" s="100" t="n">
        <v>1610</v>
      </c>
      <c r="E41" s="106" t="n">
        <v>845905</v>
      </c>
    </row>
    <row r="42" s="99" customFormat="true" ht="20.25" hidden="false" customHeight="false" outlineLevel="0" collapsed="false">
      <c r="A42" s="105" t="s">
        <v>40</v>
      </c>
      <c r="B42" s="105" t="s">
        <v>142</v>
      </c>
      <c r="C42" s="100" t="n">
        <v>4432</v>
      </c>
      <c r="D42" s="100" t="n">
        <v>7586</v>
      </c>
      <c r="E42" s="106" t="n">
        <v>4053035</v>
      </c>
    </row>
    <row r="43" s="99" customFormat="true" ht="20.25" hidden="false" customHeight="false" outlineLevel="0" collapsed="false">
      <c r="A43" s="105" t="s">
        <v>40</v>
      </c>
      <c r="B43" s="105" t="s">
        <v>43</v>
      </c>
      <c r="C43" s="100" t="n">
        <v>588</v>
      </c>
      <c r="D43" s="100" t="n">
        <v>1455</v>
      </c>
      <c r="E43" s="106" t="n">
        <v>769527</v>
      </c>
    </row>
    <row r="44" s="99" customFormat="true" ht="20.25" hidden="false" customHeight="false" outlineLevel="0" collapsed="false">
      <c r="A44" s="105" t="s">
        <v>40</v>
      </c>
      <c r="B44" s="105" t="s">
        <v>45</v>
      </c>
      <c r="C44" s="100" t="n">
        <v>1699</v>
      </c>
      <c r="D44" s="100" t="n">
        <v>3816</v>
      </c>
      <c r="E44" s="106" t="n">
        <v>1959522</v>
      </c>
    </row>
    <row r="45" s="99" customFormat="true" ht="20.25" hidden="false" customHeight="false" outlineLevel="0" collapsed="false">
      <c r="A45" s="105" t="s">
        <v>40</v>
      </c>
      <c r="B45" s="105" t="s">
        <v>143</v>
      </c>
      <c r="C45" s="100" t="n">
        <v>220</v>
      </c>
      <c r="D45" s="100" t="n">
        <v>319</v>
      </c>
      <c r="E45" s="106" t="n">
        <v>160991</v>
      </c>
    </row>
    <row r="46" s="99" customFormat="true" ht="20.25" hidden="false" customHeight="false" outlineLevel="0" collapsed="false">
      <c r="A46" s="105" t="s">
        <v>40</v>
      </c>
      <c r="B46" s="105" t="s">
        <v>44</v>
      </c>
      <c r="C46" s="100" t="n">
        <v>622</v>
      </c>
      <c r="D46" s="100" t="n">
        <v>1214</v>
      </c>
      <c r="E46" s="106" t="n">
        <v>625830</v>
      </c>
    </row>
    <row r="47" s="99" customFormat="true" ht="20.25" hidden="false" customHeight="false" outlineLevel="0" collapsed="false">
      <c r="A47" s="105" t="s">
        <v>40</v>
      </c>
      <c r="B47" s="105" t="s">
        <v>47</v>
      </c>
      <c r="C47" s="100" t="n">
        <v>170</v>
      </c>
      <c r="D47" s="100" t="n">
        <v>372</v>
      </c>
      <c r="E47" s="106" t="n">
        <v>190520</v>
      </c>
    </row>
    <row r="48" s="99" customFormat="true" ht="20.25" hidden="false" customHeight="false" outlineLevel="0" collapsed="false">
      <c r="A48" s="105" t="s">
        <v>11</v>
      </c>
      <c r="B48" s="105" t="s">
        <v>248</v>
      </c>
      <c r="C48" s="100" t="n">
        <v>389</v>
      </c>
      <c r="D48" s="100" t="n">
        <v>720</v>
      </c>
      <c r="E48" s="106" t="n">
        <v>636181</v>
      </c>
    </row>
    <row r="49" s="99" customFormat="true" ht="20.25" hidden="false" customHeight="false" outlineLevel="0" collapsed="false">
      <c r="A49" s="105" t="s">
        <v>11</v>
      </c>
      <c r="B49" s="105" t="s">
        <v>249</v>
      </c>
      <c r="C49" s="100" t="n">
        <v>601</v>
      </c>
      <c r="D49" s="100" t="n">
        <v>1004</v>
      </c>
      <c r="E49" s="106" t="n">
        <v>798017</v>
      </c>
    </row>
    <row r="50" s="99" customFormat="true" ht="20.25" hidden="false" customHeight="false" outlineLevel="0" collapsed="false">
      <c r="A50" s="105" t="s">
        <v>11</v>
      </c>
      <c r="B50" s="105" t="s">
        <v>14</v>
      </c>
      <c r="C50" s="100" t="n">
        <v>1275</v>
      </c>
      <c r="D50" s="100" t="n">
        <v>2131</v>
      </c>
      <c r="E50" s="106" t="n">
        <v>1801618.34</v>
      </c>
    </row>
    <row r="51" s="99" customFormat="true" ht="20.25" hidden="false" customHeight="false" outlineLevel="0" collapsed="false">
      <c r="A51" s="105" t="s">
        <v>11</v>
      </c>
      <c r="B51" s="105" t="s">
        <v>250</v>
      </c>
      <c r="C51" s="100" t="n">
        <v>111</v>
      </c>
      <c r="D51" s="100" t="n">
        <v>221</v>
      </c>
      <c r="E51" s="106" t="n">
        <v>145927</v>
      </c>
    </row>
    <row r="52" s="99" customFormat="true" ht="20.25" hidden="false" customHeight="false" outlineLevel="0" collapsed="false">
      <c r="A52" s="105" t="s">
        <v>11</v>
      </c>
      <c r="B52" s="105" t="s">
        <v>251</v>
      </c>
      <c r="C52" s="100" t="n">
        <v>142</v>
      </c>
      <c r="D52" s="100" t="n">
        <v>201</v>
      </c>
      <c r="E52" s="106" t="n">
        <v>160052</v>
      </c>
    </row>
    <row r="53" s="99" customFormat="true" ht="20.25" hidden="false" customHeight="false" outlineLevel="0" collapsed="false">
      <c r="A53" s="105" t="s">
        <v>15</v>
      </c>
      <c r="B53" s="105" t="s">
        <v>131</v>
      </c>
      <c r="C53" s="100" t="n">
        <v>226</v>
      </c>
      <c r="D53" s="100" t="n">
        <v>347</v>
      </c>
      <c r="E53" s="106" t="n">
        <v>261284</v>
      </c>
    </row>
    <row r="54" s="99" customFormat="true" ht="20.25" hidden="false" customHeight="false" outlineLevel="0" collapsed="false">
      <c r="A54" s="105" t="s">
        <v>15</v>
      </c>
      <c r="B54" s="105" t="s">
        <v>18</v>
      </c>
      <c r="C54" s="100" t="n">
        <v>147</v>
      </c>
      <c r="D54" s="100" t="n">
        <v>218</v>
      </c>
      <c r="E54" s="106" t="n">
        <v>159130</v>
      </c>
    </row>
    <row r="55" s="99" customFormat="true" ht="20.25" hidden="false" customHeight="false" outlineLevel="0" collapsed="false">
      <c r="A55" s="105" t="s">
        <v>15</v>
      </c>
      <c r="B55" s="105" t="s">
        <v>132</v>
      </c>
      <c r="C55" s="100" t="n">
        <v>549</v>
      </c>
      <c r="D55" s="100" t="n">
        <v>878</v>
      </c>
      <c r="E55" s="106" t="n">
        <v>658393</v>
      </c>
    </row>
    <row r="56" s="99" customFormat="true" ht="20.25" hidden="false" customHeight="false" outlineLevel="0" collapsed="false">
      <c r="A56" s="105" t="s">
        <v>15</v>
      </c>
      <c r="B56" s="105" t="s">
        <v>21</v>
      </c>
      <c r="C56" s="100" t="n">
        <v>491</v>
      </c>
      <c r="D56" s="100" t="n">
        <v>921</v>
      </c>
      <c r="E56" s="106" t="n">
        <v>562200</v>
      </c>
    </row>
    <row r="57" s="99" customFormat="true" ht="20.25" hidden="false" customHeight="false" outlineLevel="0" collapsed="false">
      <c r="A57" s="105" t="s">
        <v>15</v>
      </c>
      <c r="B57" s="105" t="s">
        <v>22</v>
      </c>
      <c r="C57" s="100" t="n">
        <v>373</v>
      </c>
      <c r="D57" s="100" t="n">
        <v>623</v>
      </c>
      <c r="E57" s="106" t="n">
        <v>384458</v>
      </c>
    </row>
    <row r="58" s="99" customFormat="true" ht="20.25" hidden="false" customHeight="false" outlineLevel="0" collapsed="false">
      <c r="A58" s="105" t="s">
        <v>15</v>
      </c>
      <c r="B58" s="105" t="s">
        <v>20</v>
      </c>
      <c r="C58" s="100" t="n">
        <v>126</v>
      </c>
      <c r="D58" s="100" t="n">
        <v>196</v>
      </c>
      <c r="E58" s="106" t="n">
        <v>118214</v>
      </c>
    </row>
    <row r="59" s="99" customFormat="true" ht="20.25" hidden="false" customHeight="false" outlineLevel="0" collapsed="false">
      <c r="A59" s="105" t="s">
        <v>15</v>
      </c>
      <c r="B59" s="105" t="s">
        <v>23</v>
      </c>
      <c r="C59" s="100" t="n">
        <v>588</v>
      </c>
      <c r="D59" s="100" t="n">
        <v>1094</v>
      </c>
      <c r="E59" s="106" t="n">
        <v>672296</v>
      </c>
    </row>
    <row r="60" s="99" customFormat="true" ht="20.25" hidden="false" customHeight="false" outlineLevel="0" collapsed="false">
      <c r="A60" s="105" t="s">
        <v>85</v>
      </c>
      <c r="B60" s="105" t="s">
        <v>88</v>
      </c>
      <c r="C60" s="100" t="n">
        <v>570</v>
      </c>
      <c r="D60" s="100" t="n">
        <v>865</v>
      </c>
      <c r="E60" s="106" t="n">
        <v>495051</v>
      </c>
    </row>
    <row r="61" s="99" customFormat="true" ht="20.25" hidden="false" customHeight="false" outlineLevel="0" collapsed="false">
      <c r="A61" s="105" t="s">
        <v>85</v>
      </c>
      <c r="B61" s="105" t="s">
        <v>163</v>
      </c>
      <c r="C61" s="100" t="n">
        <v>772</v>
      </c>
      <c r="D61" s="100" t="n">
        <v>1218</v>
      </c>
      <c r="E61" s="106" t="n">
        <v>715256</v>
      </c>
    </row>
    <row r="62" s="99" customFormat="true" ht="20.25" hidden="false" customHeight="false" outlineLevel="0" collapsed="false">
      <c r="A62" s="105" t="s">
        <v>85</v>
      </c>
      <c r="B62" s="105" t="s">
        <v>86</v>
      </c>
      <c r="C62" s="100" t="n">
        <v>152</v>
      </c>
      <c r="D62" s="100" t="n">
        <v>264</v>
      </c>
      <c r="E62" s="106" t="n">
        <v>123102</v>
      </c>
    </row>
    <row r="63" s="99" customFormat="true" ht="20.25" hidden="false" customHeight="false" outlineLevel="0" collapsed="false">
      <c r="A63" s="105" t="s">
        <v>85</v>
      </c>
      <c r="B63" s="105" t="s">
        <v>87</v>
      </c>
      <c r="C63" s="100" t="n">
        <v>221</v>
      </c>
      <c r="D63" s="100" t="n">
        <v>331</v>
      </c>
      <c r="E63" s="106" t="n">
        <v>194448</v>
      </c>
    </row>
    <row r="64" s="99" customFormat="true" ht="20.25" hidden="false" customHeight="false" outlineLevel="0" collapsed="false">
      <c r="A64" s="105" t="s">
        <v>85</v>
      </c>
      <c r="B64" s="105" t="s">
        <v>90</v>
      </c>
      <c r="C64" s="100" t="n">
        <v>341</v>
      </c>
      <c r="D64" s="100" t="n">
        <v>660</v>
      </c>
      <c r="E64" s="106" t="n">
        <v>331980</v>
      </c>
    </row>
    <row r="65" s="99" customFormat="true" ht="20.25" hidden="false" customHeight="false" outlineLevel="0" collapsed="false">
      <c r="A65" s="105" t="s">
        <v>85</v>
      </c>
      <c r="B65" s="105" t="s">
        <v>93</v>
      </c>
      <c r="C65" s="100" t="n">
        <v>1785</v>
      </c>
      <c r="D65" s="100" t="n">
        <v>3796</v>
      </c>
      <c r="E65" s="106" t="n">
        <v>1720019</v>
      </c>
    </row>
    <row r="66" s="99" customFormat="true" ht="20.25" hidden="false" customHeight="false" outlineLevel="0" collapsed="false">
      <c r="A66" s="105" t="s">
        <v>85</v>
      </c>
      <c r="B66" s="105" t="s">
        <v>94</v>
      </c>
      <c r="C66" s="100" t="n">
        <v>1762</v>
      </c>
      <c r="D66" s="100" t="n">
        <v>2856</v>
      </c>
      <c r="E66" s="106" t="n">
        <v>1445417</v>
      </c>
    </row>
    <row r="67" s="99" customFormat="true" ht="20.25" hidden="false" customHeight="false" outlineLevel="0" collapsed="false">
      <c r="A67" s="105" t="s">
        <v>85</v>
      </c>
      <c r="B67" s="105" t="s">
        <v>92</v>
      </c>
      <c r="C67" s="100" t="n">
        <v>2054</v>
      </c>
      <c r="D67" s="100" t="n">
        <v>4434</v>
      </c>
      <c r="E67" s="106" t="n">
        <v>2126622</v>
      </c>
    </row>
    <row r="68" s="99" customFormat="true" ht="20.25" hidden="false" customHeight="false" outlineLevel="0" collapsed="false">
      <c r="A68" s="105" t="s">
        <v>85</v>
      </c>
      <c r="B68" s="105" t="s">
        <v>91</v>
      </c>
      <c r="C68" s="100" t="n">
        <v>17</v>
      </c>
      <c r="D68" s="100" t="n">
        <v>35</v>
      </c>
      <c r="E68" s="106" t="n">
        <v>17605</v>
      </c>
    </row>
    <row r="69" s="99" customFormat="true" ht="20.25" hidden="false" customHeight="false" outlineLevel="0" collapsed="false">
      <c r="A69" s="105" t="s">
        <v>85</v>
      </c>
      <c r="B69" s="105" t="s">
        <v>252</v>
      </c>
      <c r="C69" s="100" t="n">
        <v>266</v>
      </c>
      <c r="D69" s="100" t="n">
        <v>432</v>
      </c>
      <c r="E69" s="106" t="n">
        <v>179411</v>
      </c>
    </row>
    <row r="70" s="99" customFormat="true" ht="20.25" hidden="false" customHeight="false" outlineLevel="0" collapsed="false">
      <c r="A70" s="105" t="s">
        <v>85</v>
      </c>
      <c r="B70" s="105" t="s">
        <v>253</v>
      </c>
      <c r="C70" s="100" t="n">
        <v>34</v>
      </c>
      <c r="D70" s="100" t="n">
        <v>54</v>
      </c>
      <c r="E70" s="106" t="n">
        <v>23956</v>
      </c>
    </row>
    <row r="71" s="99" customFormat="true" ht="20.25" hidden="false" customHeight="false" outlineLevel="0" collapsed="false">
      <c r="A71" s="105" t="s">
        <v>95</v>
      </c>
      <c r="B71" s="105" t="s">
        <v>96</v>
      </c>
      <c r="C71" s="100" t="n">
        <v>2628</v>
      </c>
      <c r="D71" s="100" t="n">
        <v>6167</v>
      </c>
      <c r="E71" s="106" t="n">
        <v>3097713</v>
      </c>
    </row>
    <row r="72" s="99" customFormat="true" ht="20.25" hidden="false" customHeight="false" outlineLevel="0" collapsed="false">
      <c r="A72" s="105" t="s">
        <v>95</v>
      </c>
      <c r="B72" s="105" t="s">
        <v>166</v>
      </c>
      <c r="C72" s="100" t="n">
        <v>1569</v>
      </c>
      <c r="D72" s="100" t="n">
        <v>2964</v>
      </c>
      <c r="E72" s="106" t="n">
        <v>1491209</v>
      </c>
    </row>
    <row r="73" s="99" customFormat="true" ht="20.25" hidden="false" customHeight="false" outlineLevel="0" collapsed="false">
      <c r="A73" s="105" t="s">
        <v>95</v>
      </c>
      <c r="B73" s="105" t="s">
        <v>99</v>
      </c>
      <c r="C73" s="100" t="n">
        <v>914</v>
      </c>
      <c r="D73" s="100" t="n">
        <v>1899</v>
      </c>
      <c r="E73" s="106" t="n">
        <v>1025023</v>
      </c>
    </row>
    <row r="74" s="99" customFormat="true" ht="20.25" hidden="false" customHeight="false" outlineLevel="0" collapsed="false">
      <c r="A74" s="105" t="s">
        <v>95</v>
      </c>
      <c r="B74" s="105" t="s">
        <v>100</v>
      </c>
      <c r="C74" s="100" t="n">
        <v>956</v>
      </c>
      <c r="D74" s="100" t="n">
        <v>2281</v>
      </c>
      <c r="E74" s="106" t="n">
        <v>1148234</v>
      </c>
    </row>
    <row r="75" s="99" customFormat="true" ht="20.25" hidden="false" customHeight="false" outlineLevel="0" collapsed="false">
      <c r="A75" s="105" t="s">
        <v>95</v>
      </c>
      <c r="B75" s="105" t="s">
        <v>98</v>
      </c>
      <c r="C75" s="100" t="n">
        <v>879</v>
      </c>
      <c r="D75" s="100" t="n">
        <v>1803</v>
      </c>
      <c r="E75" s="106" t="n">
        <v>914867</v>
      </c>
    </row>
    <row r="76" s="99" customFormat="true" ht="20.25" hidden="false" customHeight="false" outlineLevel="0" collapsed="false">
      <c r="A76" s="105" t="s">
        <v>95</v>
      </c>
      <c r="B76" s="105" t="s">
        <v>245</v>
      </c>
      <c r="C76" s="100" t="n">
        <v>14</v>
      </c>
      <c r="D76" s="100" t="n">
        <v>37</v>
      </c>
      <c r="E76" s="106" t="n">
        <v>18611</v>
      </c>
    </row>
    <row r="77" s="99" customFormat="true" ht="20.25" hidden="false" customHeight="false" outlineLevel="0" collapsed="false">
      <c r="A77" s="105" t="s">
        <v>95</v>
      </c>
      <c r="B77" s="105" t="s">
        <v>254</v>
      </c>
      <c r="C77" s="100" t="n">
        <v>197</v>
      </c>
      <c r="D77" s="100" t="n">
        <v>443</v>
      </c>
      <c r="E77" s="106" t="n">
        <v>201119</v>
      </c>
    </row>
    <row r="78" s="99" customFormat="true" ht="20.25" hidden="false" customHeight="false" outlineLevel="0" collapsed="false">
      <c r="A78" s="105" t="s">
        <v>31</v>
      </c>
      <c r="B78" s="105" t="s">
        <v>32</v>
      </c>
      <c r="C78" s="100" t="n">
        <v>716</v>
      </c>
      <c r="D78" s="100" t="n">
        <v>1375</v>
      </c>
      <c r="E78" s="106" t="n">
        <v>748885</v>
      </c>
    </row>
    <row r="79" s="99" customFormat="true" ht="20.25" hidden="false" customHeight="false" outlineLevel="0" collapsed="false">
      <c r="A79" s="105" t="s">
        <v>31</v>
      </c>
      <c r="B79" s="105" t="s">
        <v>138</v>
      </c>
      <c r="C79" s="100" t="n">
        <v>40</v>
      </c>
      <c r="D79" s="100" t="n">
        <v>71</v>
      </c>
      <c r="E79" s="106" t="n">
        <v>38853</v>
      </c>
    </row>
    <row r="80" s="99" customFormat="true" ht="20.25" hidden="false" customHeight="false" outlineLevel="0" collapsed="false">
      <c r="A80" s="105" t="s">
        <v>31</v>
      </c>
      <c r="B80" s="105" t="s">
        <v>36</v>
      </c>
      <c r="C80" s="100" t="n">
        <v>110</v>
      </c>
      <c r="D80" s="100" t="n">
        <v>140</v>
      </c>
      <c r="E80" s="106" t="n">
        <v>66011</v>
      </c>
    </row>
    <row r="81" s="99" customFormat="true" ht="20.25" hidden="false" customHeight="false" outlineLevel="0" collapsed="false">
      <c r="A81" s="105" t="s">
        <v>31</v>
      </c>
      <c r="B81" s="105" t="s">
        <v>38</v>
      </c>
      <c r="C81" s="100" t="n">
        <v>198</v>
      </c>
      <c r="D81" s="100" t="n">
        <v>371</v>
      </c>
      <c r="E81" s="106" t="n">
        <v>230682</v>
      </c>
    </row>
    <row r="82" s="99" customFormat="true" ht="20.25" hidden="false" customHeight="false" outlineLevel="0" collapsed="false">
      <c r="A82" s="105" t="s">
        <v>31</v>
      </c>
      <c r="B82" s="105" t="s">
        <v>37</v>
      </c>
      <c r="C82" s="100" t="n">
        <v>141</v>
      </c>
      <c r="D82" s="100" t="n">
        <v>235</v>
      </c>
      <c r="E82" s="106" t="n">
        <v>141676</v>
      </c>
    </row>
    <row r="83" s="99" customFormat="true" ht="20.25" hidden="false" customHeight="false" outlineLevel="0" collapsed="false">
      <c r="A83" s="105" t="s">
        <v>31</v>
      </c>
      <c r="B83" s="105" t="s">
        <v>39</v>
      </c>
      <c r="C83" s="100" t="n">
        <v>198</v>
      </c>
      <c r="D83" s="100" t="n">
        <v>271</v>
      </c>
      <c r="E83" s="106" t="n">
        <v>153507</v>
      </c>
    </row>
    <row r="84" s="99" customFormat="true" ht="20.25" hidden="false" customHeight="false" outlineLevel="0" collapsed="false">
      <c r="A84" s="105" t="s">
        <v>31</v>
      </c>
      <c r="B84" s="105" t="s">
        <v>139</v>
      </c>
      <c r="C84" s="100" t="n">
        <v>203</v>
      </c>
      <c r="D84" s="100" t="n">
        <v>349</v>
      </c>
      <c r="E84" s="106" t="n">
        <v>191243</v>
      </c>
    </row>
    <row r="85" s="99" customFormat="true" ht="20.25" hidden="false" customHeight="false" outlineLevel="0" collapsed="false">
      <c r="A85" s="105" t="s">
        <v>31</v>
      </c>
      <c r="B85" s="105" t="s">
        <v>34</v>
      </c>
      <c r="C85" s="100" t="n">
        <v>732</v>
      </c>
      <c r="D85" s="100" t="n">
        <v>890</v>
      </c>
      <c r="E85" s="106" t="n">
        <v>674491</v>
      </c>
    </row>
    <row r="86" s="99" customFormat="true" ht="20.25" hidden="false" customHeight="false" outlineLevel="0" collapsed="false">
      <c r="A86" s="105" t="s">
        <v>31</v>
      </c>
      <c r="B86" s="105" t="s">
        <v>255</v>
      </c>
      <c r="C86" s="100" t="n">
        <v>68</v>
      </c>
      <c r="D86" s="100" t="n">
        <v>109</v>
      </c>
      <c r="E86" s="106" t="n">
        <v>70676</v>
      </c>
    </row>
    <row r="87" s="99" customFormat="true" ht="20.25" hidden="false" customHeight="false" outlineLevel="0" collapsed="false">
      <c r="A87" s="105" t="s">
        <v>24</v>
      </c>
      <c r="B87" s="105" t="s">
        <v>26</v>
      </c>
      <c r="C87" s="100" t="n">
        <v>493</v>
      </c>
      <c r="D87" s="100" t="n">
        <v>938</v>
      </c>
      <c r="E87" s="106" t="n">
        <v>523794</v>
      </c>
    </row>
    <row r="88" s="99" customFormat="true" ht="20.25" hidden="false" customHeight="false" outlineLevel="0" collapsed="false">
      <c r="A88" s="105" t="s">
        <v>24</v>
      </c>
      <c r="B88" s="105" t="s">
        <v>135</v>
      </c>
      <c r="C88" s="100" t="n">
        <v>236</v>
      </c>
      <c r="D88" s="100" t="n">
        <v>394</v>
      </c>
      <c r="E88" s="106" t="n">
        <v>213192</v>
      </c>
    </row>
    <row r="89" s="99" customFormat="true" ht="20.25" hidden="false" customHeight="false" outlineLevel="0" collapsed="false">
      <c r="A89" s="105" t="s">
        <v>24</v>
      </c>
      <c r="B89" s="105" t="s">
        <v>30</v>
      </c>
      <c r="C89" s="100" t="n">
        <v>403</v>
      </c>
      <c r="D89" s="100" t="n">
        <v>784</v>
      </c>
      <c r="E89" s="106" t="n">
        <v>416923</v>
      </c>
    </row>
    <row r="90" s="99" customFormat="true" ht="20.25" hidden="false" customHeight="false" outlineLevel="0" collapsed="false">
      <c r="A90" s="105" t="s">
        <v>24</v>
      </c>
      <c r="B90" s="105" t="s">
        <v>28</v>
      </c>
      <c r="C90" s="100" t="n">
        <v>1006</v>
      </c>
      <c r="D90" s="100" t="n">
        <v>2204</v>
      </c>
      <c r="E90" s="106" t="n">
        <v>1292623</v>
      </c>
    </row>
    <row r="91" s="99" customFormat="true" ht="20.25" hidden="false" customHeight="false" outlineLevel="0" collapsed="false">
      <c r="A91" s="105" t="s">
        <v>24</v>
      </c>
      <c r="B91" s="105" t="s">
        <v>29</v>
      </c>
      <c r="C91" s="100" t="n">
        <v>385</v>
      </c>
      <c r="D91" s="100" t="n">
        <v>846</v>
      </c>
      <c r="E91" s="106" t="n">
        <v>450371</v>
      </c>
    </row>
    <row r="92" s="99" customFormat="true" ht="20.25" hidden="false" customHeight="false" outlineLevel="0" collapsed="false">
      <c r="A92" s="105" t="s">
        <v>24</v>
      </c>
      <c r="B92" s="105" t="s">
        <v>256</v>
      </c>
      <c r="C92" s="100" t="n">
        <v>40</v>
      </c>
      <c r="D92" s="100" t="n">
        <v>81</v>
      </c>
      <c r="E92" s="106" t="n">
        <v>44057</v>
      </c>
    </row>
    <row r="93" s="99" customFormat="true" ht="20.25" hidden="false" customHeight="false" outlineLevel="0" collapsed="false">
      <c r="A93" s="105" t="s">
        <v>24</v>
      </c>
      <c r="B93" s="105" t="s">
        <v>257</v>
      </c>
      <c r="C93" s="100" t="n">
        <v>65</v>
      </c>
      <c r="D93" s="100" t="n">
        <v>148</v>
      </c>
      <c r="E93" s="106" t="n">
        <v>100312</v>
      </c>
    </row>
    <row r="94" s="99" customFormat="true" ht="20.25" hidden="false" customHeight="false" outlineLevel="0" collapsed="false">
      <c r="A94" s="105" t="s">
        <v>66</v>
      </c>
      <c r="B94" s="105" t="s">
        <v>153</v>
      </c>
      <c r="C94" s="100" t="n">
        <v>670</v>
      </c>
      <c r="D94" s="100" t="n">
        <v>1118</v>
      </c>
      <c r="E94" s="106" t="n">
        <v>646240</v>
      </c>
    </row>
    <row r="95" s="99" customFormat="true" ht="20.25" hidden="false" customHeight="false" outlineLevel="0" collapsed="false">
      <c r="A95" s="105" t="s">
        <v>66</v>
      </c>
      <c r="B95" s="105" t="s">
        <v>154</v>
      </c>
      <c r="C95" s="100" t="n">
        <v>328</v>
      </c>
      <c r="D95" s="100" t="n">
        <v>559</v>
      </c>
      <c r="E95" s="106" t="n">
        <v>286936</v>
      </c>
    </row>
    <row r="96" s="99" customFormat="true" ht="20.25" hidden="false" customHeight="false" outlineLevel="0" collapsed="false">
      <c r="A96" s="105" t="s">
        <v>66</v>
      </c>
      <c r="B96" s="105" t="s">
        <v>74</v>
      </c>
      <c r="C96" s="100" t="n">
        <v>699</v>
      </c>
      <c r="D96" s="100" t="n">
        <v>1252</v>
      </c>
      <c r="E96" s="106" t="n">
        <v>630808</v>
      </c>
    </row>
    <row r="97" s="99" customFormat="true" ht="20.25" hidden="false" customHeight="false" outlineLevel="0" collapsed="false">
      <c r="A97" s="105" t="s">
        <v>66</v>
      </c>
      <c r="B97" s="105" t="s">
        <v>72</v>
      </c>
      <c r="C97" s="100" t="n">
        <v>615</v>
      </c>
      <c r="D97" s="100" t="n">
        <v>1001</v>
      </c>
      <c r="E97" s="106" t="n">
        <v>507056.01</v>
      </c>
    </row>
    <row r="98" s="99" customFormat="true" ht="20.25" hidden="false" customHeight="false" outlineLevel="0" collapsed="false">
      <c r="A98" s="105" t="s">
        <v>66</v>
      </c>
      <c r="B98" s="105" t="s">
        <v>73</v>
      </c>
      <c r="C98" s="100" t="n">
        <v>277</v>
      </c>
      <c r="D98" s="100" t="n">
        <v>416</v>
      </c>
      <c r="E98" s="106" t="n">
        <v>214794</v>
      </c>
    </row>
    <row r="99" s="99" customFormat="true" ht="20.25" hidden="false" customHeight="false" outlineLevel="0" collapsed="false">
      <c r="A99" s="105" t="s">
        <v>66</v>
      </c>
      <c r="B99" s="105" t="s">
        <v>69</v>
      </c>
      <c r="C99" s="100" t="n">
        <v>283</v>
      </c>
      <c r="D99" s="100" t="n">
        <v>456</v>
      </c>
      <c r="E99" s="106" t="n">
        <v>231110</v>
      </c>
    </row>
    <row r="100" s="99" customFormat="true" ht="20.25" hidden="false" customHeight="false" outlineLevel="0" collapsed="false">
      <c r="A100" s="105" t="s">
        <v>66</v>
      </c>
      <c r="B100" s="105" t="s">
        <v>70</v>
      </c>
      <c r="C100" s="100" t="n">
        <v>198</v>
      </c>
      <c r="D100" s="100" t="n">
        <v>311</v>
      </c>
      <c r="E100" s="106" t="n">
        <v>156433</v>
      </c>
    </row>
    <row r="101" s="99" customFormat="true" ht="20.25" hidden="false" customHeight="false" outlineLevel="0" collapsed="false">
      <c r="A101" s="105" t="s">
        <v>66</v>
      </c>
      <c r="B101" s="105" t="s">
        <v>71</v>
      </c>
      <c r="C101" s="100" t="n">
        <v>1401</v>
      </c>
      <c r="D101" s="100" t="n">
        <v>2567</v>
      </c>
      <c r="E101" s="106" t="n">
        <v>1321660</v>
      </c>
    </row>
    <row r="102" s="99" customFormat="true" ht="20.25" hidden="false" customHeight="false" outlineLevel="0" collapsed="false">
      <c r="A102" s="105" t="s">
        <v>75</v>
      </c>
      <c r="B102" s="105" t="s">
        <v>258</v>
      </c>
      <c r="C102" s="100" t="n">
        <v>1258</v>
      </c>
      <c r="D102" s="100" t="n">
        <v>2861</v>
      </c>
      <c r="E102" s="106" t="n">
        <v>1459423</v>
      </c>
    </row>
    <row r="103" s="99" customFormat="true" ht="20.25" hidden="false" customHeight="false" outlineLevel="0" collapsed="false">
      <c r="A103" s="105" t="s">
        <v>75</v>
      </c>
      <c r="B103" s="105" t="s">
        <v>77</v>
      </c>
      <c r="C103" s="100" t="n">
        <v>3131</v>
      </c>
      <c r="D103" s="100" t="n">
        <v>7983</v>
      </c>
      <c r="E103" s="106" t="n">
        <v>4071330</v>
      </c>
    </row>
    <row r="104" s="99" customFormat="true" ht="20.25" hidden="false" customHeight="false" outlineLevel="0" collapsed="false">
      <c r="A104" s="105" t="s">
        <v>75</v>
      </c>
      <c r="B104" s="105" t="s">
        <v>78</v>
      </c>
      <c r="C104" s="100" t="n">
        <v>289</v>
      </c>
      <c r="D104" s="100" t="n">
        <v>490</v>
      </c>
      <c r="E104" s="106" t="n">
        <v>249956</v>
      </c>
    </row>
    <row r="105" s="99" customFormat="true" ht="20.25" hidden="false" customHeight="false" outlineLevel="0" collapsed="false">
      <c r="A105" s="105" t="s">
        <v>75</v>
      </c>
      <c r="B105" s="105" t="s">
        <v>79</v>
      </c>
      <c r="C105" s="100" t="n">
        <v>3089</v>
      </c>
      <c r="D105" s="100" t="n">
        <v>8155</v>
      </c>
      <c r="E105" s="106" t="n">
        <v>4159050</v>
      </c>
    </row>
    <row r="106" s="99" customFormat="true" ht="20.25" hidden="false" customHeight="false" outlineLevel="0" collapsed="false">
      <c r="A106" s="105" t="s">
        <v>75</v>
      </c>
      <c r="B106" s="105" t="s">
        <v>259</v>
      </c>
      <c r="C106" s="100" t="n">
        <v>113</v>
      </c>
      <c r="D106" s="100" t="n">
        <v>218</v>
      </c>
      <c r="E106" s="106" t="n">
        <v>107480</v>
      </c>
    </row>
    <row r="107" s="99" customFormat="true" ht="20.25" hidden="false" customHeight="false" outlineLevel="0" collapsed="false">
      <c r="A107" s="105" t="s">
        <v>75</v>
      </c>
      <c r="B107" s="105" t="s">
        <v>260</v>
      </c>
      <c r="C107" s="100" t="n">
        <v>64</v>
      </c>
      <c r="D107" s="100" t="n">
        <v>134</v>
      </c>
      <c r="E107" s="106" t="n">
        <v>61110</v>
      </c>
    </row>
    <row r="108" s="99" customFormat="true" ht="20.25" hidden="false" customHeight="false" outlineLevel="0" collapsed="false">
      <c r="A108" s="105" t="s">
        <v>59</v>
      </c>
      <c r="B108" s="105" t="s">
        <v>150</v>
      </c>
      <c r="C108" s="100" t="n">
        <v>1032</v>
      </c>
      <c r="D108" s="100" t="n">
        <v>2321</v>
      </c>
      <c r="E108" s="106" t="n">
        <v>1167718</v>
      </c>
    </row>
    <row r="109" s="99" customFormat="true" ht="20.25" hidden="false" customHeight="false" outlineLevel="0" collapsed="false">
      <c r="A109" s="105" t="s">
        <v>59</v>
      </c>
      <c r="B109" s="105" t="s">
        <v>65</v>
      </c>
      <c r="C109" s="100" t="n">
        <v>697</v>
      </c>
      <c r="D109" s="100" t="n">
        <v>1281</v>
      </c>
      <c r="E109" s="106" t="n">
        <v>722915</v>
      </c>
    </row>
    <row r="110" s="99" customFormat="true" ht="20.25" hidden="false" customHeight="false" outlineLevel="0" collapsed="false">
      <c r="A110" s="105" t="s">
        <v>59</v>
      </c>
      <c r="B110" s="105" t="s">
        <v>64</v>
      </c>
      <c r="C110" s="100" t="n">
        <v>931</v>
      </c>
      <c r="D110" s="100" t="n">
        <v>1583</v>
      </c>
      <c r="E110" s="106" t="n">
        <v>917613</v>
      </c>
    </row>
    <row r="111" s="99" customFormat="true" ht="20.25" hidden="false" customHeight="false" outlineLevel="0" collapsed="false">
      <c r="A111" s="105" t="s">
        <v>59</v>
      </c>
      <c r="B111" s="105" t="s">
        <v>63</v>
      </c>
      <c r="C111" s="100" t="n">
        <v>366</v>
      </c>
      <c r="D111" s="100" t="n">
        <v>673</v>
      </c>
      <c r="E111" s="106" t="n">
        <v>368010</v>
      </c>
    </row>
    <row r="112" s="99" customFormat="true" ht="20.25" hidden="false" customHeight="false" outlineLevel="0" collapsed="false">
      <c r="A112" s="105" t="s">
        <v>59</v>
      </c>
      <c r="B112" s="105" t="s">
        <v>62</v>
      </c>
      <c r="C112" s="100" t="n">
        <v>360</v>
      </c>
      <c r="D112" s="100" t="n">
        <v>670</v>
      </c>
      <c r="E112" s="106" t="n">
        <v>452157</v>
      </c>
    </row>
    <row r="113" s="99" customFormat="true" ht="20.25" hidden="false" customHeight="false" outlineLevel="0" collapsed="false">
      <c r="A113" s="105" t="s">
        <v>59</v>
      </c>
      <c r="B113" s="105" t="s">
        <v>61</v>
      </c>
      <c r="C113" s="100" t="n">
        <v>309</v>
      </c>
      <c r="D113" s="100" t="n">
        <v>673</v>
      </c>
      <c r="E113" s="106" t="n">
        <v>359340</v>
      </c>
    </row>
    <row r="114" s="99" customFormat="true" ht="20.25" hidden="false" customHeight="false" outlineLevel="0" collapsed="false">
      <c r="A114" s="105" t="s">
        <v>59</v>
      </c>
      <c r="B114" s="105" t="s">
        <v>261</v>
      </c>
      <c r="C114" s="100" t="n">
        <v>81</v>
      </c>
      <c r="D114" s="100" t="n">
        <v>160</v>
      </c>
      <c r="E114" s="106" t="n">
        <v>91161</v>
      </c>
    </row>
    <row r="115" s="99" customFormat="true" ht="20.25" hidden="false" customHeight="false" outlineLevel="0" collapsed="false">
      <c r="A115" s="105" t="s">
        <v>80</v>
      </c>
      <c r="B115" s="105" t="s">
        <v>160</v>
      </c>
      <c r="C115" s="100" t="n">
        <v>2528</v>
      </c>
      <c r="D115" s="100" t="n">
        <v>5386</v>
      </c>
      <c r="E115" s="106" t="n">
        <v>3010800</v>
      </c>
    </row>
    <row r="116" s="99" customFormat="true" ht="20.25" hidden="false" customHeight="false" outlineLevel="0" collapsed="false">
      <c r="A116" s="105" t="s">
        <v>80</v>
      </c>
      <c r="B116" s="105" t="s">
        <v>83</v>
      </c>
      <c r="C116" s="100" t="n">
        <v>427</v>
      </c>
      <c r="D116" s="100" t="n">
        <v>915</v>
      </c>
      <c r="E116" s="106" t="n">
        <v>497058</v>
      </c>
    </row>
    <row r="117" s="99" customFormat="true" ht="20.25" hidden="false" customHeight="false" outlineLevel="0" collapsed="false">
      <c r="A117" s="105" t="s">
        <v>80</v>
      </c>
      <c r="B117" s="105" t="s">
        <v>262</v>
      </c>
      <c r="C117" s="100" t="n">
        <v>714</v>
      </c>
      <c r="D117" s="100" t="n">
        <v>1451</v>
      </c>
      <c r="E117" s="106" t="n">
        <v>746852</v>
      </c>
    </row>
    <row r="118" s="99" customFormat="true" ht="20.25" hidden="false" customHeight="false" outlineLevel="0" collapsed="false">
      <c r="A118" s="105" t="s">
        <v>80</v>
      </c>
      <c r="B118" s="105" t="s">
        <v>84</v>
      </c>
      <c r="C118" s="100" t="n">
        <v>1378</v>
      </c>
      <c r="D118" s="100" t="n">
        <v>2255</v>
      </c>
      <c r="E118" s="106" t="n">
        <v>1182552</v>
      </c>
    </row>
    <row r="119" s="99" customFormat="true" ht="20.25" hidden="false" customHeight="false" outlineLevel="0" collapsed="false">
      <c r="A119" s="105" t="s">
        <v>80</v>
      </c>
      <c r="B119" s="105" t="s">
        <v>263</v>
      </c>
      <c r="C119" s="100" t="n">
        <v>230</v>
      </c>
      <c r="D119" s="100" t="n">
        <v>373</v>
      </c>
      <c r="E119" s="106" t="n">
        <v>216600</v>
      </c>
    </row>
    <row r="120" s="99" customFormat="true" ht="20.25" hidden="false" customHeight="false" outlineLevel="0" collapsed="false">
      <c r="A120" s="105" t="s">
        <v>80</v>
      </c>
      <c r="B120" s="105" t="s">
        <v>245</v>
      </c>
      <c r="C120" s="100" t="n">
        <v>50</v>
      </c>
      <c r="D120" s="100" t="n">
        <v>95</v>
      </c>
      <c r="E120" s="106" t="n">
        <v>51475</v>
      </c>
    </row>
    <row r="121" s="99" customFormat="true" ht="20.25" hidden="false" customHeight="false" outlineLevel="0" collapsed="false">
      <c r="A121" s="105" t="s">
        <v>101</v>
      </c>
      <c r="B121" s="105" t="s">
        <v>16</v>
      </c>
      <c r="C121" s="100" t="n">
        <v>18</v>
      </c>
      <c r="D121" s="100" t="n">
        <v>19</v>
      </c>
      <c r="E121" s="106" t="n">
        <v>10830</v>
      </c>
    </row>
    <row r="122" s="99" customFormat="true" ht="20.25" hidden="false" customHeight="false" outlineLevel="0" collapsed="false">
      <c r="A122" s="105" t="s">
        <v>101</v>
      </c>
      <c r="B122" s="105" t="s">
        <v>169</v>
      </c>
      <c r="C122" s="100" t="n">
        <v>274</v>
      </c>
      <c r="D122" s="100" t="n">
        <v>416</v>
      </c>
      <c r="E122" s="106" t="n">
        <v>219305</v>
      </c>
    </row>
    <row r="123" s="99" customFormat="true" ht="20.25" hidden="false" customHeight="false" outlineLevel="0" collapsed="false">
      <c r="A123" s="105" t="s">
        <v>101</v>
      </c>
      <c r="B123" s="105" t="s">
        <v>170</v>
      </c>
      <c r="C123" s="100" t="n">
        <v>256</v>
      </c>
      <c r="D123" s="100" t="n">
        <v>458</v>
      </c>
      <c r="E123" s="106" t="n">
        <v>230380</v>
      </c>
    </row>
    <row r="124" s="99" customFormat="true" ht="20.25" hidden="false" customHeight="false" outlineLevel="0" collapsed="false">
      <c r="A124" s="105" t="s">
        <v>101</v>
      </c>
      <c r="B124" s="105" t="s">
        <v>104</v>
      </c>
      <c r="C124" s="100" t="n">
        <v>247</v>
      </c>
      <c r="D124" s="100" t="n">
        <v>514</v>
      </c>
      <c r="E124" s="106" t="n">
        <v>266220</v>
      </c>
    </row>
    <row r="125" s="99" customFormat="true" ht="20.25" hidden="false" customHeight="false" outlineLevel="0" collapsed="false">
      <c r="A125" s="105" t="s">
        <v>101</v>
      </c>
      <c r="B125" s="105" t="s">
        <v>106</v>
      </c>
      <c r="C125" s="100" t="n">
        <v>146</v>
      </c>
      <c r="D125" s="100" t="n">
        <v>213</v>
      </c>
      <c r="E125" s="106" t="n">
        <v>118895</v>
      </c>
    </row>
    <row r="126" s="99" customFormat="true" ht="20.25" hidden="false" customHeight="false" outlineLevel="0" collapsed="false">
      <c r="A126" s="105" t="s">
        <v>101</v>
      </c>
      <c r="B126" s="105" t="s">
        <v>264</v>
      </c>
      <c r="C126" s="100" t="n">
        <v>128</v>
      </c>
      <c r="D126" s="100" t="n">
        <v>154</v>
      </c>
      <c r="E126" s="106" t="n">
        <v>250088</v>
      </c>
    </row>
    <row r="127" s="99" customFormat="true" ht="20.25" hidden="false" customHeight="false" outlineLevel="0" collapsed="false">
      <c r="A127" s="105" t="s">
        <v>101</v>
      </c>
      <c r="B127" s="105" t="s">
        <v>265</v>
      </c>
      <c r="C127" s="100" t="n">
        <v>112</v>
      </c>
      <c r="D127" s="100" t="n">
        <v>169</v>
      </c>
      <c r="E127" s="106" t="n">
        <v>85007</v>
      </c>
    </row>
    <row r="128" s="99" customFormat="true" ht="20.25" hidden="false" customHeight="false" outlineLevel="0" collapsed="false">
      <c r="A128" s="105" t="s">
        <v>101</v>
      </c>
      <c r="B128" s="105" t="s">
        <v>107</v>
      </c>
      <c r="C128" s="100" t="n">
        <v>1202</v>
      </c>
      <c r="D128" s="100" t="n">
        <v>2114</v>
      </c>
      <c r="E128" s="106" t="n">
        <v>1063872</v>
      </c>
    </row>
    <row r="129" s="99" customFormat="true" ht="20.25" hidden="false" customHeight="false" outlineLevel="0" collapsed="false">
      <c r="A129" s="105" t="s">
        <v>101</v>
      </c>
      <c r="B129" s="105" t="s">
        <v>105</v>
      </c>
      <c r="C129" s="100" t="n">
        <v>487</v>
      </c>
      <c r="D129" s="100" t="n">
        <v>757</v>
      </c>
      <c r="E129" s="106" t="n">
        <v>389978</v>
      </c>
    </row>
    <row r="130" s="99" customFormat="true" ht="20.25" hidden="false" customHeight="false" outlineLevel="0" collapsed="false">
      <c r="A130" s="105" t="s">
        <v>12</v>
      </c>
      <c r="B130" s="105" t="s">
        <v>266</v>
      </c>
      <c r="C130" s="100" t="n">
        <v>1490</v>
      </c>
      <c r="D130" s="100" t="n">
        <v>2752</v>
      </c>
      <c r="E130" s="106" t="n">
        <v>1351733.61</v>
      </c>
    </row>
    <row r="131" s="99" customFormat="true" ht="20.25" hidden="false" customHeight="false" outlineLevel="0" collapsed="false">
      <c r="A131" s="105" t="s">
        <v>13</v>
      </c>
      <c r="B131" s="105" t="s">
        <v>267</v>
      </c>
      <c r="C131" s="100" t="n">
        <v>1091</v>
      </c>
      <c r="D131" s="100" t="n">
        <v>2085</v>
      </c>
      <c r="E131" s="106" t="n">
        <v>1529896</v>
      </c>
    </row>
    <row r="132" s="99" customFormat="true" ht="20.25" hidden="false" customHeight="false" outlineLevel="0" collapsed="false">
      <c r="A132" s="105" t="s">
        <v>110</v>
      </c>
      <c r="B132" s="105" t="s">
        <v>173</v>
      </c>
      <c r="C132" s="100" t="n">
        <v>392</v>
      </c>
      <c r="D132" s="100" t="n">
        <v>693</v>
      </c>
      <c r="E132" s="106" t="n">
        <v>360263</v>
      </c>
    </row>
    <row r="133" s="99" customFormat="true" ht="20.25" hidden="false" customHeight="false" outlineLevel="0" collapsed="false">
      <c r="A133" s="105" t="s">
        <v>110</v>
      </c>
      <c r="B133" s="105" t="s">
        <v>111</v>
      </c>
      <c r="C133" s="100" t="n">
        <v>528</v>
      </c>
      <c r="D133" s="100" t="n">
        <v>966</v>
      </c>
      <c r="E133" s="106" t="n">
        <v>489309</v>
      </c>
    </row>
    <row r="134" s="99" customFormat="true" ht="20.25" hidden="false" customHeight="false" outlineLevel="0" collapsed="false">
      <c r="A134" s="105" t="s">
        <v>110</v>
      </c>
      <c r="B134" s="105" t="s">
        <v>113</v>
      </c>
      <c r="C134" s="100" t="n">
        <v>1225</v>
      </c>
      <c r="D134" s="100" t="n">
        <v>1941</v>
      </c>
      <c r="E134" s="106" t="n">
        <v>980108</v>
      </c>
    </row>
    <row r="135" s="99" customFormat="true" ht="20.25" hidden="false" customHeight="false" outlineLevel="0" collapsed="false">
      <c r="A135" s="105" t="s">
        <v>110</v>
      </c>
      <c r="B135" s="105" t="s">
        <v>268</v>
      </c>
      <c r="C135" s="100" t="n">
        <v>172</v>
      </c>
      <c r="D135" s="100" t="n">
        <v>302</v>
      </c>
      <c r="E135" s="106" t="n">
        <v>151648</v>
      </c>
    </row>
    <row r="136" s="99" customFormat="true" ht="20.25" hidden="false" customHeight="false" outlineLevel="0" collapsed="false">
      <c r="A136" s="105" t="s">
        <v>114</v>
      </c>
      <c r="B136" s="105" t="s">
        <v>115</v>
      </c>
      <c r="C136" s="100" t="n">
        <v>612</v>
      </c>
      <c r="D136" s="100" t="n">
        <v>1167</v>
      </c>
      <c r="E136" s="106" t="n">
        <v>635148</v>
      </c>
    </row>
    <row r="137" s="99" customFormat="true" ht="20.25" hidden="false" customHeight="false" outlineLevel="0" collapsed="false">
      <c r="A137" s="105" t="s">
        <v>114</v>
      </c>
      <c r="B137" s="105" t="s">
        <v>176</v>
      </c>
      <c r="C137" s="100" t="n">
        <v>153</v>
      </c>
      <c r="D137" s="100" t="n">
        <v>277</v>
      </c>
      <c r="E137" s="106" t="n">
        <v>144040</v>
      </c>
    </row>
    <row r="138" s="99" customFormat="true" ht="20.25" hidden="false" customHeight="false" outlineLevel="0" collapsed="false">
      <c r="A138" s="105" t="s">
        <v>114</v>
      </c>
      <c r="B138" s="105" t="s">
        <v>119</v>
      </c>
      <c r="C138" s="100" t="n">
        <v>635</v>
      </c>
      <c r="D138" s="100" t="n">
        <v>1624</v>
      </c>
      <c r="E138" s="106" t="n">
        <v>846999</v>
      </c>
    </row>
    <row r="139" s="99" customFormat="true" ht="20.25" hidden="false" customHeight="false" outlineLevel="0" collapsed="false">
      <c r="A139" s="105" t="s">
        <v>114</v>
      </c>
      <c r="B139" s="105" t="s">
        <v>117</v>
      </c>
      <c r="C139" s="100" t="n">
        <v>2229</v>
      </c>
      <c r="D139" s="100" t="n">
        <v>5081</v>
      </c>
      <c r="E139" s="106" t="n">
        <v>2642120</v>
      </c>
    </row>
    <row r="140" s="99" customFormat="true" ht="20.25" hidden="false" customHeight="false" outlineLevel="0" collapsed="false">
      <c r="A140" s="105" t="s">
        <v>114</v>
      </c>
      <c r="B140" s="105" t="s">
        <v>118</v>
      </c>
      <c r="C140" s="100" t="n">
        <v>636</v>
      </c>
      <c r="D140" s="100" t="n">
        <v>1197</v>
      </c>
      <c r="E140" s="106" t="n">
        <v>623637</v>
      </c>
    </row>
    <row r="141" s="99" customFormat="true" ht="20.25" hidden="false" customHeight="false" outlineLevel="0" collapsed="false">
      <c r="A141" s="105" t="s">
        <v>114</v>
      </c>
      <c r="B141" s="105" t="s">
        <v>269</v>
      </c>
      <c r="C141" s="100" t="n">
        <v>179</v>
      </c>
      <c r="D141" s="100" t="n">
        <v>252</v>
      </c>
      <c r="E141" s="106" t="n">
        <v>131292</v>
      </c>
    </row>
    <row r="142" s="99" customFormat="true" ht="20.25" hidden="false" customHeight="false" outlineLevel="0" collapsed="false">
      <c r="A142" s="105" t="s">
        <v>114</v>
      </c>
      <c r="B142" s="105" t="s">
        <v>270</v>
      </c>
      <c r="C142" s="100" t="n">
        <v>234</v>
      </c>
      <c r="D142" s="100" t="n">
        <v>426</v>
      </c>
      <c r="E142" s="106" t="n">
        <v>221946</v>
      </c>
    </row>
    <row r="143" s="99" customFormat="true" ht="20.25" hidden="false" customHeight="false" outlineLevel="0" collapsed="false">
      <c r="A143" s="105" t="s">
        <v>114</v>
      </c>
      <c r="B143" s="105" t="s">
        <v>271</v>
      </c>
      <c r="C143" s="100" t="n">
        <v>9</v>
      </c>
      <c r="D143" s="100" t="n">
        <v>17</v>
      </c>
      <c r="E143" s="106" t="n">
        <v>8976</v>
      </c>
    </row>
    <row r="144" s="99" customFormat="true" ht="20.25" hidden="false" customHeight="false" outlineLevel="0" collapsed="false">
      <c r="A144" s="105" t="s">
        <v>114</v>
      </c>
      <c r="B144" s="105" t="s">
        <v>272</v>
      </c>
      <c r="C144" s="100" t="n">
        <v>44</v>
      </c>
      <c r="D144" s="100" t="n">
        <v>83</v>
      </c>
      <c r="E144" s="106" t="n">
        <v>37711</v>
      </c>
    </row>
    <row r="145" s="99" customFormat="true" ht="20.25" hidden="false" customHeight="false" outlineLevel="0" collapsed="false">
      <c r="A145" s="105" t="s">
        <v>114</v>
      </c>
      <c r="B145" s="105" t="s">
        <v>273</v>
      </c>
      <c r="C145" s="100" t="n">
        <v>17</v>
      </c>
      <c r="D145" s="100" t="n">
        <v>36</v>
      </c>
      <c r="E145" s="106" t="n">
        <v>18720</v>
      </c>
    </row>
    <row r="146" s="99" customFormat="true" ht="20.25" hidden="false" customHeight="false" outlineLevel="0" collapsed="false">
      <c r="A146" s="105" t="s">
        <v>120</v>
      </c>
      <c r="B146" s="105" t="s">
        <v>121</v>
      </c>
      <c r="C146" s="100" t="n">
        <v>265</v>
      </c>
      <c r="D146" s="100" t="n">
        <v>444</v>
      </c>
      <c r="E146" s="106" t="n">
        <v>237450.45</v>
      </c>
    </row>
    <row r="147" s="99" customFormat="true" ht="20.25" hidden="false" customHeight="false" outlineLevel="0" collapsed="false">
      <c r="A147" s="105" t="s">
        <v>120</v>
      </c>
      <c r="B147" s="105" t="s">
        <v>179</v>
      </c>
      <c r="C147" s="100" t="n">
        <v>79</v>
      </c>
      <c r="D147" s="100" t="n">
        <v>107</v>
      </c>
      <c r="E147" s="106" t="n">
        <v>54535</v>
      </c>
    </row>
    <row r="148" s="99" customFormat="true" ht="20.25" hidden="false" customHeight="false" outlineLevel="0" collapsed="false">
      <c r="A148" s="105" t="s">
        <v>120</v>
      </c>
      <c r="B148" s="105" t="s">
        <v>125</v>
      </c>
      <c r="C148" s="100" t="n">
        <v>581</v>
      </c>
      <c r="D148" s="100" t="n">
        <v>971</v>
      </c>
      <c r="E148" s="106" t="n">
        <v>531073</v>
      </c>
    </row>
    <row r="149" s="99" customFormat="true" ht="20.25" hidden="false" customHeight="false" outlineLevel="0" collapsed="false">
      <c r="A149" s="105" t="s">
        <v>120</v>
      </c>
      <c r="B149" s="105" t="s">
        <v>123</v>
      </c>
      <c r="C149" s="100" t="n">
        <v>328</v>
      </c>
      <c r="D149" s="100" t="n">
        <v>500</v>
      </c>
      <c r="E149" s="106" t="n">
        <v>248964</v>
      </c>
    </row>
    <row r="150" s="99" customFormat="true" ht="20.25" hidden="false" customHeight="false" outlineLevel="0" collapsed="false">
      <c r="A150" s="105" t="s">
        <v>120</v>
      </c>
      <c r="B150" s="105" t="s">
        <v>124</v>
      </c>
      <c r="C150" s="100" t="n">
        <v>1481</v>
      </c>
      <c r="D150" s="100" t="n">
        <v>2722</v>
      </c>
      <c r="E150" s="106"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25" zeroHeight="false" outlineLevelRow="0" outlineLevelCol="0"/>
  <cols>
    <col collapsed="false" customWidth="false" hidden="false" outlineLevel="0" max="2" min="1" style="99" width="12.36"/>
    <col collapsed="false" customWidth="false" hidden="false" outlineLevel="0" max="3" min="3" style="100" width="12.36"/>
    <col collapsed="false" customWidth="true" hidden="false" outlineLevel="0" max="4" min="4" style="100" width="13.99"/>
    <col collapsed="false" customWidth="true" hidden="false" outlineLevel="0" max="5" min="5" style="99" width="29.12"/>
    <col collapsed="false" customWidth="false" hidden="false" outlineLevel="0" max="257" min="6" style="99" width="12.36"/>
  </cols>
  <sheetData>
    <row r="1" s="99" customFormat="true" ht="20.25" hidden="false" customHeight="false" outlineLevel="0" collapsed="false">
      <c r="A1" s="101" t="s">
        <v>213</v>
      </c>
      <c r="B1" s="101" t="s">
        <v>214</v>
      </c>
      <c r="C1" s="102" t="s">
        <v>215</v>
      </c>
      <c r="D1" s="102" t="s">
        <v>216</v>
      </c>
      <c r="E1" s="101" t="s">
        <v>217</v>
      </c>
    </row>
    <row r="2" s="99" customFormat="true" ht="20.25" hidden="false" customHeight="false" outlineLevel="0" collapsed="false">
      <c r="A2" s="103"/>
      <c r="B2" s="103"/>
      <c r="C2" s="104"/>
      <c r="D2" s="104" t="n">
        <f aca="false">SUM(D3:D132)</f>
        <v>1218461</v>
      </c>
      <c r="E2" s="103"/>
    </row>
    <row r="3" s="99" customFormat="true" ht="20.25" hidden="false" customHeight="false" outlineLevel="0" collapsed="false">
      <c r="A3" s="105" t="s">
        <v>9</v>
      </c>
      <c r="B3" s="105" t="s">
        <v>222</v>
      </c>
      <c r="C3" s="100" t="n">
        <v>1010</v>
      </c>
      <c r="D3" s="100" t="n">
        <v>1896</v>
      </c>
      <c r="E3" s="106" t="n">
        <v>1427931.84</v>
      </c>
    </row>
    <row r="4" s="99" customFormat="true" ht="20.25" hidden="false" customHeight="false" outlineLevel="0" collapsed="false">
      <c r="A4" s="105" t="s">
        <v>9</v>
      </c>
      <c r="B4" s="105" t="s">
        <v>223</v>
      </c>
      <c r="C4" s="100" t="n">
        <v>436</v>
      </c>
      <c r="D4" s="100" t="n">
        <v>1020</v>
      </c>
      <c r="E4" s="106" t="n">
        <v>805272.01</v>
      </c>
    </row>
    <row r="5" s="99" customFormat="true" ht="20.25" hidden="false" customHeight="false" outlineLevel="0" collapsed="false">
      <c r="A5" s="105" t="s">
        <v>9</v>
      </c>
      <c r="B5" s="105" t="s">
        <v>224</v>
      </c>
      <c r="C5" s="100" t="n">
        <v>555</v>
      </c>
      <c r="D5" s="100" t="n">
        <v>980</v>
      </c>
      <c r="E5" s="106" t="n">
        <v>642195.15</v>
      </c>
    </row>
    <row r="6" s="99" customFormat="true" ht="20.25" hidden="false" customHeight="false" outlineLevel="0" collapsed="false">
      <c r="A6" s="105" t="s">
        <v>9</v>
      </c>
      <c r="B6" s="105" t="s">
        <v>225</v>
      </c>
      <c r="C6" s="100" t="n">
        <v>1863</v>
      </c>
      <c r="D6" s="100" t="n">
        <v>4019</v>
      </c>
      <c r="E6" s="106" t="n">
        <v>2621945.84</v>
      </c>
    </row>
    <row r="7" s="99" customFormat="true" ht="20.25" hidden="false" customHeight="false" outlineLevel="0" collapsed="false">
      <c r="A7" s="105" t="s">
        <v>9</v>
      </c>
      <c r="B7" s="105" t="s">
        <v>226</v>
      </c>
      <c r="C7" s="100" t="n">
        <v>845</v>
      </c>
      <c r="D7" s="100" t="n">
        <v>1803</v>
      </c>
      <c r="E7" s="106" t="n">
        <v>1083350.96</v>
      </c>
    </row>
    <row r="8" s="99" customFormat="true" ht="20.25" hidden="false" customHeight="false" outlineLevel="0" collapsed="false">
      <c r="A8" s="105" t="s">
        <v>9</v>
      </c>
      <c r="B8" s="105" t="s">
        <v>227</v>
      </c>
      <c r="C8" s="100" t="n">
        <v>3880</v>
      </c>
      <c r="D8" s="100" t="n">
        <v>10012</v>
      </c>
      <c r="E8" s="106" t="n">
        <v>7434826.68</v>
      </c>
    </row>
    <row r="9" s="99" customFormat="true" ht="20.25" hidden="false" customHeight="false" outlineLevel="0" collapsed="false">
      <c r="A9" s="105" t="s">
        <v>9</v>
      </c>
      <c r="B9" s="105" t="s">
        <v>228</v>
      </c>
      <c r="C9" s="100" t="n">
        <v>3402</v>
      </c>
      <c r="D9" s="100" t="n">
        <v>7221</v>
      </c>
      <c r="E9" s="106" t="n">
        <v>5266258.81</v>
      </c>
    </row>
    <row r="10" s="99" customFormat="true" ht="20.25" hidden="false" customHeight="false" outlineLevel="0" collapsed="false">
      <c r="A10" s="105" t="s">
        <v>48</v>
      </c>
      <c r="B10" s="105" t="s">
        <v>147</v>
      </c>
      <c r="C10" s="100" t="n">
        <v>555</v>
      </c>
      <c r="D10" s="100" t="n">
        <v>989</v>
      </c>
      <c r="E10" s="106" t="n">
        <v>305450</v>
      </c>
    </row>
    <row r="11" s="99" customFormat="true" ht="20.25" hidden="false" customHeight="false" outlineLevel="0" collapsed="false">
      <c r="A11" s="105" t="s">
        <v>48</v>
      </c>
      <c r="B11" s="105" t="s">
        <v>50</v>
      </c>
      <c r="C11" s="100" t="n">
        <v>326</v>
      </c>
      <c r="D11" s="100" t="n">
        <v>537</v>
      </c>
      <c r="E11" s="106" t="n">
        <v>141692</v>
      </c>
    </row>
    <row r="12" s="99" customFormat="true" ht="20.25" hidden="false" customHeight="false" outlineLevel="0" collapsed="false">
      <c r="A12" s="105" t="s">
        <v>48</v>
      </c>
      <c r="B12" s="105" t="s">
        <v>146</v>
      </c>
      <c r="C12" s="100" t="n">
        <v>1307</v>
      </c>
      <c r="D12" s="100" t="n">
        <v>2527</v>
      </c>
      <c r="E12" s="106" t="n">
        <v>741073</v>
      </c>
    </row>
    <row r="13" s="99" customFormat="true" ht="20.25" hidden="false" customHeight="false" outlineLevel="0" collapsed="false">
      <c r="A13" s="105" t="s">
        <v>48</v>
      </c>
      <c r="B13" s="105" t="s">
        <v>53</v>
      </c>
      <c r="C13" s="100" t="n">
        <v>2009</v>
      </c>
      <c r="D13" s="100" t="n">
        <v>4040</v>
      </c>
      <c r="E13" s="106" t="n">
        <v>1159230</v>
      </c>
    </row>
    <row r="14" s="99" customFormat="true" ht="20.25" hidden="false" customHeight="false" outlineLevel="0" collapsed="false">
      <c r="A14" s="105" t="s">
        <v>48</v>
      </c>
      <c r="B14" s="105" t="s">
        <v>57</v>
      </c>
      <c r="C14" s="100" t="n">
        <v>1482</v>
      </c>
      <c r="D14" s="100" t="n">
        <v>3245</v>
      </c>
      <c r="E14" s="106" t="n">
        <v>1033209</v>
      </c>
    </row>
    <row r="15" s="99" customFormat="true" ht="20.25" hidden="false" customHeight="false" outlineLevel="0" collapsed="false">
      <c r="A15" s="105" t="s">
        <v>48</v>
      </c>
      <c r="B15" s="105" t="s">
        <v>55</v>
      </c>
      <c r="C15" s="100" t="n">
        <v>2955</v>
      </c>
      <c r="D15" s="100" t="n">
        <v>5959</v>
      </c>
      <c r="E15" s="106" t="n">
        <v>1510691</v>
      </c>
    </row>
    <row r="16" s="99" customFormat="true" ht="20.25" hidden="false" customHeight="false" outlineLevel="0" collapsed="false">
      <c r="A16" s="105" t="s">
        <v>48</v>
      </c>
      <c r="B16" s="105" t="s">
        <v>229</v>
      </c>
      <c r="C16" s="100" t="n">
        <v>1615</v>
      </c>
      <c r="D16" s="100" t="n">
        <v>3310</v>
      </c>
      <c r="E16" s="106" t="n">
        <v>793733</v>
      </c>
    </row>
    <row r="17" s="99" customFormat="true" ht="20.25" hidden="false" customHeight="false" outlineLevel="0" collapsed="false">
      <c r="A17" s="105" t="s">
        <v>48</v>
      </c>
      <c r="B17" s="105" t="s">
        <v>54</v>
      </c>
      <c r="C17" s="100" t="n">
        <v>2280</v>
      </c>
      <c r="D17" s="100" t="n">
        <v>4845</v>
      </c>
      <c r="E17" s="106" t="n">
        <v>1187779</v>
      </c>
    </row>
    <row r="18" s="99" customFormat="true" ht="20.25" hidden="false" customHeight="false" outlineLevel="0" collapsed="false">
      <c r="A18" s="105" t="s">
        <v>48</v>
      </c>
      <c r="B18" s="105" t="s">
        <v>52</v>
      </c>
      <c r="C18" s="100" t="n">
        <v>2725</v>
      </c>
      <c r="D18" s="100" t="n">
        <v>5824</v>
      </c>
      <c r="E18" s="106" t="n">
        <v>1383465</v>
      </c>
    </row>
    <row r="19" s="99" customFormat="true" ht="20.25" hidden="false" customHeight="false" outlineLevel="0" collapsed="false">
      <c r="A19" s="105" t="s">
        <v>48</v>
      </c>
      <c r="B19" s="105" t="s">
        <v>56</v>
      </c>
      <c r="C19" s="100" t="n">
        <v>4972</v>
      </c>
      <c r="D19" s="100" t="n">
        <v>9667</v>
      </c>
      <c r="E19" s="106" t="n">
        <v>2836048</v>
      </c>
    </row>
    <row r="20" s="99" customFormat="true" ht="20.25" hidden="false" customHeight="false" outlineLevel="0" collapsed="false">
      <c r="A20" s="105" t="s">
        <v>10</v>
      </c>
      <c r="B20" s="105" t="s">
        <v>242</v>
      </c>
      <c r="C20" s="100" t="n">
        <v>1879</v>
      </c>
      <c r="D20" s="100" t="n">
        <v>3049</v>
      </c>
      <c r="E20" s="106" t="n">
        <v>2645145</v>
      </c>
    </row>
    <row r="21" s="99" customFormat="true" ht="20.25" hidden="false" customHeight="false" outlineLevel="0" collapsed="false">
      <c r="A21" s="105" t="s">
        <v>10</v>
      </c>
      <c r="B21" s="105" t="s">
        <v>243</v>
      </c>
      <c r="C21" s="100" t="n">
        <v>60</v>
      </c>
      <c r="D21" s="100" t="n">
        <v>89</v>
      </c>
      <c r="E21" s="106" t="n">
        <v>71525</v>
      </c>
    </row>
    <row r="22" s="99" customFormat="true" ht="20.25" hidden="false" customHeight="false" outlineLevel="0" collapsed="false">
      <c r="A22" s="105" t="s">
        <v>10</v>
      </c>
      <c r="B22" s="105" t="s">
        <v>246</v>
      </c>
      <c r="C22" s="100" t="n">
        <v>20</v>
      </c>
      <c r="D22" s="100" t="n">
        <v>27</v>
      </c>
      <c r="E22" s="106" t="n">
        <v>22523</v>
      </c>
    </row>
    <row r="23" s="99" customFormat="true" ht="20.25" hidden="false" customHeight="false" outlineLevel="0" collapsed="false">
      <c r="A23" s="105" t="s">
        <v>40</v>
      </c>
      <c r="B23" s="105" t="s">
        <v>42</v>
      </c>
      <c r="C23" s="100" t="n">
        <v>1131</v>
      </c>
      <c r="D23" s="100" t="n">
        <v>2556</v>
      </c>
      <c r="E23" s="106" t="n">
        <v>830369</v>
      </c>
    </row>
    <row r="24" s="99" customFormat="true" ht="20.25" hidden="false" customHeight="false" outlineLevel="0" collapsed="false">
      <c r="A24" s="105" t="s">
        <v>40</v>
      </c>
      <c r="B24" s="105" t="s">
        <v>142</v>
      </c>
      <c r="C24" s="100" t="n">
        <v>997</v>
      </c>
      <c r="D24" s="100" t="n">
        <v>2300</v>
      </c>
      <c r="E24" s="106" t="n">
        <v>937236</v>
      </c>
    </row>
    <row r="25" s="99" customFormat="true" ht="20.25" hidden="false" customHeight="false" outlineLevel="0" collapsed="false">
      <c r="A25" s="105" t="s">
        <v>40</v>
      </c>
      <c r="B25" s="105" t="s">
        <v>43</v>
      </c>
      <c r="C25" s="100" t="n">
        <v>998</v>
      </c>
      <c r="D25" s="100" t="n">
        <v>2497</v>
      </c>
      <c r="E25" s="106" t="n">
        <v>928624</v>
      </c>
    </row>
    <row r="26" s="99" customFormat="true" ht="20.25" hidden="false" customHeight="false" outlineLevel="0" collapsed="false">
      <c r="A26" s="105" t="s">
        <v>40</v>
      </c>
      <c r="B26" s="105" t="s">
        <v>45</v>
      </c>
      <c r="C26" s="100" t="n">
        <v>9338</v>
      </c>
      <c r="D26" s="100" t="n">
        <v>28394</v>
      </c>
      <c r="E26" s="106" t="n">
        <v>7441393</v>
      </c>
    </row>
    <row r="27" s="99" customFormat="true" ht="20.25" hidden="false" customHeight="false" outlineLevel="0" collapsed="false">
      <c r="A27" s="105" t="s">
        <v>40</v>
      </c>
      <c r="B27" s="105" t="s">
        <v>143</v>
      </c>
      <c r="C27" s="100" t="n">
        <v>10292</v>
      </c>
      <c r="D27" s="100" t="n">
        <v>33749</v>
      </c>
      <c r="E27" s="106" t="n">
        <v>8463397</v>
      </c>
    </row>
    <row r="28" s="99" customFormat="true" ht="20.25" hidden="false" customHeight="false" outlineLevel="0" collapsed="false">
      <c r="A28" s="105" t="s">
        <v>40</v>
      </c>
      <c r="B28" s="105" t="s">
        <v>44</v>
      </c>
      <c r="C28" s="100" t="n">
        <v>5191</v>
      </c>
      <c r="D28" s="100" t="n">
        <v>11411</v>
      </c>
      <c r="E28" s="106" t="n">
        <v>2941780</v>
      </c>
    </row>
    <row r="29" s="99" customFormat="true" ht="20.25" hidden="false" customHeight="false" outlineLevel="0" collapsed="false">
      <c r="A29" s="105" t="s">
        <v>40</v>
      </c>
      <c r="B29" s="105" t="s">
        <v>47</v>
      </c>
      <c r="C29" s="100" t="n">
        <v>647</v>
      </c>
      <c r="D29" s="100" t="n">
        <v>1695</v>
      </c>
      <c r="E29" s="106" t="n">
        <v>534192</v>
      </c>
    </row>
    <row r="30" s="99" customFormat="true" ht="20.25" hidden="false" customHeight="false" outlineLevel="0" collapsed="false">
      <c r="A30" s="105" t="s">
        <v>11</v>
      </c>
      <c r="B30" s="105" t="s">
        <v>248</v>
      </c>
      <c r="C30" s="100" t="n">
        <v>74</v>
      </c>
      <c r="D30" s="100" t="n">
        <v>133</v>
      </c>
      <c r="E30" s="106" t="n">
        <v>118044</v>
      </c>
    </row>
    <row r="31" s="99" customFormat="true" ht="20.25" hidden="false" customHeight="false" outlineLevel="0" collapsed="false">
      <c r="A31" s="105" t="s">
        <v>11</v>
      </c>
      <c r="B31" s="105" t="s">
        <v>249</v>
      </c>
      <c r="C31" s="100" t="n">
        <v>2454</v>
      </c>
      <c r="D31" s="100" t="n">
        <v>3835</v>
      </c>
      <c r="E31" s="106" t="n">
        <v>2606723</v>
      </c>
    </row>
    <row r="32" s="99" customFormat="true" ht="20.25" hidden="false" customHeight="false" outlineLevel="0" collapsed="false">
      <c r="A32" s="105" t="s">
        <v>11</v>
      </c>
      <c r="B32" s="105" t="s">
        <v>14</v>
      </c>
      <c r="C32" s="100" t="n">
        <v>1289</v>
      </c>
      <c r="D32" s="100" t="n">
        <v>2394</v>
      </c>
      <c r="E32" s="106" t="n">
        <v>1760705.97</v>
      </c>
    </row>
    <row r="33" s="99" customFormat="true" ht="20.25" hidden="false" customHeight="false" outlineLevel="0" collapsed="false">
      <c r="A33" s="105" t="s">
        <v>11</v>
      </c>
      <c r="B33" s="105" t="s">
        <v>250</v>
      </c>
      <c r="C33" s="100" t="n">
        <v>553</v>
      </c>
      <c r="D33" s="100" t="n">
        <v>1092</v>
      </c>
      <c r="E33" s="106" t="n">
        <v>846395</v>
      </c>
    </row>
    <row r="34" s="99" customFormat="true" ht="20.25" hidden="false" customHeight="false" outlineLevel="0" collapsed="false">
      <c r="A34" s="105" t="s">
        <v>11</v>
      </c>
      <c r="B34" s="105" t="s">
        <v>251</v>
      </c>
      <c r="C34" s="100" t="n">
        <v>1149</v>
      </c>
      <c r="D34" s="100" t="n">
        <v>1981</v>
      </c>
      <c r="E34" s="106" t="n">
        <v>1270755.34</v>
      </c>
    </row>
    <row r="35" s="99" customFormat="true" ht="20.25" hidden="false" customHeight="false" outlineLevel="0" collapsed="false">
      <c r="A35" s="105" t="s">
        <v>15</v>
      </c>
      <c r="B35" s="105" t="s">
        <v>131</v>
      </c>
      <c r="C35" s="100" t="n">
        <v>100</v>
      </c>
      <c r="D35" s="100" t="n">
        <v>139</v>
      </c>
      <c r="E35" s="106" t="n">
        <v>85198</v>
      </c>
    </row>
    <row r="36" s="99" customFormat="true" ht="20.25" hidden="false" customHeight="false" outlineLevel="0" collapsed="false">
      <c r="A36" s="105" t="s">
        <v>15</v>
      </c>
      <c r="B36" s="105" t="s">
        <v>18</v>
      </c>
      <c r="C36" s="100" t="n">
        <v>157</v>
      </c>
      <c r="D36" s="100" t="n">
        <v>298</v>
      </c>
      <c r="E36" s="106" t="n">
        <v>207415.34</v>
      </c>
    </row>
    <row r="37" s="99" customFormat="true" ht="20.25" hidden="false" customHeight="false" outlineLevel="0" collapsed="false">
      <c r="A37" s="105" t="s">
        <v>15</v>
      </c>
      <c r="B37" s="105" t="s">
        <v>132</v>
      </c>
      <c r="C37" s="100" t="n">
        <v>3570</v>
      </c>
      <c r="D37" s="100" t="n">
        <v>5743</v>
      </c>
      <c r="E37" s="106" t="n">
        <v>3568694</v>
      </c>
    </row>
    <row r="38" s="99" customFormat="true" ht="20.25" hidden="false" customHeight="false" outlineLevel="0" collapsed="false">
      <c r="A38" s="105" t="s">
        <v>15</v>
      </c>
      <c r="B38" s="105" t="s">
        <v>21</v>
      </c>
      <c r="C38" s="100" t="n">
        <v>4417</v>
      </c>
      <c r="D38" s="100" t="n">
        <v>9147</v>
      </c>
      <c r="E38" s="106" t="n">
        <v>3680823</v>
      </c>
    </row>
    <row r="39" s="99" customFormat="true" ht="20.25" hidden="false" customHeight="false" outlineLevel="0" collapsed="false">
      <c r="A39" s="105" t="s">
        <v>15</v>
      </c>
      <c r="B39" s="105" t="s">
        <v>22</v>
      </c>
      <c r="C39" s="100" t="n">
        <v>2008</v>
      </c>
      <c r="D39" s="100" t="n">
        <v>4781</v>
      </c>
      <c r="E39" s="106" t="n">
        <v>1837502.75</v>
      </c>
    </row>
    <row r="40" s="99" customFormat="true" ht="20.25" hidden="false" customHeight="false" outlineLevel="0" collapsed="false">
      <c r="A40" s="105" t="s">
        <v>15</v>
      </c>
      <c r="B40" s="105" t="s">
        <v>20</v>
      </c>
      <c r="C40" s="100" t="n">
        <v>1571</v>
      </c>
      <c r="D40" s="100" t="n">
        <v>2723</v>
      </c>
      <c r="E40" s="106" t="n">
        <v>1430256</v>
      </c>
    </row>
    <row r="41" s="99" customFormat="true" ht="20.25" hidden="false" customHeight="false" outlineLevel="0" collapsed="false">
      <c r="A41" s="105" t="s">
        <v>15</v>
      </c>
      <c r="B41" s="105" t="s">
        <v>23</v>
      </c>
      <c r="C41" s="100" t="n">
        <v>2756</v>
      </c>
      <c r="D41" s="100" t="n">
        <v>6169</v>
      </c>
      <c r="E41" s="106" t="n">
        <v>2515468</v>
      </c>
    </row>
    <row r="42" s="99" customFormat="true" ht="20.25" hidden="false" customHeight="false" outlineLevel="0" collapsed="false">
      <c r="A42" s="105" t="s">
        <v>85</v>
      </c>
      <c r="B42" s="105" t="s">
        <v>88</v>
      </c>
      <c r="C42" s="100" t="n">
        <v>120</v>
      </c>
      <c r="D42" s="100" t="n">
        <v>257</v>
      </c>
      <c r="E42" s="106" t="n">
        <v>93026</v>
      </c>
    </row>
    <row r="43" s="99" customFormat="true" ht="20.25" hidden="false" customHeight="false" outlineLevel="0" collapsed="false">
      <c r="A43" s="105" t="s">
        <v>85</v>
      </c>
      <c r="B43" s="105" t="s">
        <v>163</v>
      </c>
      <c r="C43" s="100" t="n">
        <v>393</v>
      </c>
      <c r="D43" s="100" t="n">
        <v>980</v>
      </c>
      <c r="E43" s="106" t="n">
        <v>366899</v>
      </c>
    </row>
    <row r="44" s="99" customFormat="true" ht="20.25" hidden="false" customHeight="false" outlineLevel="0" collapsed="false">
      <c r="A44" s="105" t="s">
        <v>85</v>
      </c>
      <c r="B44" s="105" t="s">
        <v>86</v>
      </c>
      <c r="C44" s="100" t="n">
        <v>2203</v>
      </c>
      <c r="D44" s="100" t="n">
        <v>5314</v>
      </c>
      <c r="E44" s="106" t="n">
        <v>1346981</v>
      </c>
    </row>
    <row r="45" s="99" customFormat="true" ht="20.25" hidden="false" customHeight="false" outlineLevel="0" collapsed="false">
      <c r="A45" s="105" t="s">
        <v>85</v>
      </c>
      <c r="B45" s="105" t="s">
        <v>87</v>
      </c>
      <c r="C45" s="100" t="n">
        <v>1975</v>
      </c>
      <c r="D45" s="100" t="n">
        <v>5180</v>
      </c>
      <c r="E45" s="106" t="n">
        <v>1794841</v>
      </c>
    </row>
    <row r="46" s="99" customFormat="true" ht="20.25" hidden="false" customHeight="false" outlineLevel="0" collapsed="false">
      <c r="A46" s="105" t="s">
        <v>85</v>
      </c>
      <c r="B46" s="105" t="s">
        <v>90</v>
      </c>
      <c r="C46" s="100" t="n">
        <v>5053</v>
      </c>
      <c r="D46" s="100" t="n">
        <v>16197</v>
      </c>
      <c r="E46" s="106" t="n">
        <v>3675706</v>
      </c>
    </row>
    <row r="47" s="99" customFormat="true" ht="20.25" hidden="false" customHeight="false" outlineLevel="0" collapsed="false">
      <c r="A47" s="105" t="s">
        <v>85</v>
      </c>
      <c r="B47" s="105" t="s">
        <v>93</v>
      </c>
      <c r="C47" s="100" t="n">
        <v>9747</v>
      </c>
      <c r="D47" s="100" t="n">
        <v>31605</v>
      </c>
      <c r="E47" s="106" t="n">
        <v>6513058</v>
      </c>
    </row>
    <row r="48" s="99" customFormat="true" ht="20.25" hidden="false" customHeight="false" outlineLevel="0" collapsed="false">
      <c r="A48" s="105" t="s">
        <v>85</v>
      </c>
      <c r="B48" s="105" t="s">
        <v>94</v>
      </c>
      <c r="C48" s="100" t="n">
        <v>17832</v>
      </c>
      <c r="D48" s="100" t="n">
        <v>40036</v>
      </c>
      <c r="E48" s="106" t="n">
        <v>11022497</v>
      </c>
    </row>
    <row r="49" s="99" customFormat="true" ht="20.25" hidden="false" customHeight="false" outlineLevel="0" collapsed="false">
      <c r="A49" s="105" t="s">
        <v>85</v>
      </c>
      <c r="B49" s="105" t="s">
        <v>92</v>
      </c>
      <c r="C49" s="100" t="n">
        <v>21121</v>
      </c>
      <c r="D49" s="100" t="n">
        <v>77711</v>
      </c>
      <c r="E49" s="106" t="n">
        <v>17793765</v>
      </c>
    </row>
    <row r="50" s="99" customFormat="true" ht="20.25" hidden="false" customHeight="false" outlineLevel="0" collapsed="false">
      <c r="A50" s="105" t="s">
        <v>85</v>
      </c>
      <c r="B50" s="105" t="s">
        <v>91</v>
      </c>
      <c r="C50" s="100" t="n">
        <v>927</v>
      </c>
      <c r="D50" s="100" t="n">
        <v>2270</v>
      </c>
      <c r="E50" s="106" t="n">
        <v>515747</v>
      </c>
    </row>
    <row r="51" s="99" customFormat="true" ht="20.25" hidden="false" customHeight="false" outlineLevel="0" collapsed="false">
      <c r="A51" s="105" t="s">
        <v>85</v>
      </c>
      <c r="B51" s="105" t="s">
        <v>252</v>
      </c>
      <c r="C51" s="100" t="n">
        <v>2044</v>
      </c>
      <c r="D51" s="100" t="n">
        <v>6444</v>
      </c>
      <c r="E51" s="106" t="n">
        <v>1300245</v>
      </c>
    </row>
    <row r="52" s="99" customFormat="true" ht="20.25" hidden="false" customHeight="false" outlineLevel="0" collapsed="false">
      <c r="A52" s="105" t="s">
        <v>85</v>
      </c>
      <c r="B52" s="105" t="s">
        <v>253</v>
      </c>
      <c r="C52" s="100" t="n">
        <v>1304</v>
      </c>
      <c r="D52" s="100" t="n">
        <v>3678</v>
      </c>
      <c r="E52" s="106" t="n">
        <v>966742</v>
      </c>
    </row>
    <row r="53" s="99" customFormat="true" ht="20.25" hidden="false" customHeight="false" outlineLevel="0" collapsed="false">
      <c r="A53" s="105" t="s">
        <v>95</v>
      </c>
      <c r="B53" s="105" t="s">
        <v>96</v>
      </c>
      <c r="C53" s="100" t="n">
        <v>6363</v>
      </c>
      <c r="D53" s="100" t="n">
        <v>19785</v>
      </c>
      <c r="E53" s="106" t="n">
        <v>4349554</v>
      </c>
    </row>
    <row r="54" s="99" customFormat="true" ht="20.25" hidden="false" customHeight="false" outlineLevel="0" collapsed="false">
      <c r="A54" s="105" t="s">
        <v>95</v>
      </c>
      <c r="B54" s="105" t="s">
        <v>166</v>
      </c>
      <c r="C54" s="100" t="n">
        <v>8894</v>
      </c>
      <c r="D54" s="100" t="n">
        <v>25456</v>
      </c>
      <c r="E54" s="106" t="n">
        <v>5820941</v>
      </c>
    </row>
    <row r="55" s="99" customFormat="true" ht="20.25" hidden="false" customHeight="false" outlineLevel="0" collapsed="false">
      <c r="A55" s="105" t="s">
        <v>95</v>
      </c>
      <c r="B55" s="105" t="s">
        <v>99</v>
      </c>
      <c r="C55" s="100" t="n">
        <v>9915</v>
      </c>
      <c r="D55" s="100" t="n">
        <v>24031</v>
      </c>
      <c r="E55" s="106" t="n">
        <v>6689118</v>
      </c>
    </row>
    <row r="56" s="99" customFormat="true" ht="20.25" hidden="false" customHeight="false" outlineLevel="0" collapsed="false">
      <c r="A56" s="105" t="s">
        <v>95</v>
      </c>
      <c r="B56" s="105" t="s">
        <v>100</v>
      </c>
      <c r="C56" s="100" t="n">
        <v>9141</v>
      </c>
      <c r="D56" s="100" t="n">
        <v>28850</v>
      </c>
      <c r="E56" s="106" t="n">
        <v>6597852</v>
      </c>
    </row>
    <row r="57" s="99" customFormat="true" ht="20.25" hidden="false" customHeight="false" outlineLevel="0" collapsed="false">
      <c r="A57" s="105" t="s">
        <v>95</v>
      </c>
      <c r="B57" s="105" t="s">
        <v>98</v>
      </c>
      <c r="C57" s="100" t="n">
        <v>9706</v>
      </c>
      <c r="D57" s="100" t="n">
        <v>26987</v>
      </c>
      <c r="E57" s="106" t="n">
        <v>6287050</v>
      </c>
    </row>
    <row r="58" s="99" customFormat="true" ht="20.25" hidden="false" customHeight="false" outlineLevel="0" collapsed="false">
      <c r="A58" s="105" t="s">
        <v>95</v>
      </c>
      <c r="B58" s="105" t="s">
        <v>245</v>
      </c>
      <c r="C58" s="100" t="n">
        <v>507</v>
      </c>
      <c r="D58" s="100" t="n">
        <v>1516</v>
      </c>
      <c r="E58" s="106" t="n">
        <v>354743</v>
      </c>
    </row>
    <row r="59" s="99" customFormat="true" ht="20.25" hidden="false" customHeight="false" outlineLevel="0" collapsed="false">
      <c r="A59" s="105" t="s">
        <v>95</v>
      </c>
      <c r="B59" s="105" t="s">
        <v>254</v>
      </c>
      <c r="C59" s="100" t="n">
        <v>687</v>
      </c>
      <c r="D59" s="100" t="n">
        <v>2346</v>
      </c>
      <c r="E59" s="106" t="n">
        <v>487303</v>
      </c>
    </row>
    <row r="60" s="99" customFormat="true" ht="20.25" hidden="false" customHeight="false" outlineLevel="0" collapsed="false">
      <c r="A60" s="105" t="s">
        <v>31</v>
      </c>
      <c r="B60" s="105" t="s">
        <v>32</v>
      </c>
      <c r="C60" s="100" t="n">
        <v>101</v>
      </c>
      <c r="D60" s="100" t="n">
        <v>190</v>
      </c>
      <c r="E60" s="106" t="n">
        <v>83105</v>
      </c>
    </row>
    <row r="61" s="99" customFormat="true" ht="20.25" hidden="false" customHeight="false" outlineLevel="0" collapsed="false">
      <c r="A61" s="105" t="s">
        <v>31</v>
      </c>
      <c r="B61" s="105" t="s">
        <v>138</v>
      </c>
      <c r="C61" s="100" t="n">
        <v>328</v>
      </c>
      <c r="D61" s="100" t="n">
        <v>618</v>
      </c>
      <c r="E61" s="106" t="n">
        <v>253062</v>
      </c>
    </row>
    <row r="62" s="99" customFormat="true" ht="20.25" hidden="false" customHeight="false" outlineLevel="0" collapsed="false">
      <c r="A62" s="105" t="s">
        <v>31</v>
      </c>
      <c r="B62" s="105" t="s">
        <v>36</v>
      </c>
      <c r="C62" s="100" t="n">
        <v>2320</v>
      </c>
      <c r="D62" s="100" t="n">
        <v>4679</v>
      </c>
      <c r="E62" s="106" t="n">
        <v>1844936</v>
      </c>
    </row>
    <row r="63" s="99" customFormat="true" ht="20.25" hidden="false" customHeight="false" outlineLevel="0" collapsed="false">
      <c r="A63" s="105" t="s">
        <v>31</v>
      </c>
      <c r="B63" s="105" t="s">
        <v>38</v>
      </c>
      <c r="C63" s="100" t="n">
        <v>3939</v>
      </c>
      <c r="D63" s="100" t="n">
        <v>11110</v>
      </c>
      <c r="E63" s="106" t="n">
        <v>5641854</v>
      </c>
    </row>
    <row r="64" s="99" customFormat="true" ht="20.25" hidden="false" customHeight="false" outlineLevel="0" collapsed="false">
      <c r="A64" s="105" t="s">
        <v>31</v>
      </c>
      <c r="B64" s="105" t="s">
        <v>37</v>
      </c>
      <c r="C64" s="100" t="n">
        <v>1978</v>
      </c>
      <c r="D64" s="100" t="n">
        <v>4578</v>
      </c>
      <c r="E64" s="106" t="n">
        <v>2569159</v>
      </c>
    </row>
    <row r="65" s="99" customFormat="true" ht="20.25" hidden="false" customHeight="false" outlineLevel="0" collapsed="false">
      <c r="A65" s="105" t="s">
        <v>31</v>
      </c>
      <c r="B65" s="105" t="s">
        <v>39</v>
      </c>
      <c r="C65" s="100" t="n">
        <v>1448</v>
      </c>
      <c r="D65" s="100" t="n">
        <v>3247</v>
      </c>
      <c r="E65" s="106" t="n">
        <v>1169021</v>
      </c>
    </row>
    <row r="66" s="99" customFormat="true" ht="20.25" hidden="false" customHeight="false" outlineLevel="0" collapsed="false">
      <c r="A66" s="105" t="s">
        <v>31</v>
      </c>
      <c r="B66" s="105" t="s">
        <v>139</v>
      </c>
      <c r="C66" s="100" t="n">
        <v>2743</v>
      </c>
      <c r="D66" s="100" t="n">
        <v>5342</v>
      </c>
      <c r="E66" s="106" t="n">
        <v>2201895</v>
      </c>
    </row>
    <row r="67" s="99" customFormat="true" ht="20.25" hidden="false" customHeight="false" outlineLevel="0" collapsed="false">
      <c r="A67" s="105" t="s">
        <v>31</v>
      </c>
      <c r="B67" s="105" t="s">
        <v>34</v>
      </c>
      <c r="C67" s="100" t="n">
        <v>5096</v>
      </c>
      <c r="D67" s="100" t="n">
        <v>6691</v>
      </c>
      <c r="E67" s="106" t="n">
        <v>4805299</v>
      </c>
    </row>
    <row r="68" s="99" customFormat="true" ht="20.25" hidden="false" customHeight="false" outlineLevel="0" collapsed="false">
      <c r="A68" s="105" t="s">
        <v>31</v>
      </c>
      <c r="B68" s="105" t="s">
        <v>255</v>
      </c>
      <c r="C68" s="100" t="n">
        <v>4</v>
      </c>
      <c r="D68" s="100" t="n">
        <v>4</v>
      </c>
      <c r="E68" s="106" t="n">
        <v>3076</v>
      </c>
    </row>
    <row r="69" s="99" customFormat="true" ht="20.25" hidden="false" customHeight="false" outlineLevel="0" collapsed="false">
      <c r="A69" s="105" t="s">
        <v>24</v>
      </c>
      <c r="B69" s="105" t="s">
        <v>26</v>
      </c>
      <c r="C69" s="100" t="n">
        <v>1766</v>
      </c>
      <c r="D69" s="100" t="n">
        <v>4431</v>
      </c>
      <c r="E69" s="106" t="n">
        <v>1913392</v>
      </c>
    </row>
    <row r="70" s="99" customFormat="true" ht="20.25" hidden="false" customHeight="false" outlineLevel="0" collapsed="false">
      <c r="A70" s="105" t="s">
        <v>24</v>
      </c>
      <c r="B70" s="105" t="s">
        <v>135</v>
      </c>
      <c r="C70" s="100" t="n">
        <v>1236</v>
      </c>
      <c r="D70" s="100" t="n">
        <v>2396</v>
      </c>
      <c r="E70" s="106" t="n">
        <v>1071551</v>
      </c>
    </row>
    <row r="71" s="99" customFormat="true" ht="20.25" hidden="false" customHeight="false" outlineLevel="0" collapsed="false">
      <c r="A71" s="105" t="s">
        <v>24</v>
      </c>
      <c r="B71" s="105" t="s">
        <v>30</v>
      </c>
      <c r="C71" s="100" t="n">
        <v>4498</v>
      </c>
      <c r="D71" s="100" t="n">
        <v>10334</v>
      </c>
      <c r="E71" s="106" t="n">
        <v>4632220</v>
      </c>
    </row>
    <row r="72" s="99" customFormat="true" ht="20.25" hidden="false" customHeight="false" outlineLevel="0" collapsed="false">
      <c r="A72" s="105" t="s">
        <v>24</v>
      </c>
      <c r="B72" s="105" t="s">
        <v>28</v>
      </c>
      <c r="C72" s="100" t="n">
        <v>6851</v>
      </c>
      <c r="D72" s="100" t="n">
        <v>18149</v>
      </c>
      <c r="E72" s="106" t="n">
        <v>8739209</v>
      </c>
    </row>
    <row r="73" s="99" customFormat="true" ht="20.25" hidden="false" customHeight="false" outlineLevel="0" collapsed="false">
      <c r="A73" s="105" t="s">
        <v>24</v>
      </c>
      <c r="B73" s="105" t="s">
        <v>29</v>
      </c>
      <c r="C73" s="100" t="n">
        <v>3085</v>
      </c>
      <c r="D73" s="100" t="n">
        <v>8867</v>
      </c>
      <c r="E73" s="106" t="n">
        <v>3832012</v>
      </c>
    </row>
    <row r="74" s="99" customFormat="true" ht="20.25" hidden="false" customHeight="false" outlineLevel="0" collapsed="false">
      <c r="A74" s="105" t="s">
        <v>24</v>
      </c>
      <c r="B74" s="105" t="s">
        <v>256</v>
      </c>
      <c r="C74" s="100" t="n">
        <v>234</v>
      </c>
      <c r="D74" s="100" t="n">
        <v>542</v>
      </c>
      <c r="E74" s="106" t="n">
        <v>240916</v>
      </c>
    </row>
    <row r="75" s="99" customFormat="true" ht="20.25" hidden="false" customHeight="false" outlineLevel="0" collapsed="false">
      <c r="A75" s="105" t="s">
        <v>24</v>
      </c>
      <c r="B75" s="105" t="s">
        <v>257</v>
      </c>
      <c r="C75" s="100" t="n">
        <v>49</v>
      </c>
      <c r="D75" s="100" t="n">
        <v>108</v>
      </c>
      <c r="E75" s="106" t="n">
        <v>64488</v>
      </c>
    </row>
    <row r="76" s="99" customFormat="true" ht="20.25" hidden="false" customHeight="false" outlineLevel="0" collapsed="false">
      <c r="A76" s="105" t="s">
        <v>66</v>
      </c>
      <c r="B76" s="105" t="s">
        <v>153</v>
      </c>
      <c r="C76" s="100" t="n">
        <v>997</v>
      </c>
      <c r="D76" s="100" t="n">
        <v>1893</v>
      </c>
      <c r="E76" s="106" t="n">
        <v>882134</v>
      </c>
    </row>
    <row r="77" s="99" customFormat="true" ht="20.25" hidden="false" customHeight="false" outlineLevel="0" collapsed="false">
      <c r="A77" s="105" t="s">
        <v>66</v>
      </c>
      <c r="B77" s="105" t="s">
        <v>154</v>
      </c>
      <c r="C77" s="100" t="n">
        <v>5584</v>
      </c>
      <c r="D77" s="100" t="n">
        <v>11496</v>
      </c>
      <c r="E77" s="106" t="n">
        <v>2944010</v>
      </c>
    </row>
    <row r="78" s="99" customFormat="true" ht="20.25" hidden="false" customHeight="false" outlineLevel="0" collapsed="false">
      <c r="A78" s="105" t="s">
        <v>66</v>
      </c>
      <c r="B78" s="105" t="s">
        <v>74</v>
      </c>
      <c r="C78" s="100" t="n">
        <v>7568</v>
      </c>
      <c r="D78" s="100" t="n">
        <v>15213</v>
      </c>
      <c r="E78" s="106" t="n">
        <v>3587271</v>
      </c>
    </row>
    <row r="79" s="99" customFormat="true" ht="20.25" hidden="false" customHeight="false" outlineLevel="0" collapsed="false">
      <c r="A79" s="105" t="s">
        <v>66</v>
      </c>
      <c r="B79" s="105" t="s">
        <v>72</v>
      </c>
      <c r="C79" s="100" t="n">
        <v>7049</v>
      </c>
      <c r="D79" s="100" t="n">
        <v>14526</v>
      </c>
      <c r="E79" s="106" t="n">
        <v>3483262.67</v>
      </c>
    </row>
    <row r="80" s="99" customFormat="true" ht="20.25" hidden="false" customHeight="false" outlineLevel="0" collapsed="false">
      <c r="A80" s="105" t="s">
        <v>66</v>
      </c>
      <c r="B80" s="105" t="s">
        <v>73</v>
      </c>
      <c r="C80" s="100" t="n">
        <v>12560</v>
      </c>
      <c r="D80" s="100" t="n">
        <v>38811</v>
      </c>
      <c r="E80" s="106" t="n">
        <v>9332600</v>
      </c>
    </row>
    <row r="81" s="99" customFormat="true" ht="20.25" hidden="false" customHeight="false" outlineLevel="0" collapsed="false">
      <c r="A81" s="105" t="s">
        <v>66</v>
      </c>
      <c r="B81" s="105" t="s">
        <v>69</v>
      </c>
      <c r="C81" s="100" t="n">
        <v>2917</v>
      </c>
      <c r="D81" s="100" t="n">
        <v>6251</v>
      </c>
      <c r="E81" s="106" t="n">
        <v>1469840</v>
      </c>
    </row>
    <row r="82" s="99" customFormat="true" ht="20.25" hidden="false" customHeight="false" outlineLevel="0" collapsed="false">
      <c r="A82" s="105" t="s">
        <v>66</v>
      </c>
      <c r="B82" s="105" t="s">
        <v>70</v>
      </c>
      <c r="C82" s="100" t="n">
        <v>1497</v>
      </c>
      <c r="D82" s="100" t="n">
        <v>2726</v>
      </c>
      <c r="E82" s="106" t="n">
        <v>621528</v>
      </c>
    </row>
    <row r="83" s="99" customFormat="true" ht="20.25" hidden="false" customHeight="false" outlineLevel="0" collapsed="false">
      <c r="A83" s="105" t="s">
        <v>66</v>
      </c>
      <c r="B83" s="105" t="s">
        <v>71</v>
      </c>
      <c r="C83" s="100" t="n">
        <v>13146</v>
      </c>
      <c r="D83" s="100" t="n">
        <v>27649</v>
      </c>
      <c r="E83" s="106" t="n">
        <v>7215438</v>
      </c>
    </row>
    <row r="84" s="99" customFormat="true" ht="20.25" hidden="false" customHeight="false" outlineLevel="0" collapsed="false">
      <c r="A84" s="105" t="s">
        <v>75</v>
      </c>
      <c r="B84" s="105" t="s">
        <v>258</v>
      </c>
      <c r="C84" s="100" t="n">
        <v>2187</v>
      </c>
      <c r="D84" s="100" t="n">
        <v>5592</v>
      </c>
      <c r="E84" s="106" t="n">
        <v>1324650</v>
      </c>
    </row>
    <row r="85" s="99" customFormat="true" ht="20.25" hidden="false" customHeight="false" outlineLevel="0" collapsed="false">
      <c r="A85" s="105" t="s">
        <v>75</v>
      </c>
      <c r="B85" s="105" t="s">
        <v>77</v>
      </c>
      <c r="C85" s="100" t="n">
        <v>9279</v>
      </c>
      <c r="D85" s="100" t="n">
        <v>30669</v>
      </c>
      <c r="E85" s="106" t="n">
        <v>7207215</v>
      </c>
    </row>
    <row r="86" s="99" customFormat="true" ht="20.25" hidden="false" customHeight="false" outlineLevel="0" collapsed="false">
      <c r="A86" s="105" t="s">
        <v>75</v>
      </c>
      <c r="B86" s="105" t="s">
        <v>78</v>
      </c>
      <c r="C86" s="100" t="n">
        <v>4621</v>
      </c>
      <c r="D86" s="100" t="n">
        <v>9782</v>
      </c>
      <c r="E86" s="106" t="n">
        <v>2306588</v>
      </c>
    </row>
    <row r="87" s="99" customFormat="true" ht="20.25" hidden="false" customHeight="false" outlineLevel="0" collapsed="false">
      <c r="A87" s="105" t="s">
        <v>75</v>
      </c>
      <c r="B87" s="105" t="s">
        <v>79</v>
      </c>
      <c r="C87" s="100" t="n">
        <v>9952</v>
      </c>
      <c r="D87" s="100" t="n">
        <v>32643</v>
      </c>
      <c r="E87" s="106" t="n">
        <v>7671489</v>
      </c>
    </row>
    <row r="88" s="99" customFormat="true" ht="20.25" hidden="false" customHeight="false" outlineLevel="0" collapsed="false">
      <c r="A88" s="105" t="s">
        <v>75</v>
      </c>
      <c r="B88" s="105" t="s">
        <v>259</v>
      </c>
      <c r="C88" s="100" t="n">
        <v>1745</v>
      </c>
      <c r="D88" s="100" t="n">
        <v>3422</v>
      </c>
      <c r="E88" s="106" t="n">
        <v>806210</v>
      </c>
    </row>
    <row r="89" s="99" customFormat="true" ht="20.25" hidden="false" customHeight="false" outlineLevel="0" collapsed="false">
      <c r="A89" s="105" t="s">
        <v>75</v>
      </c>
      <c r="B89" s="105" t="s">
        <v>260</v>
      </c>
      <c r="C89" s="100" t="n">
        <v>147</v>
      </c>
      <c r="D89" s="100" t="n">
        <v>362</v>
      </c>
      <c r="E89" s="106" t="n">
        <v>91550</v>
      </c>
    </row>
    <row r="90" s="99" customFormat="true" ht="20.25" hidden="false" customHeight="false" outlineLevel="0" collapsed="false">
      <c r="A90" s="105" t="s">
        <v>59</v>
      </c>
      <c r="B90" s="105" t="s">
        <v>150</v>
      </c>
      <c r="C90" s="100" t="n">
        <v>869</v>
      </c>
      <c r="D90" s="100" t="n">
        <v>2216</v>
      </c>
      <c r="E90" s="106" t="n">
        <v>508891</v>
      </c>
    </row>
    <row r="91" s="99" customFormat="true" ht="20.25" hidden="false" customHeight="false" outlineLevel="0" collapsed="false">
      <c r="A91" s="105" t="s">
        <v>59</v>
      </c>
      <c r="B91" s="105" t="s">
        <v>65</v>
      </c>
      <c r="C91" s="100" t="n">
        <v>6260</v>
      </c>
      <c r="D91" s="100" t="n">
        <v>13595</v>
      </c>
      <c r="E91" s="106" t="n">
        <v>4321532</v>
      </c>
    </row>
    <row r="92" s="99" customFormat="true" ht="20.25" hidden="false" customHeight="false" outlineLevel="0" collapsed="false">
      <c r="A92" s="105" t="s">
        <v>59</v>
      </c>
      <c r="B92" s="105" t="s">
        <v>64</v>
      </c>
      <c r="C92" s="100" t="n">
        <v>8534</v>
      </c>
      <c r="D92" s="100" t="n">
        <v>20313</v>
      </c>
      <c r="E92" s="106" t="n">
        <v>6774248</v>
      </c>
    </row>
    <row r="93" s="99" customFormat="true" ht="20.25" hidden="false" customHeight="false" outlineLevel="0" collapsed="false">
      <c r="A93" s="105" t="s">
        <v>59</v>
      </c>
      <c r="B93" s="105" t="s">
        <v>63</v>
      </c>
      <c r="C93" s="100" t="n">
        <v>3768</v>
      </c>
      <c r="D93" s="100" t="n">
        <v>8150</v>
      </c>
      <c r="E93" s="106" t="n">
        <v>2502500</v>
      </c>
    </row>
    <row r="94" s="99" customFormat="true" ht="20.25" hidden="false" customHeight="false" outlineLevel="0" collapsed="false">
      <c r="A94" s="105" t="s">
        <v>59</v>
      </c>
      <c r="B94" s="105" t="s">
        <v>62</v>
      </c>
      <c r="C94" s="100" t="n">
        <v>4498</v>
      </c>
      <c r="D94" s="100" t="n">
        <v>11850</v>
      </c>
      <c r="E94" s="106" t="n">
        <v>3878188</v>
      </c>
    </row>
    <row r="95" s="99" customFormat="true" ht="20.25" hidden="false" customHeight="false" outlineLevel="0" collapsed="false">
      <c r="A95" s="105" t="s">
        <v>59</v>
      </c>
      <c r="B95" s="105" t="s">
        <v>61</v>
      </c>
      <c r="C95" s="100" t="n">
        <v>5240</v>
      </c>
      <c r="D95" s="100" t="n">
        <v>12191</v>
      </c>
      <c r="E95" s="106" t="n">
        <v>3679863.65</v>
      </c>
    </row>
    <row r="96" s="99" customFormat="true" ht="20.25" hidden="false" customHeight="false" outlineLevel="0" collapsed="false">
      <c r="A96" s="105" t="s">
        <v>59</v>
      </c>
      <c r="B96" s="105" t="s">
        <v>261</v>
      </c>
      <c r="C96" s="100" t="n">
        <v>479</v>
      </c>
      <c r="D96" s="100" t="n">
        <v>971</v>
      </c>
      <c r="E96" s="106" t="n">
        <v>325068</v>
      </c>
    </row>
    <row r="97" s="99" customFormat="true" ht="20.25" hidden="false" customHeight="false" outlineLevel="0" collapsed="false">
      <c r="A97" s="105" t="s">
        <v>80</v>
      </c>
      <c r="B97" s="105" t="s">
        <v>160</v>
      </c>
      <c r="C97" s="100" t="n">
        <v>2580</v>
      </c>
      <c r="D97" s="100" t="n">
        <v>5931</v>
      </c>
      <c r="E97" s="106" t="n">
        <v>2060022</v>
      </c>
    </row>
    <row r="98" s="99" customFormat="true" ht="20.25" hidden="false" customHeight="false" outlineLevel="0" collapsed="false">
      <c r="A98" s="105" t="s">
        <v>80</v>
      </c>
      <c r="B98" s="105" t="s">
        <v>83</v>
      </c>
      <c r="C98" s="100" t="n">
        <v>2993</v>
      </c>
      <c r="D98" s="100" t="n">
        <v>7588</v>
      </c>
      <c r="E98" s="106" t="n">
        <v>2238044</v>
      </c>
    </row>
    <row r="99" s="99" customFormat="true" ht="20.25" hidden="false" customHeight="false" outlineLevel="0" collapsed="false">
      <c r="A99" s="105" t="s">
        <v>80</v>
      </c>
      <c r="B99" s="105" t="s">
        <v>262</v>
      </c>
      <c r="C99" s="100" t="n">
        <v>4408</v>
      </c>
      <c r="D99" s="100" t="n">
        <v>10554</v>
      </c>
      <c r="E99" s="106" t="n">
        <v>2960308</v>
      </c>
    </row>
    <row r="100" s="99" customFormat="true" ht="20.25" hidden="false" customHeight="false" outlineLevel="0" collapsed="false">
      <c r="A100" s="105" t="s">
        <v>80</v>
      </c>
      <c r="B100" s="105" t="s">
        <v>84</v>
      </c>
      <c r="C100" s="100" t="n">
        <v>11613</v>
      </c>
      <c r="D100" s="100" t="n">
        <v>26158</v>
      </c>
      <c r="E100" s="106" t="n">
        <v>6563753</v>
      </c>
    </row>
    <row r="101" s="99" customFormat="true" ht="20.25" hidden="false" customHeight="false" outlineLevel="0" collapsed="false">
      <c r="A101" s="105" t="s">
        <v>80</v>
      </c>
      <c r="B101" s="105" t="s">
        <v>263</v>
      </c>
      <c r="C101" s="100" t="n">
        <v>640</v>
      </c>
      <c r="D101" s="100" t="n">
        <v>1341</v>
      </c>
      <c r="E101" s="106" t="n">
        <v>522320</v>
      </c>
    </row>
    <row r="102" s="99" customFormat="true" ht="20.25" hidden="false" customHeight="false" outlineLevel="0" collapsed="false">
      <c r="A102" s="105" t="s">
        <v>80</v>
      </c>
      <c r="B102" s="105" t="s">
        <v>245</v>
      </c>
      <c r="C102" s="100" t="n">
        <v>920</v>
      </c>
      <c r="D102" s="100" t="n">
        <v>1982</v>
      </c>
      <c r="E102" s="106" t="n">
        <v>592475</v>
      </c>
    </row>
    <row r="103" s="99" customFormat="true" ht="20.25" hidden="false" customHeight="false" outlineLevel="0" collapsed="false">
      <c r="A103" s="105" t="s">
        <v>101</v>
      </c>
      <c r="B103" s="105" t="s">
        <v>169</v>
      </c>
      <c r="C103" s="100" t="n">
        <v>2345</v>
      </c>
      <c r="D103" s="100" t="n">
        <v>5167</v>
      </c>
      <c r="E103" s="106" t="n">
        <v>1870111</v>
      </c>
    </row>
    <row r="104" s="99" customFormat="true" ht="20.25" hidden="false" customHeight="false" outlineLevel="0" collapsed="false">
      <c r="A104" s="105" t="s">
        <v>101</v>
      </c>
      <c r="B104" s="105" t="s">
        <v>170</v>
      </c>
      <c r="C104" s="100" t="n">
        <v>4828</v>
      </c>
      <c r="D104" s="100" t="n">
        <v>11595</v>
      </c>
      <c r="E104" s="106" t="n">
        <v>2672810</v>
      </c>
    </row>
    <row r="105" s="99" customFormat="true" ht="20.25" hidden="false" customHeight="false" outlineLevel="0" collapsed="false">
      <c r="A105" s="105" t="s">
        <v>101</v>
      </c>
      <c r="B105" s="105" t="s">
        <v>104</v>
      </c>
      <c r="C105" s="100" t="n">
        <v>2985</v>
      </c>
      <c r="D105" s="100" t="n">
        <v>7008</v>
      </c>
      <c r="E105" s="106" t="n">
        <v>1698515</v>
      </c>
    </row>
    <row r="106" s="99" customFormat="true" ht="20.25" hidden="false" customHeight="false" outlineLevel="0" collapsed="false">
      <c r="A106" s="105" t="s">
        <v>101</v>
      </c>
      <c r="B106" s="105" t="s">
        <v>106</v>
      </c>
      <c r="C106" s="100" t="n">
        <v>3858</v>
      </c>
      <c r="D106" s="100" t="n">
        <v>7430</v>
      </c>
      <c r="E106" s="106" t="n">
        <v>2085505</v>
      </c>
    </row>
    <row r="107" s="99" customFormat="true" ht="20.25" hidden="false" customHeight="false" outlineLevel="0" collapsed="false">
      <c r="A107" s="105" t="s">
        <v>101</v>
      </c>
      <c r="B107" s="105" t="s">
        <v>264</v>
      </c>
      <c r="C107" s="100" t="n">
        <v>1400</v>
      </c>
      <c r="D107" s="100" t="n">
        <v>2333</v>
      </c>
      <c r="E107" s="106" t="n">
        <v>899359</v>
      </c>
    </row>
    <row r="108" s="99" customFormat="true" ht="20.25" hidden="false" customHeight="false" outlineLevel="0" collapsed="false">
      <c r="A108" s="105" t="s">
        <v>101</v>
      </c>
      <c r="B108" s="105" t="s">
        <v>265</v>
      </c>
      <c r="C108" s="100" t="n">
        <v>1307</v>
      </c>
      <c r="D108" s="100" t="n">
        <v>3037</v>
      </c>
      <c r="E108" s="106" t="n">
        <v>692436</v>
      </c>
    </row>
    <row r="109" s="99" customFormat="true" ht="20.25" hidden="false" customHeight="false" outlineLevel="0" collapsed="false">
      <c r="A109" s="105" t="s">
        <v>101</v>
      </c>
      <c r="B109" s="105" t="s">
        <v>107</v>
      </c>
      <c r="C109" s="100" t="n">
        <v>10061</v>
      </c>
      <c r="D109" s="100" t="n">
        <v>27500</v>
      </c>
      <c r="E109" s="106" t="n">
        <v>6531754</v>
      </c>
    </row>
    <row r="110" s="99" customFormat="true" ht="20.25" hidden="false" customHeight="false" outlineLevel="0" collapsed="false">
      <c r="A110" s="105" t="s">
        <v>101</v>
      </c>
      <c r="B110" s="105" t="s">
        <v>105</v>
      </c>
      <c r="C110" s="100" t="n">
        <v>4512</v>
      </c>
      <c r="D110" s="100" t="n">
        <v>9086</v>
      </c>
      <c r="E110" s="106" t="n">
        <v>2293182</v>
      </c>
    </row>
    <row r="111" s="99" customFormat="true" ht="20.25" hidden="false" customHeight="false" outlineLevel="0" collapsed="false">
      <c r="A111" s="105" t="s">
        <v>12</v>
      </c>
      <c r="B111" s="105" t="s">
        <v>266</v>
      </c>
      <c r="C111" s="100" t="n">
        <v>3104</v>
      </c>
      <c r="D111" s="100" t="n">
        <v>6213</v>
      </c>
      <c r="E111" s="106" t="n">
        <v>2577224.96</v>
      </c>
    </row>
    <row r="112" s="99" customFormat="true" ht="20.25" hidden="false" customHeight="false" outlineLevel="0" collapsed="false">
      <c r="A112" s="105" t="s">
        <v>13</v>
      </c>
      <c r="B112" s="105" t="s">
        <v>267</v>
      </c>
      <c r="C112" s="100" t="n">
        <v>2377</v>
      </c>
      <c r="D112" s="100" t="n">
        <v>4624</v>
      </c>
      <c r="E112" s="106" t="n">
        <v>3036386.84</v>
      </c>
    </row>
    <row r="113" s="99" customFormat="true" ht="20.25" hidden="false" customHeight="false" outlineLevel="0" collapsed="false">
      <c r="A113" s="105" t="s">
        <v>110</v>
      </c>
      <c r="B113" s="105" t="s">
        <v>173</v>
      </c>
      <c r="C113" s="100" t="n">
        <v>1119</v>
      </c>
      <c r="D113" s="100" t="n">
        <v>2365</v>
      </c>
      <c r="E113" s="106" t="n">
        <v>576813</v>
      </c>
    </row>
    <row r="114" s="99" customFormat="true" ht="20.25" hidden="false" customHeight="false" outlineLevel="0" collapsed="false">
      <c r="A114" s="105" t="s">
        <v>110</v>
      </c>
      <c r="B114" s="105" t="s">
        <v>111</v>
      </c>
      <c r="C114" s="100" t="n">
        <v>6442</v>
      </c>
      <c r="D114" s="100" t="n">
        <v>15475</v>
      </c>
      <c r="E114" s="106" t="n">
        <v>3620100</v>
      </c>
    </row>
    <row r="115" s="99" customFormat="true" ht="20.25" hidden="false" customHeight="false" outlineLevel="0" collapsed="false">
      <c r="A115" s="105" t="s">
        <v>110</v>
      </c>
      <c r="B115" s="105" t="s">
        <v>113</v>
      </c>
      <c r="C115" s="100" t="n">
        <v>8396</v>
      </c>
      <c r="D115" s="100" t="n">
        <v>19067</v>
      </c>
      <c r="E115" s="106" t="n">
        <v>4411797</v>
      </c>
    </row>
    <row r="116" s="99" customFormat="true" ht="20.25" hidden="false" customHeight="false" outlineLevel="0" collapsed="false">
      <c r="A116" s="105" t="s">
        <v>110</v>
      </c>
      <c r="B116" s="105" t="s">
        <v>268</v>
      </c>
      <c r="C116" s="100" t="n">
        <v>325</v>
      </c>
      <c r="D116" s="100" t="n">
        <v>677</v>
      </c>
      <c r="E116" s="106" t="n">
        <v>155957</v>
      </c>
    </row>
    <row r="117" s="99" customFormat="true" ht="20.25" hidden="false" customHeight="false" outlineLevel="0" collapsed="false">
      <c r="A117" s="105" t="s">
        <v>110</v>
      </c>
      <c r="B117" s="105" t="s">
        <v>274</v>
      </c>
      <c r="C117" s="100" t="n">
        <v>289</v>
      </c>
      <c r="D117" s="100" t="n">
        <v>602</v>
      </c>
      <c r="E117" s="106" t="n">
        <v>138029</v>
      </c>
    </row>
    <row r="118" s="99" customFormat="true" ht="20.25" hidden="false" customHeight="false" outlineLevel="0" collapsed="false">
      <c r="A118" s="105" t="s">
        <v>114</v>
      </c>
      <c r="B118" s="105" t="s">
        <v>115</v>
      </c>
      <c r="C118" s="100" t="n">
        <v>907</v>
      </c>
      <c r="D118" s="100" t="n">
        <v>2436</v>
      </c>
      <c r="E118" s="106" t="n">
        <v>774290</v>
      </c>
    </row>
    <row r="119" s="99" customFormat="true" ht="20.25" hidden="false" customHeight="false" outlineLevel="0" collapsed="false">
      <c r="A119" s="105" t="s">
        <v>114</v>
      </c>
      <c r="B119" s="105" t="s">
        <v>176</v>
      </c>
      <c r="C119" s="100" t="n">
        <v>4626</v>
      </c>
      <c r="D119" s="100" t="n">
        <v>12426</v>
      </c>
      <c r="E119" s="106" t="n">
        <v>3077180</v>
      </c>
    </row>
    <row r="120" s="99" customFormat="true" ht="20.25" hidden="false" customHeight="false" outlineLevel="0" collapsed="false">
      <c r="A120" s="105" t="s">
        <v>114</v>
      </c>
      <c r="B120" s="105" t="s">
        <v>119</v>
      </c>
      <c r="C120" s="100" t="n">
        <v>5824</v>
      </c>
      <c r="D120" s="100" t="n">
        <v>19325</v>
      </c>
      <c r="E120" s="106" t="n">
        <v>4825239</v>
      </c>
    </row>
    <row r="121" s="99" customFormat="true" ht="20.25" hidden="false" customHeight="false" outlineLevel="0" collapsed="false">
      <c r="A121" s="105" t="s">
        <v>114</v>
      </c>
      <c r="B121" s="105" t="s">
        <v>117</v>
      </c>
      <c r="C121" s="100" t="n">
        <v>12005</v>
      </c>
      <c r="D121" s="100" t="n">
        <v>39280</v>
      </c>
      <c r="E121" s="106" t="n">
        <v>10894934</v>
      </c>
    </row>
    <row r="122" s="99" customFormat="true" ht="20.25" hidden="false" customHeight="false" outlineLevel="0" collapsed="false">
      <c r="A122" s="105" t="s">
        <v>114</v>
      </c>
      <c r="B122" s="105" t="s">
        <v>118</v>
      </c>
      <c r="C122" s="100" t="n">
        <v>9501</v>
      </c>
      <c r="D122" s="100" t="n">
        <v>27245</v>
      </c>
      <c r="E122" s="106" t="n">
        <v>6818870</v>
      </c>
    </row>
    <row r="123" s="99" customFormat="true" ht="20.25" hidden="false" customHeight="false" outlineLevel="0" collapsed="false">
      <c r="A123" s="105" t="s">
        <v>114</v>
      </c>
      <c r="B123" s="105" t="s">
        <v>269</v>
      </c>
      <c r="C123" s="100" t="n">
        <v>3995</v>
      </c>
      <c r="D123" s="100" t="n">
        <v>11386</v>
      </c>
      <c r="E123" s="106" t="n">
        <v>2831943</v>
      </c>
    </row>
    <row r="124" s="99" customFormat="true" ht="20.25" hidden="false" customHeight="false" outlineLevel="0" collapsed="false">
      <c r="A124" s="105" t="s">
        <v>114</v>
      </c>
      <c r="B124" s="105" t="s">
        <v>270</v>
      </c>
      <c r="C124" s="100" t="n">
        <v>3241</v>
      </c>
      <c r="D124" s="100" t="n">
        <v>8657</v>
      </c>
      <c r="E124" s="106" t="n">
        <v>2129817</v>
      </c>
    </row>
    <row r="125" s="99" customFormat="true" ht="20.25" hidden="false" customHeight="false" outlineLevel="0" collapsed="false">
      <c r="A125" s="105" t="s">
        <v>114</v>
      </c>
      <c r="B125" s="105" t="s">
        <v>271</v>
      </c>
      <c r="C125" s="100" t="n">
        <v>33</v>
      </c>
      <c r="D125" s="100" t="n">
        <v>78</v>
      </c>
      <c r="E125" s="106" t="n">
        <v>19188</v>
      </c>
    </row>
    <row r="126" s="99" customFormat="true" ht="20.25" hidden="false" customHeight="false" outlineLevel="0" collapsed="false">
      <c r="A126" s="105" t="s">
        <v>114</v>
      </c>
      <c r="B126" s="105" t="s">
        <v>272</v>
      </c>
      <c r="C126" s="100" t="n">
        <v>118</v>
      </c>
      <c r="D126" s="100" t="n">
        <v>384</v>
      </c>
      <c r="E126" s="106" t="n">
        <v>75952</v>
      </c>
    </row>
    <row r="127" s="99" customFormat="true" ht="20.25" hidden="false" customHeight="false" outlineLevel="0" collapsed="false">
      <c r="A127" s="105" t="s">
        <v>114</v>
      </c>
      <c r="B127" s="105" t="s">
        <v>273</v>
      </c>
      <c r="C127" s="100" t="n">
        <v>592</v>
      </c>
      <c r="D127" s="100" t="n">
        <v>2128</v>
      </c>
      <c r="E127" s="106" t="n">
        <v>482088</v>
      </c>
    </row>
    <row r="128" s="99" customFormat="true" ht="20.25" hidden="false" customHeight="false" outlineLevel="0" collapsed="false">
      <c r="A128" s="105" t="s">
        <v>120</v>
      </c>
      <c r="B128" s="105" t="s">
        <v>121</v>
      </c>
      <c r="C128" s="100" t="n">
        <v>2001</v>
      </c>
      <c r="D128" s="100" t="n">
        <v>3784</v>
      </c>
      <c r="E128" s="106" t="n">
        <v>930858</v>
      </c>
    </row>
    <row r="129" s="99" customFormat="true" ht="20.25" hidden="false" customHeight="false" outlineLevel="0" collapsed="false">
      <c r="A129" s="105" t="s">
        <v>120</v>
      </c>
      <c r="B129" s="105" t="s">
        <v>179</v>
      </c>
      <c r="C129" s="100" t="n">
        <v>3618</v>
      </c>
      <c r="D129" s="100" t="n">
        <v>8167</v>
      </c>
      <c r="E129" s="106" t="n">
        <v>1887469</v>
      </c>
    </row>
    <row r="130" s="99" customFormat="true" ht="20.25" hidden="false" customHeight="false" outlineLevel="0" collapsed="false">
      <c r="A130" s="105" t="s">
        <v>120</v>
      </c>
      <c r="B130" s="105" t="s">
        <v>125</v>
      </c>
      <c r="C130" s="100" t="n">
        <v>4193</v>
      </c>
      <c r="D130" s="100" t="n">
        <v>8899</v>
      </c>
      <c r="E130" s="106" t="n">
        <v>2772881</v>
      </c>
    </row>
    <row r="131" s="99" customFormat="true" ht="20.25" hidden="false" customHeight="false" outlineLevel="0" collapsed="false">
      <c r="A131" s="105" t="s">
        <v>120</v>
      </c>
      <c r="B131" s="105" t="s">
        <v>123</v>
      </c>
      <c r="C131" s="100" t="n">
        <v>4204</v>
      </c>
      <c r="D131" s="100" t="n">
        <v>9001</v>
      </c>
      <c r="E131" s="106" t="n">
        <v>2132174</v>
      </c>
    </row>
    <row r="132" s="99" customFormat="true" ht="20.25" hidden="false" customHeight="false" outlineLevel="0" collapsed="false">
      <c r="A132" s="105" t="s">
        <v>120</v>
      </c>
      <c r="B132" s="105" t="s">
        <v>124</v>
      </c>
      <c r="C132" s="100" t="n">
        <v>11653</v>
      </c>
      <c r="D132" s="100" t="n">
        <v>27186</v>
      </c>
      <c r="E132" s="106"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7" width="33.24"/>
    <col collapsed="false" customWidth="true" hidden="false" outlineLevel="0" max="2" min="2" style="107" width="25.87"/>
    <col collapsed="false" customWidth="true" hidden="false" outlineLevel="0" max="3" min="3" style="107" width="29.5"/>
    <col collapsed="false" customWidth="true" hidden="false" outlineLevel="0" max="4" min="4" style="107" width="25.74"/>
    <col collapsed="false" customWidth="true" hidden="false" outlineLevel="0" max="5" min="5" style="107" width="29.36"/>
    <col collapsed="false" customWidth="false" hidden="false" outlineLevel="0" max="257" min="6" style="107" width="8.99"/>
  </cols>
  <sheetData>
    <row r="1" s="108" customFormat="true" ht="26"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s="107" customFormat="true" ht="65" hidden="false" customHeight="true" outlineLevel="0" collapsed="false">
      <c r="A2" s="109" t="s">
        <v>275</v>
      </c>
      <c r="B2" s="109"/>
      <c r="C2" s="109"/>
      <c r="D2" s="109"/>
      <c r="E2" s="109"/>
    </row>
    <row r="3" s="111" customFormat="true" ht="70" hidden="false" customHeight="true" outlineLevel="0" collapsed="false">
      <c r="A3" s="110" t="s">
        <v>276</v>
      </c>
      <c r="B3" s="110" t="s">
        <v>277</v>
      </c>
      <c r="C3" s="110" t="s">
        <v>278</v>
      </c>
      <c r="D3" s="110" t="s">
        <v>279</v>
      </c>
      <c r="E3" s="110" t="s">
        <v>280</v>
      </c>
    </row>
    <row r="4" s="107" customFormat="true" ht="36" hidden="false" customHeight="true" outlineLevel="0" collapsed="false">
      <c r="A4" s="112" t="s">
        <v>281</v>
      </c>
      <c r="B4" s="113" t="n">
        <v>870</v>
      </c>
      <c r="C4" s="114" t="n">
        <v>620</v>
      </c>
      <c r="D4" s="114" t="n">
        <f aca="false">B4-C4</f>
        <v>250</v>
      </c>
      <c r="E4" s="115"/>
    </row>
    <row r="5" s="107" customFormat="true" ht="36" hidden="false" customHeight="true" outlineLevel="0" collapsed="false">
      <c r="A5" s="112" t="s">
        <v>282</v>
      </c>
      <c r="B5" s="113" t="n">
        <v>415</v>
      </c>
      <c r="C5" s="114" t="n">
        <v>365</v>
      </c>
      <c r="D5" s="114" t="n">
        <f aca="false">B5-C5</f>
        <v>50</v>
      </c>
      <c r="E5" s="116"/>
    </row>
    <row r="6" s="107" customFormat="true" ht="36" hidden="false" customHeight="true" outlineLevel="0" collapsed="false">
      <c r="A6" s="117" t="s">
        <v>283</v>
      </c>
      <c r="B6" s="114" t="n">
        <v>708.1</v>
      </c>
      <c r="C6" s="114" t="n">
        <v>553</v>
      </c>
      <c r="D6" s="114" t="n">
        <f aca="false">ROUND(B6-C6,0)</f>
        <v>155</v>
      </c>
      <c r="E6" s="116"/>
    </row>
    <row r="7" s="108" customFormat="true" ht="36"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08" customFormat="true" ht="36"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08" customFormat="true" ht="36"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08" customFormat="true" ht="36"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s="108" customFormat="true" ht="36" hidden="false" customHeight="tru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row>
    <row r="12" s="108" customFormat="true" ht="36"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118" t="s">
        <v>140</v>
      </c>
      <c r="B1" s="119"/>
      <c r="C1" s="120"/>
    </row>
    <row r="2" customFormat="false" ht="14.25" hidden="false" customHeight="false" outlineLevel="0" collapsed="false">
      <c r="A2" s="121" t="s">
        <v>142</v>
      </c>
      <c r="B2" s="122" t="n">
        <v>9021.99888888889</v>
      </c>
      <c r="C2" s="123" t="n">
        <v>10.9</v>
      </c>
      <c r="D2" s="124" t="n">
        <v>3867.65</v>
      </c>
    </row>
    <row r="3" customFormat="false" ht="14.25" hidden="false" customHeight="false" outlineLevel="0" collapsed="false">
      <c r="A3" s="121" t="s">
        <v>42</v>
      </c>
      <c r="B3" s="122" t="n">
        <v>2491.22666666667</v>
      </c>
      <c r="C3" s="123" t="n">
        <v>21.4</v>
      </c>
      <c r="D3" s="124" t="n">
        <v>5007.74555555556</v>
      </c>
    </row>
    <row r="4" customFormat="false" ht="14.25" hidden="false" customHeight="false" outlineLevel="0" collapsed="false">
      <c r="A4" s="121" t="s">
        <v>43</v>
      </c>
      <c r="B4" s="122" t="n">
        <v>1948.98888888889</v>
      </c>
      <c r="C4" s="123" t="n">
        <v>16.1</v>
      </c>
      <c r="D4" s="124" t="n">
        <v>5597.36333333333</v>
      </c>
    </row>
    <row r="5" customFormat="false" ht="14.25" hidden="false" customHeight="false" outlineLevel="0" collapsed="false">
      <c r="A5" s="121" t="s">
        <v>44</v>
      </c>
      <c r="B5" s="122" t="n">
        <v>1654.06555555556</v>
      </c>
      <c r="C5" s="123" t="n">
        <v>16.1</v>
      </c>
      <c r="D5" s="124" t="n">
        <v>14180.6966666667</v>
      </c>
    </row>
    <row r="6" customFormat="false" ht="14.25" hidden="false" customHeight="false" outlineLevel="0" collapsed="false">
      <c r="A6" s="121" t="s">
        <v>45</v>
      </c>
      <c r="B6" s="122" t="n">
        <v>4677.68777777778</v>
      </c>
      <c r="C6" s="123" t="n">
        <v>13.9</v>
      </c>
      <c r="D6" s="124" t="n">
        <v>25917.6611111111</v>
      </c>
    </row>
    <row r="7" customFormat="false" ht="14.25" hidden="false" customHeight="false" outlineLevel="0" collapsed="false">
      <c r="A7" s="121" t="s">
        <v>143</v>
      </c>
      <c r="B7" s="122" t="n">
        <v>369.083333333333</v>
      </c>
      <c r="C7" s="123" t="n">
        <v>15.9</v>
      </c>
      <c r="D7" s="124" t="n">
        <v>28482.59</v>
      </c>
    </row>
    <row r="8" customFormat="false" ht="14.25" hidden="false" customHeight="false" outlineLevel="0" collapsed="false">
      <c r="A8" s="125" t="s">
        <v>47</v>
      </c>
      <c r="B8" s="126" t="n">
        <v>492.454444444444</v>
      </c>
      <c r="C8" s="127" t="n">
        <v>21.1</v>
      </c>
      <c r="D8" s="128" t="n">
        <v>1847.70555555556</v>
      </c>
    </row>
    <row r="9" customFormat="false" ht="24" hidden="false" customHeight="false" outlineLevel="0" collapsed="false">
      <c r="A9" s="118" t="s">
        <v>144</v>
      </c>
      <c r="B9" s="129"/>
      <c r="C9" s="130"/>
      <c r="D9" s="131"/>
    </row>
    <row r="10" customFormat="false" ht="14.25" hidden="false" customHeight="false" outlineLevel="0" collapsed="false">
      <c r="A10" s="132" t="s">
        <v>52</v>
      </c>
      <c r="B10" s="122" t="n">
        <v>3355.28222222222</v>
      </c>
      <c r="C10" s="123" t="n">
        <v>13.3</v>
      </c>
      <c r="D10" s="124" t="n">
        <v>4114.50666666667</v>
      </c>
    </row>
    <row r="11" customFormat="false" ht="14.25" hidden="false" customHeight="false" outlineLevel="0" collapsed="false">
      <c r="A11" s="132" t="s">
        <v>53</v>
      </c>
      <c r="B11" s="122" t="n">
        <v>1817.03444444444</v>
      </c>
      <c r="C11" s="123" t="n">
        <v>14.3</v>
      </c>
      <c r="D11" s="124" t="n">
        <v>7409.13333333333</v>
      </c>
    </row>
    <row r="12" customFormat="false" ht="14.25" hidden="false" customHeight="false" outlineLevel="0" collapsed="false">
      <c r="A12" s="132" t="s">
        <v>54</v>
      </c>
      <c r="B12" s="122" t="n">
        <v>706.58</v>
      </c>
      <c r="C12" s="123" t="n">
        <v>16.3</v>
      </c>
      <c r="D12" s="124" t="n">
        <v>5580.54</v>
      </c>
    </row>
    <row r="13" customFormat="false" ht="14.25" hidden="false" customHeight="false" outlineLevel="0" collapsed="false">
      <c r="A13" s="133" t="s">
        <v>146</v>
      </c>
      <c r="B13" s="122" t="n">
        <v>1112.17111111111</v>
      </c>
      <c r="C13" s="123" t="n">
        <v>13.3</v>
      </c>
      <c r="D13" s="124" t="n">
        <v>5976.06</v>
      </c>
    </row>
    <row r="14" customFormat="false" ht="14.25" hidden="false" customHeight="false" outlineLevel="0" collapsed="false">
      <c r="A14" s="132" t="s">
        <v>50</v>
      </c>
      <c r="B14" s="122" t="n">
        <v>2947.63111111111</v>
      </c>
      <c r="C14" s="123" t="n">
        <v>11.9</v>
      </c>
      <c r="D14" s="124" t="n">
        <v>3183.95888888889</v>
      </c>
    </row>
    <row r="15" customFormat="false" ht="14.25" hidden="false" customHeight="false" outlineLevel="0" collapsed="false">
      <c r="A15" s="132" t="s">
        <v>147</v>
      </c>
      <c r="B15" s="122" t="n">
        <v>800.081111111111</v>
      </c>
      <c r="C15" s="123" t="n">
        <v>17.7</v>
      </c>
      <c r="D15" s="124" t="n">
        <v>2753.99111111111</v>
      </c>
    </row>
    <row r="16" customFormat="false" ht="14.25" hidden="false" customHeight="false" outlineLevel="0" collapsed="false">
      <c r="A16" s="134" t="s">
        <v>55</v>
      </c>
      <c r="B16" s="126" t="n">
        <v>870.693333333333</v>
      </c>
      <c r="C16" s="127" t="n">
        <v>14.1</v>
      </c>
      <c r="D16" s="128" t="n">
        <v>8790.82111111111</v>
      </c>
    </row>
    <row r="17" customFormat="false" ht="14.25" hidden="false" customHeight="false" outlineLevel="0" collapsed="false">
      <c r="A17" s="134" t="s">
        <v>56</v>
      </c>
      <c r="B17" s="126" t="n">
        <v>736.564444444445</v>
      </c>
      <c r="C17" s="127" t="n">
        <v>14.6</v>
      </c>
      <c r="D17" s="128" t="n">
        <v>6658.95</v>
      </c>
    </row>
    <row r="18" customFormat="false" ht="14.25" hidden="false" customHeight="false" outlineLevel="0" collapsed="false">
      <c r="A18" s="134" t="s">
        <v>57</v>
      </c>
      <c r="B18" s="126" t="n">
        <v>726.264444444444</v>
      </c>
      <c r="C18" s="127" t="n">
        <v>21.1</v>
      </c>
      <c r="D18" s="128" t="n">
        <v>4497.78111111111</v>
      </c>
    </row>
    <row r="19" customFormat="false" ht="14.25" hidden="false" customHeight="false" outlineLevel="0" collapsed="false">
      <c r="A19" s="134" t="s">
        <v>58</v>
      </c>
      <c r="B19" s="126" t="n">
        <v>506.76</v>
      </c>
      <c r="C19" s="127" t="n">
        <v>17.1</v>
      </c>
      <c r="D19" s="128" t="n">
        <v>6370.77888888889</v>
      </c>
    </row>
    <row r="20" customFormat="false" ht="24" hidden="false" customHeight="false" outlineLevel="0" collapsed="false">
      <c r="A20" s="118" t="s">
        <v>148</v>
      </c>
      <c r="B20" s="129"/>
      <c r="C20" s="130"/>
      <c r="D20" s="131"/>
    </row>
    <row r="21" customFormat="false" ht="14.25" hidden="false" customHeight="false" outlineLevel="0" collapsed="false">
      <c r="A21" s="135" t="s">
        <v>150</v>
      </c>
      <c r="B21" s="122" t="n">
        <v>4079.25777777778</v>
      </c>
      <c r="C21" s="123" t="n">
        <v>19.6</v>
      </c>
      <c r="D21" s="124" t="n">
        <v>3757.32555555556</v>
      </c>
    </row>
    <row r="22" customFormat="false" ht="14.25" hidden="false" customHeight="false" outlineLevel="0" collapsed="false">
      <c r="A22" s="135" t="s">
        <v>61</v>
      </c>
      <c r="B22" s="122" t="n">
        <v>1311.53333333333</v>
      </c>
      <c r="C22" s="123" t="n">
        <v>17.3</v>
      </c>
      <c r="D22" s="124" t="n">
        <v>18188.77</v>
      </c>
    </row>
    <row r="23" customFormat="false" ht="14.25" hidden="false" customHeight="false" outlineLevel="0" collapsed="false">
      <c r="A23" s="135" t="s">
        <v>62</v>
      </c>
      <c r="B23" s="122" t="n">
        <v>977.126666666667</v>
      </c>
      <c r="C23" s="123" t="n">
        <v>17.1</v>
      </c>
      <c r="D23" s="124" t="n">
        <v>14077.3533333333</v>
      </c>
    </row>
    <row r="24" customFormat="false" ht="14.25" hidden="false" customHeight="false" outlineLevel="0" collapsed="false">
      <c r="A24" s="136" t="s">
        <v>63</v>
      </c>
      <c r="B24" s="126" t="n">
        <v>1546.37333333333</v>
      </c>
      <c r="C24" s="127" t="n">
        <v>18.9</v>
      </c>
      <c r="D24" s="128" t="n">
        <v>14402.2611111111</v>
      </c>
    </row>
    <row r="25" customFormat="false" ht="14.25" hidden="false" customHeight="false" outlineLevel="0" collapsed="false">
      <c r="A25" s="136" t="s">
        <v>64</v>
      </c>
      <c r="B25" s="126" t="n">
        <v>4223.45777777778</v>
      </c>
      <c r="C25" s="127" t="n">
        <v>15.5</v>
      </c>
      <c r="D25" s="128" t="n">
        <v>23192.0522222222</v>
      </c>
    </row>
    <row r="26" customFormat="false" ht="14.25" hidden="false" customHeight="false" outlineLevel="0" collapsed="false">
      <c r="A26" s="136" t="s">
        <v>65</v>
      </c>
      <c r="B26" s="126" t="n">
        <v>1110.56888888889</v>
      </c>
      <c r="C26" s="127" t="n">
        <v>14</v>
      </c>
      <c r="D26" s="128" t="n">
        <v>11351.4011111111</v>
      </c>
    </row>
    <row r="27" customFormat="false" ht="24" hidden="false" customHeight="false" outlineLevel="0" collapsed="false">
      <c r="A27" s="118" t="s">
        <v>151</v>
      </c>
      <c r="B27" s="129"/>
      <c r="C27" s="130"/>
      <c r="D27" s="131"/>
    </row>
    <row r="28" customFormat="false" ht="14.25" hidden="false" customHeight="false" outlineLevel="0" collapsed="false">
      <c r="A28" s="132" t="s">
        <v>153</v>
      </c>
      <c r="B28" s="122" t="n">
        <v>2115.16222222222</v>
      </c>
      <c r="C28" s="123" t="n">
        <v>18.2</v>
      </c>
      <c r="D28" s="124" t="n">
        <v>4487.82444444444</v>
      </c>
    </row>
    <row r="29" customFormat="false" ht="14.25" hidden="false" customHeight="false" outlineLevel="0" collapsed="false">
      <c r="A29" s="132" t="s">
        <v>154</v>
      </c>
      <c r="B29" s="122" t="n">
        <v>821.711111111111</v>
      </c>
      <c r="C29" s="123" t="n">
        <v>21.6</v>
      </c>
      <c r="D29" s="124" t="n">
        <v>19640.6122222222</v>
      </c>
    </row>
    <row r="30" customFormat="false" ht="14.25" hidden="false" customHeight="false" outlineLevel="0" collapsed="false">
      <c r="A30" s="132" t="s">
        <v>69</v>
      </c>
      <c r="B30" s="122" t="n">
        <v>815.988888888889</v>
      </c>
      <c r="C30" s="123" t="n">
        <v>17.5</v>
      </c>
      <c r="D30" s="124" t="n">
        <v>9975.66444444445</v>
      </c>
    </row>
    <row r="31" customFormat="false" ht="14.25" hidden="false" customHeight="false" outlineLevel="0" collapsed="false">
      <c r="A31" s="132" t="s">
        <v>70</v>
      </c>
      <c r="B31" s="122" t="n">
        <v>708.983333333333</v>
      </c>
      <c r="C31" s="123" t="n">
        <v>16.9</v>
      </c>
      <c r="D31" s="124" t="n">
        <v>6653.91444444445</v>
      </c>
    </row>
    <row r="32" customFormat="false" ht="14.25" hidden="false" customHeight="false" outlineLevel="0" collapsed="false">
      <c r="A32" s="134" t="s">
        <v>71</v>
      </c>
      <c r="B32" s="126" t="n">
        <v>3422.69</v>
      </c>
      <c r="C32" s="127" t="n">
        <v>12.8</v>
      </c>
      <c r="D32" s="128" t="n">
        <v>37754.1922222222</v>
      </c>
    </row>
    <row r="33" customFormat="false" ht="14.25" hidden="false" customHeight="false" outlineLevel="0" collapsed="false">
      <c r="A33" s="134" t="s">
        <v>72</v>
      </c>
      <c r="B33" s="126" t="n">
        <v>2021.66111111111</v>
      </c>
      <c r="C33" s="127" t="n">
        <v>14.6</v>
      </c>
      <c r="D33" s="128" t="n">
        <v>26026.8411111111</v>
      </c>
    </row>
    <row r="34" customFormat="false" ht="14.25" hidden="false" customHeight="false" outlineLevel="0" collapsed="false">
      <c r="A34" s="134" t="s">
        <v>73</v>
      </c>
      <c r="B34" s="126" t="n">
        <v>508.82</v>
      </c>
      <c r="C34" s="127" t="n">
        <v>14.4</v>
      </c>
      <c r="D34" s="128" t="n">
        <v>59555.9733333333</v>
      </c>
    </row>
    <row r="35" customFormat="false" ht="14.25" hidden="false" customHeight="false" outlineLevel="0" collapsed="false">
      <c r="A35" s="134" t="s">
        <v>74</v>
      </c>
      <c r="B35" s="126" t="n">
        <v>1325.83888888889</v>
      </c>
      <c r="C35" s="127" t="n">
        <v>17</v>
      </c>
      <c r="D35" s="128" t="n">
        <v>18108.0866666667</v>
      </c>
    </row>
    <row r="36" customFormat="false" ht="24" hidden="false" customHeight="false" outlineLevel="0" collapsed="false">
      <c r="A36" s="118" t="s">
        <v>133</v>
      </c>
      <c r="B36" s="129"/>
      <c r="C36" s="130"/>
      <c r="D36" s="131"/>
    </row>
    <row r="37" customFormat="false" ht="14.25" hidden="false" customHeight="false" outlineLevel="0" collapsed="false">
      <c r="A37" s="135" t="s">
        <v>134</v>
      </c>
      <c r="B37" s="122" t="n">
        <v>1493</v>
      </c>
      <c r="C37" s="123" t="n">
        <v>71</v>
      </c>
      <c r="D37" s="124" t="n">
        <v>2475</v>
      </c>
    </row>
    <row r="38" customFormat="false" ht="14.25" hidden="false" customHeight="false" outlineLevel="0" collapsed="false">
      <c r="A38" s="137" t="s">
        <v>28</v>
      </c>
      <c r="B38" s="122" t="n">
        <v>2853.1</v>
      </c>
      <c r="C38" s="123" t="n">
        <v>23.7</v>
      </c>
      <c r="D38" s="124" t="n">
        <v>21784.1566666667</v>
      </c>
    </row>
    <row r="39" customFormat="false" ht="14.25" hidden="false" customHeight="false" outlineLevel="0" collapsed="false">
      <c r="A39" s="137" t="s">
        <v>29</v>
      </c>
      <c r="B39" s="122" t="n">
        <v>2444.53333333333</v>
      </c>
      <c r="C39" s="123" t="n">
        <v>18.7</v>
      </c>
      <c r="D39" s="124" t="n">
        <v>13853.6144444444</v>
      </c>
    </row>
    <row r="40" customFormat="false" ht="14.25" hidden="false" customHeight="false" outlineLevel="0" collapsed="false">
      <c r="A40" s="136" t="s">
        <v>30</v>
      </c>
      <c r="B40" s="126" t="n">
        <v>1164.81555555556</v>
      </c>
      <c r="C40" s="127" t="n">
        <v>22.1</v>
      </c>
      <c r="D40" s="128" t="n">
        <v>12956.1411111111</v>
      </c>
    </row>
    <row r="41" customFormat="false" ht="24" hidden="false" customHeight="false" outlineLevel="0" collapsed="false">
      <c r="A41" s="118" t="s">
        <v>155</v>
      </c>
      <c r="B41" s="129"/>
      <c r="C41" s="130"/>
      <c r="D41" s="131"/>
    </row>
    <row r="42" customFormat="false" ht="14.25" hidden="false" customHeight="false" outlineLevel="0" collapsed="false">
      <c r="A42" s="138" t="s">
        <v>156</v>
      </c>
      <c r="B42" s="122" t="n">
        <v>360</v>
      </c>
      <c r="C42" s="123" t="n">
        <v>13.4</v>
      </c>
      <c r="D42" s="124" t="n">
        <v>2834</v>
      </c>
    </row>
    <row r="43" customFormat="false" ht="14.25" hidden="false" customHeight="false" outlineLevel="0" collapsed="false">
      <c r="A43" s="139" t="s">
        <v>157</v>
      </c>
      <c r="B43" s="122" t="n">
        <v>3733.75</v>
      </c>
      <c r="C43" s="123" t="n">
        <v>11</v>
      </c>
      <c r="D43" s="124" t="n">
        <v>7184.25</v>
      </c>
    </row>
    <row r="44" customFormat="false" ht="14.25" hidden="false" customHeight="false" outlineLevel="0" collapsed="false">
      <c r="A44" s="140" t="s">
        <v>77</v>
      </c>
      <c r="B44" s="126" t="n">
        <v>9948.31222222222</v>
      </c>
      <c r="C44" s="127" t="n">
        <v>11.8</v>
      </c>
      <c r="D44" s="128" t="n">
        <v>26122.4022222222</v>
      </c>
    </row>
    <row r="45" customFormat="false" ht="14.25" hidden="false" customHeight="false" outlineLevel="0" collapsed="false">
      <c r="A45" s="140" t="s">
        <v>78</v>
      </c>
      <c r="B45" s="126" t="n">
        <v>626.24</v>
      </c>
      <c r="C45" s="127" t="n">
        <v>14.1</v>
      </c>
      <c r="D45" s="128" t="n">
        <v>9182.33555555556</v>
      </c>
    </row>
    <row r="46" customFormat="false" ht="14.25" hidden="false" customHeight="false" outlineLevel="0" collapsed="false">
      <c r="A46" s="140" t="s">
        <v>79</v>
      </c>
      <c r="B46" s="126" t="n">
        <v>10890.9625</v>
      </c>
      <c r="C46" s="127" t="n">
        <v>12.5</v>
      </c>
      <c r="D46" s="128" t="n">
        <v>36680.2455555556</v>
      </c>
    </row>
    <row r="47" customFormat="false" ht="24" hidden="false" customHeight="false" outlineLevel="0" collapsed="false">
      <c r="A47" s="118" t="s">
        <v>129</v>
      </c>
      <c r="B47" s="129"/>
      <c r="C47" s="130"/>
      <c r="D47" s="131"/>
    </row>
    <row r="48" customFormat="false" ht="14.25" hidden="false" customHeight="false" outlineLevel="0" collapsed="false">
      <c r="A48" s="141" t="s">
        <v>21</v>
      </c>
      <c r="B48" s="122" t="n">
        <v>1405.14888888889</v>
      </c>
      <c r="C48" s="123" t="n">
        <v>15.1</v>
      </c>
      <c r="D48" s="124" t="n">
        <v>12016.3233333333</v>
      </c>
    </row>
    <row r="49" customFormat="false" ht="14.25" hidden="false" customHeight="false" outlineLevel="0" collapsed="false">
      <c r="A49" s="141" t="s">
        <v>22</v>
      </c>
      <c r="B49" s="122" t="n">
        <v>1416.02111111111</v>
      </c>
      <c r="C49" s="123" t="n">
        <v>15.2</v>
      </c>
      <c r="D49" s="124" t="n">
        <v>12469.5233333333</v>
      </c>
    </row>
    <row r="50" customFormat="false" ht="14.25" hidden="false" customHeight="false" outlineLevel="0" collapsed="false">
      <c r="A50" s="141" t="s">
        <v>23</v>
      </c>
      <c r="B50" s="122" t="n">
        <v>1595.12666666667</v>
      </c>
      <c r="C50" s="123" t="n">
        <v>13.7</v>
      </c>
      <c r="D50" s="124" t="n">
        <v>8517.98555555556</v>
      </c>
    </row>
    <row r="51" customFormat="false" ht="24" hidden="false" customHeight="false" outlineLevel="0" collapsed="false">
      <c r="A51" s="118" t="s">
        <v>158</v>
      </c>
      <c r="B51" s="129"/>
      <c r="C51" s="130"/>
      <c r="D51" s="131"/>
    </row>
    <row r="52" customFormat="false" ht="14.25" hidden="false" customHeight="false" outlineLevel="0" collapsed="false">
      <c r="A52" s="138" t="s">
        <v>159</v>
      </c>
      <c r="B52" s="122" t="n">
        <v>3833</v>
      </c>
      <c r="C52" s="123" t="n">
        <v>23.6</v>
      </c>
      <c r="D52" s="124" t="n">
        <v>4298</v>
      </c>
    </row>
    <row r="53" customFormat="false" ht="14.25" hidden="false" customHeight="false" outlineLevel="0" collapsed="false">
      <c r="A53" s="139" t="s">
        <v>81</v>
      </c>
      <c r="B53" s="122" t="n">
        <v>1619.38888888889</v>
      </c>
      <c r="C53" s="123" t="n">
        <v>16.6</v>
      </c>
      <c r="D53" s="124" t="n">
        <v>10826.1011111111</v>
      </c>
    </row>
    <row r="54" customFormat="false" ht="14.25" hidden="false" customHeight="false" outlineLevel="0" collapsed="false">
      <c r="A54" s="139" t="s">
        <v>83</v>
      </c>
      <c r="B54" s="122" t="n">
        <v>1149.13666666667</v>
      </c>
      <c r="C54" s="123" t="n">
        <v>18.4</v>
      </c>
      <c r="D54" s="124" t="n">
        <v>7462.69333333333</v>
      </c>
    </row>
    <row r="55" customFormat="false" ht="14.25" hidden="false" customHeight="false" outlineLevel="0" collapsed="false">
      <c r="A55" s="138" t="s">
        <v>160</v>
      </c>
      <c r="B55" s="122" t="n">
        <v>3160.84111111111</v>
      </c>
      <c r="C55" s="123" t="n">
        <v>9.9</v>
      </c>
      <c r="D55" s="124" t="n">
        <v>7942.78777777778</v>
      </c>
    </row>
    <row r="56" customFormat="false" ht="14.25" hidden="false" customHeight="false" outlineLevel="0" collapsed="false">
      <c r="A56" s="140" t="s">
        <v>84</v>
      </c>
      <c r="B56" s="126" t="n">
        <v>2814.41777777778</v>
      </c>
      <c r="C56" s="127" t="n">
        <v>11.9</v>
      </c>
      <c r="D56" s="128" t="n">
        <v>26813.99</v>
      </c>
    </row>
    <row r="57" customFormat="false" ht="24" hidden="false" customHeight="false" outlineLevel="0" collapsed="false">
      <c r="A57" s="118" t="s">
        <v>161</v>
      </c>
      <c r="B57" s="129"/>
      <c r="C57" s="130"/>
      <c r="D57" s="131"/>
    </row>
    <row r="58" customFormat="false" ht="14.25" hidden="false" customHeight="false" outlineLevel="0" collapsed="false">
      <c r="A58" s="142" t="s">
        <v>162</v>
      </c>
      <c r="B58" s="122" t="n">
        <v>380</v>
      </c>
      <c r="C58" s="123" t="n">
        <v>27.7</v>
      </c>
      <c r="D58" s="124" t="n">
        <v>9471</v>
      </c>
    </row>
    <row r="59" customFormat="false" ht="14.25" hidden="false" customHeight="false" outlineLevel="0" collapsed="false">
      <c r="A59" s="142" t="s">
        <v>90</v>
      </c>
      <c r="B59" s="122" t="n">
        <v>2096</v>
      </c>
      <c r="C59" s="123" t="n">
        <v>12.6</v>
      </c>
      <c r="D59" s="124" t="n">
        <v>20725</v>
      </c>
    </row>
    <row r="60" customFormat="false" ht="14.25" hidden="false" customHeight="false" outlineLevel="0" collapsed="false">
      <c r="A60" s="142" t="s">
        <v>91</v>
      </c>
      <c r="B60" s="122" t="n">
        <v>1901</v>
      </c>
      <c r="C60" s="123" t="n">
        <v>12.6</v>
      </c>
      <c r="D60" s="124" t="n">
        <v>17381</v>
      </c>
    </row>
    <row r="61" customFormat="false" ht="14.25" hidden="false" customHeight="false" outlineLevel="0" collapsed="false">
      <c r="A61" s="142" t="s">
        <v>88</v>
      </c>
      <c r="B61" s="122" t="n">
        <v>1120</v>
      </c>
      <c r="C61" s="123" t="n">
        <v>12.4</v>
      </c>
      <c r="D61" s="124" t="n">
        <v>256</v>
      </c>
    </row>
    <row r="62" customFormat="false" ht="14.25" hidden="false" customHeight="false" outlineLevel="0" collapsed="false">
      <c r="A62" s="142" t="s">
        <v>163</v>
      </c>
      <c r="B62" s="122" t="n">
        <v>2044</v>
      </c>
      <c r="C62" s="123" t="n">
        <v>6.5</v>
      </c>
      <c r="D62" s="124" t="n">
        <v>1504</v>
      </c>
    </row>
    <row r="63" customFormat="false" ht="14.25" hidden="false" customHeight="false" outlineLevel="0" collapsed="false">
      <c r="A63" s="142" t="s">
        <v>86</v>
      </c>
      <c r="B63" s="122" t="n">
        <v>318</v>
      </c>
      <c r="C63" s="123" t="n">
        <v>12.3</v>
      </c>
      <c r="D63" s="124" t="n">
        <v>6582</v>
      </c>
    </row>
    <row r="64" customFormat="false" ht="14.25" hidden="false" customHeight="false" outlineLevel="0" collapsed="false">
      <c r="A64" s="142" t="s">
        <v>87</v>
      </c>
      <c r="B64" s="122" t="n">
        <v>312</v>
      </c>
      <c r="C64" s="123" t="n">
        <v>16.1</v>
      </c>
      <c r="D64" s="124" t="n">
        <v>4670</v>
      </c>
    </row>
    <row r="65" customFormat="false" ht="14.25" hidden="false" customHeight="false" outlineLevel="0" collapsed="false">
      <c r="A65" s="143" t="s">
        <v>92</v>
      </c>
      <c r="B65" s="126" t="n">
        <v>6026</v>
      </c>
      <c r="C65" s="127" t="n">
        <v>11.5</v>
      </c>
      <c r="D65" s="128" t="n">
        <v>81496</v>
      </c>
    </row>
    <row r="66" customFormat="false" ht="14.25" hidden="false" customHeight="false" outlineLevel="0" collapsed="false">
      <c r="A66" s="143" t="s">
        <v>93</v>
      </c>
      <c r="B66" s="126" t="n">
        <v>3302</v>
      </c>
      <c r="C66" s="127" t="n">
        <v>12.9</v>
      </c>
      <c r="D66" s="128" t="n">
        <v>20355</v>
      </c>
    </row>
    <row r="67" customFormat="false" ht="14.25" hidden="false" customHeight="false" outlineLevel="0" collapsed="false">
      <c r="A67" s="143" t="s">
        <v>94</v>
      </c>
      <c r="B67" s="126" t="n">
        <v>4319</v>
      </c>
      <c r="C67" s="127" t="n">
        <v>14.3</v>
      </c>
      <c r="D67" s="128" t="n">
        <v>43395</v>
      </c>
    </row>
    <row r="68" customFormat="false" ht="24" hidden="false" customHeight="false" outlineLevel="0" collapsed="false">
      <c r="A68" s="118" t="s">
        <v>164</v>
      </c>
      <c r="B68" s="129"/>
      <c r="C68" s="130"/>
      <c r="D68" s="131"/>
    </row>
    <row r="69" customFormat="false" ht="14.25" hidden="false" customHeight="false" outlineLevel="0" collapsed="false">
      <c r="A69" s="142" t="s">
        <v>165</v>
      </c>
      <c r="B69" s="122" t="n">
        <v>9987</v>
      </c>
      <c r="C69" s="123" t="n">
        <v>25.1</v>
      </c>
      <c r="D69" s="124" t="n">
        <v>7755</v>
      </c>
    </row>
    <row r="70" customFormat="false" ht="14.25" hidden="false" customHeight="false" outlineLevel="0" collapsed="false">
      <c r="A70" s="144" t="s">
        <v>96</v>
      </c>
      <c r="B70" s="122" t="n">
        <v>601.977777777778</v>
      </c>
      <c r="C70" s="123" t="n">
        <v>13</v>
      </c>
      <c r="D70" s="124" t="n">
        <v>15317.4733333333</v>
      </c>
    </row>
    <row r="71" customFormat="false" ht="14.25" hidden="false" customHeight="false" outlineLevel="0" collapsed="false">
      <c r="A71" s="144" t="s">
        <v>98</v>
      </c>
      <c r="B71" s="122" t="n">
        <v>6102.06333333333</v>
      </c>
      <c r="C71" s="123" t="n">
        <v>14.2</v>
      </c>
      <c r="D71" s="124" t="n">
        <v>27733.3222222222</v>
      </c>
    </row>
    <row r="72" customFormat="false" ht="14.25" hidden="false" customHeight="false" outlineLevel="0" collapsed="false">
      <c r="A72" s="144" t="s">
        <v>166</v>
      </c>
      <c r="B72" s="122" t="n">
        <v>4434.49333333333</v>
      </c>
      <c r="C72" s="123" t="n">
        <v>17.3</v>
      </c>
      <c r="D72" s="124" t="n">
        <v>35267.6577777778</v>
      </c>
    </row>
    <row r="73" customFormat="false" ht="14.25" hidden="false" customHeight="false" outlineLevel="0" collapsed="false">
      <c r="A73" s="143" t="s">
        <v>99</v>
      </c>
      <c r="B73" s="126" t="n">
        <v>1901.49444444444</v>
      </c>
      <c r="C73" s="127" t="n">
        <v>12.9</v>
      </c>
      <c r="D73" s="128" t="n">
        <v>29591.6711111111</v>
      </c>
    </row>
    <row r="74" customFormat="false" ht="14.25" hidden="false" customHeight="false" outlineLevel="0" collapsed="false">
      <c r="A74" s="143" t="s">
        <v>100</v>
      </c>
      <c r="B74" s="126" t="n">
        <v>5351.19333333333</v>
      </c>
      <c r="C74" s="127" t="n">
        <v>14.5</v>
      </c>
      <c r="D74" s="128" t="n">
        <v>37241.3666666667</v>
      </c>
    </row>
    <row r="75" customFormat="false" ht="24" hidden="false" customHeight="false" outlineLevel="0" collapsed="false">
      <c r="A75" s="118" t="s">
        <v>136</v>
      </c>
      <c r="B75" s="129"/>
      <c r="C75" s="145"/>
      <c r="D75" s="131"/>
    </row>
    <row r="76" customFormat="false" ht="14.25" hidden="false" customHeight="false" outlineLevel="0" collapsed="false">
      <c r="A76" s="146" t="s">
        <v>137</v>
      </c>
      <c r="B76" s="122" t="n">
        <v>211</v>
      </c>
      <c r="C76" s="123" t="n">
        <v>24.7</v>
      </c>
      <c r="D76" s="124" t="n">
        <v>29</v>
      </c>
    </row>
    <row r="77" customFormat="false" ht="14.25" hidden="false" customHeight="false" outlineLevel="0" collapsed="false">
      <c r="A77" s="147" t="s">
        <v>36</v>
      </c>
      <c r="B77" s="126" t="n">
        <v>162.396666666667</v>
      </c>
      <c r="C77" s="127" t="n">
        <v>16.6</v>
      </c>
      <c r="D77" s="128" t="n">
        <v>6751.53555555556</v>
      </c>
    </row>
    <row r="78" customFormat="false" ht="14.25" hidden="false" customHeight="false" outlineLevel="0" collapsed="false">
      <c r="A78" s="147" t="s">
        <v>37</v>
      </c>
      <c r="B78" s="126" t="n">
        <v>384.876666666667</v>
      </c>
      <c r="C78" s="127" t="n">
        <v>14.2</v>
      </c>
      <c r="D78" s="128" t="n">
        <v>5884.27555555556</v>
      </c>
    </row>
    <row r="79" customFormat="false" ht="14.25" hidden="false" customHeight="false" outlineLevel="0" collapsed="false">
      <c r="A79" s="147" t="s">
        <v>38</v>
      </c>
      <c r="B79" s="126" t="n">
        <v>661.145555555556</v>
      </c>
      <c r="C79" s="127" t="n">
        <v>11.9</v>
      </c>
      <c r="D79" s="128" t="n">
        <v>13461.2988888889</v>
      </c>
    </row>
    <row r="80" customFormat="false" ht="14.25" hidden="false" customHeight="false" outlineLevel="0" collapsed="false">
      <c r="A80" s="147" t="s">
        <v>39</v>
      </c>
      <c r="B80" s="126" t="n">
        <v>407.307777777778</v>
      </c>
      <c r="C80" s="127" t="n">
        <v>18.3</v>
      </c>
      <c r="D80" s="128" t="n">
        <v>3816.49333333333</v>
      </c>
    </row>
    <row r="81" customFormat="false" ht="24" hidden="false" customHeight="false" outlineLevel="0" collapsed="false">
      <c r="A81" s="118" t="s">
        <v>167</v>
      </c>
      <c r="B81" s="129"/>
      <c r="C81" s="148"/>
      <c r="D81" s="131"/>
    </row>
    <row r="82" customFormat="false" ht="14.25" hidden="false" customHeight="false" outlineLevel="0" collapsed="false">
      <c r="A82" s="132" t="s">
        <v>169</v>
      </c>
      <c r="B82" s="122" t="n">
        <v>664.235555555556</v>
      </c>
      <c r="C82" s="123" t="n">
        <v>23.1</v>
      </c>
      <c r="D82" s="124" t="n">
        <v>6619.35222222222</v>
      </c>
    </row>
    <row r="83" customFormat="false" ht="14.25" hidden="false" customHeight="false" outlineLevel="0" collapsed="false">
      <c r="A83" s="132" t="s">
        <v>170</v>
      </c>
      <c r="B83" s="122" t="n">
        <v>661.603333333333</v>
      </c>
      <c r="C83" s="123" t="n">
        <v>22.8</v>
      </c>
      <c r="D83" s="124" t="n">
        <v>13346.74</v>
      </c>
    </row>
    <row r="84" customFormat="false" ht="14.25" hidden="false" customHeight="false" outlineLevel="0" collapsed="false">
      <c r="A84" s="132" t="s">
        <v>104</v>
      </c>
      <c r="B84" s="122" t="n">
        <v>1035.60777777778</v>
      </c>
      <c r="C84" s="123" t="n">
        <v>18</v>
      </c>
      <c r="D84" s="124" t="n">
        <v>9072.58333333333</v>
      </c>
    </row>
    <row r="85" customFormat="false" ht="14.25" hidden="false" customHeight="false" outlineLevel="0" collapsed="false">
      <c r="A85" s="132" t="s">
        <v>105</v>
      </c>
      <c r="B85" s="122" t="n">
        <v>1120.06777777778</v>
      </c>
      <c r="C85" s="123" t="n">
        <v>18.5</v>
      </c>
      <c r="D85" s="124" t="n">
        <v>11959.2155555556</v>
      </c>
    </row>
    <row r="86" customFormat="false" ht="14.25" hidden="false" customHeight="false" outlineLevel="0" collapsed="false">
      <c r="A86" s="132" t="s">
        <v>106</v>
      </c>
      <c r="B86" s="122" t="n">
        <v>562.38</v>
      </c>
      <c r="C86" s="123" t="n">
        <v>14.3</v>
      </c>
      <c r="D86" s="124" t="n">
        <v>12092.8866666667</v>
      </c>
    </row>
    <row r="87" customFormat="false" ht="14.25" hidden="false" customHeight="false" outlineLevel="0" collapsed="false">
      <c r="A87" s="134" t="s">
        <v>107</v>
      </c>
      <c r="B87" s="126" t="n">
        <v>3204.21555555556</v>
      </c>
      <c r="C87" s="127" t="n">
        <v>17.2</v>
      </c>
      <c r="D87" s="128" t="n">
        <v>31975.32</v>
      </c>
    </row>
    <row r="88" customFormat="false" ht="14.25" hidden="false" customHeight="false" outlineLevel="0" collapsed="false">
      <c r="A88" s="134" t="s">
        <v>108</v>
      </c>
      <c r="B88" s="126" t="n">
        <v>271.576666666667</v>
      </c>
      <c r="C88" s="127" t="n">
        <v>18.1</v>
      </c>
      <c r="D88" s="128" t="n">
        <v>6687.10333333333</v>
      </c>
    </row>
    <row r="89" customFormat="false" ht="14.25" hidden="false" customHeight="false" outlineLevel="0" collapsed="false">
      <c r="A89" s="134" t="s">
        <v>109</v>
      </c>
      <c r="B89" s="126" t="n">
        <v>519.12</v>
      </c>
      <c r="C89" s="127" t="n">
        <v>16.1</v>
      </c>
      <c r="D89" s="128" t="n">
        <v>8159.31666666667</v>
      </c>
    </row>
    <row r="90" customFormat="false" ht="24" hidden="false" customHeight="false" outlineLevel="0" collapsed="false">
      <c r="A90" s="118" t="s">
        <v>171</v>
      </c>
      <c r="B90" s="129"/>
      <c r="C90" s="148"/>
      <c r="D90" s="131"/>
    </row>
    <row r="91" customFormat="false" ht="14.25" hidden="false" customHeight="false" outlineLevel="0" collapsed="false">
      <c r="A91" s="149" t="s">
        <v>172</v>
      </c>
      <c r="B91" s="122" t="n">
        <v>366</v>
      </c>
      <c r="C91" s="123" t="n">
        <v>16.2</v>
      </c>
      <c r="D91" s="124" t="n">
        <v>879</v>
      </c>
    </row>
    <row r="92" customFormat="false" ht="14.25" hidden="false" customHeight="false" outlineLevel="0" collapsed="false">
      <c r="A92" s="149" t="s">
        <v>111</v>
      </c>
      <c r="B92" s="122" t="n">
        <v>1221.00777777778</v>
      </c>
      <c r="C92" s="123" t="n">
        <v>17.1</v>
      </c>
      <c r="D92" s="124" t="n">
        <v>18441.3488888889</v>
      </c>
    </row>
    <row r="93" customFormat="false" ht="14.25" hidden="false" customHeight="false" outlineLevel="0" collapsed="false">
      <c r="A93" s="149" t="s">
        <v>173</v>
      </c>
      <c r="B93" s="122" t="n">
        <v>886.486666666667</v>
      </c>
      <c r="C93" s="123" t="n">
        <v>9.6</v>
      </c>
      <c r="D93" s="124" t="n">
        <v>3846.47777777778</v>
      </c>
    </row>
    <row r="94" customFormat="false" ht="14.25" hidden="false" customHeight="false" outlineLevel="0" collapsed="false">
      <c r="A94" s="147" t="s">
        <v>113</v>
      </c>
      <c r="B94" s="126" t="n">
        <v>4964.14222222222</v>
      </c>
      <c r="C94" s="127" t="n">
        <v>13.9</v>
      </c>
      <c r="D94" s="128" t="n">
        <v>23034.92</v>
      </c>
    </row>
    <row r="95" customFormat="false" ht="24" hidden="false" customHeight="false" outlineLevel="0" collapsed="false">
      <c r="A95" s="118" t="s">
        <v>174</v>
      </c>
      <c r="B95" s="129"/>
      <c r="C95" s="148"/>
      <c r="D95" s="131"/>
    </row>
    <row r="96" customFormat="false" ht="14.25" hidden="false" customHeight="false" outlineLevel="0" collapsed="false">
      <c r="A96" s="150" t="s">
        <v>175</v>
      </c>
      <c r="B96" s="122" t="n">
        <v>1463</v>
      </c>
      <c r="C96" s="123" t="n">
        <v>12.8</v>
      </c>
      <c r="D96" s="124" t="n">
        <v>22266</v>
      </c>
    </row>
    <row r="97" customFormat="false" ht="14.25" hidden="false" customHeight="false" outlineLevel="0" collapsed="false">
      <c r="A97" s="151" t="s">
        <v>115</v>
      </c>
      <c r="B97" s="122" t="n">
        <v>1866.24555555556</v>
      </c>
      <c r="C97" s="123" t="n">
        <v>11</v>
      </c>
      <c r="D97" s="124" t="n">
        <v>3065.39444444444</v>
      </c>
    </row>
    <row r="98" customFormat="false" ht="14.25" hidden="false" customHeight="false" outlineLevel="0" collapsed="false">
      <c r="A98" s="150" t="s">
        <v>176</v>
      </c>
      <c r="B98" s="122" t="n">
        <v>733.817777777778</v>
      </c>
      <c r="C98" s="123" t="n">
        <v>15.7</v>
      </c>
      <c r="D98" s="124" t="n">
        <v>15331.8933333333</v>
      </c>
    </row>
    <row r="99" customFormat="false" ht="14.25" hidden="false" customHeight="false" outlineLevel="0" collapsed="false">
      <c r="A99" s="152" t="s">
        <v>117</v>
      </c>
      <c r="B99" s="126" t="n">
        <v>6505.70888888889</v>
      </c>
      <c r="C99" s="127" t="n">
        <v>13.4</v>
      </c>
      <c r="D99" s="128" t="n">
        <v>27009.1177777778</v>
      </c>
    </row>
    <row r="100" customFormat="false" ht="14.25" hidden="false" customHeight="false" outlineLevel="0" collapsed="false">
      <c r="A100" s="152" t="s">
        <v>118</v>
      </c>
      <c r="B100" s="126" t="n">
        <v>6623.35777777778</v>
      </c>
      <c r="C100" s="127" t="n">
        <v>13.6</v>
      </c>
      <c r="D100" s="128" t="n">
        <v>42243.0466666667</v>
      </c>
    </row>
    <row r="101" customFormat="false" ht="14.25" hidden="false" customHeight="false" outlineLevel="0" collapsed="false">
      <c r="A101" s="152" t="s">
        <v>119</v>
      </c>
      <c r="B101" s="126" t="n">
        <v>3710.17444444445</v>
      </c>
      <c r="C101" s="127" t="n">
        <v>14.1</v>
      </c>
      <c r="D101" s="128" t="n">
        <v>26820.8566666667</v>
      </c>
    </row>
    <row r="102" customFormat="false" ht="24" hidden="false" customHeight="false" outlineLevel="0" collapsed="false">
      <c r="A102" s="118" t="s">
        <v>177</v>
      </c>
      <c r="B102" s="129"/>
      <c r="C102" s="148"/>
      <c r="D102" s="131"/>
    </row>
    <row r="103" customFormat="false" ht="14.25" hidden="false" customHeight="false" outlineLevel="0" collapsed="false">
      <c r="A103" s="151" t="s">
        <v>178</v>
      </c>
      <c r="B103" s="122" t="n">
        <v>132</v>
      </c>
      <c r="C103" s="123" t="n">
        <v>15.6</v>
      </c>
      <c r="D103" s="124" t="n">
        <v>1200</v>
      </c>
    </row>
    <row r="104" customFormat="false" ht="14.25" hidden="false" customHeight="false" outlineLevel="0" collapsed="false">
      <c r="A104" s="151" t="s">
        <v>121</v>
      </c>
      <c r="B104" s="122" t="n">
        <v>481.467777777778</v>
      </c>
      <c r="C104" s="123" t="n">
        <v>14.1</v>
      </c>
      <c r="D104" s="124" t="n">
        <v>4639.23444444445</v>
      </c>
    </row>
    <row r="105" customFormat="false" ht="14.25" hidden="false" customHeight="false" outlineLevel="0" collapsed="false">
      <c r="A105" s="151" t="s">
        <v>123</v>
      </c>
      <c r="B105" s="122" t="n">
        <v>757.622222222222</v>
      </c>
      <c r="C105" s="123" t="n">
        <v>15.6</v>
      </c>
      <c r="D105" s="124" t="n">
        <v>11040.2266666667</v>
      </c>
    </row>
    <row r="106" customFormat="false" ht="14.25" hidden="false" customHeight="false" outlineLevel="0" collapsed="false">
      <c r="A106" s="151" t="s">
        <v>179</v>
      </c>
      <c r="B106" s="122" t="n">
        <v>72.7866666666667</v>
      </c>
      <c r="C106" s="123" t="n">
        <v>19</v>
      </c>
      <c r="D106" s="124" t="n">
        <v>6750.50555555556</v>
      </c>
    </row>
    <row r="107" customFormat="false" ht="14.25" hidden="false" customHeight="false" outlineLevel="0" collapsed="false">
      <c r="A107" s="152" t="s">
        <v>124</v>
      </c>
      <c r="B107" s="126" t="n">
        <v>3665.19777777778</v>
      </c>
      <c r="C107" s="127" t="n">
        <v>13.9</v>
      </c>
      <c r="D107" s="128" t="n">
        <v>28288.95</v>
      </c>
    </row>
    <row r="108" customFormat="false" ht="14.25" hidden="false" customHeight="false" outlineLevel="0" collapsed="false">
      <c r="A108" s="152" t="s">
        <v>125</v>
      </c>
      <c r="B108" s="126" t="n">
        <v>847.69</v>
      </c>
      <c r="C108" s="127" t="n">
        <v>20.4</v>
      </c>
      <c r="D108" s="128"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153" t="s">
        <v>40</v>
      </c>
      <c r="B1" s="154"/>
      <c r="C1" s="155"/>
      <c r="D1" s="124"/>
    </row>
    <row r="2" customFormat="false" ht="14.25" hidden="false" customHeight="false" outlineLevel="0" collapsed="false">
      <c r="A2" s="156" t="s">
        <v>142</v>
      </c>
      <c r="B2" s="154" t="n">
        <v>13</v>
      </c>
      <c r="C2" s="155" t="n">
        <v>10080</v>
      </c>
      <c r="D2" s="157" t="n">
        <v>14373.567</v>
      </c>
    </row>
    <row r="3" customFormat="false" ht="14.25" hidden="false" customHeight="false" outlineLevel="0" collapsed="false">
      <c r="A3" s="156" t="s">
        <v>42</v>
      </c>
      <c r="B3" s="154" t="n">
        <v>24</v>
      </c>
      <c r="C3" s="155" t="n">
        <v>10200</v>
      </c>
      <c r="D3" s="157" t="n">
        <v>14441.1519</v>
      </c>
    </row>
    <row r="4" customFormat="false" ht="14.25" hidden="false" customHeight="false" outlineLevel="0" collapsed="false">
      <c r="A4" s="156" t="s">
        <v>43</v>
      </c>
      <c r="B4" s="154" t="n">
        <v>171</v>
      </c>
      <c r="C4" s="155" t="n">
        <v>8640</v>
      </c>
      <c r="D4" s="157" t="n">
        <v>12306.8232</v>
      </c>
    </row>
    <row r="5" customFormat="false" ht="14.25" hidden="false" customHeight="false" outlineLevel="0" collapsed="false">
      <c r="A5" s="156" t="s">
        <v>44</v>
      </c>
      <c r="B5" s="154" t="n">
        <v>455</v>
      </c>
      <c r="C5" s="155" t="n">
        <v>9840</v>
      </c>
      <c r="D5" s="157" t="n">
        <v>14011.0005</v>
      </c>
    </row>
    <row r="6" customFormat="false" ht="14.25" hidden="false" customHeight="false" outlineLevel="0" collapsed="false">
      <c r="A6" s="156" t="s">
        <v>45</v>
      </c>
      <c r="B6" s="154" t="n">
        <v>1869</v>
      </c>
      <c r="C6" s="155" t="n">
        <v>8760</v>
      </c>
      <c r="D6" s="157" t="n">
        <v>12439.13</v>
      </c>
    </row>
    <row r="7" customFormat="false" ht="14.25" hidden="false" customHeight="false" outlineLevel="0" collapsed="false">
      <c r="A7" s="156" t="s">
        <v>143</v>
      </c>
      <c r="B7" s="154" t="n">
        <v>835</v>
      </c>
      <c r="C7" s="155" t="n">
        <v>8280</v>
      </c>
      <c r="D7" s="157" t="n">
        <v>12005.5</v>
      </c>
    </row>
    <row r="8" customFormat="false" ht="14.25" hidden="false" customHeight="false" outlineLevel="0" collapsed="false">
      <c r="A8" s="156" t="s">
        <v>47</v>
      </c>
      <c r="B8" s="154" t="n">
        <v>62</v>
      </c>
      <c r="C8" s="155" t="n">
        <v>6480</v>
      </c>
      <c r="D8" s="157" t="n">
        <v>9251.8</v>
      </c>
    </row>
    <row r="9" customFormat="false" ht="14.25" hidden="false" customHeight="false" outlineLevel="0" collapsed="false">
      <c r="A9" s="153" t="s">
        <v>48</v>
      </c>
      <c r="B9" s="154"/>
      <c r="C9" s="155"/>
      <c r="D9" s="157"/>
    </row>
    <row r="10" customFormat="false" ht="14.25" hidden="false" customHeight="false" outlineLevel="0" collapsed="false">
      <c r="A10" s="158" t="s">
        <v>52</v>
      </c>
      <c r="B10" s="154" t="n">
        <v>1088</v>
      </c>
      <c r="C10" s="155" t="n">
        <v>6864</v>
      </c>
      <c r="D10" s="157" t="n">
        <v>11427.2851505718</v>
      </c>
    </row>
    <row r="11" customFormat="false" ht="14.25" hidden="false" customHeight="false" outlineLevel="0" collapsed="false">
      <c r="A11" s="158" t="s">
        <v>53</v>
      </c>
      <c r="B11" s="154" t="n">
        <v>411</v>
      </c>
      <c r="C11" s="155" t="n">
        <v>7140</v>
      </c>
      <c r="D11" s="157" t="n">
        <v>11894.0367551804</v>
      </c>
    </row>
    <row r="12" customFormat="false" ht="14.25" hidden="false" customHeight="false" outlineLevel="0" collapsed="false">
      <c r="A12" s="158" t="s">
        <v>54</v>
      </c>
      <c r="B12" s="154" t="n">
        <v>1091</v>
      </c>
      <c r="C12" s="155" t="n">
        <v>6480</v>
      </c>
      <c r="D12" s="157" t="n">
        <v>10482.8511577225</v>
      </c>
    </row>
    <row r="13" customFormat="false" ht="14.25" hidden="false" customHeight="false" outlineLevel="0" collapsed="false">
      <c r="A13" s="158" t="s">
        <v>146</v>
      </c>
      <c r="B13" s="154" t="n">
        <v>511</v>
      </c>
      <c r="C13" s="155" t="n">
        <v>7512</v>
      </c>
      <c r="D13" s="157" t="n">
        <v>12518.2898990791</v>
      </c>
    </row>
    <row r="14" customFormat="false" ht="14.25" hidden="false" customHeight="false" outlineLevel="0" collapsed="false">
      <c r="A14" s="158" t="s">
        <v>50</v>
      </c>
      <c r="B14" s="154" t="n">
        <v>94</v>
      </c>
      <c r="C14" s="155" t="n">
        <v>8150</v>
      </c>
      <c r="D14" s="157" t="n">
        <v>13582.1589022563</v>
      </c>
    </row>
    <row r="15" customFormat="false" ht="14.25" hidden="false" customHeight="false" outlineLevel="0" collapsed="false">
      <c r="A15" s="158" t="s">
        <v>147</v>
      </c>
      <c r="B15" s="154" t="n">
        <v>90</v>
      </c>
      <c r="C15" s="155" t="n">
        <v>8435</v>
      </c>
      <c r="D15" s="157" t="n">
        <v>14058.2414168369</v>
      </c>
    </row>
    <row r="16" customFormat="false" ht="14.25" hidden="false" customHeight="false" outlineLevel="0" collapsed="false">
      <c r="A16" s="158" t="s">
        <v>55</v>
      </c>
      <c r="B16" s="154" t="n">
        <v>1349</v>
      </c>
      <c r="C16" s="155" t="n">
        <v>6480</v>
      </c>
      <c r="D16" s="157" t="n">
        <v>10665.3723348819</v>
      </c>
    </row>
    <row r="17" customFormat="false" ht="14.25" hidden="false" customHeight="false" outlineLevel="0" collapsed="false">
      <c r="A17" s="158" t="s">
        <v>56</v>
      </c>
      <c r="B17" s="154" t="n">
        <v>1295</v>
      </c>
      <c r="C17" s="155" t="n">
        <v>6664</v>
      </c>
      <c r="D17" s="157" t="n">
        <v>11106.7816722606</v>
      </c>
    </row>
    <row r="18" customFormat="false" ht="14.25" hidden="false" customHeight="false" outlineLevel="0" collapsed="false">
      <c r="A18" s="158" t="s">
        <v>57</v>
      </c>
      <c r="B18" s="154" t="n">
        <v>368</v>
      </c>
      <c r="C18" s="155" t="n">
        <v>7536</v>
      </c>
      <c r="D18" s="157" t="n">
        <v>12551.5200438253</v>
      </c>
    </row>
    <row r="19" customFormat="false" ht="14.25" hidden="false" customHeight="false" outlineLevel="0" collapsed="false">
      <c r="A19" s="158" t="s">
        <v>58</v>
      </c>
      <c r="B19" s="154" t="n">
        <v>438</v>
      </c>
      <c r="C19" s="155" t="n">
        <v>6480</v>
      </c>
      <c r="D19" s="157" t="n">
        <v>10696.1347182079</v>
      </c>
    </row>
    <row r="20" customFormat="false" ht="14.25" hidden="false" customHeight="false" outlineLevel="0" collapsed="false">
      <c r="A20" s="153" t="s">
        <v>59</v>
      </c>
      <c r="B20" s="154"/>
      <c r="C20" s="155"/>
      <c r="D20" s="157"/>
    </row>
    <row r="21" customFormat="false" ht="14.25" hidden="false" customHeight="false" outlineLevel="0" collapsed="false">
      <c r="A21" s="156" t="s">
        <v>150</v>
      </c>
      <c r="B21" s="154" t="n">
        <v>336</v>
      </c>
      <c r="C21" s="155" t="n">
        <v>11172</v>
      </c>
      <c r="D21" s="157" t="n">
        <v>15950.8482</v>
      </c>
    </row>
    <row r="22" customFormat="false" ht="14.25" hidden="false" customHeight="false" outlineLevel="0" collapsed="false">
      <c r="A22" s="156" t="s">
        <v>61</v>
      </c>
      <c r="B22" s="154" t="n">
        <v>3110</v>
      </c>
      <c r="C22" s="155" t="n">
        <v>6720</v>
      </c>
      <c r="D22" s="157" t="n">
        <v>11002.768</v>
      </c>
    </row>
    <row r="23" customFormat="false" ht="14.25" hidden="false" customHeight="false" outlineLevel="0" collapsed="false">
      <c r="A23" s="156" t="s">
        <v>62</v>
      </c>
      <c r="B23" s="154" t="n">
        <v>2817</v>
      </c>
      <c r="C23" s="155" t="n">
        <v>6480</v>
      </c>
      <c r="D23" s="157" t="n">
        <v>10646.5599</v>
      </c>
    </row>
    <row r="24" customFormat="false" ht="14.25" hidden="false" customHeight="false" outlineLevel="0" collapsed="false">
      <c r="A24" s="156" t="s">
        <v>63</v>
      </c>
      <c r="B24" s="154" t="n">
        <v>2195</v>
      </c>
      <c r="C24" s="155" t="n">
        <v>6600</v>
      </c>
      <c r="D24" s="157" t="n">
        <v>10841.7036</v>
      </c>
    </row>
    <row r="25" customFormat="false" ht="14.25" hidden="false" customHeight="false" outlineLevel="0" collapsed="false">
      <c r="A25" s="156" t="s">
        <v>64</v>
      </c>
      <c r="B25" s="154" t="n">
        <v>4642</v>
      </c>
      <c r="C25" s="155" t="n">
        <v>6480</v>
      </c>
      <c r="D25" s="157" t="n">
        <v>10674.2</v>
      </c>
    </row>
    <row r="26" customFormat="false" ht="14.25" hidden="false" customHeight="false" outlineLevel="0" collapsed="false">
      <c r="A26" s="156" t="s">
        <v>65</v>
      </c>
      <c r="B26" s="154" t="n">
        <v>2977</v>
      </c>
      <c r="C26" s="155" t="n">
        <v>6600</v>
      </c>
      <c r="D26" s="157" t="n">
        <v>10776.8</v>
      </c>
    </row>
    <row r="27" customFormat="false" ht="14.25" hidden="false" customHeight="false" outlineLevel="0" collapsed="false">
      <c r="A27" s="153" t="s">
        <v>66</v>
      </c>
      <c r="B27" s="154"/>
      <c r="C27" s="155"/>
      <c r="D27" s="157"/>
    </row>
    <row r="28" customFormat="false" ht="14.25" hidden="false" customHeight="false" outlineLevel="0" collapsed="false">
      <c r="A28" s="158" t="s">
        <v>153</v>
      </c>
      <c r="B28" s="154" t="n">
        <v>468</v>
      </c>
      <c r="C28" s="155" t="n">
        <v>9600</v>
      </c>
      <c r="D28" s="157" t="n">
        <v>15865.7780867076</v>
      </c>
    </row>
    <row r="29" customFormat="false" ht="14.25" hidden="false" customHeight="false" outlineLevel="0" collapsed="false">
      <c r="A29" s="158" t="s">
        <v>154</v>
      </c>
      <c r="B29" s="154" t="n">
        <v>1995</v>
      </c>
      <c r="C29" s="155" t="n">
        <v>8784</v>
      </c>
      <c r="D29" s="157" t="n">
        <v>14626.9295541733</v>
      </c>
    </row>
    <row r="30" customFormat="false" ht="14.25" hidden="false" customHeight="false" outlineLevel="0" collapsed="false">
      <c r="A30" s="158" t="s">
        <v>69</v>
      </c>
      <c r="B30" s="154" t="n">
        <v>562</v>
      </c>
      <c r="C30" s="155" t="n">
        <v>7584</v>
      </c>
      <c r="D30" s="157" t="n">
        <v>12629.0314068212</v>
      </c>
    </row>
    <row r="31" customFormat="false" ht="14.25" hidden="false" customHeight="false" outlineLevel="0" collapsed="false">
      <c r="A31" s="158" t="s">
        <v>70</v>
      </c>
      <c r="B31" s="154" t="n">
        <v>701</v>
      </c>
      <c r="C31" s="155" t="n">
        <v>7740</v>
      </c>
      <c r="D31" s="157" t="n">
        <v>12869.9897060347</v>
      </c>
    </row>
    <row r="32" customFormat="false" ht="14.25" hidden="false" customHeight="false" outlineLevel="0" collapsed="false">
      <c r="A32" s="158" t="s">
        <v>71</v>
      </c>
      <c r="B32" s="154" t="n">
        <v>3231</v>
      </c>
      <c r="C32" s="155" t="n">
        <v>8160</v>
      </c>
      <c r="D32" s="157" t="n">
        <v>13487.5833962264</v>
      </c>
    </row>
    <row r="33" customFormat="false" ht="14.25" hidden="false" customHeight="false" outlineLevel="0" collapsed="false">
      <c r="A33" s="158" t="s">
        <v>72</v>
      </c>
      <c r="B33" s="154" t="n">
        <v>1851</v>
      </c>
      <c r="C33" s="155" t="n">
        <v>6600</v>
      </c>
      <c r="D33" s="157" t="n">
        <v>10370.8679245283</v>
      </c>
    </row>
    <row r="34" customFormat="false" ht="14.25" hidden="false" customHeight="false" outlineLevel="0" collapsed="false">
      <c r="A34" s="158" t="s">
        <v>73</v>
      </c>
      <c r="B34" s="154" t="n">
        <v>4200</v>
      </c>
      <c r="C34" s="155" t="n">
        <v>6600</v>
      </c>
      <c r="D34" s="157" t="n">
        <v>10138.331351365</v>
      </c>
    </row>
    <row r="35" customFormat="false" ht="14.25" hidden="false" customHeight="false" outlineLevel="0" collapsed="false">
      <c r="A35" s="158" t="s">
        <v>74</v>
      </c>
      <c r="B35" s="154" t="n">
        <v>2030</v>
      </c>
      <c r="C35" s="155" t="n">
        <v>6480</v>
      </c>
      <c r="D35" s="157" t="n">
        <v>10432.358490566</v>
      </c>
    </row>
    <row r="36" customFormat="false" ht="14.25" hidden="false" customHeight="false" outlineLevel="0" collapsed="false">
      <c r="A36" s="153" t="s">
        <v>24</v>
      </c>
      <c r="B36" s="154"/>
      <c r="C36" s="155"/>
      <c r="D36" s="157"/>
    </row>
    <row r="37" customFormat="false" ht="14.25" hidden="false" customHeight="false" outlineLevel="0" collapsed="false">
      <c r="A37" s="156" t="s">
        <v>134</v>
      </c>
      <c r="B37" s="154" t="n">
        <v>222</v>
      </c>
      <c r="C37" s="155" t="n">
        <v>18600</v>
      </c>
      <c r="D37" s="157" t="n">
        <v>16858</v>
      </c>
    </row>
    <row r="38" customFormat="false" ht="14.25" hidden="false" customHeight="false" outlineLevel="0" collapsed="false">
      <c r="A38" s="156" t="s">
        <v>28</v>
      </c>
      <c r="B38" s="154" t="n">
        <v>2797</v>
      </c>
      <c r="C38" s="155" t="n">
        <v>10800</v>
      </c>
      <c r="D38" s="157" t="n">
        <v>15994.1169</v>
      </c>
    </row>
    <row r="39" customFormat="false" ht="14.25" hidden="false" customHeight="false" outlineLevel="0" collapsed="false">
      <c r="A39" s="156" t="s">
        <v>29</v>
      </c>
      <c r="B39" s="154" t="n">
        <v>1291</v>
      </c>
      <c r="C39" s="155" t="n">
        <v>10800</v>
      </c>
      <c r="D39" s="157" t="n">
        <v>13852.8843</v>
      </c>
    </row>
    <row r="40" customFormat="false" ht="14.25" hidden="false" customHeight="false" outlineLevel="0" collapsed="false">
      <c r="A40" s="156" t="s">
        <v>30</v>
      </c>
      <c r="B40" s="154" t="n">
        <v>2151</v>
      </c>
      <c r="C40" s="155" t="n">
        <v>10800</v>
      </c>
      <c r="D40" s="157" t="n">
        <v>15740.7476</v>
      </c>
    </row>
    <row r="41" customFormat="false" ht="14.25" hidden="false" customHeight="false" outlineLevel="0" collapsed="false">
      <c r="A41" s="153" t="s">
        <v>75</v>
      </c>
      <c r="B41" s="154"/>
      <c r="C41" s="155"/>
      <c r="D41" s="157"/>
    </row>
    <row r="42" customFormat="false" ht="14.25" hidden="false" customHeight="false" outlineLevel="0" collapsed="false">
      <c r="A42" s="156" t="s">
        <v>156</v>
      </c>
      <c r="B42" s="154" t="n">
        <v>249</v>
      </c>
      <c r="C42" s="124" t="n">
        <v>6774</v>
      </c>
      <c r="D42" s="157" t="n">
        <v>11290</v>
      </c>
    </row>
    <row r="43" customFormat="false" ht="14.25" hidden="false" customHeight="false" outlineLevel="0" collapsed="false">
      <c r="A43" s="156" t="s">
        <v>157</v>
      </c>
      <c r="B43" s="154" t="n">
        <v>430</v>
      </c>
      <c r="C43" s="124" t="n">
        <v>7212</v>
      </c>
      <c r="D43" s="157" t="n">
        <v>12020</v>
      </c>
    </row>
    <row r="44" customFormat="false" ht="14.25" hidden="false" customHeight="false" outlineLevel="0" collapsed="false">
      <c r="A44" s="156" t="s">
        <v>77</v>
      </c>
      <c r="B44" s="154" t="n">
        <v>4162</v>
      </c>
      <c r="C44" s="124" t="n">
        <v>7494.36</v>
      </c>
      <c r="D44" s="157" t="n">
        <v>12490.6</v>
      </c>
    </row>
    <row r="45" customFormat="false" ht="14.25" hidden="false" customHeight="false" outlineLevel="0" collapsed="false">
      <c r="A45" s="156" t="s">
        <v>78</v>
      </c>
      <c r="B45" s="154" t="n">
        <v>2112</v>
      </c>
      <c r="C45" s="124" t="n">
        <v>5470.5</v>
      </c>
      <c r="D45" s="157" t="n">
        <v>9117.5</v>
      </c>
    </row>
    <row r="46" customFormat="false" ht="14.25" hidden="false" customHeight="false" outlineLevel="0" collapsed="false">
      <c r="A46" s="156" t="s">
        <v>79</v>
      </c>
      <c r="B46" s="154" t="n">
        <v>5341</v>
      </c>
      <c r="C46" s="124" t="n">
        <v>6657.78</v>
      </c>
      <c r="D46" s="157" t="n">
        <v>11096.3</v>
      </c>
    </row>
    <row r="47" customFormat="false" ht="14.25" hidden="false" customHeight="false" outlineLevel="0" collapsed="false">
      <c r="A47" s="153" t="s">
        <v>15</v>
      </c>
      <c r="B47" s="154"/>
      <c r="C47" s="155"/>
      <c r="D47" s="157"/>
    </row>
    <row r="48" customFormat="false" ht="14.25" hidden="false" customHeight="false" outlineLevel="0" collapsed="false">
      <c r="A48" s="159" t="s">
        <v>21</v>
      </c>
      <c r="B48" s="154" t="n">
        <v>2472</v>
      </c>
      <c r="C48" s="155" t="n">
        <v>9528</v>
      </c>
      <c r="D48" s="157" t="n">
        <v>13610.29</v>
      </c>
    </row>
    <row r="49" customFormat="false" ht="14.25" hidden="false" customHeight="false" outlineLevel="0" collapsed="false">
      <c r="A49" s="159" t="s">
        <v>22</v>
      </c>
      <c r="B49" s="154" t="n">
        <v>2089</v>
      </c>
      <c r="C49" s="155" t="n">
        <v>10308</v>
      </c>
      <c r="D49" s="157" t="n">
        <v>14725.56</v>
      </c>
    </row>
    <row r="50" customFormat="false" ht="14.25" hidden="false" customHeight="false" outlineLevel="0" collapsed="false">
      <c r="A50" s="159" t="s">
        <v>23</v>
      </c>
      <c r="B50" s="154" t="n">
        <v>1520</v>
      </c>
      <c r="C50" s="155" t="n">
        <v>8112</v>
      </c>
      <c r="D50" s="157" t="n">
        <v>10716.1375</v>
      </c>
    </row>
    <row r="51" customFormat="false" ht="14.25" hidden="false" customHeight="false" outlineLevel="0" collapsed="false">
      <c r="A51" s="153" t="s">
        <v>80</v>
      </c>
      <c r="B51" s="154"/>
      <c r="C51" s="155"/>
      <c r="D51" s="157"/>
    </row>
    <row r="52" customFormat="false" ht="14.25" hidden="false" customHeight="false" outlineLevel="0" collapsed="false">
      <c r="A52" s="156" t="s">
        <v>159</v>
      </c>
      <c r="B52" s="154" t="n">
        <v>824</v>
      </c>
      <c r="C52" s="155" t="n">
        <v>7740</v>
      </c>
      <c r="D52" s="157" t="n">
        <v>12543</v>
      </c>
    </row>
    <row r="53" customFormat="false" ht="14.25" hidden="false" customHeight="false" outlineLevel="0" collapsed="false">
      <c r="A53" s="156" t="s">
        <v>81</v>
      </c>
      <c r="B53" s="154" t="n">
        <v>3409</v>
      </c>
      <c r="C53" s="155" t="n">
        <v>8040</v>
      </c>
      <c r="D53" s="157" t="n">
        <v>13328.5967797727</v>
      </c>
    </row>
    <row r="54" customFormat="false" ht="14.25" hidden="false" customHeight="false" outlineLevel="0" collapsed="false">
      <c r="A54" s="156" t="s">
        <v>83</v>
      </c>
      <c r="B54" s="154" t="n">
        <v>4125</v>
      </c>
      <c r="C54" s="155" t="n">
        <v>7620</v>
      </c>
      <c r="D54" s="157" t="n">
        <v>12592.2650842708</v>
      </c>
    </row>
    <row r="55" customFormat="false" ht="14.25" hidden="false" customHeight="false" outlineLevel="0" collapsed="false">
      <c r="A55" s="156" t="s">
        <v>160</v>
      </c>
      <c r="B55" s="154" t="n">
        <v>1186</v>
      </c>
      <c r="C55" s="155" t="n">
        <v>8160</v>
      </c>
      <c r="D55" s="157" t="n">
        <v>13421.1624541663</v>
      </c>
    </row>
    <row r="56" customFormat="false" ht="14.25" hidden="false" customHeight="false" outlineLevel="0" collapsed="false">
      <c r="A56" s="156" t="s">
        <v>84</v>
      </c>
      <c r="B56" s="154" t="n">
        <v>5193</v>
      </c>
      <c r="C56" s="155" t="n">
        <v>7200</v>
      </c>
      <c r="D56" s="157" t="n">
        <v>11861.3826452819</v>
      </c>
    </row>
    <row r="57" customFormat="false" ht="14.25" hidden="false" customHeight="false" outlineLevel="0" collapsed="false">
      <c r="A57" s="153" t="s">
        <v>85</v>
      </c>
      <c r="B57" s="154"/>
      <c r="C57" s="155"/>
      <c r="D57" s="157"/>
    </row>
    <row r="58" customFormat="false" ht="14.25" hidden="false" customHeight="false" outlineLevel="0" collapsed="false">
      <c r="A58" s="156" t="s">
        <v>162</v>
      </c>
      <c r="B58" s="154" t="n">
        <v>1554</v>
      </c>
      <c r="C58" s="155" t="n">
        <v>7608</v>
      </c>
      <c r="D58" s="157" t="n">
        <v>12681</v>
      </c>
    </row>
    <row r="59" customFormat="false" ht="14.25" hidden="false" customHeight="false" outlineLevel="0" collapsed="false">
      <c r="A59" s="156" t="s">
        <v>90</v>
      </c>
      <c r="B59" s="154" t="n">
        <v>6195</v>
      </c>
      <c r="C59" s="155" t="n">
        <v>7625</v>
      </c>
      <c r="D59" s="157" t="n">
        <v>12707.5997409589</v>
      </c>
    </row>
    <row r="60" customFormat="false" ht="14.25" hidden="false" customHeight="false" outlineLevel="0" collapsed="false">
      <c r="A60" s="156" t="s">
        <v>91</v>
      </c>
      <c r="B60" s="154" t="n">
        <v>4659</v>
      </c>
      <c r="C60" s="155" t="n">
        <v>9482</v>
      </c>
      <c r="D60" s="157" t="n">
        <v>15803.5655986818</v>
      </c>
    </row>
    <row r="61" customFormat="false" ht="14.25" hidden="false" customHeight="false" outlineLevel="0" collapsed="false">
      <c r="A61" s="156" t="s">
        <v>88</v>
      </c>
      <c r="B61" s="154" t="n">
        <v>26</v>
      </c>
      <c r="C61" s="155" t="n">
        <v>9504</v>
      </c>
      <c r="D61" s="157" t="n">
        <v>15838.5722727698</v>
      </c>
    </row>
    <row r="62" customFormat="false" ht="14.25" hidden="false" customHeight="false" outlineLevel="0" collapsed="false">
      <c r="A62" s="156" t="s">
        <v>163</v>
      </c>
      <c r="B62" s="154" t="n">
        <v>103</v>
      </c>
      <c r="C62" s="155" t="n">
        <v>7800</v>
      </c>
      <c r="D62" s="157" t="n">
        <v>12995.2616157327</v>
      </c>
    </row>
    <row r="63" customFormat="false" ht="14.25" hidden="false" customHeight="false" outlineLevel="0" collapsed="false">
      <c r="A63" s="156" t="s">
        <v>86</v>
      </c>
      <c r="B63" s="154" t="n">
        <v>1045</v>
      </c>
      <c r="C63" s="155" t="n">
        <v>8088</v>
      </c>
      <c r="D63" s="157" t="n">
        <v>13470.3325208374</v>
      </c>
    </row>
    <row r="64" customFormat="false" ht="14.25" hidden="false" customHeight="false" outlineLevel="0" collapsed="false">
      <c r="A64" s="156" t="s">
        <v>87</v>
      </c>
      <c r="B64" s="154" t="n">
        <v>964</v>
      </c>
      <c r="C64" s="155" t="n">
        <v>7680</v>
      </c>
      <c r="D64" s="157" t="n">
        <v>12805.8</v>
      </c>
    </row>
    <row r="65" customFormat="false" ht="14.25" hidden="false" customHeight="false" outlineLevel="0" collapsed="false">
      <c r="A65" s="156" t="s">
        <v>92</v>
      </c>
      <c r="B65" s="154" t="n">
        <v>10855</v>
      </c>
      <c r="C65" s="155" t="n">
        <v>6480</v>
      </c>
      <c r="D65" s="157" t="n">
        <v>10296.9479719</v>
      </c>
    </row>
    <row r="66" customFormat="false" ht="14.25" hidden="false" customHeight="false" outlineLevel="0" collapsed="false">
      <c r="A66" s="156" t="s">
        <v>93</v>
      </c>
      <c r="B66" s="154" t="n">
        <v>3414</v>
      </c>
      <c r="C66" s="155" t="n">
        <v>7452</v>
      </c>
      <c r="D66" s="157" t="n">
        <v>12408.3575825651</v>
      </c>
    </row>
    <row r="67" customFormat="false" ht="14.25" hidden="false" customHeight="false" outlineLevel="0" collapsed="false">
      <c r="A67" s="156" t="s">
        <v>94</v>
      </c>
      <c r="B67" s="154" t="n">
        <v>10464</v>
      </c>
      <c r="C67" s="155" t="n">
        <v>7806</v>
      </c>
      <c r="D67" s="157" t="n">
        <v>13010.4173350484</v>
      </c>
    </row>
    <row r="68" customFormat="false" ht="14.25" hidden="false" customHeight="false" outlineLevel="0" collapsed="false">
      <c r="A68" s="153" t="s">
        <v>95</v>
      </c>
      <c r="B68" s="154"/>
      <c r="C68" s="155"/>
      <c r="D68" s="157"/>
    </row>
    <row r="69" customFormat="false" ht="14.25" hidden="false" customHeight="false" outlineLevel="0" collapsed="false">
      <c r="A69" s="156" t="s">
        <v>165</v>
      </c>
      <c r="B69" s="154" t="n">
        <v>1362</v>
      </c>
      <c r="C69" s="155" t="n">
        <v>7980</v>
      </c>
      <c r="D69" s="157" t="n">
        <v>13224</v>
      </c>
    </row>
    <row r="70" customFormat="false" ht="14.25" hidden="false" customHeight="false" outlineLevel="0" collapsed="false">
      <c r="A70" s="156" t="s">
        <v>96</v>
      </c>
      <c r="B70" s="154" t="n">
        <v>1856</v>
      </c>
      <c r="C70" s="155" t="n">
        <v>8022</v>
      </c>
      <c r="D70" s="157" t="n">
        <v>13369.8</v>
      </c>
    </row>
    <row r="71" customFormat="false" ht="14.25" hidden="false" customHeight="false" outlineLevel="0" collapsed="false">
      <c r="A71" s="156" t="s">
        <v>98</v>
      </c>
      <c r="B71" s="154" t="n">
        <v>6809</v>
      </c>
      <c r="C71" s="155" t="n">
        <v>7788</v>
      </c>
      <c r="D71" s="157" t="n">
        <v>12967.7</v>
      </c>
    </row>
    <row r="72" customFormat="false" ht="14.25" hidden="false" customHeight="false" outlineLevel="0" collapsed="false">
      <c r="A72" s="156" t="s">
        <v>166</v>
      </c>
      <c r="B72" s="154" t="n">
        <v>6687</v>
      </c>
      <c r="C72" s="155" t="n">
        <v>8040</v>
      </c>
      <c r="D72" s="157" t="n">
        <v>13290.9</v>
      </c>
    </row>
    <row r="73" customFormat="false" ht="14.25" hidden="false" customHeight="false" outlineLevel="0" collapsed="false">
      <c r="A73" s="156" t="s">
        <v>99</v>
      </c>
      <c r="B73" s="154" t="n">
        <v>7117</v>
      </c>
      <c r="C73" s="155" t="n">
        <v>8004</v>
      </c>
      <c r="D73" s="157" t="n">
        <v>13329.5</v>
      </c>
    </row>
    <row r="74" customFormat="false" ht="14.25" hidden="false" customHeight="false" outlineLevel="0" collapsed="false">
      <c r="A74" s="156" t="s">
        <v>100</v>
      </c>
      <c r="B74" s="154" t="n">
        <v>8179</v>
      </c>
      <c r="C74" s="155" t="n">
        <v>7920</v>
      </c>
      <c r="D74" s="157" t="n">
        <v>13175.3</v>
      </c>
    </row>
    <row r="75" customFormat="false" ht="14.25" hidden="false" customHeight="false" outlineLevel="0" collapsed="false">
      <c r="A75" s="153" t="s">
        <v>31</v>
      </c>
      <c r="B75" s="154"/>
      <c r="C75" s="155"/>
      <c r="D75" s="157"/>
    </row>
    <row r="76" customFormat="false" ht="14.25" hidden="false" customHeight="false" outlineLevel="0" collapsed="false">
      <c r="A76" s="156" t="s">
        <v>36</v>
      </c>
      <c r="B76" s="154" t="n">
        <v>2328</v>
      </c>
      <c r="C76" s="155" t="n">
        <v>8088</v>
      </c>
      <c r="D76" s="157" t="n">
        <v>11537.6</v>
      </c>
    </row>
    <row r="77" customFormat="false" ht="14.25" hidden="false" customHeight="false" outlineLevel="0" collapsed="false">
      <c r="A77" s="156" t="s">
        <v>37</v>
      </c>
      <c r="B77" s="154" t="n">
        <v>1659</v>
      </c>
      <c r="C77" s="155" t="n">
        <v>8076</v>
      </c>
      <c r="D77" s="157" t="n">
        <v>11532.4</v>
      </c>
    </row>
    <row r="78" customFormat="false" ht="14.25" hidden="false" customHeight="false" outlineLevel="0" collapsed="false">
      <c r="A78" s="156" t="s">
        <v>38</v>
      </c>
      <c r="B78" s="154" t="n">
        <v>3796</v>
      </c>
      <c r="C78" s="155" t="n">
        <v>8808</v>
      </c>
      <c r="D78" s="157" t="n">
        <v>12569.35</v>
      </c>
    </row>
    <row r="79" customFormat="false" ht="14.25" hidden="false" customHeight="false" outlineLevel="0" collapsed="false">
      <c r="A79" s="156" t="s">
        <v>39</v>
      </c>
      <c r="B79" s="154" t="n">
        <v>2139</v>
      </c>
      <c r="C79" s="155" t="n">
        <v>10740</v>
      </c>
      <c r="D79" s="157" t="n">
        <v>15331.19</v>
      </c>
    </row>
    <row r="80" customFormat="false" ht="14.25" hidden="false" customHeight="false" outlineLevel="0" collapsed="false">
      <c r="A80" s="153" t="s">
        <v>101</v>
      </c>
      <c r="B80" s="154"/>
      <c r="C80" s="155"/>
      <c r="D80" s="157"/>
    </row>
    <row r="81" customFormat="false" ht="14.25" hidden="false" customHeight="false" outlineLevel="0" collapsed="false">
      <c r="A81" s="158" t="s">
        <v>169</v>
      </c>
      <c r="B81" s="154" t="n">
        <v>1961</v>
      </c>
      <c r="C81" s="155" t="n">
        <v>9000</v>
      </c>
      <c r="D81" s="157" t="n">
        <v>14821.4</v>
      </c>
    </row>
    <row r="82" customFormat="false" ht="14.25" hidden="false" customHeight="false" outlineLevel="0" collapsed="false">
      <c r="A82" s="158" t="s">
        <v>170</v>
      </c>
      <c r="B82" s="154" t="n">
        <v>4445</v>
      </c>
      <c r="C82" s="155" t="n">
        <v>7200</v>
      </c>
      <c r="D82" s="157" t="n">
        <v>11972.6</v>
      </c>
    </row>
    <row r="83" customFormat="false" ht="14.25" hidden="false" customHeight="false" outlineLevel="0" collapsed="false">
      <c r="A83" s="158" t="s">
        <v>104</v>
      </c>
      <c r="B83" s="154" t="n">
        <v>2225</v>
      </c>
      <c r="C83" s="155" t="n">
        <v>6960</v>
      </c>
      <c r="D83" s="157" t="n">
        <v>11584.2</v>
      </c>
    </row>
    <row r="84" customFormat="false" ht="14.25" hidden="false" customHeight="false" outlineLevel="0" collapsed="false">
      <c r="A84" s="158" t="s">
        <v>105</v>
      </c>
      <c r="B84" s="154" t="n">
        <v>2652</v>
      </c>
      <c r="C84" s="155" t="n">
        <v>6480</v>
      </c>
      <c r="D84" s="157" t="n">
        <v>10021</v>
      </c>
    </row>
    <row r="85" customFormat="false" ht="14.25" hidden="false" customHeight="false" outlineLevel="0" collapsed="false">
      <c r="A85" s="158" t="s">
        <v>106</v>
      </c>
      <c r="B85" s="154" t="n">
        <v>2696</v>
      </c>
      <c r="C85" s="155" t="n">
        <v>6540</v>
      </c>
      <c r="D85" s="157" t="n">
        <v>10832</v>
      </c>
    </row>
    <row r="86" customFormat="false" ht="14.25" hidden="false" customHeight="false" outlineLevel="0" collapsed="false">
      <c r="A86" s="158" t="s">
        <v>107</v>
      </c>
      <c r="B86" s="154" t="n">
        <v>4835</v>
      </c>
      <c r="C86" s="155" t="n">
        <v>7164</v>
      </c>
      <c r="D86" s="157" t="n">
        <v>11921</v>
      </c>
    </row>
    <row r="87" customFormat="false" ht="14.25" hidden="false" customHeight="false" outlineLevel="0" collapsed="false">
      <c r="A87" s="158" t="s">
        <v>108</v>
      </c>
      <c r="B87" s="154" t="n">
        <v>439</v>
      </c>
      <c r="C87" s="155" t="n">
        <v>6480</v>
      </c>
      <c r="D87" s="157" t="n">
        <v>9945.6</v>
      </c>
    </row>
    <row r="88" customFormat="false" ht="14.25" hidden="false" customHeight="false" outlineLevel="0" collapsed="false">
      <c r="A88" s="158" t="s">
        <v>109</v>
      </c>
      <c r="B88" s="154" t="n">
        <v>585</v>
      </c>
      <c r="C88" s="155" t="n">
        <v>6472</v>
      </c>
      <c r="D88" s="157" t="n">
        <v>9925.2</v>
      </c>
    </row>
    <row r="89" customFormat="false" ht="14.25" hidden="false" customHeight="false" outlineLevel="0" collapsed="false">
      <c r="A89" s="153" t="s">
        <v>110</v>
      </c>
      <c r="B89" s="154"/>
      <c r="C89" s="155"/>
      <c r="D89" s="157"/>
    </row>
    <row r="90" customFormat="false" ht="14.25" hidden="false" customHeight="false" outlineLevel="0" collapsed="false">
      <c r="A90" s="156" t="s">
        <v>172</v>
      </c>
      <c r="B90" s="154" t="n">
        <v>20</v>
      </c>
      <c r="C90" s="155" t="n">
        <v>8544</v>
      </c>
      <c r="D90" s="157" t="n">
        <v>11458</v>
      </c>
    </row>
    <row r="91" customFormat="false" ht="14.25" hidden="false" customHeight="false" outlineLevel="0" collapsed="false">
      <c r="A91" s="156" t="s">
        <v>111</v>
      </c>
      <c r="B91" s="154" t="n">
        <v>1416</v>
      </c>
      <c r="C91" s="155" t="n">
        <v>7548</v>
      </c>
      <c r="D91" s="157" t="n">
        <v>12611.8</v>
      </c>
    </row>
    <row r="92" customFormat="false" ht="14.25" hidden="false" customHeight="false" outlineLevel="0" collapsed="false">
      <c r="A92" s="156" t="s">
        <v>173</v>
      </c>
      <c r="B92" s="154" t="n">
        <v>375</v>
      </c>
      <c r="C92" s="155" t="n">
        <v>7800</v>
      </c>
      <c r="D92" s="157" t="n">
        <v>12994.7752</v>
      </c>
    </row>
    <row r="93" customFormat="false" ht="14.25" hidden="false" customHeight="false" outlineLevel="0" collapsed="false">
      <c r="A93" s="156" t="s">
        <v>113</v>
      </c>
      <c r="B93" s="154" t="n">
        <v>2512</v>
      </c>
      <c r="C93" s="155" t="n">
        <v>6600</v>
      </c>
      <c r="D93" s="157" t="n">
        <v>11009.05764</v>
      </c>
    </row>
    <row r="94" customFormat="false" ht="14.25" hidden="false" customHeight="false" outlineLevel="0" collapsed="false">
      <c r="A94" s="153" t="s">
        <v>114</v>
      </c>
      <c r="B94" s="154"/>
      <c r="C94" s="155"/>
      <c r="D94" s="157"/>
    </row>
    <row r="95" customFormat="false" ht="14.25" hidden="false" customHeight="false" outlineLevel="0" collapsed="false">
      <c r="A95" s="156" t="s">
        <v>175</v>
      </c>
      <c r="B95" s="154" t="n">
        <v>2321</v>
      </c>
      <c r="C95" s="155" t="n">
        <v>8872</v>
      </c>
      <c r="D95" s="157" t="n">
        <v>14580</v>
      </c>
    </row>
    <row r="96" customFormat="false" ht="14.25" hidden="false" customHeight="false" outlineLevel="0" collapsed="false">
      <c r="A96" s="156" t="s">
        <v>115</v>
      </c>
      <c r="B96" s="154" t="n">
        <v>397</v>
      </c>
      <c r="C96" s="155" t="n">
        <v>9912</v>
      </c>
      <c r="D96" s="157" t="n">
        <v>15242.6</v>
      </c>
    </row>
    <row r="97" customFormat="false" ht="14.25" hidden="false" customHeight="false" outlineLevel="0" collapsed="false">
      <c r="A97" s="156" t="s">
        <v>176</v>
      </c>
      <c r="B97" s="154" t="n">
        <v>1742</v>
      </c>
      <c r="C97" s="155" t="n">
        <v>9480</v>
      </c>
      <c r="D97" s="157" t="n">
        <v>14529.8</v>
      </c>
    </row>
    <row r="98" customFormat="false" ht="14.25" hidden="false" customHeight="false" outlineLevel="0" collapsed="false">
      <c r="A98" s="156" t="s">
        <v>117</v>
      </c>
      <c r="B98" s="154" t="n">
        <v>2499</v>
      </c>
      <c r="C98" s="155" t="n">
        <v>6360</v>
      </c>
      <c r="D98" s="157" t="n">
        <v>9740.2</v>
      </c>
    </row>
    <row r="99" customFormat="false" ht="14.25" hidden="false" customHeight="false" outlineLevel="0" collapsed="false">
      <c r="A99" s="156" t="s">
        <v>118</v>
      </c>
      <c r="B99" s="154" t="n">
        <v>3694</v>
      </c>
      <c r="C99" s="155" t="n">
        <v>7620</v>
      </c>
      <c r="D99" s="157" t="n">
        <v>11633.4</v>
      </c>
    </row>
    <row r="100" customFormat="false" ht="14.25" hidden="false" customHeight="false" outlineLevel="0" collapsed="false">
      <c r="A100" s="156" t="s">
        <v>119</v>
      </c>
      <c r="B100" s="154" t="n">
        <v>3349</v>
      </c>
      <c r="C100" s="155" t="n">
        <v>7260</v>
      </c>
      <c r="D100" s="157" t="n">
        <v>8906.6</v>
      </c>
    </row>
    <row r="101" customFormat="false" ht="14.25" hidden="false" customHeight="false" outlineLevel="0" collapsed="false">
      <c r="A101" s="153" t="s">
        <v>120</v>
      </c>
      <c r="B101" s="154"/>
      <c r="C101" s="155"/>
      <c r="D101" s="157"/>
    </row>
    <row r="102" customFormat="false" ht="14.25" hidden="false" customHeight="false" outlineLevel="0" collapsed="false">
      <c r="A102" s="156" t="s">
        <v>178</v>
      </c>
      <c r="B102" s="154" t="n">
        <v>464</v>
      </c>
      <c r="C102" s="155" t="n">
        <v>7204</v>
      </c>
      <c r="D102" s="157" t="n">
        <v>12007</v>
      </c>
    </row>
    <row r="103" customFormat="false" ht="14.25" hidden="false" customHeight="false" outlineLevel="0" collapsed="false">
      <c r="A103" s="156" t="s">
        <v>121</v>
      </c>
      <c r="B103" s="154" t="n">
        <v>1548</v>
      </c>
      <c r="C103" s="155" t="n">
        <v>7778</v>
      </c>
      <c r="D103" s="157" t="n">
        <v>12411.351</v>
      </c>
    </row>
    <row r="104" customFormat="false" ht="14.25" hidden="false" customHeight="false" outlineLevel="0" collapsed="false">
      <c r="A104" s="156" t="s">
        <v>123</v>
      </c>
      <c r="B104" s="154" t="n">
        <v>3222</v>
      </c>
      <c r="C104" s="155" t="n">
        <v>6960</v>
      </c>
      <c r="D104" s="157" t="n">
        <v>11597.8328</v>
      </c>
    </row>
    <row r="105" customFormat="false" ht="14.25" hidden="false" customHeight="false" outlineLevel="0" collapsed="false">
      <c r="A105" s="156" t="s">
        <v>179</v>
      </c>
      <c r="B105" s="154" t="n">
        <v>1467</v>
      </c>
      <c r="C105" s="155" t="n">
        <v>7178</v>
      </c>
      <c r="D105" s="157" t="n">
        <v>11715.6</v>
      </c>
    </row>
    <row r="106" customFormat="false" ht="14.25" hidden="false" customHeight="false" outlineLevel="0" collapsed="false">
      <c r="A106" s="156" t="s">
        <v>124</v>
      </c>
      <c r="B106" s="154" t="n">
        <v>6566</v>
      </c>
      <c r="C106" s="155" t="n">
        <v>8430</v>
      </c>
      <c r="D106" s="157" t="n">
        <v>11598.3714</v>
      </c>
    </row>
    <row r="107" customFormat="false" ht="14.25" hidden="false" customHeight="false" outlineLevel="0" collapsed="false">
      <c r="A107" s="156" t="s">
        <v>125</v>
      </c>
      <c r="B107" s="154" t="n">
        <v>2797</v>
      </c>
      <c r="C107" s="155" t="n">
        <v>8240</v>
      </c>
      <c r="D107" s="157"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微软用户</cp:lastModifiedBy>
  <cp:lastPrinted>2011-09-22T08:32:33Z</cp:lastPrinted>
  <dcterms:modified xsi:type="dcterms:W3CDTF">2019-12-04T01: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