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社会服务业统计月报" sheetId="1" state="visible" r:id="rId2"/>
    <sheet name="1、城市最低生活保障+2、农村最低生活保障 " sheetId="2" state="visible" r:id="rId3"/>
    <sheet name="3、城市特困供养+4、农村特困供养" sheetId="3" state="visible" r:id="rId4"/>
    <sheet name="5、民政经费" sheetId="4" state="visible" r:id="rId5"/>
    <sheet name="分市数据（一）" sheetId="5" state="visible" r:id="rId6"/>
    <sheet name="分市数据（二）" sheetId="6" state="visible" r:id="rId7"/>
    <sheet name="分市数据（三）" sheetId="7" state="visible" r:id="rId8"/>
    <sheet name="分市数据（四） " sheetId="8" state="visible" r:id="rId9"/>
    <sheet name="分市数据（五）  " sheetId="9" state="visible" r:id="rId10"/>
    <sheet name="调查表说明"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3">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9</t>
    </r>
    <r>
      <rPr>
        <b val="true"/>
        <sz val="20"/>
        <rFont val="Noto Sans"/>
        <family val="2"/>
      </rPr>
      <t xml:space="preserve">年</t>
    </r>
    <r>
      <rPr>
        <b val="true"/>
        <sz val="20"/>
        <rFont val="仿宋_GB2312"/>
        <family val="3"/>
        <charset val="134"/>
      </rPr>
      <t xml:space="preserve">11</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流浪乞讨人员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t xml:space="preserve">二、社会工作</t>
  </si>
  <si>
    <t xml:space="preserve">   （一）老年人福利</t>
  </si>
  <si>
    <r>
      <rPr>
        <sz val="11"/>
        <color rgb="FF000000"/>
        <rFont val="宋体"/>
        <family val="0"/>
        <charset val="134"/>
      </rPr>
      <t xml:space="preserve">         1.</t>
    </r>
    <r>
      <rPr>
        <sz val="11"/>
        <color rgb="FF000000"/>
        <rFont val="Noto Sans"/>
        <family val="2"/>
      </rPr>
      <t xml:space="preserve">享受高龄补贴的老年人数</t>
    </r>
  </si>
  <si>
    <t xml:space="preserve">人</t>
  </si>
  <si>
    <r>
      <rPr>
        <sz val="11"/>
        <color rgb="FF000000"/>
        <rFont val="宋体"/>
        <family val="0"/>
        <charset val="134"/>
      </rPr>
      <t xml:space="preserve">         2.</t>
    </r>
    <r>
      <rPr>
        <sz val="11"/>
        <color rgb="FF000000"/>
        <rFont val="Noto Sans"/>
        <family val="2"/>
      </rPr>
      <t xml:space="preserve">享受护理补贴的老年人数</t>
    </r>
  </si>
  <si>
    <r>
      <rPr>
        <sz val="11"/>
        <color rgb="FF000000"/>
        <rFont val="宋体"/>
        <family val="0"/>
        <charset val="134"/>
      </rPr>
      <t xml:space="preserve">         3.</t>
    </r>
    <r>
      <rPr>
        <sz val="11"/>
        <color rgb="FF000000"/>
        <rFont val="Noto Sans"/>
        <family val="2"/>
      </rPr>
      <t xml:space="preserve">享受养老服务补贴的老年人数</t>
    </r>
  </si>
  <si>
    <t xml:space="preserve">   （二）残疾人福利</t>
  </si>
  <si>
    <r>
      <rPr>
        <sz val="11"/>
        <color rgb="FF000000"/>
        <rFont val="宋体"/>
        <family val="0"/>
        <charset val="134"/>
      </rPr>
      <t xml:space="preserve">         1.</t>
    </r>
    <r>
      <rPr>
        <sz val="11"/>
        <color rgb="FF000000"/>
        <rFont val="Noto Sans"/>
        <family val="2"/>
      </rPr>
      <t xml:space="preserve">享受困难残疾人生活补贴人数</t>
    </r>
  </si>
  <si>
    <r>
      <rPr>
        <sz val="11"/>
        <color rgb="FF000000"/>
        <rFont val="宋体"/>
        <family val="0"/>
        <charset val="134"/>
      </rPr>
      <t xml:space="preserve">         2.</t>
    </r>
    <r>
      <rPr>
        <sz val="11"/>
        <color rgb="FF000000"/>
        <rFont val="Noto Sans"/>
        <family val="2"/>
      </rPr>
      <t xml:space="preserve">享受重度残疾人护理补贴人数</t>
    </r>
  </si>
  <si>
    <t xml:space="preserve">   （三）儿童福利</t>
  </si>
  <si>
    <r>
      <rPr>
        <sz val="11"/>
        <color rgb="FF000000"/>
        <rFont val="宋体"/>
        <family val="0"/>
        <charset val="134"/>
      </rPr>
      <t xml:space="preserve">         1.</t>
    </r>
    <r>
      <rPr>
        <sz val="11"/>
        <color rgb="FF000000"/>
        <rFont val="Noto Sans"/>
        <family val="2"/>
      </rPr>
      <t xml:space="preserve">孤儿数</t>
    </r>
  </si>
  <si>
    <r>
      <rPr>
        <sz val="11"/>
        <color rgb="FF000000"/>
        <rFont val="宋体"/>
        <family val="0"/>
        <charset val="134"/>
      </rPr>
      <t xml:space="preserve">         2.</t>
    </r>
    <r>
      <rPr>
        <sz val="11"/>
        <color rgb="FF000000"/>
        <rFont val="Noto Sans"/>
        <family val="2"/>
      </rPr>
      <t xml:space="preserve">成立收养关系登记</t>
    </r>
  </si>
  <si>
    <t xml:space="preserve">件</t>
  </si>
  <si>
    <t xml:space="preserve">   （四）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特困人员救助供养</t>
    </r>
  </si>
  <si>
    <r>
      <rPr>
        <sz val="11"/>
        <color rgb="FF000000"/>
        <rFont val="宋体"/>
        <family val="0"/>
        <charset val="134"/>
      </rPr>
      <t xml:space="preserve">            A</t>
    </r>
    <r>
      <rPr>
        <sz val="11"/>
        <color rgb="FF000000"/>
        <rFont val="Noto Sans"/>
        <family val="2"/>
      </rPr>
      <t xml:space="preserve">、城市特困人员救助供养人数</t>
    </r>
  </si>
  <si>
    <r>
      <rPr>
        <sz val="11"/>
        <color rgb="FF000000"/>
        <rFont val="宋体"/>
        <family val="0"/>
        <charset val="134"/>
      </rPr>
      <t xml:space="preserve">            B</t>
    </r>
    <r>
      <rPr>
        <sz val="11"/>
        <color rgb="FF000000"/>
        <rFont val="Noto Sans"/>
        <family val="2"/>
      </rPr>
      <t xml:space="preserve">、农村特困人员救助供养人数</t>
    </r>
  </si>
  <si>
    <r>
      <rPr>
        <sz val="11"/>
        <color rgb="FF000000"/>
        <rFont val="宋体"/>
        <family val="0"/>
        <charset val="134"/>
      </rPr>
      <t xml:space="preserve">         3.</t>
    </r>
    <r>
      <rPr>
        <sz val="11"/>
        <color rgb="FF000000"/>
        <rFont val="Noto Sans"/>
        <family val="2"/>
      </rPr>
      <t xml:space="preserve">生活无着流浪乞讨人员在站救助人次数</t>
    </r>
  </si>
  <si>
    <t xml:space="preserve">人次</t>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婚姻登记</t>
  </si>
  <si>
    <r>
      <rPr>
        <sz val="11"/>
        <color rgb="FF000000"/>
        <rFont val="宋体"/>
        <family val="0"/>
        <charset val="134"/>
      </rPr>
      <t xml:space="preserve">         1.</t>
    </r>
    <r>
      <rPr>
        <sz val="11"/>
        <color rgb="FF000000"/>
        <rFont val="Noto Sans"/>
        <family val="2"/>
      </rPr>
      <t xml:space="preserve">结婚登记  </t>
    </r>
  </si>
  <si>
    <t xml:space="preserve">对</t>
  </si>
  <si>
    <r>
      <rPr>
        <sz val="11"/>
        <color rgb="FF000000"/>
        <rFont val="宋体"/>
        <family val="0"/>
        <charset val="134"/>
      </rPr>
      <t xml:space="preserve">         2.</t>
    </r>
    <r>
      <rPr>
        <sz val="11"/>
        <color rgb="FF000000"/>
        <rFont val="Noto Sans"/>
        <family val="2"/>
      </rPr>
      <t xml:space="preserve">离婚登记</t>
    </r>
  </si>
  <si>
    <t xml:space="preserve">   （二）殡葬服务</t>
  </si>
  <si>
    <t xml:space="preserve">         火化遗体数</t>
  </si>
  <si>
    <t xml:space="preserve">具</t>
  </si>
  <si>
    <r>
      <rPr>
        <sz val="18"/>
        <color rgb="FF000000"/>
        <rFont val="Noto Sans"/>
        <family val="2"/>
      </rPr>
      <t xml:space="preserve">广东社会服务业统计月报（</t>
    </r>
    <r>
      <rPr>
        <sz val="18"/>
        <color rgb="FF000000"/>
        <rFont val="黑体"/>
        <family val="3"/>
        <charset val="134"/>
      </rPr>
      <t xml:space="preserve">2019</t>
    </r>
    <r>
      <rPr>
        <sz val="18"/>
        <color rgb="FF000000"/>
        <rFont val="Noto Sans"/>
        <family val="2"/>
      </rPr>
      <t xml:space="preserve">年</t>
    </r>
    <r>
      <rPr>
        <sz val="18"/>
        <color rgb="FF000000"/>
        <rFont val="黑体"/>
        <family val="3"/>
        <charset val="134"/>
      </rPr>
      <t xml:space="preserve">11</t>
    </r>
    <r>
      <rPr>
        <sz val="18"/>
        <color rgb="FF000000"/>
        <rFont val="Noto Sans"/>
        <family val="2"/>
      </rPr>
      <t xml:space="preserve">月）主要指标数据说明：</t>
    </r>
  </si>
  <si>
    <r>
      <rPr>
        <sz val="18"/>
        <rFont val="仿宋_GB2312"/>
        <family val="3"/>
        <charset val="134"/>
      </rPr>
      <t xml:space="preserve">    2019</t>
    </r>
    <r>
      <rPr>
        <sz val="18"/>
        <rFont val="Noto Sans"/>
        <family val="2"/>
      </rPr>
      <t xml:space="preserve">年</t>
    </r>
    <r>
      <rPr>
        <sz val="18"/>
        <rFont val="仿宋_GB2312"/>
        <family val="3"/>
        <charset val="134"/>
      </rPr>
      <t xml:space="preserve">1-11</t>
    </r>
    <r>
      <rPr>
        <sz val="18"/>
        <rFont val="Noto Sans"/>
        <family val="2"/>
      </rPr>
      <t xml:space="preserve">月，民政事业费累计支出</t>
    </r>
    <r>
      <rPr>
        <sz val="18"/>
        <rFont val="仿宋_GB2312"/>
        <family val="3"/>
        <charset val="134"/>
      </rPr>
      <t xml:space="preserve">190.6</t>
    </r>
    <r>
      <rPr>
        <sz val="18"/>
        <rFont val="Noto Sans"/>
        <family val="2"/>
      </rPr>
      <t xml:space="preserve">亿元，比上期增长</t>
    </r>
    <r>
      <rPr>
        <sz val="18"/>
        <rFont val="仿宋_GB2312"/>
        <family val="3"/>
        <charset val="134"/>
      </rPr>
      <t xml:space="preserve">10.7%</t>
    </r>
    <r>
      <rPr>
        <sz val="18"/>
        <rFont val="Noto Sans"/>
        <family val="2"/>
      </rPr>
      <t xml:space="preserve">。其中社会福利支出</t>
    </r>
    <r>
      <rPr>
        <sz val="18"/>
        <rFont val="仿宋_GB2312"/>
        <family val="3"/>
        <charset val="134"/>
      </rPr>
      <t xml:space="preserve">67.2</t>
    </r>
    <r>
      <rPr>
        <sz val="18"/>
        <rFont val="Noto Sans"/>
        <family val="2"/>
      </rPr>
      <t xml:space="preserve">亿元，比上期增长</t>
    </r>
    <r>
      <rPr>
        <sz val="18"/>
        <rFont val="仿宋_GB2312"/>
        <family val="3"/>
        <charset val="134"/>
      </rPr>
      <t xml:space="preserve">10.9%</t>
    </r>
    <r>
      <rPr>
        <sz val="18"/>
        <rFont val="Noto Sans"/>
        <family val="2"/>
      </rPr>
      <t xml:space="preserve">；社会救助支出</t>
    </r>
    <r>
      <rPr>
        <sz val="18"/>
        <rFont val="仿宋_GB2312"/>
        <family val="3"/>
        <charset val="134"/>
      </rPr>
      <t xml:space="preserve">88.5</t>
    </r>
    <r>
      <rPr>
        <sz val="18"/>
        <rFont val="Noto Sans"/>
        <family val="2"/>
      </rPr>
      <t xml:space="preserve">亿元，比上期增长</t>
    </r>
    <r>
      <rPr>
        <sz val="18"/>
        <rFont val="仿宋_GB2312"/>
        <family val="3"/>
        <charset val="134"/>
      </rPr>
      <t xml:space="preserve">11.4%</t>
    </r>
    <r>
      <rPr>
        <sz val="18"/>
        <rFont val="Noto Sans"/>
        <family val="2"/>
      </rPr>
      <t xml:space="preserve">；最低生活保障支出</t>
    </r>
    <r>
      <rPr>
        <sz val="18"/>
        <rFont val="仿宋_GB2312"/>
        <family val="3"/>
        <charset val="134"/>
      </rPr>
      <t xml:space="preserve">55.0</t>
    </r>
    <r>
      <rPr>
        <sz val="18"/>
        <rFont val="Noto Sans"/>
        <family val="2"/>
      </rPr>
      <t xml:space="preserve">亿元，比上期增长</t>
    </r>
    <r>
      <rPr>
        <sz val="18"/>
        <rFont val="仿宋_GB2312"/>
        <family val="3"/>
        <charset val="134"/>
      </rPr>
      <t xml:space="preserve">10.3%</t>
    </r>
    <r>
      <rPr>
        <sz val="18"/>
        <rFont val="Noto Sans"/>
        <family val="2"/>
      </rPr>
      <t xml:space="preserve">；特困人员救助供养支出</t>
    </r>
    <r>
      <rPr>
        <sz val="18"/>
        <rFont val="仿宋_GB2312"/>
        <family val="3"/>
        <charset val="134"/>
      </rPr>
      <t xml:space="preserve">23.7</t>
    </r>
    <r>
      <rPr>
        <sz val="18"/>
        <rFont val="Noto Sans"/>
        <family val="2"/>
      </rPr>
      <t xml:space="preserve">亿元，比上期增长</t>
    </r>
    <r>
      <rPr>
        <sz val="18"/>
        <rFont val="仿宋_GB2312"/>
        <family val="3"/>
        <charset val="134"/>
      </rPr>
      <t xml:space="preserve">10.5%</t>
    </r>
    <r>
      <rPr>
        <sz val="18"/>
        <rFont val="Noto Sans"/>
        <family val="2"/>
      </rPr>
      <t xml:space="preserve">；临时救助支出</t>
    </r>
    <r>
      <rPr>
        <sz val="18"/>
        <rFont val="仿宋_GB2312"/>
        <family val="3"/>
        <charset val="134"/>
      </rPr>
      <t xml:space="preserve">2.5</t>
    </r>
    <r>
      <rPr>
        <sz val="18"/>
        <rFont val="Noto Sans"/>
        <family val="2"/>
      </rPr>
      <t xml:space="preserve">亿元，比上期增长</t>
    </r>
    <r>
      <rPr>
        <sz val="18"/>
        <rFont val="仿宋_GB2312"/>
        <family val="3"/>
        <charset val="134"/>
      </rPr>
      <t xml:space="preserve">8.6%</t>
    </r>
    <r>
      <rPr>
        <sz val="18"/>
        <rFont val="Noto Sans"/>
        <family val="2"/>
      </rPr>
      <t xml:space="preserve">，流浪乞讨人员救助</t>
    </r>
    <r>
      <rPr>
        <sz val="18"/>
        <rFont val="仿宋_GB2312"/>
        <family val="3"/>
        <charset val="134"/>
      </rPr>
      <t xml:space="preserve">4.4</t>
    </r>
    <r>
      <rPr>
        <sz val="18"/>
        <rFont val="Noto Sans"/>
        <family val="2"/>
      </rPr>
      <t xml:space="preserve">亿元，比上期增长</t>
    </r>
    <r>
      <rPr>
        <sz val="18"/>
        <rFont val="仿宋_GB2312"/>
        <family val="3"/>
        <charset val="134"/>
      </rPr>
      <t xml:space="preserve">11.4%</t>
    </r>
    <r>
      <rPr>
        <sz val="18"/>
        <rFont val="Noto Sans"/>
        <family val="2"/>
      </rPr>
      <t xml:space="preserve">。</t>
    </r>
  </si>
  <si>
    <r>
      <rPr>
        <sz val="18"/>
        <rFont val="Noto Sans"/>
        <family val="2"/>
      </rPr>
      <t xml:space="preserve">    截至</t>
    </r>
    <r>
      <rPr>
        <sz val="18"/>
        <rFont val="仿宋_GB2312"/>
        <family val="3"/>
        <charset val="134"/>
      </rPr>
      <t xml:space="preserve">2019</t>
    </r>
    <r>
      <rPr>
        <sz val="18"/>
        <rFont val="Noto Sans"/>
        <family val="2"/>
      </rPr>
      <t xml:space="preserve">年</t>
    </r>
    <r>
      <rPr>
        <sz val="18"/>
        <rFont val="仿宋_GB2312"/>
        <family val="3"/>
        <charset val="134"/>
      </rPr>
      <t xml:space="preserve">11</t>
    </r>
    <r>
      <rPr>
        <sz val="18"/>
        <rFont val="Noto Sans"/>
        <family val="2"/>
      </rPr>
      <t xml:space="preserve">月底，城市最低生活保障人数</t>
    </r>
    <r>
      <rPr>
        <sz val="18"/>
        <rFont val="仿宋_GB2312"/>
        <family val="3"/>
        <charset val="134"/>
      </rPr>
      <t xml:space="preserve">15.7</t>
    </r>
    <r>
      <rPr>
        <sz val="18"/>
        <rFont val="Noto Sans"/>
        <family val="2"/>
      </rPr>
      <t xml:space="preserve">万人，比上期下降</t>
    </r>
    <r>
      <rPr>
        <sz val="18"/>
        <rFont val="仿宋_GB2312"/>
        <family val="3"/>
        <charset val="134"/>
      </rPr>
      <t xml:space="preserve">0.8%</t>
    </r>
    <r>
      <rPr>
        <sz val="18"/>
        <rFont val="Noto Sans"/>
        <family val="2"/>
      </rPr>
      <t xml:space="preserve">；城市最低生活保障户数</t>
    </r>
    <r>
      <rPr>
        <sz val="18"/>
        <rFont val="仿宋_GB2312"/>
        <family val="3"/>
        <charset val="134"/>
      </rPr>
      <t xml:space="preserve">8.5</t>
    </r>
    <r>
      <rPr>
        <sz val="18"/>
        <rFont val="Noto Sans"/>
        <family val="2"/>
      </rPr>
      <t xml:space="preserve">万户，比上期下降</t>
    </r>
    <r>
      <rPr>
        <sz val="18"/>
        <rFont val="仿宋_GB2312"/>
        <family val="3"/>
        <charset val="134"/>
      </rPr>
      <t xml:space="preserve">0.6%</t>
    </r>
    <r>
      <rPr>
        <sz val="18"/>
        <rFont val="Noto Sans"/>
        <family val="2"/>
      </rPr>
      <t xml:space="preserve">；农村最低生活保障人数</t>
    </r>
    <r>
      <rPr>
        <sz val="18"/>
        <rFont val="仿宋_GB2312"/>
        <family val="3"/>
        <charset val="134"/>
      </rPr>
      <t xml:space="preserve">123.5</t>
    </r>
    <r>
      <rPr>
        <sz val="18"/>
        <rFont val="Noto Sans"/>
        <family val="2"/>
      </rPr>
      <t xml:space="preserve">万人，比上期增长</t>
    </r>
    <r>
      <rPr>
        <sz val="18"/>
        <rFont val="仿宋_GB2312"/>
        <family val="3"/>
        <charset val="134"/>
      </rPr>
      <t xml:space="preserve">0.1%</t>
    </r>
    <r>
      <rPr>
        <sz val="18"/>
        <rFont val="Noto Sans"/>
        <family val="2"/>
      </rPr>
      <t xml:space="preserve">；农村最低生活保障户数</t>
    </r>
    <r>
      <rPr>
        <sz val="18"/>
        <rFont val="仿宋_GB2312"/>
        <family val="3"/>
        <charset val="134"/>
      </rPr>
      <t xml:space="preserve">49.6</t>
    </r>
    <r>
      <rPr>
        <sz val="18"/>
        <rFont val="Noto Sans"/>
        <family val="2"/>
      </rPr>
      <t xml:space="preserve">万户，比上期增长</t>
    </r>
    <r>
      <rPr>
        <sz val="18"/>
        <rFont val="仿宋_GB2312"/>
        <family val="3"/>
        <charset val="134"/>
      </rPr>
      <t xml:space="preserve">0.2%</t>
    </r>
    <r>
      <rPr>
        <sz val="18"/>
        <rFont val="Noto Sans"/>
        <family val="2"/>
      </rPr>
      <t xml:space="preserve">；农村特困人员救助供养人数</t>
    </r>
    <r>
      <rPr>
        <sz val="18"/>
        <rFont val="仿宋_GB2312"/>
        <family val="3"/>
        <charset val="134"/>
      </rPr>
      <t xml:space="preserve">21.4</t>
    </r>
    <r>
      <rPr>
        <sz val="18"/>
        <rFont val="Noto Sans"/>
        <family val="2"/>
      </rPr>
      <t xml:space="preserve">万人，比上期下降</t>
    </r>
    <r>
      <rPr>
        <sz val="18"/>
        <rFont val="仿宋_GB2312"/>
        <family val="3"/>
        <charset val="134"/>
      </rPr>
      <t xml:space="preserve">0.3%</t>
    </r>
    <r>
      <rPr>
        <sz val="18"/>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
支出</t>
  </si>
  <si>
    <t xml:space="preserve">民政管理
事务支出</t>
  </si>
  <si>
    <t xml:space="preserve">行政事业单位离退休支出</t>
  </si>
  <si>
    <t xml:space="preserve">其他支出</t>
  </si>
  <si>
    <t xml:space="preserve">分市数据（一）</t>
  </si>
  <si>
    <t xml:space="preserve">地区</t>
  </si>
  <si>
    <t xml:space="preserve">一、综    合</t>
  </si>
  <si>
    <t xml:space="preserve">乡镇级合计</t>
  </si>
  <si>
    <t xml:space="preserve">民政事业费累计支出</t>
  </si>
  <si>
    <t xml:space="preserve">镇</t>
  </si>
  <si>
    <t xml:space="preserve">乡</t>
  </si>
  <si>
    <t xml:space="preserve">街道</t>
  </si>
  <si>
    <t xml:space="preserve">社会福利</t>
  </si>
  <si>
    <t xml:space="preserve">其中：民族乡</t>
  </si>
  <si>
    <t xml:space="preserve">儿童福利</t>
  </si>
  <si>
    <t xml:space="preserve">老年人福利</t>
  </si>
  <si>
    <t xml:space="preserve">残疾人福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社会救助</t>
  </si>
  <si>
    <t xml:space="preserve">最低生活保障</t>
  </si>
  <si>
    <t xml:space="preserve">特困人员救助供养支出</t>
  </si>
  <si>
    <t xml:space="preserve">城市低保累计支出</t>
  </si>
  <si>
    <t xml:space="preserve">农村低保累计支出</t>
  </si>
  <si>
    <t xml:space="preserve">城市特困人员救助供养支出</t>
  </si>
  <si>
    <t xml:space="preserve">农村特困人员救助供养支出</t>
  </si>
  <si>
    <t xml:space="preserve">城市低保金</t>
  </si>
  <si>
    <t xml:space="preserve">城市低保临时补助</t>
  </si>
  <si>
    <t xml:space="preserve">农村低保金</t>
  </si>
  <si>
    <t xml:space="preserve">农村低保临时补助</t>
  </si>
  <si>
    <t xml:space="preserve">分市数据（三）</t>
  </si>
  <si>
    <t xml:space="preserve">民政管理事务</t>
  </si>
  <si>
    <t xml:space="preserve">行政事业单位离退休</t>
  </si>
  <si>
    <t xml:space="preserve">其他</t>
  </si>
  <si>
    <t xml:space="preserve">临时救助支出</t>
  </si>
  <si>
    <t xml:space="preserve">流浪乞讨人员救助支出</t>
  </si>
  <si>
    <t xml:space="preserve">享受高龄补贴的老年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分市数据（四）</t>
  </si>
  <si>
    <t xml:space="preserve">特困人员救助供养</t>
  </si>
  <si>
    <t xml:space="preserve">生活无着流浪乞讨人员在站救助人次数</t>
  </si>
  <si>
    <t xml:space="preserve">孤儿数</t>
  </si>
  <si>
    <t xml:space="preserve">成立收养关系登记</t>
  </si>
  <si>
    <t xml:space="preserve">城市低保</t>
  </si>
  <si>
    <t xml:space="preserve">农村低保</t>
  </si>
  <si>
    <t xml:space="preserve">城市特困人员救助供养人数</t>
  </si>
  <si>
    <t xml:space="preserve">农村特困人员救助供养人数</t>
  </si>
  <si>
    <t xml:space="preserve">城市低保人数</t>
  </si>
  <si>
    <t xml:space="preserve">城市低保户数</t>
  </si>
  <si>
    <t xml:space="preserve">农村低保人数</t>
  </si>
  <si>
    <t xml:space="preserve">农村低保户数</t>
  </si>
  <si>
    <t xml:space="preserve">分市数据（五）</t>
  </si>
  <si>
    <t xml:space="preserve">社会组织</t>
  </si>
  <si>
    <t xml:space="preserve">自治组织</t>
  </si>
  <si>
    <t xml:space="preserve">婚姻登记</t>
  </si>
  <si>
    <t xml:space="preserve">殡葬服务</t>
  </si>
  <si>
    <t xml:space="preserve">社会团体</t>
  </si>
  <si>
    <t xml:space="preserve">民办非企业单位</t>
  </si>
  <si>
    <t xml:space="preserve">基金会</t>
  </si>
  <si>
    <t xml:space="preserve">社会组织行政处罚数</t>
  </si>
  <si>
    <t xml:space="preserve">村委会</t>
  </si>
  <si>
    <t xml:space="preserve">居委会</t>
  </si>
  <si>
    <t xml:space="preserve">结婚登记</t>
  </si>
  <si>
    <t xml:space="preserve">离婚登记</t>
  </si>
  <si>
    <t xml:space="preserve">火化遗体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特困人员救助供养对象：</t>
    </r>
    <r>
      <rPr>
        <sz val="12"/>
        <rFont val="Noto Sans"/>
        <family val="2"/>
      </rPr>
      <t xml:space="preserve">指满足特困人员认定条件，纳入特困人员救助供养范围的，享受特困人员救助供养待遇的对象。</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_ "/>
    <numFmt numFmtId="169" formatCode="0_);[RED]\(0\)"/>
    <numFmt numFmtId="170" formatCode="0.00_);[RED]\(0.00\)"/>
    <numFmt numFmtId="171" formatCode="0_ "/>
    <numFmt numFmtId="172" formatCode="0.0_);[RED]\(0.0\)"/>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8"/>
      <color rgb="FF000000"/>
      <name val="Noto Sans"/>
      <family val="2"/>
    </font>
    <font>
      <sz val="18"/>
      <color rgb="FF000000"/>
      <name val="黑体"/>
      <family val="3"/>
      <charset val="134"/>
    </font>
    <font>
      <sz val="19"/>
      <color rgb="FF000000"/>
      <name val="宋体"/>
      <family val="0"/>
      <charset val="134"/>
    </font>
    <font>
      <sz val="16"/>
      <name val="仿宋_GB2312"/>
      <family val="3"/>
      <charset val="134"/>
    </font>
    <font>
      <sz val="18"/>
      <name val="仿宋_GB2312"/>
      <family val="3"/>
      <charset val="134"/>
    </font>
    <font>
      <sz val="18"/>
      <name val="Noto Sans"/>
      <family val="2"/>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10"/>
      <color rgb="FF000000"/>
      <name val="宋体"/>
      <family val="2"/>
    </font>
    <font>
      <sz val="11"/>
      <color rgb="FF000000"/>
      <name val="宋体"/>
      <family val="2"/>
    </font>
    <font>
      <sz val="10"/>
      <color rgb="FF000000"/>
      <name val="Noto Sans"/>
      <family val="2"/>
    </font>
    <font>
      <sz val="10.5"/>
      <name val="宋体"/>
      <family val="0"/>
      <charset val="134"/>
    </font>
    <font>
      <sz val="12"/>
      <color rgb="FF000000"/>
      <name val="Noto Sans"/>
      <family val="2"/>
    </font>
    <font>
      <b val="true"/>
      <sz val="18"/>
      <name val="Noto Sans"/>
      <family val="2"/>
    </font>
    <font>
      <sz val="11"/>
      <color rgb="FF000000"/>
      <name val="Times New Roman"/>
      <family val="1"/>
    </font>
    <font>
      <sz val="9"/>
      <name val="宋体"/>
      <family val="0"/>
      <charset val="134"/>
    </font>
    <font>
      <sz val="11"/>
      <name val="Times New Roman"/>
      <family val="1"/>
    </font>
    <font>
      <b val="true"/>
      <sz val="12"/>
      <name val="Noto Sans"/>
      <family val="2"/>
    </font>
    <font>
      <b val="true"/>
      <sz val="12"/>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true"/>
      <protection locked="true" hidden="false"/>
    </xf>
    <xf numFmtId="164" fontId="11" fillId="0" borderId="9" xfId="23" applyFont="true" applyBorder="true" applyAlignment="true" applyProtection="false">
      <alignment horizontal="center" vertical="center" textRotation="0" wrapText="false" indent="0" shrinkToFit="tru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13" fillId="0" borderId="6" xfId="24" applyFont="true" applyBorder="true" applyAlignment="true" applyProtection="false">
      <alignment horizontal="center" vertical="center" textRotation="0" wrapText="false" indent="0" shrinkToFit="true"/>
      <protection locked="true" hidden="false"/>
    </xf>
    <xf numFmtId="165" fontId="12" fillId="0" borderId="2" xfId="25" applyFont="true" applyBorder="true" applyAlignment="true" applyProtection="false">
      <alignment horizontal="general" vertical="center" textRotation="0" wrapText="false" indent="0" shrinkToFit="tru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3" fillId="0" borderId="1" xfId="24" applyFont="true" applyBorder="true" applyAlignment="true" applyProtection="false">
      <alignment horizontal="center" vertical="center" textRotation="0" wrapText="false" indent="0" shrinkToFit="tru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7" fontId="12" fillId="0" borderId="3" xfId="25" applyFont="true" applyBorder="true" applyAlignment="true" applyProtection="false">
      <alignment horizontal="general"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true"/>
      <protection locked="true" hidden="false"/>
    </xf>
    <xf numFmtId="167" fontId="12" fillId="0" borderId="9" xfId="25" applyFont="true" applyBorder="true" applyAlignment="true" applyProtection="false">
      <alignment horizontal="general" vertical="center" textRotation="0" wrapText="false" indent="0" shrinkToFit="true"/>
      <protection locked="true" hidden="false"/>
    </xf>
    <xf numFmtId="165" fontId="12" fillId="0" borderId="7" xfId="25" applyFont="true" applyBorder="true" applyAlignment="true" applyProtection="false">
      <alignment horizontal="general" vertical="center" textRotation="0" wrapText="false" indent="0" shrinkToFit="true"/>
      <protection locked="true" hidden="false"/>
    </xf>
    <xf numFmtId="167" fontId="12" fillId="0" borderId="8" xfId="25"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true"/>
      <protection locked="true" hidden="false"/>
    </xf>
    <xf numFmtId="167" fontId="12" fillId="0" borderId="13" xfId="25" applyFont="true" applyBorder="true" applyAlignment="true" applyProtection="false">
      <alignment horizontal="general" vertical="center" textRotation="0" wrapText="false" indent="0" shrinkToFit="true"/>
      <protection locked="true" hidden="false"/>
    </xf>
    <xf numFmtId="165" fontId="12" fillId="0" borderId="4" xfId="25" applyFont="true" applyBorder="true" applyAlignment="true" applyProtection="false">
      <alignment horizontal="general" vertical="center" textRotation="0" wrapText="false" indent="0" shrinkToFit="true"/>
      <protection locked="true" hidden="false"/>
    </xf>
    <xf numFmtId="167" fontId="12" fillId="0" borderId="4" xfId="25"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7" fontId="12" fillId="0" borderId="8" xfId="0" applyFont="true" applyBorder="true" applyAlignment="true" applyProtection="false">
      <alignment horizontal="general" vertical="center" textRotation="0" wrapText="false" indent="0" shrinkToFit="true"/>
      <protection locked="true" hidden="false"/>
    </xf>
    <xf numFmtId="164" fontId="12" fillId="0" borderId="13" xfId="23" applyFont="true" applyBorder="true" applyAlignment="true" applyProtection="false">
      <alignment horizontal="general" vertical="center" textRotation="0" wrapText="false" indent="0" shrinkToFit="true"/>
      <protection locked="true" hidden="false"/>
    </xf>
    <xf numFmtId="165" fontId="12" fillId="0" borderId="4" xfId="22" applyFont="true" applyBorder="true" applyAlignment="true" applyProtection="false">
      <alignment horizontal="general" vertical="center" textRotation="0" wrapText="false" indent="0" shrinkToFit="true"/>
      <protection locked="true" hidden="false"/>
    </xf>
    <xf numFmtId="167" fontId="12" fillId="0" borderId="4" xfId="22"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24" fillId="0" borderId="6" xfId="0" applyFont="true" applyBorder="true" applyAlignment="true" applyProtection="false">
      <alignment horizontal="right" vertical="center" textRotation="0" wrapText="false" indent="0" shrinkToFit="false"/>
      <protection locked="true" hidden="false"/>
    </xf>
    <xf numFmtId="172"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38" fillId="0" borderId="0" xfId="20" applyFont="true" applyBorder="false" applyAlignment="true" applyProtection="false">
      <alignment horizontal="general" vertical="center" textRotation="0" wrapText="false" indent="0" shrinkToFit="false"/>
      <protection locked="true" hidden="false"/>
    </xf>
    <xf numFmtId="168" fontId="38" fillId="0" borderId="0" xfId="20" applyFont="true" applyBorder="fals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1" fontId="38" fillId="0" borderId="9" xfId="20" applyFont="true" applyBorder="true" applyAlignment="true" applyProtection="false">
      <alignment horizontal="general" vertical="center" textRotation="0" wrapText="false" indent="0" shrinkToFit="false"/>
      <protection locked="true" hidden="false"/>
    </xf>
    <xf numFmtId="168" fontId="38" fillId="0" borderId="9" xfId="2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center" textRotation="0" wrapText="false" indent="0" shrinkToFit="false"/>
      <protection locked="true" hidden="false"/>
    </xf>
    <xf numFmtId="168" fontId="40" fillId="0" borderId="9"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true" indent="0" shrinkToFit="false"/>
      <protection locked="true" hidden="false"/>
    </xf>
    <xf numFmtId="169" fontId="40" fillId="0" borderId="9"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721037998146"/>
          <c:w val="0.892544427749858"/>
          <c:h val="0.60866543095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1、城市最低生活保障+2、农村最低生活保障 '!$C$3:$C$15</c:f>
              <c:numCache>
                <c:formatCode>General</c:formatCode>
                <c:ptCount val="13"/>
                <c:pt idx="0">
                  <c:v>175344</c:v>
                </c:pt>
                <c:pt idx="1">
                  <c:v>173436</c:v>
                </c:pt>
                <c:pt idx="2">
                  <c:v>167229</c:v>
                </c:pt>
                <c:pt idx="3">
                  <c:v>166353</c:v>
                </c:pt>
                <c:pt idx="4">
                  <c:v>165844</c:v>
                </c:pt>
                <c:pt idx="5">
                  <c:v>165412</c:v>
                </c:pt>
                <c:pt idx="6">
                  <c:v>164445</c:v>
                </c:pt>
                <c:pt idx="7">
                  <c:v>163381</c:v>
                </c:pt>
                <c:pt idx="8">
                  <c:v>161145</c:v>
                </c:pt>
                <c:pt idx="9">
                  <c:v>160551</c:v>
                </c:pt>
                <c:pt idx="10">
                  <c:v>159365</c:v>
                </c:pt>
                <c:pt idx="11">
                  <c:v>158335</c:v>
                </c:pt>
                <c:pt idx="12">
                  <c:v>157036</c:v>
                </c:pt>
              </c:numCache>
            </c:numRef>
          </c:val>
          <c:smooth val="0"/>
        </c:ser>
        <c:hiLowLines>
          <c:spPr>
            <a:ln w="0">
              <a:noFill/>
            </a:ln>
          </c:spPr>
        </c:hiLowLines>
        <c:marker val="1"/>
        <c:axId val="37145176"/>
        <c:axId val="94024160"/>
      </c:lineChart>
      <c:catAx>
        <c:axId val="3714517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4024160"/>
        <c:crossesAt val="157000"/>
        <c:auto val="1"/>
        <c:lblAlgn val="ctr"/>
        <c:lblOffset val="100"/>
        <c:noMultiLvlLbl val="0"/>
      </c:catAx>
      <c:valAx>
        <c:axId val="94024160"/>
        <c:scaling>
          <c:orientation val="minMax"/>
          <c:max val="176000"/>
          <c:min val="157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7145176"/>
        <c:crossesAt val="1"/>
        <c:crossBetween val="midCat"/>
        <c:majorUnit val="3800"/>
        <c:minorUnit val="38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196252465483235"/>
          <c:w val="0.87904154023229"/>
          <c:h val="0.64102564102564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1、城市最低生活保障+2、农村最低生活保障 '!$C$27:$C$39</c:f>
              <c:numCache>
                <c:formatCode>General</c:formatCode>
                <c:ptCount val="13"/>
                <c:pt idx="0">
                  <c:v>1233266</c:v>
                </c:pt>
                <c:pt idx="1">
                  <c:v>1235168</c:v>
                </c:pt>
                <c:pt idx="2">
                  <c:v>1246766</c:v>
                </c:pt>
                <c:pt idx="3">
                  <c:v>1248148</c:v>
                </c:pt>
                <c:pt idx="4">
                  <c:v>1233617</c:v>
                </c:pt>
                <c:pt idx="5">
                  <c:v>1245157</c:v>
                </c:pt>
                <c:pt idx="6">
                  <c:v>1239673</c:v>
                </c:pt>
                <c:pt idx="7">
                  <c:v>1236570</c:v>
                </c:pt>
                <c:pt idx="8">
                  <c:v>1218804</c:v>
                </c:pt>
                <c:pt idx="9">
                  <c:v>1233865</c:v>
                </c:pt>
                <c:pt idx="10">
                  <c:v>1232912</c:v>
                </c:pt>
                <c:pt idx="11">
                  <c:v>1233752</c:v>
                </c:pt>
                <c:pt idx="12">
                  <c:v>1235067</c:v>
                </c:pt>
              </c:numCache>
            </c:numRef>
          </c:val>
          <c:smooth val="0"/>
        </c:ser>
        <c:hiLowLines>
          <c:spPr>
            <a:ln w="0">
              <a:noFill/>
            </a:ln>
          </c:spPr>
        </c:hiLowLines>
        <c:marker val="1"/>
        <c:axId val="11322095"/>
        <c:axId val="79501668"/>
      </c:lineChart>
      <c:catAx>
        <c:axId val="113220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9501668"/>
        <c:crossesAt val="1218000"/>
        <c:auto val="1"/>
        <c:lblAlgn val="ctr"/>
        <c:lblOffset val="100"/>
        <c:noMultiLvlLbl val="0"/>
      </c:catAx>
      <c:valAx>
        <c:axId val="79501668"/>
        <c:scaling>
          <c:orientation val="minMax"/>
          <c:max val="1250000"/>
          <c:min val="1218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1322095"/>
        <c:crossesAt val="1"/>
        <c:crossBetween val="midCat"/>
        <c:majorUnit val="6400"/>
        <c:minorUnit val="64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86123680241327"/>
          <c:y val="0.243494932895097"/>
          <c:w val="0.891402714932127"/>
          <c:h val="0.58449739797315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3、城市特困供养+4、农村特困供养'!$C$3:$C$15</c:f>
              <c:numCache>
                <c:formatCode>General</c:formatCode>
                <c:ptCount val="13"/>
                <c:pt idx="1">
                  <c:v>8685</c:v>
                </c:pt>
                <c:pt idx="2">
                  <c:v>11711</c:v>
                </c:pt>
                <c:pt idx="3">
                  <c:v>11716</c:v>
                </c:pt>
                <c:pt idx="4">
                  <c:v>11730</c:v>
                </c:pt>
                <c:pt idx="5">
                  <c:v>11862</c:v>
                </c:pt>
                <c:pt idx="6">
                  <c:v>13169</c:v>
                </c:pt>
                <c:pt idx="7">
                  <c:v>13175</c:v>
                </c:pt>
                <c:pt idx="8">
                  <c:v>13291</c:v>
                </c:pt>
                <c:pt idx="9">
                  <c:v>13112</c:v>
                </c:pt>
                <c:pt idx="10">
                  <c:v>13424</c:v>
                </c:pt>
                <c:pt idx="11">
                  <c:v>13621</c:v>
                </c:pt>
                <c:pt idx="12">
                  <c:v>13680</c:v>
                </c:pt>
              </c:numCache>
            </c:numRef>
          </c:val>
          <c:smooth val="0"/>
        </c:ser>
        <c:hiLowLines>
          <c:spPr>
            <a:ln w="0">
              <a:noFill/>
            </a:ln>
          </c:spPr>
        </c:hiLowLines>
        <c:marker val="1"/>
        <c:axId val="54882705"/>
        <c:axId val="50053246"/>
      </c:lineChart>
      <c:catAx>
        <c:axId val="54882705"/>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0053246"/>
        <c:crossesAt val="8000"/>
        <c:auto val="1"/>
        <c:lblAlgn val="ctr"/>
        <c:lblOffset val="100"/>
        <c:noMultiLvlLbl val="0"/>
      </c:catAx>
      <c:valAx>
        <c:axId val="50053246"/>
        <c:scaling>
          <c:orientation val="minMax"/>
          <c:max val="13700"/>
          <c:min val="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54882705"/>
        <c:crossesAt val="1"/>
        <c:crossBetween val="midCat"/>
        <c:majorUnit val="1140"/>
        <c:minorUnit val="114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88110539845758"/>
          <c:y val="0.203140333660451"/>
          <c:w val="0.880784061696658"/>
          <c:h val="0.62414131501472"/>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3、城市特困供养+4、农村特困供养'!$C$24:$C$36</c:f>
              <c:numCache>
                <c:formatCode>General</c:formatCode>
                <c:ptCount val="13"/>
                <c:pt idx="0">
                  <c:v>220462</c:v>
                </c:pt>
                <c:pt idx="1">
                  <c:v>220170</c:v>
                </c:pt>
                <c:pt idx="2">
                  <c:v>218016</c:v>
                </c:pt>
                <c:pt idx="3">
                  <c:v>219953</c:v>
                </c:pt>
                <c:pt idx="4">
                  <c:v>219045</c:v>
                </c:pt>
                <c:pt idx="5">
                  <c:v>218436</c:v>
                </c:pt>
                <c:pt idx="6">
                  <c:v>216573</c:v>
                </c:pt>
                <c:pt idx="7">
                  <c:v>215937</c:v>
                </c:pt>
                <c:pt idx="8">
                  <c:v>214319</c:v>
                </c:pt>
                <c:pt idx="9">
                  <c:v>215484</c:v>
                </c:pt>
                <c:pt idx="10">
                  <c:v>215066</c:v>
                </c:pt>
                <c:pt idx="11">
                  <c:v>214934</c:v>
                </c:pt>
                <c:pt idx="12">
                  <c:v>214209</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3、城市特困供养+4、农村特困供养'!$B$24:$B$36</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smooth val="0"/>
        </c:ser>
        <c:ser>
          <c:idx val="2"/>
          <c:order val="2"/>
          <c:spPr>
            <a:solidFill>
              <a:srgbClr val="ffff00"/>
            </a:solidFill>
            <a:ln w="12600">
              <a:solidFill>
                <a:srgbClr val="ffff00"/>
              </a:solidFill>
              <a:round/>
            </a:ln>
          </c:spPr>
          <c:marker>
            <c:symbol val="triangle"/>
            <c:size val="5"/>
            <c:spPr>
              <a:solidFill>
                <a:srgbClr val="ffff00"/>
              </a:solidFill>
            </c:spPr>
          </c:marker>
          <c:cat>
            <c:strRef>
              <c:f>'3、城市特困供养+4、农村特困供养'!$B$24:$B$36</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smooth val="0"/>
        </c:ser>
        <c:hiLowLines>
          <c:spPr>
            <a:ln w="0">
              <a:noFill/>
            </a:ln>
          </c:spPr>
        </c:hiLowLines>
        <c:marker val="1"/>
        <c:axId val="3082199"/>
        <c:axId val="34582767"/>
      </c:lineChart>
      <c:catAx>
        <c:axId val="30821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4582767"/>
        <c:crossesAt val="214000"/>
        <c:auto val="1"/>
        <c:lblAlgn val="ctr"/>
        <c:lblOffset val="100"/>
        <c:noMultiLvlLbl val="0"/>
      </c:catAx>
      <c:valAx>
        <c:axId val="34582767"/>
        <c:scaling>
          <c:orientation val="minMax"/>
          <c:max val="221000"/>
          <c:min val="214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082199"/>
        <c:crossesAt val="1"/>
        <c:crossBetween val="midCat"/>
        <c:majorUnit val="1400"/>
        <c:minorUnit val="14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6265555898385"/>
          <c:y val="0.158297306285334"/>
          <c:w val="0.884346395145531"/>
          <c:h val="0.7443742378893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B$5:$B$17</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5、民政经费'!$C$5:$C$17</c:f>
              <c:numCache>
                <c:formatCode>General</c:formatCode>
                <c:ptCount val="13"/>
                <c:pt idx="0">
                  <c:v>235352.1</c:v>
                </c:pt>
                <c:pt idx="1">
                  <c:v>400297.5</c:v>
                </c:pt>
                <c:pt idx="2">
                  <c:v>163291.9</c:v>
                </c:pt>
                <c:pt idx="3">
                  <c:v>156573.8</c:v>
                </c:pt>
                <c:pt idx="4">
                  <c:v>170296</c:v>
                </c:pt>
                <c:pt idx="5">
                  <c:v>153896.5</c:v>
                </c:pt>
                <c:pt idx="6">
                  <c:v>173550.6</c:v>
                </c:pt>
                <c:pt idx="7">
                  <c:v>176689.9</c:v>
                </c:pt>
                <c:pt idx="8">
                  <c:v>174448.4</c:v>
                </c:pt>
                <c:pt idx="9">
                  <c:v>188815.4</c:v>
                </c:pt>
                <c:pt idx="10">
                  <c:v>190824.6</c:v>
                </c:pt>
                <c:pt idx="11">
                  <c:v>173845.6</c:v>
                </c:pt>
                <c:pt idx="12">
                  <c:v>184224.3</c:v>
                </c:pt>
              </c:numCache>
            </c:numRef>
          </c:val>
          <c:smooth val="0"/>
        </c:ser>
        <c:hiLowLines>
          <c:spPr>
            <a:ln w="0">
              <a:noFill/>
            </a:ln>
          </c:spPr>
        </c:hiLowLines>
        <c:marker val="1"/>
        <c:axId val="39282399"/>
        <c:axId val="43845713"/>
      </c:lineChart>
      <c:catAx>
        <c:axId val="392823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3845713"/>
        <c:crossesAt val="150000"/>
        <c:auto val="1"/>
        <c:lblAlgn val="ctr"/>
        <c:lblOffset val="100"/>
        <c:noMultiLvlLbl val="0"/>
      </c:catAx>
      <c:valAx>
        <c:axId val="43845713"/>
        <c:scaling>
          <c:orientation val="minMax"/>
          <c:max val="400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9282399"/>
        <c:crossesAt val="1"/>
        <c:crossBetween val="midCat"/>
        <c:majorUnit val="31250"/>
        <c:minorUnit val="31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61560</xdr:rowOff>
    </xdr:to>
    <xdr:graphicFrame>
      <xdr:nvGraphicFramePr>
        <xdr:cNvPr id="0" name="Chart 1246"/>
        <xdr:cNvGraphicFramePr/>
      </xdr:nvGraphicFramePr>
      <xdr:xfrm>
        <a:off x="10440" y="3003840"/>
        <a:ext cx="6948000" cy="15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156600</xdr:rowOff>
    </xdr:to>
    <xdr:graphicFrame>
      <xdr:nvGraphicFramePr>
        <xdr:cNvPr id="1165" name="Chart 1"/>
        <xdr:cNvGraphicFramePr/>
      </xdr:nvGraphicFramePr>
      <xdr:xfrm>
        <a:off x="13320" y="7628040"/>
        <a:ext cx="6880680" cy="145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1040</xdr:rowOff>
    </xdr:to>
    <xdr:sp>
      <xdr:nvSpPr>
        <xdr:cNvPr id="1166" name="Text Box 3"/>
        <xdr:cNvSpPr/>
      </xdr:nvSpPr>
      <xdr:spPr>
        <a:xfrm>
          <a:off x="4758480" y="5940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8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11"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33"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5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8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34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1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95"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3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5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6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5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8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70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9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82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95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7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2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22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7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0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5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54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9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7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8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87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7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0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0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45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2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359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5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6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7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69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6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77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7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4071"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0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07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0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0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0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08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09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0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1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1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11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1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13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1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16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1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1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1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2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2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24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2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428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2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3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3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3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3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3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3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3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3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43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4309"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308840</xdr:colOff>
      <xdr:row>44</xdr:row>
      <xdr:rowOff>77040</xdr:rowOff>
    </xdr:to>
    <xdr:graphicFrame>
      <xdr:nvGraphicFramePr>
        <xdr:cNvPr id="4310" name="Chart 3"/>
        <xdr:cNvGraphicFramePr/>
      </xdr:nvGraphicFramePr>
      <xdr:xfrm>
        <a:off x="11160" y="7960320"/>
        <a:ext cx="67215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8</xdr:row>
      <xdr:rowOff>96120</xdr:rowOff>
    </xdr:from>
    <xdr:to>
      <xdr:col>7</xdr:col>
      <xdr:colOff>861480</xdr:colOff>
      <xdr:row>31</xdr:row>
      <xdr:rowOff>95400</xdr:rowOff>
    </xdr:to>
    <xdr:graphicFrame>
      <xdr:nvGraphicFramePr>
        <xdr:cNvPr id="4311" name="Chart 1"/>
        <xdr:cNvGraphicFramePr/>
      </xdr:nvGraphicFramePr>
      <xdr:xfrm>
        <a:off x="12600" y="5125320"/>
        <a:ext cx="7000200" cy="324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N16" activeCellId="0" sqref="N16"/>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44.62"/>
    <col collapsed="false" customWidth="true" hidden="false" outlineLevel="0" max="3" min="3" style="2" width="7.12"/>
    <col collapsed="false" customWidth="true" hidden="false" outlineLevel="0" max="4" min="4" style="1" width="12.87"/>
    <col collapsed="false" customWidth="true" hidden="false" outlineLevel="0" max="5" min="5" style="3" width="12.24"/>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20" hidden="false" customHeight="true" outlineLevel="0" collapsed="false">
      <c r="A4" s="5"/>
      <c r="B4" s="11" t="s">
        <v>6</v>
      </c>
      <c r="C4" s="12"/>
      <c r="D4" s="13"/>
      <c r="E4" s="13"/>
      <c r="F4" s="13"/>
    </row>
    <row r="5" customFormat="false" ht="20" hidden="false" customHeight="true" outlineLevel="0" collapsed="false">
      <c r="A5" s="5"/>
      <c r="B5" s="14" t="s">
        <v>7</v>
      </c>
      <c r="C5" s="15"/>
      <c r="D5" s="16"/>
      <c r="E5" s="16"/>
      <c r="F5" s="16"/>
    </row>
    <row r="6" customFormat="false" ht="20" hidden="false" customHeight="true" outlineLevel="0" collapsed="false">
      <c r="A6" s="5"/>
      <c r="B6" s="17" t="s">
        <v>8</v>
      </c>
      <c r="C6" s="18" t="s">
        <v>9</v>
      </c>
      <c r="D6" s="19" t="n">
        <v>1605</v>
      </c>
      <c r="E6" s="19" t="n">
        <v>1603</v>
      </c>
      <c r="F6" s="20" t="n">
        <v>0.12</v>
      </c>
    </row>
    <row r="7" customFormat="false" ht="20" hidden="false" customHeight="true" outlineLevel="0" collapsed="false">
      <c r="A7" s="5"/>
      <c r="B7" s="21" t="s">
        <v>10</v>
      </c>
      <c r="C7" s="22" t="s">
        <v>9</v>
      </c>
      <c r="D7" s="23" t="n">
        <v>1123</v>
      </c>
      <c r="E7" s="23" t="n">
        <v>1123</v>
      </c>
      <c r="F7" s="24"/>
    </row>
    <row r="8" customFormat="false" ht="20" hidden="false" customHeight="true" outlineLevel="0" collapsed="false">
      <c r="A8" s="5"/>
      <c r="B8" s="21" t="s">
        <v>11</v>
      </c>
      <c r="C8" s="22" t="s">
        <v>9</v>
      </c>
      <c r="D8" s="23" t="n">
        <v>11</v>
      </c>
      <c r="E8" s="23" t="n">
        <v>11</v>
      </c>
      <c r="F8" s="24"/>
    </row>
    <row r="9" customFormat="false" ht="20" hidden="false" customHeight="true" outlineLevel="0" collapsed="false">
      <c r="A9" s="5"/>
      <c r="B9" s="17" t="s">
        <v>12</v>
      </c>
      <c r="C9" s="22" t="s">
        <v>9</v>
      </c>
      <c r="D9" s="23" t="n">
        <v>7</v>
      </c>
      <c r="E9" s="23" t="n">
        <v>7</v>
      </c>
      <c r="F9" s="24"/>
    </row>
    <row r="10" customFormat="false" ht="20" hidden="false" customHeight="true" outlineLevel="0" collapsed="false">
      <c r="A10" s="5"/>
      <c r="B10" s="21" t="s">
        <v>13</v>
      </c>
      <c r="C10" s="22" t="s">
        <v>9</v>
      </c>
      <c r="D10" s="23" t="n">
        <v>471</v>
      </c>
      <c r="E10" s="23" t="n">
        <v>469</v>
      </c>
      <c r="F10" s="24" t="n">
        <v>0.43</v>
      </c>
    </row>
    <row r="11" customFormat="false" ht="20" hidden="false" customHeight="true" outlineLevel="0" collapsed="false">
      <c r="A11" s="5"/>
      <c r="B11" s="25" t="s">
        <v>14</v>
      </c>
      <c r="C11" s="22" t="s">
        <v>15</v>
      </c>
      <c r="D11" s="26" t="n">
        <v>1906457</v>
      </c>
      <c r="E11" s="26" t="n">
        <v>1722232.7</v>
      </c>
      <c r="F11" s="27" t="n">
        <v>10.7</v>
      </c>
    </row>
    <row r="12" customFormat="false" ht="20" hidden="false" customHeight="true" outlineLevel="0" collapsed="false">
      <c r="A12" s="5"/>
      <c r="B12" s="21" t="s">
        <v>16</v>
      </c>
      <c r="C12" s="22" t="s">
        <v>15</v>
      </c>
      <c r="D12" s="26" t="n">
        <v>671724.7</v>
      </c>
      <c r="E12" s="26" t="n">
        <v>605479.3</v>
      </c>
      <c r="F12" s="28" t="n">
        <v>10.94</v>
      </c>
    </row>
    <row r="13" customFormat="false" ht="20" hidden="false" customHeight="true" outlineLevel="0" collapsed="false">
      <c r="A13" s="5"/>
      <c r="B13" s="17" t="s">
        <v>17</v>
      </c>
      <c r="C13" s="22" t="s">
        <v>15</v>
      </c>
      <c r="D13" s="26" t="n">
        <v>49551.8</v>
      </c>
      <c r="E13" s="29" t="n">
        <v>45292.2</v>
      </c>
      <c r="F13" s="24" t="n">
        <v>9.4</v>
      </c>
    </row>
    <row r="14" customFormat="false" ht="20" hidden="false" customHeight="true" outlineLevel="0" collapsed="false">
      <c r="A14" s="5"/>
      <c r="B14" s="17" t="s">
        <v>18</v>
      </c>
      <c r="C14" s="22" t="s">
        <v>15</v>
      </c>
      <c r="D14" s="26" t="n">
        <v>179320.5</v>
      </c>
      <c r="E14" s="29" t="n">
        <v>162891.6</v>
      </c>
      <c r="F14" s="24" t="n">
        <v>10.09</v>
      </c>
    </row>
    <row r="15" customFormat="false" ht="20" hidden="false" customHeight="true" outlineLevel="0" collapsed="false">
      <c r="A15" s="5"/>
      <c r="B15" s="17" t="s">
        <v>19</v>
      </c>
      <c r="C15" s="22" t="s">
        <v>15</v>
      </c>
      <c r="D15" s="26" t="n">
        <v>281384.1</v>
      </c>
      <c r="E15" s="29" t="n">
        <v>254892.5</v>
      </c>
      <c r="F15" s="24" t="n">
        <v>10.39</v>
      </c>
    </row>
    <row r="16" customFormat="false" ht="20" hidden="false" customHeight="true" outlineLevel="0" collapsed="false">
      <c r="A16" s="5"/>
      <c r="B16" s="21" t="s">
        <v>20</v>
      </c>
      <c r="C16" s="22" t="s">
        <v>15</v>
      </c>
      <c r="D16" s="30" t="n">
        <v>885372.4</v>
      </c>
      <c r="E16" s="30" t="n">
        <v>794580</v>
      </c>
      <c r="F16" s="31" t="n">
        <v>11.43</v>
      </c>
    </row>
    <row r="17" customFormat="false" ht="20" hidden="false" customHeight="true" outlineLevel="0" collapsed="false">
      <c r="A17" s="5"/>
      <c r="B17" s="17" t="s">
        <v>21</v>
      </c>
      <c r="C17" s="22" t="s">
        <v>15</v>
      </c>
      <c r="D17" s="30" t="n">
        <v>549682.1</v>
      </c>
      <c r="E17" s="30" t="n">
        <v>498421.2</v>
      </c>
      <c r="F17" s="31" t="n">
        <v>10.28</v>
      </c>
    </row>
    <row r="18" customFormat="false" ht="20" hidden="false" customHeight="true" outlineLevel="0" collapsed="false">
      <c r="A18" s="5"/>
      <c r="B18" s="21" t="s">
        <v>22</v>
      </c>
      <c r="C18" s="22" t="s">
        <v>15</v>
      </c>
      <c r="D18" s="30" t="n">
        <v>117547.7</v>
      </c>
      <c r="E18" s="30" t="n">
        <v>106986.7</v>
      </c>
      <c r="F18" s="31" t="n">
        <v>9.87</v>
      </c>
    </row>
    <row r="19" customFormat="false" ht="20" hidden="false" customHeight="true" outlineLevel="0" collapsed="false">
      <c r="A19" s="5"/>
      <c r="B19" s="21" t="s">
        <v>23</v>
      </c>
      <c r="C19" s="22" t="s">
        <v>15</v>
      </c>
      <c r="D19" s="30" t="n">
        <v>111919.1</v>
      </c>
      <c r="E19" s="30" t="n">
        <v>101527.4</v>
      </c>
      <c r="F19" s="31" t="n">
        <v>10.24</v>
      </c>
    </row>
    <row r="20" customFormat="false" ht="20" hidden="false" customHeight="true" outlineLevel="0" collapsed="false">
      <c r="A20" s="5"/>
      <c r="B20" s="21" t="s">
        <v>24</v>
      </c>
      <c r="C20" s="22" t="s">
        <v>15</v>
      </c>
      <c r="D20" s="30" t="n">
        <v>5628.6</v>
      </c>
      <c r="E20" s="30" t="n">
        <v>5459.3</v>
      </c>
      <c r="F20" s="31" t="n">
        <v>3.1</v>
      </c>
    </row>
    <row r="21" customFormat="false" ht="20" hidden="false" customHeight="true" outlineLevel="0" collapsed="false">
      <c r="A21" s="5"/>
      <c r="B21" s="21" t="s">
        <v>25</v>
      </c>
      <c r="C21" s="22" t="s">
        <v>15</v>
      </c>
      <c r="D21" s="30" t="n">
        <v>432134.4</v>
      </c>
      <c r="E21" s="30" t="n">
        <v>391434.5</v>
      </c>
      <c r="F21" s="31" t="n">
        <v>10.4</v>
      </c>
    </row>
    <row r="22" customFormat="false" ht="20" hidden="false" customHeight="true" outlineLevel="0" collapsed="false">
      <c r="A22" s="5"/>
      <c r="B22" s="21" t="s">
        <v>26</v>
      </c>
      <c r="C22" s="22" t="s">
        <v>15</v>
      </c>
      <c r="D22" s="30" t="n">
        <v>426125.7</v>
      </c>
      <c r="E22" s="30" t="n">
        <v>386150.7</v>
      </c>
      <c r="F22" s="31" t="n">
        <v>10.35</v>
      </c>
    </row>
    <row r="23" customFormat="false" ht="20" hidden="false" customHeight="true" outlineLevel="0" collapsed="false">
      <c r="A23" s="5"/>
      <c r="B23" s="21" t="s">
        <v>27</v>
      </c>
      <c r="C23" s="22" t="s">
        <v>15</v>
      </c>
      <c r="D23" s="30" t="n">
        <v>6008.7</v>
      </c>
      <c r="E23" s="30" t="n">
        <v>5283.8</v>
      </c>
      <c r="F23" s="31" t="n">
        <v>13.72</v>
      </c>
    </row>
    <row r="24" customFormat="false" ht="20" hidden="false" customHeight="true" outlineLevel="0" collapsed="false">
      <c r="A24" s="5"/>
      <c r="B24" s="17" t="s">
        <v>28</v>
      </c>
      <c r="C24" s="22" t="s">
        <v>15</v>
      </c>
      <c r="D24" s="30" t="n">
        <v>237467.8</v>
      </c>
      <c r="E24" s="30" t="n">
        <v>214932.7</v>
      </c>
      <c r="F24" s="31" t="n">
        <v>10.48</v>
      </c>
    </row>
    <row r="25" customFormat="false" ht="20" hidden="false" customHeight="true" outlineLevel="0" collapsed="false">
      <c r="A25" s="5"/>
      <c r="B25" s="21" t="s">
        <v>29</v>
      </c>
      <c r="C25" s="22" t="s">
        <v>15</v>
      </c>
      <c r="D25" s="30" t="n">
        <v>21944.7</v>
      </c>
      <c r="E25" s="30" t="n">
        <v>19865.4</v>
      </c>
      <c r="F25" s="31" t="n">
        <v>10.47</v>
      </c>
    </row>
    <row r="26" customFormat="false" ht="20" hidden="false" customHeight="true" outlineLevel="0" collapsed="false">
      <c r="A26" s="5"/>
      <c r="B26" s="21" t="s">
        <v>30</v>
      </c>
      <c r="C26" s="22" t="s">
        <v>15</v>
      </c>
      <c r="D26" s="30" t="n">
        <v>215523.1</v>
      </c>
      <c r="E26" s="30" t="n">
        <v>195067.3</v>
      </c>
      <c r="F26" s="31" t="n">
        <v>10.49</v>
      </c>
    </row>
    <row r="27" customFormat="false" ht="20" hidden="false" customHeight="true" outlineLevel="0" collapsed="false">
      <c r="A27" s="5"/>
      <c r="B27" s="17" t="s">
        <v>31</v>
      </c>
      <c r="C27" s="22" t="s">
        <v>15</v>
      </c>
      <c r="D27" s="30" t="n">
        <v>24799.2</v>
      </c>
      <c r="E27" s="30" t="n">
        <v>22839.3</v>
      </c>
      <c r="F27" s="31" t="n">
        <v>8.58</v>
      </c>
    </row>
    <row r="28" customFormat="false" ht="20" hidden="false" customHeight="true" outlineLevel="0" collapsed="false">
      <c r="A28" s="5"/>
      <c r="B28" s="17" t="s">
        <v>32</v>
      </c>
      <c r="C28" s="22" t="s">
        <v>15</v>
      </c>
      <c r="D28" s="30" t="n">
        <v>43630</v>
      </c>
      <c r="E28" s="30" t="n">
        <v>39168.5</v>
      </c>
      <c r="F28" s="31" t="n">
        <v>11.39</v>
      </c>
    </row>
    <row r="29" customFormat="false" ht="20" hidden="false" customHeight="true" outlineLevel="0" collapsed="false">
      <c r="A29" s="5"/>
      <c r="B29" s="21" t="s">
        <v>33</v>
      </c>
      <c r="C29" s="22" t="s">
        <v>15</v>
      </c>
      <c r="D29" s="30" t="n">
        <v>196181.8</v>
      </c>
      <c r="E29" s="30" t="n">
        <v>181095.7</v>
      </c>
      <c r="F29" s="31" t="n">
        <v>8.33</v>
      </c>
    </row>
    <row r="30" customFormat="false" ht="20" hidden="false" customHeight="true" outlineLevel="0" collapsed="false">
      <c r="A30" s="5"/>
      <c r="B30" s="21" t="s">
        <v>34</v>
      </c>
      <c r="C30" s="22" t="s">
        <v>15</v>
      </c>
      <c r="D30" s="30" t="n">
        <v>34353.9</v>
      </c>
      <c r="E30" s="30" t="n">
        <v>31765.8</v>
      </c>
      <c r="F30" s="31" t="n">
        <v>8.15</v>
      </c>
    </row>
    <row r="31" customFormat="false" ht="20" hidden="false" customHeight="true" outlineLevel="0" collapsed="false">
      <c r="A31" s="5"/>
      <c r="B31" s="21" t="s">
        <v>35</v>
      </c>
      <c r="C31" s="22" t="s">
        <v>15</v>
      </c>
      <c r="D31" s="30" t="n">
        <v>118824.2</v>
      </c>
      <c r="E31" s="30" t="n">
        <v>109311.9</v>
      </c>
      <c r="F31" s="31" t="n">
        <v>8.7</v>
      </c>
    </row>
    <row r="32" customFormat="false" ht="20" hidden="false" customHeight="true" outlineLevel="0" collapsed="false">
      <c r="A32" s="5"/>
      <c r="B32" s="32" t="s">
        <v>36</v>
      </c>
      <c r="C32" s="33"/>
      <c r="D32" s="32"/>
      <c r="E32" s="32"/>
      <c r="F32" s="32"/>
    </row>
    <row r="33" customFormat="false" ht="20" hidden="false" customHeight="true" outlineLevel="0" collapsed="false">
      <c r="A33" s="5"/>
      <c r="B33" s="11" t="s">
        <v>37</v>
      </c>
      <c r="C33" s="33"/>
      <c r="D33" s="32"/>
      <c r="E33" s="32"/>
      <c r="F33" s="32"/>
    </row>
    <row r="34" customFormat="false" ht="20" hidden="false" customHeight="true" outlineLevel="0" collapsed="false">
      <c r="A34" s="5"/>
      <c r="B34" s="34" t="s">
        <v>38</v>
      </c>
      <c r="C34" s="35" t="s">
        <v>39</v>
      </c>
      <c r="D34" s="36" t="n">
        <v>2568683</v>
      </c>
      <c r="E34" s="36" t="n">
        <v>2538331</v>
      </c>
      <c r="F34" s="37" t="n">
        <v>1.2</v>
      </c>
    </row>
    <row r="35" customFormat="false" ht="20" hidden="false" customHeight="true" outlineLevel="0" collapsed="false">
      <c r="A35" s="5"/>
      <c r="B35" s="38" t="s">
        <v>40</v>
      </c>
      <c r="C35" s="39" t="s">
        <v>39</v>
      </c>
      <c r="D35" s="36" t="n">
        <v>17968</v>
      </c>
      <c r="E35" s="36" t="n">
        <v>17717</v>
      </c>
      <c r="F35" s="40" t="n">
        <v>1.42</v>
      </c>
    </row>
    <row r="36" customFormat="false" ht="20" hidden="false" customHeight="true" outlineLevel="0" collapsed="false">
      <c r="A36" s="5"/>
      <c r="B36" s="41" t="s">
        <v>41</v>
      </c>
      <c r="C36" s="39" t="s">
        <v>39</v>
      </c>
      <c r="D36" s="36" t="n">
        <v>72818</v>
      </c>
      <c r="E36" s="36" t="n">
        <v>72083</v>
      </c>
      <c r="F36" s="42" t="n">
        <v>1.02</v>
      </c>
    </row>
    <row r="37" customFormat="false" ht="22" hidden="false" customHeight="true" outlineLevel="0" collapsed="false">
      <c r="A37" s="5"/>
      <c r="B37" s="11" t="s">
        <v>42</v>
      </c>
      <c r="C37" s="43"/>
      <c r="D37" s="44"/>
      <c r="E37" s="44"/>
      <c r="F37" s="45"/>
    </row>
    <row r="38" customFormat="false" ht="22" hidden="false" customHeight="true" outlineLevel="0" collapsed="false">
      <c r="A38" s="5"/>
      <c r="B38" s="21" t="s">
        <v>43</v>
      </c>
      <c r="C38" s="18" t="s">
        <v>39</v>
      </c>
      <c r="D38" s="46" t="n">
        <v>375867</v>
      </c>
      <c r="E38" s="46" t="n">
        <v>368767</v>
      </c>
      <c r="F38" s="47" t="n">
        <v>1.93</v>
      </c>
    </row>
    <row r="39" customFormat="false" ht="22" hidden="false" customHeight="true" outlineLevel="0" collapsed="false">
      <c r="A39" s="5"/>
      <c r="B39" s="21" t="s">
        <v>44</v>
      </c>
      <c r="C39" s="22" t="s">
        <v>39</v>
      </c>
      <c r="D39" s="48" t="n">
        <v>922984</v>
      </c>
      <c r="E39" s="48" t="n">
        <v>907213</v>
      </c>
      <c r="F39" s="45" t="n">
        <v>1.74</v>
      </c>
    </row>
    <row r="40" customFormat="false" ht="22" hidden="false" customHeight="true" outlineLevel="0" collapsed="false">
      <c r="A40" s="5"/>
      <c r="B40" s="14" t="s">
        <v>45</v>
      </c>
      <c r="C40" s="49"/>
      <c r="D40" s="50"/>
      <c r="E40" s="50"/>
      <c r="F40" s="51"/>
    </row>
    <row r="41" customFormat="false" ht="22" hidden="false" customHeight="true" outlineLevel="0" collapsed="false">
      <c r="A41" s="5"/>
      <c r="B41" s="21" t="s">
        <v>46</v>
      </c>
      <c r="C41" s="18" t="s">
        <v>39</v>
      </c>
      <c r="D41" s="52" t="n">
        <v>17570</v>
      </c>
      <c r="E41" s="52" t="n">
        <v>17748</v>
      </c>
      <c r="F41" s="53" t="n">
        <v>-1</v>
      </c>
    </row>
    <row r="42" customFormat="false" ht="22" hidden="false" customHeight="true" outlineLevel="0" collapsed="false">
      <c r="A42" s="5"/>
      <c r="B42" s="21" t="s">
        <v>47</v>
      </c>
      <c r="C42" s="54" t="s">
        <v>48</v>
      </c>
      <c r="D42" s="55" t="n">
        <v>735</v>
      </c>
      <c r="E42" s="55" t="n">
        <v>688</v>
      </c>
      <c r="F42" s="56" t="n">
        <v>6.83</v>
      </c>
    </row>
    <row r="43" customFormat="false" ht="22" hidden="false" customHeight="true" outlineLevel="0" collapsed="false">
      <c r="A43" s="5"/>
      <c r="B43" s="14" t="s">
        <v>49</v>
      </c>
      <c r="C43" s="15"/>
      <c r="D43" s="57"/>
      <c r="E43" s="57"/>
      <c r="F43" s="58"/>
    </row>
    <row r="44" customFormat="false" ht="22" hidden="false" customHeight="true" outlineLevel="0" collapsed="false">
      <c r="A44" s="5"/>
      <c r="B44" s="59" t="s">
        <v>50</v>
      </c>
      <c r="C44" s="60"/>
      <c r="D44" s="60"/>
      <c r="E44" s="60"/>
      <c r="F44" s="60"/>
    </row>
    <row r="45" customFormat="false" ht="22" hidden="false" customHeight="true" outlineLevel="0" collapsed="false">
      <c r="A45" s="5"/>
      <c r="B45" s="61" t="s">
        <v>51</v>
      </c>
      <c r="C45" s="15"/>
      <c r="D45" s="11"/>
      <c r="E45" s="11"/>
      <c r="F45" s="11"/>
    </row>
    <row r="46" customFormat="false" ht="22" hidden="false" customHeight="true" outlineLevel="0" collapsed="false">
      <c r="A46" s="5"/>
      <c r="B46" s="21" t="s">
        <v>52</v>
      </c>
      <c r="C46" s="18" t="s">
        <v>39</v>
      </c>
      <c r="D46" s="62" t="n">
        <v>157036</v>
      </c>
      <c r="E46" s="62" t="n">
        <v>158335</v>
      </c>
      <c r="F46" s="63" t="n">
        <v>-0.82</v>
      </c>
    </row>
    <row r="47" customFormat="false" ht="22" hidden="false" customHeight="true" outlineLevel="0" collapsed="false">
      <c r="A47" s="5"/>
      <c r="B47" s="21" t="s">
        <v>53</v>
      </c>
      <c r="C47" s="54" t="s">
        <v>54</v>
      </c>
      <c r="D47" s="62" t="n">
        <v>84609</v>
      </c>
      <c r="E47" s="62" t="n">
        <v>85132</v>
      </c>
      <c r="F47" s="64" t="n">
        <v>-0.61</v>
      </c>
    </row>
    <row r="48" customFormat="false" ht="22" hidden="false" customHeight="true" outlineLevel="0" collapsed="false">
      <c r="A48" s="5"/>
      <c r="B48" s="61" t="s">
        <v>55</v>
      </c>
      <c r="C48" s="15"/>
      <c r="D48" s="65"/>
      <c r="E48" s="65"/>
      <c r="F48" s="66"/>
    </row>
    <row r="49" customFormat="false" ht="22" hidden="false" customHeight="true" outlineLevel="0" collapsed="false">
      <c r="A49" s="5"/>
      <c r="B49" s="21" t="s">
        <v>56</v>
      </c>
      <c r="C49" s="18" t="s">
        <v>39</v>
      </c>
      <c r="D49" s="62" t="n">
        <v>1235067</v>
      </c>
      <c r="E49" s="62" t="n">
        <v>1233752</v>
      </c>
      <c r="F49" s="67" t="n">
        <v>0.11</v>
      </c>
    </row>
    <row r="50" customFormat="false" ht="22" hidden="false" customHeight="true" outlineLevel="0" collapsed="false">
      <c r="A50" s="5"/>
      <c r="B50" s="21" t="s">
        <v>57</v>
      </c>
      <c r="C50" s="54" t="s">
        <v>54</v>
      </c>
      <c r="D50" s="68" t="n">
        <v>495758</v>
      </c>
      <c r="E50" s="68" t="n">
        <v>494742</v>
      </c>
      <c r="F50" s="69" t="n">
        <v>0.21</v>
      </c>
    </row>
    <row r="51" customFormat="false" ht="22" hidden="false" customHeight="true" outlineLevel="0" collapsed="false">
      <c r="A51" s="5"/>
      <c r="B51" s="59" t="s">
        <v>58</v>
      </c>
      <c r="C51" s="15"/>
      <c r="D51" s="70"/>
      <c r="E51" s="70"/>
      <c r="F51" s="70"/>
    </row>
    <row r="52" customFormat="false" ht="22" hidden="false" customHeight="true" outlineLevel="0" collapsed="false">
      <c r="A52" s="5"/>
      <c r="B52" s="21" t="s">
        <v>59</v>
      </c>
      <c r="C52" s="18" t="s">
        <v>39</v>
      </c>
      <c r="D52" s="71" t="n">
        <v>13680</v>
      </c>
      <c r="E52" s="71" t="n">
        <v>13621</v>
      </c>
      <c r="F52" s="72" t="n">
        <v>0.43</v>
      </c>
    </row>
    <row r="53" customFormat="false" ht="22" hidden="false" customHeight="true" outlineLevel="0" collapsed="false">
      <c r="A53" s="5"/>
      <c r="B53" s="21" t="s">
        <v>60</v>
      </c>
      <c r="C53" s="22" t="s">
        <v>39</v>
      </c>
      <c r="D53" s="73" t="n">
        <v>214209</v>
      </c>
      <c r="E53" s="73" t="n">
        <v>214934</v>
      </c>
      <c r="F53" s="74" t="n">
        <v>-0.34</v>
      </c>
    </row>
    <row r="54" customFormat="false" ht="22" hidden="false" customHeight="true" outlineLevel="0" collapsed="false">
      <c r="A54" s="5"/>
      <c r="B54" s="21" t="s">
        <v>61</v>
      </c>
      <c r="C54" s="54" t="s">
        <v>62</v>
      </c>
      <c r="D54" s="75" t="n">
        <v>57793</v>
      </c>
      <c r="E54" s="75" t="n">
        <v>53274</v>
      </c>
      <c r="F54" s="76" t="n">
        <v>8.48</v>
      </c>
    </row>
    <row r="55" customFormat="false" ht="22" hidden="false" customHeight="true" outlineLevel="0" collapsed="false">
      <c r="A55" s="5"/>
      <c r="B55" s="14" t="s">
        <v>63</v>
      </c>
      <c r="C55" s="15"/>
      <c r="D55" s="59"/>
      <c r="E55" s="59"/>
      <c r="F55" s="59"/>
    </row>
    <row r="56" customFormat="false" ht="22" hidden="false" customHeight="true" outlineLevel="0" collapsed="false">
      <c r="A56" s="5"/>
      <c r="B56" s="14" t="s">
        <v>64</v>
      </c>
      <c r="C56" s="15"/>
      <c r="D56" s="70"/>
      <c r="E56" s="70"/>
      <c r="F56" s="70"/>
    </row>
    <row r="57" customFormat="false" ht="22" hidden="false" customHeight="true" outlineLevel="0" collapsed="false">
      <c r="B57" s="21" t="s">
        <v>65</v>
      </c>
      <c r="C57" s="18" t="s">
        <v>9</v>
      </c>
      <c r="D57" s="71" t="n">
        <v>31374</v>
      </c>
      <c r="E57" s="71" t="n">
        <v>31274</v>
      </c>
      <c r="F57" s="72" t="n">
        <v>0.32</v>
      </c>
    </row>
    <row r="58" customFormat="false" ht="22" hidden="false" customHeight="true" outlineLevel="0" collapsed="false">
      <c r="B58" s="21" t="s">
        <v>66</v>
      </c>
      <c r="C58" s="22" t="s">
        <v>9</v>
      </c>
      <c r="D58" s="73" t="n">
        <v>38144</v>
      </c>
      <c r="E58" s="73" t="n">
        <v>38022</v>
      </c>
      <c r="F58" s="74" t="n">
        <v>0.32</v>
      </c>
    </row>
    <row r="59" customFormat="false" ht="22" hidden="false" customHeight="true" outlineLevel="0" collapsed="false">
      <c r="B59" s="21" t="s">
        <v>67</v>
      </c>
      <c r="C59" s="22" t="s">
        <v>9</v>
      </c>
      <c r="D59" s="73" t="n">
        <v>1170</v>
      </c>
      <c r="E59" s="73" t="n">
        <v>1156</v>
      </c>
      <c r="F59" s="74" t="n">
        <v>1.21</v>
      </c>
    </row>
    <row r="60" customFormat="false" ht="22" hidden="false" customHeight="true" outlineLevel="0" collapsed="false">
      <c r="B60" s="21" t="s">
        <v>68</v>
      </c>
      <c r="C60" s="54" t="s">
        <v>69</v>
      </c>
      <c r="D60" s="75" t="n">
        <v>31</v>
      </c>
      <c r="E60" s="75" t="n">
        <v>30</v>
      </c>
      <c r="F60" s="76" t="n">
        <v>3.33</v>
      </c>
    </row>
    <row r="61" customFormat="false" ht="22" hidden="false" customHeight="true" outlineLevel="0" collapsed="false">
      <c r="B61" s="14" t="s">
        <v>70</v>
      </c>
      <c r="C61" s="15"/>
      <c r="D61" s="59"/>
      <c r="E61" s="59"/>
      <c r="F61" s="59"/>
    </row>
    <row r="62" customFormat="false" ht="22" hidden="false" customHeight="true" outlineLevel="0" collapsed="false">
      <c r="B62" s="21" t="s">
        <v>71</v>
      </c>
      <c r="C62" s="18" t="s">
        <v>9</v>
      </c>
      <c r="D62" s="71" t="n">
        <v>19799</v>
      </c>
      <c r="E62" s="71" t="n">
        <v>19799</v>
      </c>
      <c r="F62" s="72"/>
    </row>
    <row r="63" customFormat="false" ht="22" hidden="false" customHeight="true" outlineLevel="0" collapsed="false">
      <c r="B63" s="21" t="s">
        <v>72</v>
      </c>
      <c r="C63" s="54" t="s">
        <v>9</v>
      </c>
      <c r="D63" s="75" t="n">
        <v>6848</v>
      </c>
      <c r="E63" s="75" t="n">
        <v>6845</v>
      </c>
      <c r="F63" s="76" t="n">
        <v>0.04</v>
      </c>
    </row>
    <row r="64" customFormat="false" ht="22" hidden="false" customHeight="true" outlineLevel="0" collapsed="false">
      <c r="B64" s="14" t="s">
        <v>73</v>
      </c>
      <c r="C64" s="15"/>
      <c r="D64" s="59"/>
      <c r="E64" s="59"/>
      <c r="F64" s="59"/>
    </row>
    <row r="65" customFormat="false" ht="22" hidden="false" customHeight="true" outlineLevel="0" collapsed="false">
      <c r="B65" s="14" t="s">
        <v>74</v>
      </c>
      <c r="C65" s="15"/>
      <c r="D65" s="59"/>
      <c r="E65" s="59"/>
      <c r="F65" s="59"/>
    </row>
    <row r="66" customFormat="false" ht="22" hidden="false" customHeight="true" outlineLevel="0" collapsed="false">
      <c r="B66" s="21" t="s">
        <v>75</v>
      </c>
      <c r="C66" s="18" t="s">
        <v>76</v>
      </c>
      <c r="D66" s="71" t="n">
        <v>616102</v>
      </c>
      <c r="E66" s="71" t="n">
        <v>559499</v>
      </c>
      <c r="F66" s="67" t="n">
        <v>10.12</v>
      </c>
    </row>
    <row r="67" customFormat="false" ht="22" hidden="false" customHeight="true" outlineLevel="0" collapsed="false">
      <c r="B67" s="21" t="s">
        <v>77</v>
      </c>
      <c r="C67" s="54" t="s">
        <v>76</v>
      </c>
      <c r="D67" s="75" t="n">
        <v>203886</v>
      </c>
      <c r="E67" s="75" t="n">
        <v>186379</v>
      </c>
      <c r="F67" s="69" t="n">
        <v>9.39</v>
      </c>
    </row>
    <row r="68" customFormat="false" ht="22" hidden="false" customHeight="true" outlineLevel="0" collapsed="false">
      <c r="B68" s="14" t="s">
        <v>78</v>
      </c>
      <c r="C68" s="15"/>
      <c r="D68" s="77"/>
      <c r="E68" s="77"/>
      <c r="F68" s="70"/>
    </row>
    <row r="69" s="79" customFormat="true" ht="22" hidden="false" customHeight="true" outlineLevel="0" collapsed="false">
      <c r="A69" s="78"/>
      <c r="B69" s="17" t="s">
        <v>79</v>
      </c>
      <c r="C69" s="18" t="s">
        <v>80</v>
      </c>
      <c r="D69" s="71" t="n">
        <v>430138</v>
      </c>
      <c r="E69" s="71" t="n">
        <v>393052</v>
      </c>
      <c r="F69" s="67" t="n">
        <v>9.44</v>
      </c>
    </row>
    <row r="70" s="85" customFormat="true" ht="48" hidden="false" customHeight="true" outlineLevel="0" collapsed="false">
      <c r="A70" s="80"/>
      <c r="B70" s="81" t="s">
        <v>81</v>
      </c>
      <c r="C70" s="82"/>
      <c r="D70" s="83"/>
      <c r="E70" s="83"/>
      <c r="F70" s="84"/>
    </row>
    <row r="71" s="88" customFormat="true" ht="148" hidden="false" customHeight="true" outlineLevel="0" collapsed="false">
      <c r="A71" s="86"/>
      <c r="B71" s="87" t="s">
        <v>82</v>
      </c>
      <c r="C71" s="87"/>
      <c r="D71" s="87"/>
      <c r="E71" s="87"/>
      <c r="F71" s="87"/>
    </row>
    <row r="72" s="88" customFormat="true" ht="134" hidden="false" customHeight="true" outlineLevel="0" collapsed="false">
      <c r="A72" s="86"/>
      <c r="B72" s="89" t="s">
        <v>83</v>
      </c>
      <c r="C72" s="89"/>
      <c r="D72" s="89"/>
      <c r="E72" s="89"/>
      <c r="F72" s="89"/>
    </row>
  </sheetData>
  <mergeCells count="4">
    <mergeCell ref="A1:F1"/>
    <mergeCell ref="C44:F44"/>
    <mergeCell ref="B71:F71"/>
    <mergeCell ref="B72:F72"/>
  </mergeCells>
  <printOptions headings="false" gridLines="false" gridLinesSet="true" horizontalCentered="true" verticalCentered="false"/>
  <pageMargins left="0.470138888888889" right="0.470138888888889" top="0.670138888888889" bottom="0.470138888888889"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36" man="true" max="16383" min="0"/>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8.74"/>
  </cols>
  <sheetData>
    <row r="1" customFormat="false" ht="39.95" hidden="false" customHeight="true" outlineLevel="0" collapsed="false">
      <c r="A1" s="219" t="s">
        <v>215</v>
      </c>
      <c r="B1" s="219"/>
      <c r="C1" s="219"/>
      <c r="D1" s="219"/>
      <c r="E1" s="219"/>
      <c r="F1" s="219"/>
      <c r="G1" s="219"/>
      <c r="H1" s="219"/>
      <c r="I1" s="219"/>
      <c r="J1" s="220"/>
      <c r="K1" s="220"/>
      <c r="L1" s="220"/>
      <c r="M1" s="220"/>
    </row>
    <row r="2" customFormat="false" ht="24.95" hidden="false" customHeight="true" outlineLevel="0" collapsed="false">
      <c r="A2" s="221" t="s">
        <v>216</v>
      </c>
      <c r="B2" s="221"/>
      <c r="C2" s="221"/>
      <c r="D2" s="221"/>
      <c r="E2" s="221"/>
      <c r="F2" s="221"/>
      <c r="G2" s="221"/>
      <c r="H2" s="221"/>
      <c r="I2" s="221"/>
      <c r="J2" s="220"/>
      <c r="K2" s="220"/>
      <c r="L2" s="220"/>
      <c r="M2" s="220"/>
    </row>
    <row r="3" customFormat="false" ht="56" hidden="false" customHeight="true" outlineLevel="0" collapsed="false">
      <c r="A3" s="222" t="s">
        <v>217</v>
      </c>
      <c r="B3" s="222"/>
      <c r="C3" s="222"/>
      <c r="D3" s="222"/>
      <c r="E3" s="222"/>
      <c r="F3" s="222"/>
      <c r="G3" s="222"/>
      <c r="H3" s="222"/>
      <c r="I3" s="222"/>
      <c r="J3" s="220"/>
      <c r="K3" s="220"/>
      <c r="L3" s="220"/>
      <c r="M3" s="220"/>
    </row>
    <row r="4" customFormat="false" ht="54" hidden="false" customHeight="true" outlineLevel="0" collapsed="false">
      <c r="A4" s="222" t="s">
        <v>218</v>
      </c>
      <c r="B4" s="222"/>
      <c r="C4" s="222"/>
      <c r="D4" s="222"/>
      <c r="E4" s="222"/>
      <c r="F4" s="222"/>
      <c r="G4" s="222"/>
      <c r="H4" s="222"/>
      <c r="I4" s="222"/>
      <c r="J4" s="220"/>
      <c r="K4" s="220"/>
      <c r="L4" s="220"/>
      <c r="M4" s="220"/>
    </row>
    <row r="5" customFormat="false" ht="51" hidden="false" customHeight="true" outlineLevel="0" collapsed="false">
      <c r="A5" s="222" t="s">
        <v>219</v>
      </c>
      <c r="B5" s="222"/>
      <c r="C5" s="222"/>
      <c r="D5" s="222"/>
      <c r="E5" s="222"/>
      <c r="F5" s="222"/>
      <c r="G5" s="222"/>
      <c r="H5" s="222"/>
      <c r="I5" s="222"/>
      <c r="J5" s="220"/>
      <c r="K5" s="220"/>
      <c r="L5" s="220"/>
      <c r="M5" s="220"/>
    </row>
    <row r="6" customFormat="false" ht="23" hidden="false" customHeight="true" outlineLevel="0" collapsed="false">
      <c r="A6" s="223" t="s">
        <v>220</v>
      </c>
      <c r="B6" s="223"/>
      <c r="C6" s="223"/>
      <c r="D6" s="223"/>
      <c r="E6" s="223"/>
      <c r="F6" s="223"/>
      <c r="G6" s="223"/>
      <c r="H6" s="223"/>
      <c r="I6" s="223"/>
      <c r="J6" s="220"/>
      <c r="K6" s="220"/>
      <c r="L6" s="220"/>
      <c r="M6" s="220"/>
    </row>
    <row r="7" customFormat="false" ht="23" hidden="false" customHeight="true" outlineLevel="0" collapsed="false">
      <c r="A7" s="223" t="s">
        <v>221</v>
      </c>
      <c r="B7" s="223"/>
      <c r="C7" s="223"/>
      <c r="D7" s="223"/>
      <c r="E7" s="223"/>
      <c r="F7" s="223"/>
      <c r="G7" s="223"/>
      <c r="H7" s="223"/>
      <c r="I7" s="223"/>
      <c r="J7" s="220"/>
      <c r="K7" s="220"/>
      <c r="L7" s="220"/>
      <c r="M7" s="220"/>
    </row>
    <row r="8" customFormat="false" ht="23" hidden="false" customHeight="true" outlineLevel="0" collapsed="false">
      <c r="A8" s="223" t="s">
        <v>222</v>
      </c>
      <c r="B8" s="223"/>
      <c r="C8" s="223"/>
      <c r="D8" s="223"/>
      <c r="E8" s="223"/>
      <c r="F8" s="223"/>
      <c r="G8" s="223"/>
      <c r="H8" s="223"/>
      <c r="I8" s="223"/>
      <c r="J8" s="220"/>
      <c r="K8" s="220"/>
      <c r="L8" s="220"/>
      <c r="M8" s="220"/>
    </row>
    <row r="9" customFormat="false" ht="24.95" hidden="false" customHeight="true" outlineLevel="0" collapsed="false">
      <c r="J9" s="220"/>
      <c r="K9" s="220"/>
      <c r="L9" s="220"/>
      <c r="M9" s="220"/>
    </row>
    <row r="10" customFormat="false" ht="14.25" hidden="false" customHeight="true" outlineLevel="0" collapsed="false">
      <c r="A10" s="220"/>
      <c r="B10" s="220"/>
      <c r="C10" s="220"/>
      <c r="D10" s="220"/>
      <c r="E10" s="220"/>
      <c r="F10" s="220"/>
      <c r="G10" s="220"/>
      <c r="H10" s="220"/>
      <c r="I10" s="220"/>
      <c r="J10" s="220"/>
      <c r="K10" s="220"/>
      <c r="L10" s="220"/>
      <c r="M10" s="220"/>
    </row>
    <row r="11" customFormat="false" ht="14.25" hidden="false" customHeight="true" outlineLevel="0" collapsed="false">
      <c r="A11" s="220"/>
      <c r="B11" s="220"/>
      <c r="C11" s="220"/>
      <c r="D11" s="220"/>
      <c r="E11" s="220"/>
      <c r="F11" s="220"/>
      <c r="G11" s="220"/>
      <c r="H11" s="220"/>
      <c r="I11" s="220"/>
      <c r="J11" s="220"/>
      <c r="K11" s="220"/>
      <c r="L11" s="220"/>
      <c r="M11" s="220"/>
    </row>
    <row r="12" customFormat="false" ht="14.25" hidden="false" customHeight="true" outlineLevel="0" collapsed="false">
      <c r="A12" s="220"/>
      <c r="B12" s="220"/>
      <c r="C12" s="220"/>
      <c r="D12" s="220"/>
      <c r="E12" s="220"/>
      <c r="F12" s="220"/>
      <c r="G12" s="220"/>
      <c r="H12" s="220"/>
      <c r="I12" s="220"/>
      <c r="J12" s="220"/>
      <c r="K12" s="220"/>
      <c r="L12" s="220"/>
      <c r="M12" s="220"/>
    </row>
    <row r="13" customFormat="false" ht="14.25" hidden="false" customHeight="true" outlineLevel="0" collapsed="false">
      <c r="A13" s="220"/>
      <c r="B13" s="220"/>
      <c r="C13" s="220"/>
      <c r="D13" s="220"/>
      <c r="E13" s="220"/>
      <c r="F13" s="220"/>
      <c r="G13" s="220"/>
      <c r="H13" s="220"/>
      <c r="I13" s="220"/>
      <c r="J13" s="220"/>
      <c r="K13" s="220"/>
      <c r="L13" s="220"/>
      <c r="M13" s="220"/>
    </row>
    <row r="14" customFormat="false" ht="14.25" hidden="false" customHeight="true" outlineLevel="0" collapsed="false">
      <c r="A14" s="220"/>
      <c r="B14" s="220"/>
      <c r="C14" s="220"/>
      <c r="D14" s="220"/>
      <c r="E14" s="220"/>
      <c r="F14" s="220"/>
      <c r="G14" s="220"/>
      <c r="H14" s="220"/>
      <c r="I14" s="220"/>
      <c r="J14" s="220"/>
      <c r="K14" s="220"/>
      <c r="L14" s="220"/>
      <c r="M14" s="220"/>
    </row>
    <row r="15" customFormat="false" ht="14.25" hidden="false" customHeight="true" outlineLevel="0" collapsed="false">
      <c r="A15" s="220"/>
      <c r="B15" s="220"/>
      <c r="C15" s="220"/>
      <c r="D15" s="220"/>
      <c r="E15" s="220"/>
      <c r="F15" s="220"/>
      <c r="G15" s="220"/>
      <c r="H15" s="220"/>
      <c r="I15" s="220"/>
      <c r="J15" s="220"/>
      <c r="K15" s="220"/>
      <c r="L15" s="220"/>
      <c r="M15" s="220"/>
    </row>
    <row r="16" customFormat="false" ht="14.25" hidden="false" customHeight="true" outlineLevel="0" collapsed="false">
      <c r="A16" s="220"/>
      <c r="B16" s="220"/>
      <c r="C16" s="220"/>
      <c r="D16" s="220"/>
      <c r="E16" s="220"/>
      <c r="F16" s="220"/>
      <c r="G16" s="220"/>
      <c r="H16" s="220"/>
      <c r="I16" s="220"/>
      <c r="J16" s="220"/>
      <c r="K16" s="220"/>
      <c r="L16" s="220"/>
      <c r="M16" s="220"/>
    </row>
    <row r="17" customFormat="false" ht="14.25" hidden="false" customHeight="true" outlineLevel="0" collapsed="false">
      <c r="A17" s="220"/>
      <c r="B17" s="220"/>
      <c r="C17" s="220"/>
      <c r="D17" s="220"/>
      <c r="E17" s="220"/>
      <c r="F17" s="220"/>
      <c r="G17" s="220"/>
      <c r="H17" s="220"/>
      <c r="I17" s="220"/>
      <c r="J17" s="220"/>
      <c r="K17" s="220"/>
      <c r="L17" s="220"/>
      <c r="M17" s="220"/>
    </row>
    <row r="18" customFormat="false" ht="14.25" hidden="false" customHeight="true" outlineLevel="0" collapsed="false">
      <c r="A18" s="220"/>
      <c r="B18" s="220"/>
      <c r="C18" s="220"/>
      <c r="D18" s="220"/>
      <c r="E18" s="220"/>
      <c r="F18" s="220"/>
      <c r="G18" s="220"/>
      <c r="H18" s="220"/>
      <c r="I18" s="220"/>
      <c r="J18" s="220"/>
      <c r="K18" s="220"/>
      <c r="L18" s="220"/>
      <c r="M18" s="220"/>
    </row>
    <row r="19" customFormat="false" ht="14.25" hidden="false" customHeight="true" outlineLevel="0" collapsed="false">
      <c r="A19" s="220"/>
      <c r="B19" s="220"/>
      <c r="C19" s="220"/>
      <c r="D19" s="220"/>
      <c r="E19" s="220"/>
      <c r="F19" s="220"/>
      <c r="G19" s="220"/>
      <c r="H19" s="220"/>
      <c r="I19" s="220"/>
      <c r="J19" s="220"/>
      <c r="K19" s="220"/>
      <c r="L19" s="220"/>
      <c r="M19" s="220"/>
    </row>
    <row r="20" customFormat="false" ht="14.25" hidden="false" customHeight="true" outlineLevel="0" collapsed="false">
      <c r="A20" s="220"/>
      <c r="B20" s="220"/>
      <c r="C20" s="220"/>
      <c r="D20" s="220"/>
      <c r="E20" s="220"/>
      <c r="F20" s="220"/>
      <c r="G20" s="220"/>
      <c r="H20" s="220"/>
      <c r="I20" s="220"/>
      <c r="J20" s="220"/>
      <c r="K20" s="220"/>
      <c r="L20" s="220"/>
      <c r="M20" s="220"/>
    </row>
    <row r="21" customFormat="false" ht="14.25" hidden="false" customHeight="true" outlineLevel="0" collapsed="false">
      <c r="A21" s="220"/>
      <c r="B21" s="220"/>
      <c r="C21" s="220"/>
      <c r="D21" s="220"/>
      <c r="E21" s="220"/>
      <c r="F21" s="220"/>
      <c r="G21" s="220"/>
      <c r="H21" s="220"/>
      <c r="I21" s="220"/>
      <c r="J21" s="220"/>
      <c r="K21" s="220"/>
      <c r="L21" s="220"/>
      <c r="M21" s="22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90" t="s">
        <v>84</v>
      </c>
      <c r="B1" s="90"/>
      <c r="C1" s="1"/>
    </row>
    <row r="2" customFormat="false" ht="31" hidden="false" customHeight="true" outlineLevel="0" collapsed="false">
      <c r="A2" s="91" t="s">
        <v>85</v>
      </c>
      <c r="B2" s="91"/>
      <c r="C2" s="92" t="s">
        <v>86</v>
      </c>
      <c r="D2" s="93" t="s">
        <v>87</v>
      </c>
    </row>
    <row r="3" customFormat="false" ht="14.25" hidden="false" customHeight="false" outlineLevel="0" collapsed="false">
      <c r="A3" s="94" t="n">
        <v>2018</v>
      </c>
      <c r="B3" s="95" t="s">
        <v>88</v>
      </c>
      <c r="C3" s="96" t="n">
        <v>175344</v>
      </c>
      <c r="D3" s="97" t="n">
        <v>93607</v>
      </c>
    </row>
    <row r="4" customFormat="false" ht="14.25" hidden="false" customHeight="false" outlineLevel="0" collapsed="false">
      <c r="A4" s="94"/>
      <c r="B4" s="95" t="s">
        <v>89</v>
      </c>
      <c r="C4" s="98" t="n">
        <v>173436</v>
      </c>
      <c r="D4" s="99" t="n">
        <v>92728</v>
      </c>
    </row>
    <row r="5" customFormat="false" ht="14.25" hidden="false" customHeight="false" outlineLevel="0" collapsed="false">
      <c r="A5" s="100" t="n">
        <v>2019</v>
      </c>
      <c r="B5" s="95" t="s">
        <v>90</v>
      </c>
      <c r="C5" s="98" t="n">
        <v>167229</v>
      </c>
      <c r="D5" s="99" t="n">
        <v>89326</v>
      </c>
    </row>
    <row r="6" customFormat="false" ht="14.25" hidden="false" customHeight="false" outlineLevel="0" collapsed="false">
      <c r="A6" s="100"/>
      <c r="B6" s="95" t="s">
        <v>91</v>
      </c>
      <c r="C6" s="98" t="n">
        <v>166353</v>
      </c>
      <c r="D6" s="99" t="n">
        <v>88007</v>
      </c>
    </row>
    <row r="7" customFormat="false" ht="14.25" hidden="false" customHeight="false" outlineLevel="0" collapsed="false">
      <c r="A7" s="100"/>
      <c r="B7" s="95" t="s">
        <v>92</v>
      </c>
      <c r="C7" s="98" t="n">
        <v>165844</v>
      </c>
      <c r="D7" s="99" t="n">
        <v>87916</v>
      </c>
    </row>
    <row r="8" customFormat="false" ht="14.25" hidden="false" customHeight="false" outlineLevel="0" collapsed="false">
      <c r="A8" s="100"/>
      <c r="B8" s="95" t="s">
        <v>93</v>
      </c>
      <c r="C8" s="98" t="n">
        <v>165412</v>
      </c>
      <c r="D8" s="99" t="n">
        <v>87847</v>
      </c>
    </row>
    <row r="9" customFormat="false" ht="14.25" hidden="false" customHeight="false" outlineLevel="0" collapsed="false">
      <c r="A9" s="100"/>
      <c r="B9" s="95" t="s">
        <v>94</v>
      </c>
      <c r="C9" s="98" t="n">
        <v>164445</v>
      </c>
      <c r="D9" s="99" t="n">
        <v>87590</v>
      </c>
    </row>
    <row r="10" customFormat="false" ht="14.25" hidden="false" customHeight="false" outlineLevel="0" collapsed="false">
      <c r="A10" s="100"/>
      <c r="B10" s="95" t="s">
        <v>95</v>
      </c>
      <c r="C10" s="98" t="n">
        <v>163381</v>
      </c>
      <c r="D10" s="99" t="n">
        <v>87004</v>
      </c>
    </row>
    <row r="11" customFormat="false" ht="14.25" hidden="false" customHeight="false" outlineLevel="0" collapsed="false">
      <c r="A11" s="100"/>
      <c r="B11" s="95" t="s">
        <v>96</v>
      </c>
      <c r="C11" s="98" t="n">
        <v>161145</v>
      </c>
      <c r="D11" s="99" t="n">
        <v>85907</v>
      </c>
    </row>
    <row r="12" customFormat="false" ht="14.25" hidden="false" customHeight="false" outlineLevel="0" collapsed="false">
      <c r="A12" s="100"/>
      <c r="B12" s="95" t="s">
        <v>97</v>
      </c>
      <c r="C12" s="98" t="n">
        <v>160551</v>
      </c>
      <c r="D12" s="99" t="n">
        <v>85857</v>
      </c>
    </row>
    <row r="13" customFormat="false" ht="14.25" hidden="false" customHeight="false" outlineLevel="0" collapsed="false">
      <c r="A13" s="100"/>
      <c r="B13" s="95" t="s">
        <v>98</v>
      </c>
      <c r="C13" s="98" t="n">
        <v>159365</v>
      </c>
      <c r="D13" s="99" t="n">
        <v>85555</v>
      </c>
    </row>
    <row r="14" customFormat="false" ht="14.25" hidden="false" customHeight="false" outlineLevel="0" collapsed="false">
      <c r="A14" s="100"/>
      <c r="B14" s="95" t="s">
        <v>99</v>
      </c>
      <c r="C14" s="98" t="n">
        <v>158335</v>
      </c>
      <c r="D14" s="99" t="n">
        <v>85132</v>
      </c>
    </row>
    <row r="15" customFormat="false" ht="14.25" hidden="false" customHeight="false" outlineLevel="0" collapsed="false">
      <c r="A15" s="100"/>
      <c r="B15" s="101" t="s">
        <v>88</v>
      </c>
      <c r="C15" s="102" t="n">
        <v>157036</v>
      </c>
      <c r="D15" s="103" t="n">
        <v>84609</v>
      </c>
    </row>
    <row r="16" customFormat="false" ht="14.25" hidden="false" customHeight="false" outlineLevel="0" collapsed="false">
      <c r="A16" s="104"/>
      <c r="B16" s="104"/>
      <c r="C16" s="104"/>
      <c r="D16" s="105"/>
    </row>
    <row r="17" customFormat="false" ht="20" hidden="false" customHeight="true" outlineLevel="0" collapsed="false">
      <c r="A17" s="104"/>
      <c r="B17" s="104"/>
      <c r="C17" s="104"/>
      <c r="D17" s="105"/>
    </row>
    <row r="18" customFormat="false" ht="14.25" hidden="false" customHeight="false" outlineLevel="0" collapsed="false">
      <c r="A18" s="106"/>
      <c r="B18" s="104"/>
      <c r="C18" s="104"/>
      <c r="D18" s="104"/>
    </row>
    <row r="19" customFormat="false" ht="14.25" hidden="false" customHeight="false" outlineLevel="0" collapsed="false">
      <c r="A19" s="104"/>
      <c r="B19" s="104"/>
      <c r="C19" s="104"/>
      <c r="D19" s="104"/>
    </row>
    <row r="20" customFormat="false" ht="14.25" hidden="false" customHeight="false" outlineLevel="0" collapsed="false">
      <c r="A20" s="104"/>
      <c r="B20" s="104"/>
      <c r="C20" s="104"/>
      <c r="D20" s="104"/>
    </row>
    <row r="21" customFormat="false" ht="14.25" hidden="false" customHeight="false" outlineLevel="0" collapsed="false">
      <c r="A21" s="104"/>
      <c r="B21" s="104"/>
      <c r="C21" s="104"/>
      <c r="D21" s="104"/>
    </row>
    <row r="22" customFormat="false" ht="14.25" hidden="false" customHeight="false" outlineLevel="0" collapsed="false">
      <c r="A22" s="104"/>
      <c r="B22" s="104"/>
      <c r="C22" s="104"/>
      <c r="D22" s="104"/>
    </row>
    <row r="24" customFormat="false" ht="9" hidden="false" customHeight="true" outlineLevel="0" collapsed="false"/>
    <row r="25" customFormat="false" ht="20" hidden="false" customHeight="true" outlineLevel="0" collapsed="false">
      <c r="A25" s="107" t="s">
        <v>100</v>
      </c>
      <c r="B25" s="107"/>
      <c r="C25" s="107"/>
      <c r="D25" s="1"/>
    </row>
    <row r="26" s="112" customFormat="true" ht="30" hidden="false" customHeight="true" outlineLevel="0" collapsed="false">
      <c r="A26" s="108" t="s">
        <v>85</v>
      </c>
      <c r="B26" s="108"/>
      <c r="C26" s="109" t="s">
        <v>101</v>
      </c>
      <c r="D26" s="110" t="s">
        <v>102</v>
      </c>
      <c r="E26" s="111"/>
    </row>
    <row r="27" s="112" customFormat="true" ht="14.25" hidden="false" customHeight="true" outlineLevel="0" collapsed="false">
      <c r="A27" s="94" t="n">
        <v>2018</v>
      </c>
      <c r="B27" s="95" t="s">
        <v>88</v>
      </c>
      <c r="C27" s="113" t="n">
        <v>1233266</v>
      </c>
      <c r="D27" s="114" t="n">
        <v>482903</v>
      </c>
      <c r="E27" s="114"/>
    </row>
    <row r="28" s="112" customFormat="true" ht="13.5" hidden="false" customHeight="false" outlineLevel="0" collapsed="false">
      <c r="A28" s="94"/>
      <c r="B28" s="95" t="s">
        <v>89</v>
      </c>
      <c r="C28" s="115" t="n">
        <v>1235168</v>
      </c>
      <c r="D28" s="114" t="n">
        <v>484290</v>
      </c>
      <c r="E28" s="114"/>
    </row>
    <row r="29" s="112" customFormat="true" ht="13.5" hidden="false" customHeight="false" outlineLevel="0" collapsed="false">
      <c r="A29" s="116" t="n">
        <v>2019</v>
      </c>
      <c r="B29" s="95" t="s">
        <v>90</v>
      </c>
      <c r="C29" s="115" t="n">
        <v>1246766</v>
      </c>
      <c r="D29" s="114" t="n">
        <v>489415</v>
      </c>
      <c r="E29" s="114"/>
    </row>
    <row r="30" s="112" customFormat="true" ht="13.5" hidden="false" customHeight="false" outlineLevel="0" collapsed="false">
      <c r="A30" s="116"/>
      <c r="B30" s="95" t="s">
        <v>91</v>
      </c>
      <c r="C30" s="115" t="n">
        <v>1248148</v>
      </c>
      <c r="D30" s="114" t="n">
        <v>490365</v>
      </c>
      <c r="E30" s="114"/>
    </row>
    <row r="31" s="112" customFormat="true" ht="13.5" hidden="false" customHeight="false" outlineLevel="0" collapsed="false">
      <c r="A31" s="116"/>
      <c r="B31" s="95" t="s">
        <v>92</v>
      </c>
      <c r="C31" s="115" t="n">
        <v>1233617</v>
      </c>
      <c r="D31" s="114" t="n">
        <v>488418</v>
      </c>
      <c r="E31" s="114"/>
    </row>
    <row r="32" s="112" customFormat="true" ht="13.5" hidden="false" customHeight="false" outlineLevel="0" collapsed="false">
      <c r="A32" s="116"/>
      <c r="B32" s="95" t="s">
        <v>93</v>
      </c>
      <c r="C32" s="115" t="n">
        <v>1245157</v>
      </c>
      <c r="D32" s="114" t="n">
        <v>492541</v>
      </c>
      <c r="E32" s="114"/>
    </row>
    <row r="33" s="112" customFormat="true" ht="13.5" hidden="false" customHeight="false" outlineLevel="0" collapsed="false">
      <c r="A33" s="116"/>
      <c r="B33" s="95" t="s">
        <v>94</v>
      </c>
      <c r="C33" s="115" t="n">
        <v>1239673</v>
      </c>
      <c r="D33" s="114" t="n">
        <v>492309</v>
      </c>
      <c r="E33" s="114"/>
    </row>
    <row r="34" s="112" customFormat="true" ht="13.5" hidden="false" customHeight="false" outlineLevel="0" collapsed="false">
      <c r="A34" s="116"/>
      <c r="B34" s="95" t="s">
        <v>95</v>
      </c>
      <c r="C34" s="115" t="n">
        <v>1236570</v>
      </c>
      <c r="D34" s="114" t="n">
        <v>491918</v>
      </c>
      <c r="E34" s="114"/>
    </row>
    <row r="35" s="112" customFormat="true" ht="13.5" hidden="false" customHeight="false" outlineLevel="0" collapsed="false">
      <c r="A35" s="116"/>
      <c r="B35" s="95" t="s">
        <v>96</v>
      </c>
      <c r="C35" s="115" t="n">
        <v>1218804</v>
      </c>
      <c r="D35" s="114" t="n">
        <v>485372</v>
      </c>
      <c r="E35" s="114"/>
    </row>
    <row r="36" s="112" customFormat="true" ht="13.5" hidden="false" customHeight="false" outlineLevel="0" collapsed="false">
      <c r="A36" s="116"/>
      <c r="B36" s="95" t="s">
        <v>97</v>
      </c>
      <c r="C36" s="115" t="n">
        <v>1233865</v>
      </c>
      <c r="D36" s="114" t="n">
        <v>492965</v>
      </c>
      <c r="E36" s="114"/>
    </row>
    <row r="37" s="112" customFormat="true" ht="13.5" hidden="false" customHeight="false" outlineLevel="0" collapsed="false">
      <c r="A37" s="116"/>
      <c r="B37" s="95" t="s">
        <v>98</v>
      </c>
      <c r="C37" s="115" t="n">
        <v>1232912</v>
      </c>
      <c r="D37" s="114" t="n">
        <v>493495</v>
      </c>
      <c r="E37" s="114"/>
    </row>
    <row r="38" s="112" customFormat="true" ht="13.5" hidden="false" customHeight="false" outlineLevel="0" collapsed="false">
      <c r="A38" s="116"/>
      <c r="B38" s="95" t="s">
        <v>99</v>
      </c>
      <c r="C38" s="115" t="n">
        <v>1233752</v>
      </c>
      <c r="D38" s="114" t="n">
        <v>494742</v>
      </c>
      <c r="E38" s="114"/>
    </row>
    <row r="39" s="119" customFormat="true" ht="17" hidden="false" customHeight="true" outlineLevel="0" collapsed="false">
      <c r="A39" s="116"/>
      <c r="B39" s="101" t="s">
        <v>88</v>
      </c>
      <c r="C39" s="117" t="n">
        <v>1235067</v>
      </c>
      <c r="D39" s="118" t="n">
        <v>495758</v>
      </c>
      <c r="E39" s="114"/>
    </row>
    <row r="40" customFormat="false" ht="16" hidden="false" customHeight="true" outlineLevel="0" collapsed="false">
      <c r="A40" s="120"/>
      <c r="B40" s="5"/>
      <c r="C40" s="121"/>
      <c r="D40" s="1"/>
    </row>
    <row r="41" customFormat="false" ht="13.5" hidden="false" customHeight="true" outlineLevel="0" collapsed="false">
      <c r="A41" s="120"/>
      <c r="B41" s="1"/>
      <c r="C41" s="1"/>
      <c r="D41" s="1"/>
    </row>
    <row r="42" customFormat="false" ht="13.5" hidden="false" customHeight="true" outlineLevel="0" collapsed="false">
      <c r="A42" s="120"/>
      <c r="B42" s="1"/>
      <c r="C42" s="1"/>
      <c r="D42" s="1"/>
    </row>
    <row r="43" customFormat="false" ht="13.5" hidden="false" customHeight="true" outlineLevel="0" collapsed="false">
      <c r="A43" s="120"/>
      <c r="B43" s="1"/>
      <c r="C43" s="1"/>
      <c r="D43" s="1"/>
    </row>
    <row r="44" customFormat="false" ht="13.5" hidden="false" customHeight="true" outlineLevel="0" collapsed="false">
      <c r="A44" s="120"/>
      <c r="B44" s="1"/>
      <c r="C44" s="1"/>
      <c r="D44" s="1"/>
    </row>
    <row r="45" customFormat="false" ht="13.5" hidden="false" customHeight="true" outlineLevel="0" collapsed="false">
      <c r="A45" s="120"/>
      <c r="B45" s="1"/>
      <c r="C45" s="1"/>
      <c r="D45" s="1"/>
    </row>
    <row r="46" customFormat="false" ht="13.5" hidden="false" customHeight="true" outlineLevel="0" collapsed="false">
      <c r="A46" s="120"/>
      <c r="B46" s="1"/>
      <c r="C46" s="1"/>
      <c r="D46" s="1"/>
    </row>
    <row r="47" customFormat="false" ht="13.5" hidden="false" customHeight="true" outlineLevel="0" collapsed="false">
      <c r="A47" s="120"/>
      <c r="B47" s="1"/>
      <c r="C47" s="1"/>
      <c r="D47" s="1"/>
    </row>
    <row r="48" customFormat="false" ht="19" hidden="false" customHeight="true" outlineLevel="0" collapsed="false">
      <c r="A48" s="120"/>
      <c r="B48" s="1"/>
      <c r="C48" s="1"/>
      <c r="D48" s="1"/>
    </row>
  </sheetData>
  <mergeCells count="8">
    <mergeCell ref="A1:B1"/>
    <mergeCell ref="A2:B2"/>
    <mergeCell ref="A3:A4"/>
    <mergeCell ref="A5:A15"/>
    <mergeCell ref="A25:C25"/>
    <mergeCell ref="A26:B26"/>
    <mergeCell ref="A27:A28"/>
    <mergeCell ref="A29:A39"/>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 width="50.37"/>
  </cols>
  <sheetData>
    <row r="1" customFormat="false" ht="21" hidden="false" customHeight="true" outlineLevel="0" collapsed="false">
      <c r="A1" s="90" t="s">
        <v>103</v>
      </c>
      <c r="B1" s="90"/>
      <c r="C1" s="90"/>
    </row>
    <row r="2" s="112" customFormat="true" ht="20" hidden="false" customHeight="true" outlineLevel="0" collapsed="false">
      <c r="A2" s="122" t="s">
        <v>104</v>
      </c>
      <c r="B2" s="122"/>
      <c r="C2" s="123" t="s">
        <v>105</v>
      </c>
    </row>
    <row r="3" s="112" customFormat="true" ht="15" hidden="false" customHeight="true" outlineLevel="0" collapsed="false">
      <c r="A3" s="124" t="n">
        <v>2018</v>
      </c>
      <c r="B3" s="125" t="s">
        <v>106</v>
      </c>
      <c r="C3" s="126"/>
    </row>
    <row r="4" s="112" customFormat="true" ht="15" hidden="false" customHeight="true" outlineLevel="0" collapsed="false">
      <c r="A4" s="124"/>
      <c r="B4" s="125" t="s">
        <v>107</v>
      </c>
      <c r="C4" s="126" t="n">
        <v>8685</v>
      </c>
    </row>
    <row r="5" s="112" customFormat="true" ht="15" hidden="false" customHeight="true" outlineLevel="0" collapsed="false">
      <c r="A5" s="127" t="n">
        <v>2019</v>
      </c>
      <c r="B5" s="125" t="s">
        <v>108</v>
      </c>
      <c r="C5" s="126" t="n">
        <v>11711</v>
      </c>
    </row>
    <row r="6" s="112" customFormat="true" ht="15" hidden="false" customHeight="true" outlineLevel="0" collapsed="false">
      <c r="A6" s="127"/>
      <c r="B6" s="125" t="s">
        <v>109</v>
      </c>
      <c r="C6" s="126" t="n">
        <v>11716</v>
      </c>
    </row>
    <row r="7" s="112" customFormat="true" ht="15" hidden="false" customHeight="true" outlineLevel="0" collapsed="false">
      <c r="A7" s="127"/>
      <c r="B7" s="125" t="s">
        <v>110</v>
      </c>
      <c r="C7" s="126" t="n">
        <v>11730</v>
      </c>
    </row>
    <row r="8" s="112" customFormat="true" ht="15" hidden="false" customHeight="true" outlineLevel="0" collapsed="false">
      <c r="A8" s="127"/>
      <c r="B8" s="125" t="s">
        <v>111</v>
      </c>
      <c r="C8" s="126" t="n">
        <v>11862</v>
      </c>
    </row>
    <row r="9" s="112" customFormat="true" ht="15" hidden="false" customHeight="true" outlineLevel="0" collapsed="false">
      <c r="A9" s="127"/>
      <c r="B9" s="125" t="s">
        <v>112</v>
      </c>
      <c r="C9" s="126" t="n">
        <v>13169</v>
      </c>
    </row>
    <row r="10" s="112" customFormat="true" ht="15" hidden="false" customHeight="true" outlineLevel="0" collapsed="false">
      <c r="A10" s="127"/>
      <c r="B10" s="125" t="s">
        <v>113</v>
      </c>
      <c r="C10" s="126" t="n">
        <v>13175</v>
      </c>
    </row>
    <row r="11" s="112" customFormat="true" ht="15" hidden="false" customHeight="true" outlineLevel="0" collapsed="false">
      <c r="A11" s="127"/>
      <c r="B11" s="125" t="s">
        <v>114</v>
      </c>
      <c r="C11" s="126" t="n">
        <v>13291</v>
      </c>
    </row>
    <row r="12" s="112" customFormat="true" ht="15" hidden="false" customHeight="true" outlineLevel="0" collapsed="false">
      <c r="A12" s="127"/>
      <c r="B12" s="125" t="s">
        <v>115</v>
      </c>
      <c r="C12" s="126" t="n">
        <v>13112</v>
      </c>
    </row>
    <row r="13" s="112" customFormat="true" ht="15" hidden="false" customHeight="true" outlineLevel="0" collapsed="false">
      <c r="A13" s="127"/>
      <c r="B13" s="125" t="s">
        <v>116</v>
      </c>
      <c r="C13" s="126" t="n">
        <v>13424</v>
      </c>
    </row>
    <row r="14" s="112" customFormat="true" ht="15" hidden="false" customHeight="true" outlineLevel="0" collapsed="false">
      <c r="A14" s="127"/>
      <c r="B14" s="125" t="s">
        <v>117</v>
      </c>
      <c r="C14" s="126" t="n">
        <v>13621</v>
      </c>
    </row>
    <row r="15" s="119" customFormat="true" ht="15" hidden="false" customHeight="true" outlineLevel="0" collapsed="false">
      <c r="A15" s="127"/>
      <c r="B15" s="128" t="s">
        <v>106</v>
      </c>
      <c r="C15" s="129" t="n">
        <v>13680</v>
      </c>
    </row>
    <row r="16" s="112" customFormat="true" ht="13.5" hidden="false" customHeight="true" outlineLevel="0" collapsed="false">
      <c r="A16" s="130" t="s">
        <v>118</v>
      </c>
      <c r="B16" s="130"/>
      <c r="C16" s="130"/>
    </row>
    <row r="17" s="112" customFormat="true" ht="15" hidden="false" customHeight="true" outlineLevel="0" collapsed="false">
      <c r="A17" s="130"/>
      <c r="B17" s="130"/>
      <c r="C17" s="130"/>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90" t="s">
        <v>119</v>
      </c>
      <c r="B22" s="90"/>
      <c r="C22" s="90"/>
    </row>
    <row r="23" customFormat="false" ht="21" hidden="false" customHeight="true" outlineLevel="0" collapsed="false">
      <c r="A23" s="122" t="s">
        <v>104</v>
      </c>
      <c r="B23" s="122"/>
      <c r="C23" s="123" t="s">
        <v>120</v>
      </c>
    </row>
    <row r="24" customFormat="false" ht="16" hidden="false" customHeight="true" outlineLevel="0" collapsed="false">
      <c r="A24" s="124" t="n">
        <v>2018</v>
      </c>
      <c r="B24" s="131" t="s">
        <v>106</v>
      </c>
      <c r="C24" s="99" t="n">
        <v>220462</v>
      </c>
    </row>
    <row r="25" customFormat="false" ht="16" hidden="false" customHeight="true" outlineLevel="0" collapsed="false">
      <c r="A25" s="124"/>
      <c r="B25" s="131" t="s">
        <v>107</v>
      </c>
      <c r="C25" s="99" t="n">
        <v>220170</v>
      </c>
    </row>
    <row r="26" customFormat="false" ht="16" hidden="false" customHeight="true" outlineLevel="0" collapsed="false">
      <c r="A26" s="127" t="n">
        <v>2019</v>
      </c>
      <c r="B26" s="131" t="s">
        <v>108</v>
      </c>
      <c r="C26" s="99" t="n">
        <v>218016</v>
      </c>
    </row>
    <row r="27" customFormat="false" ht="16" hidden="false" customHeight="true" outlineLevel="0" collapsed="false">
      <c r="A27" s="127"/>
      <c r="B27" s="131" t="s">
        <v>109</v>
      </c>
      <c r="C27" s="99" t="n">
        <v>219953</v>
      </c>
    </row>
    <row r="28" customFormat="false" ht="16" hidden="false" customHeight="true" outlineLevel="0" collapsed="false">
      <c r="A28" s="127"/>
      <c r="B28" s="131" t="s">
        <v>110</v>
      </c>
      <c r="C28" s="99" t="n">
        <v>219045</v>
      </c>
    </row>
    <row r="29" customFormat="false" ht="16" hidden="false" customHeight="true" outlineLevel="0" collapsed="false">
      <c r="A29" s="127"/>
      <c r="B29" s="131" t="s">
        <v>111</v>
      </c>
      <c r="C29" s="99" t="n">
        <v>218436</v>
      </c>
    </row>
    <row r="30" customFormat="false" ht="16" hidden="false" customHeight="true" outlineLevel="0" collapsed="false">
      <c r="A30" s="127"/>
      <c r="B30" s="131" t="s">
        <v>112</v>
      </c>
      <c r="C30" s="99" t="n">
        <v>216573</v>
      </c>
    </row>
    <row r="31" customFormat="false" ht="16" hidden="false" customHeight="true" outlineLevel="0" collapsed="false">
      <c r="A31" s="127"/>
      <c r="B31" s="131" t="s">
        <v>113</v>
      </c>
      <c r="C31" s="99" t="n">
        <v>215937</v>
      </c>
    </row>
    <row r="32" customFormat="false" ht="16" hidden="false" customHeight="true" outlineLevel="0" collapsed="false">
      <c r="A32" s="127"/>
      <c r="B32" s="131" t="s">
        <v>114</v>
      </c>
      <c r="C32" s="99" t="n">
        <v>214319</v>
      </c>
    </row>
    <row r="33" customFormat="false" ht="16" hidden="false" customHeight="true" outlineLevel="0" collapsed="false">
      <c r="A33" s="127"/>
      <c r="B33" s="131" t="s">
        <v>115</v>
      </c>
      <c r="C33" s="99" t="n">
        <v>215484</v>
      </c>
    </row>
    <row r="34" customFormat="false" ht="16" hidden="false" customHeight="true" outlineLevel="0" collapsed="false">
      <c r="A34" s="127"/>
      <c r="B34" s="131" t="s">
        <v>116</v>
      </c>
      <c r="C34" s="99" t="n">
        <v>215066</v>
      </c>
    </row>
    <row r="35" customFormat="false" ht="16" hidden="false" customHeight="true" outlineLevel="0" collapsed="false">
      <c r="A35" s="127"/>
      <c r="B35" s="131" t="s">
        <v>117</v>
      </c>
      <c r="C35" s="99" t="n">
        <v>214934</v>
      </c>
    </row>
    <row r="36" s="1" customFormat="true" ht="16" hidden="false" customHeight="true" outlineLevel="0" collapsed="false">
      <c r="A36" s="127"/>
      <c r="B36" s="132" t="s">
        <v>106</v>
      </c>
      <c r="C36" s="103" t="n">
        <v>214209</v>
      </c>
    </row>
    <row r="37" s="1" customFormat="true" ht="12" hidden="false" customHeight="true" outlineLevel="0" collapsed="false">
      <c r="A37" s="133"/>
      <c r="B37" s="133"/>
      <c r="C37" s="134"/>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4"/>
    <mergeCell ref="A5:A15"/>
    <mergeCell ref="A16:C17"/>
    <mergeCell ref="A22:C22"/>
    <mergeCell ref="A23:B23"/>
    <mergeCell ref="A24:A25"/>
    <mergeCell ref="A26:A36"/>
  </mergeCells>
  <printOptions headings="false" gridLines="false" gridLinesSet="true" horizontalCentered="true" verticalCentered="false"/>
  <pageMargins left="0.509722222222222" right="0.509722222222222" top="0.5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5"/>
    <col collapsed="false" customWidth="true" hidden="false" outlineLevel="0" max="3" min="3" style="0" width="12.36"/>
    <col collapsed="false" customWidth="true" hidden="false" outlineLevel="0" max="4" min="4" style="0" width="9.62"/>
    <col collapsed="false" customWidth="true" hidden="false" outlineLevel="0" max="5" min="5" style="0" width="11.74"/>
    <col collapsed="false" customWidth="true" hidden="false" outlineLevel="0" max="6" min="6" style="0" width="10.49"/>
    <col collapsed="false" customWidth="true" hidden="false" outlineLevel="0" max="7" min="7" style="0" width="11.99"/>
    <col collapsed="false" customWidth="true" hidden="false" outlineLevel="0" max="8" min="8" style="0" width="10.49"/>
  </cols>
  <sheetData>
    <row r="1" customFormat="false" ht="24" hidden="false" customHeight="true" outlineLevel="0" collapsed="false">
      <c r="A1" s="90" t="s">
        <v>121</v>
      </c>
      <c r="B1" s="90"/>
      <c r="C1" s="90"/>
      <c r="D1" s="1"/>
      <c r="E1" s="1"/>
    </row>
    <row r="2" customFormat="false" ht="21" hidden="false" customHeight="true" outlineLevel="0" collapsed="false">
      <c r="A2" s="108" t="s">
        <v>85</v>
      </c>
      <c r="B2" s="108"/>
      <c r="C2" s="109" t="s">
        <v>122</v>
      </c>
      <c r="D2" s="110" t="s">
        <v>123</v>
      </c>
      <c r="E2" s="110"/>
      <c r="F2" s="110"/>
      <c r="G2" s="110"/>
      <c r="H2" s="110"/>
    </row>
    <row r="3" customFormat="false" ht="43" hidden="false" customHeight="true" outlineLevel="0" collapsed="false">
      <c r="A3" s="108"/>
      <c r="B3" s="108"/>
      <c r="C3" s="109"/>
      <c r="D3" s="135" t="s">
        <v>124</v>
      </c>
      <c r="E3" s="136" t="s">
        <v>125</v>
      </c>
      <c r="F3" s="135" t="s">
        <v>126</v>
      </c>
      <c r="G3" s="135" t="s">
        <v>127</v>
      </c>
      <c r="H3" s="137" t="s">
        <v>128</v>
      </c>
    </row>
    <row r="4" s="2" customFormat="true" ht="20" hidden="false" customHeight="true" outlineLevel="0" collapsed="false">
      <c r="A4" s="138" t="n">
        <v>1</v>
      </c>
      <c r="B4" s="138"/>
      <c r="C4" s="139" t="n">
        <v>2</v>
      </c>
      <c r="D4" s="140" t="n">
        <v>5</v>
      </c>
      <c r="E4" s="139" t="n">
        <v>6</v>
      </c>
      <c r="F4" s="139" t="n">
        <v>8</v>
      </c>
      <c r="G4" s="139" t="n">
        <v>9</v>
      </c>
      <c r="H4" s="141" t="n">
        <v>10</v>
      </c>
    </row>
    <row r="5" customFormat="false" ht="21" hidden="false" customHeight="true" outlineLevel="0" collapsed="false">
      <c r="A5" s="142" t="n">
        <v>2018</v>
      </c>
      <c r="B5" s="142" t="s">
        <v>88</v>
      </c>
      <c r="C5" s="143" t="n">
        <v>235352.1</v>
      </c>
      <c r="D5" s="143" t="n">
        <v>42994.5</v>
      </c>
      <c r="E5" s="143" t="n">
        <v>86636.6000000001</v>
      </c>
      <c r="F5" s="143" t="n">
        <v>28672.9</v>
      </c>
      <c r="G5" s="143" t="n">
        <v>3486.7</v>
      </c>
      <c r="H5" s="144" t="n">
        <v>16450.2</v>
      </c>
    </row>
    <row r="6" customFormat="false" ht="24" hidden="false" customHeight="true" outlineLevel="0" collapsed="false">
      <c r="A6" s="142"/>
      <c r="B6" s="142" t="s">
        <v>89</v>
      </c>
      <c r="C6" s="143" t="n">
        <v>400297.5</v>
      </c>
      <c r="D6" s="143" t="n">
        <v>56766.2</v>
      </c>
      <c r="E6" s="143" t="n">
        <v>190389.1</v>
      </c>
      <c r="F6" s="143" t="n">
        <v>41572.7</v>
      </c>
      <c r="G6" s="143" t="n">
        <v>4000.8</v>
      </c>
      <c r="H6" s="144" t="n">
        <v>27272</v>
      </c>
    </row>
    <row r="7" customFormat="false" ht="21" hidden="false" customHeight="true" outlineLevel="0" collapsed="false">
      <c r="A7" s="145" t="n">
        <v>2019</v>
      </c>
      <c r="B7" s="142" t="s">
        <v>90</v>
      </c>
      <c r="C7" s="143" t="n">
        <v>163291.9</v>
      </c>
      <c r="D7" s="143" t="n">
        <v>54722.1</v>
      </c>
      <c r="E7" s="143" t="n">
        <v>79405.9</v>
      </c>
      <c r="F7" s="143" t="n">
        <v>17412.1</v>
      </c>
      <c r="G7" s="143" t="n">
        <v>3105.4</v>
      </c>
      <c r="H7" s="144" t="n">
        <v>8646.4</v>
      </c>
    </row>
    <row r="8" customFormat="false" ht="21" hidden="false" customHeight="true" outlineLevel="0" collapsed="false">
      <c r="A8" s="145"/>
      <c r="B8" s="142" t="s">
        <v>91</v>
      </c>
      <c r="C8" s="143" t="n">
        <v>156573.8</v>
      </c>
      <c r="D8" s="143" t="n">
        <v>53903.7</v>
      </c>
      <c r="E8" s="143" t="n">
        <v>72557.5</v>
      </c>
      <c r="F8" s="143" t="n">
        <v>13679.6</v>
      </c>
      <c r="G8" s="143" t="n">
        <v>3729</v>
      </c>
      <c r="H8" s="144" t="n">
        <v>12704</v>
      </c>
    </row>
    <row r="9" customFormat="false" ht="21" hidden="false" customHeight="true" outlineLevel="0" collapsed="false">
      <c r="A9" s="145"/>
      <c r="B9" s="142" t="s">
        <v>92</v>
      </c>
      <c r="C9" s="143" t="n">
        <v>170296</v>
      </c>
      <c r="D9" s="143" t="n">
        <v>60397.8</v>
      </c>
      <c r="E9" s="143" t="n">
        <v>71290.7</v>
      </c>
      <c r="F9" s="143" t="n">
        <v>24927.3</v>
      </c>
      <c r="G9" s="143" t="n">
        <v>4204.2</v>
      </c>
      <c r="H9" s="144" t="n">
        <v>9476</v>
      </c>
    </row>
    <row r="10" customFormat="false" ht="21" hidden="false" customHeight="true" outlineLevel="0" collapsed="false">
      <c r="A10" s="145"/>
      <c r="B10" s="142" t="s">
        <v>93</v>
      </c>
      <c r="C10" s="143" t="n">
        <v>153896.5</v>
      </c>
      <c r="D10" s="143" t="n">
        <v>54046.2</v>
      </c>
      <c r="E10" s="143" t="n">
        <v>71271.2</v>
      </c>
      <c r="F10" s="143" t="n">
        <v>18136</v>
      </c>
      <c r="G10" s="143" t="n">
        <v>2840.1</v>
      </c>
      <c r="H10" s="144" t="n">
        <v>7603</v>
      </c>
    </row>
    <row r="11" customFormat="false" ht="21" hidden="false" customHeight="true" outlineLevel="0" collapsed="false">
      <c r="A11" s="145"/>
      <c r="B11" s="142" t="s">
        <v>94</v>
      </c>
      <c r="C11" s="143" t="n">
        <v>173550.6</v>
      </c>
      <c r="D11" s="143" t="n">
        <v>61602.5</v>
      </c>
      <c r="E11" s="143" t="n">
        <v>77524</v>
      </c>
      <c r="F11" s="143" t="n">
        <v>19989.6</v>
      </c>
      <c r="G11" s="143" t="n">
        <v>2646.1</v>
      </c>
      <c r="H11" s="144" t="n">
        <v>11788.4</v>
      </c>
    </row>
    <row r="12" customFormat="false" ht="21" hidden="false" customHeight="true" outlineLevel="0" collapsed="false">
      <c r="A12" s="145"/>
      <c r="B12" s="142" t="s">
        <v>95</v>
      </c>
      <c r="C12" s="143" t="n">
        <v>176689.9</v>
      </c>
      <c r="D12" s="143" t="n">
        <v>62867.3</v>
      </c>
      <c r="E12" s="143" t="n">
        <v>75299.3</v>
      </c>
      <c r="F12" s="143" t="n">
        <v>20629.6</v>
      </c>
      <c r="G12" s="143" t="n">
        <v>3387.7</v>
      </c>
      <c r="H12" s="144" t="n">
        <v>14506</v>
      </c>
      <c r="K12" s="146"/>
    </row>
    <row r="13" customFormat="false" ht="21" hidden="false" customHeight="true" outlineLevel="0" collapsed="false">
      <c r="A13" s="145"/>
      <c r="B13" s="142" t="s">
        <v>96</v>
      </c>
      <c r="C13" s="143" t="n">
        <v>174448.4</v>
      </c>
      <c r="D13" s="143" t="n">
        <v>62581.3000000001</v>
      </c>
      <c r="E13" s="143" t="n">
        <v>86350.7000000001</v>
      </c>
      <c r="F13" s="143" t="n">
        <v>14528.7</v>
      </c>
      <c r="G13" s="143" t="n">
        <v>2871.6</v>
      </c>
      <c r="H13" s="144" t="n">
        <v>8116.09999999999</v>
      </c>
    </row>
    <row r="14" customFormat="false" ht="21" hidden="false" customHeight="true" outlineLevel="0" collapsed="false">
      <c r="A14" s="145"/>
      <c r="B14" s="142" t="s">
        <v>97</v>
      </c>
      <c r="C14" s="143" t="n">
        <v>188815.4</v>
      </c>
      <c r="D14" s="143" t="n">
        <v>61628.3</v>
      </c>
      <c r="E14" s="143" t="n">
        <v>92726.8999999999</v>
      </c>
      <c r="F14" s="143" t="n">
        <v>19822.9</v>
      </c>
      <c r="G14" s="143" t="n">
        <v>2606.8</v>
      </c>
      <c r="H14" s="144" t="n">
        <v>12030.5</v>
      </c>
    </row>
    <row r="15" customFormat="false" ht="21" hidden="false" customHeight="true" outlineLevel="0" collapsed="false">
      <c r="A15" s="145"/>
      <c r="B15" s="142" t="s">
        <v>98</v>
      </c>
      <c r="C15" s="143" t="n">
        <v>190824.6</v>
      </c>
      <c r="D15" s="143" t="n">
        <v>69585.4</v>
      </c>
      <c r="E15" s="143" t="n">
        <v>85263.3000000001</v>
      </c>
      <c r="F15" s="143" t="n">
        <v>16494.4</v>
      </c>
      <c r="G15" s="143" t="n">
        <v>3488.9</v>
      </c>
      <c r="H15" s="144" t="n">
        <v>15992.6</v>
      </c>
    </row>
    <row r="16" customFormat="false" ht="21" hidden="false" customHeight="true" outlineLevel="0" collapsed="false">
      <c r="A16" s="145"/>
      <c r="B16" s="142" t="s">
        <v>99</v>
      </c>
      <c r="C16" s="143" t="n">
        <v>173845.6</v>
      </c>
      <c r="D16" s="143" t="n">
        <v>64144.7000000001</v>
      </c>
      <c r="E16" s="143" t="n">
        <v>82890.5</v>
      </c>
      <c r="F16" s="143" t="n">
        <v>15475.5</v>
      </c>
      <c r="G16" s="143" t="n">
        <v>2886</v>
      </c>
      <c r="H16" s="144" t="n">
        <v>8448.89999999999</v>
      </c>
    </row>
    <row r="17" customFormat="false" ht="21" hidden="false" customHeight="true" outlineLevel="0" collapsed="false">
      <c r="A17" s="145"/>
      <c r="B17" s="145" t="s">
        <v>88</v>
      </c>
      <c r="C17" s="147" t="n">
        <v>184224.3</v>
      </c>
      <c r="D17" s="147" t="n">
        <v>66245.3999999999</v>
      </c>
      <c r="E17" s="147" t="n">
        <v>90792.4</v>
      </c>
      <c r="F17" s="147" t="n">
        <v>15086.1</v>
      </c>
      <c r="G17" s="147" t="n">
        <v>2588.1</v>
      </c>
      <c r="H17" s="148" t="n">
        <v>9512.3</v>
      </c>
    </row>
    <row r="18" customFormat="false" ht="12" hidden="false" customHeight="true" outlineLevel="0" collapsed="false">
      <c r="A18" s="149"/>
      <c r="B18" s="149"/>
      <c r="C18" s="150"/>
      <c r="D18" s="150"/>
      <c r="E18" s="150"/>
      <c r="F18" s="150"/>
      <c r="G18" s="150"/>
      <c r="H18" s="150"/>
    </row>
    <row r="19" customFormat="false" ht="14.25" hidden="false" customHeight="false" outlineLevel="0" collapsed="false">
      <c r="A19" s="151"/>
      <c r="B19" s="151"/>
      <c r="C19" s="151"/>
      <c r="D19" s="151"/>
      <c r="E19" s="151"/>
      <c r="F19" s="151"/>
      <c r="G19" s="151"/>
      <c r="H19" s="151"/>
    </row>
    <row r="20" customFormat="false" ht="14.25" hidden="false" customHeight="false" outlineLevel="0" collapsed="false">
      <c r="A20" s="152"/>
      <c r="B20" s="152"/>
      <c r="C20" s="152"/>
      <c r="D20" s="152"/>
      <c r="E20" s="152"/>
      <c r="F20" s="152"/>
      <c r="G20" s="152"/>
      <c r="H20" s="152"/>
    </row>
    <row r="21" customFormat="false" ht="23.25" hidden="false" customHeight="true" outlineLevel="0" collapsed="false">
      <c r="A21" s="120"/>
      <c r="B21" s="1"/>
    </row>
    <row r="22" customFormat="false" ht="24" hidden="false" customHeight="true" outlineLevel="0" collapsed="false">
      <c r="A22" s="120"/>
      <c r="B22" s="1"/>
      <c r="C22" s="1"/>
      <c r="D22" s="1"/>
      <c r="E22" s="1"/>
    </row>
    <row r="23" customFormat="false" ht="21.75" hidden="false" customHeight="true" outlineLevel="0" collapsed="false">
      <c r="A23" s="120"/>
      <c r="B23" s="1"/>
      <c r="C23" s="1"/>
      <c r="D23" s="1"/>
      <c r="E23" s="1"/>
    </row>
    <row r="24" customFormat="false" ht="25.5" hidden="false" customHeight="true" outlineLevel="0" collapsed="false">
      <c r="A24" s="120"/>
      <c r="B24" s="1"/>
      <c r="C24" s="1"/>
      <c r="D24" s="1"/>
      <c r="E24" s="1"/>
    </row>
    <row r="25" customFormat="false" ht="27" hidden="false" customHeight="true" outlineLevel="0" collapsed="false">
      <c r="A25" s="120"/>
      <c r="B25" s="1"/>
      <c r="C25" s="1"/>
      <c r="D25" s="1"/>
      <c r="E25" s="1"/>
    </row>
    <row r="26" customFormat="false" ht="19.5" hidden="false" customHeight="true" outlineLevel="0" collapsed="false">
      <c r="A26" s="120"/>
      <c r="B26" s="1"/>
      <c r="C26" s="1"/>
      <c r="D26" s="1"/>
      <c r="E26" s="1"/>
    </row>
    <row r="27" customFormat="false" ht="21.75" hidden="false" customHeight="true" outlineLevel="0" collapsed="false">
      <c r="A27" s="120"/>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9">
    <mergeCell ref="A1:C1"/>
    <mergeCell ref="A2:B3"/>
    <mergeCell ref="C2:C3"/>
    <mergeCell ref="D2:H2"/>
    <mergeCell ref="A4:B4"/>
    <mergeCell ref="A5:A6"/>
    <mergeCell ref="A7:A17"/>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26" activeCellId="0" sqref="N26"/>
    </sheetView>
  </sheetViews>
  <sheetFormatPr defaultColWidth="8.99609375" defaultRowHeight="14.25" zeroHeight="false" outlineLevelRow="0" outlineLevelCol="0"/>
  <cols>
    <col collapsed="false" customWidth="true" hidden="false" outlineLevel="0" max="1" min="1" style="79" width="8.36"/>
    <col collapsed="false" customWidth="true" hidden="false" outlineLevel="0" max="2" min="2" style="0" width="7.5"/>
    <col collapsed="false" customWidth="true" hidden="false" outlineLevel="0" max="4" min="3" style="0" width="5.99"/>
    <col collapsed="false" customWidth="true" hidden="false" outlineLevel="0" max="6" min="5" style="0" width="6.62"/>
    <col collapsed="false" customWidth="true" hidden="false" outlineLevel="0" max="7" min="7" style="153" width="10.62"/>
    <col collapsed="false" customWidth="true" hidden="false" outlineLevel="0" max="8" min="8" style="153" width="9.24"/>
    <col collapsed="false" customWidth="true" hidden="false" outlineLevel="0" max="9" min="9" style="153" width="9.36"/>
    <col collapsed="false" customWidth="true" hidden="false" outlineLevel="0" max="10" min="10" style="153" width="7.87"/>
    <col collapsed="false" customWidth="true" hidden="false" outlineLevel="0" max="11" min="11" style="153" width="7.99"/>
  </cols>
  <sheetData>
    <row r="1" customFormat="false" ht="33.75" hidden="false" customHeight="true" outlineLevel="0" collapsed="false">
      <c r="A1" s="154" t="s">
        <v>129</v>
      </c>
      <c r="B1" s="154"/>
      <c r="C1" s="154"/>
      <c r="D1" s="154"/>
      <c r="E1" s="154"/>
      <c r="F1" s="154"/>
      <c r="G1" s="154"/>
      <c r="H1" s="154"/>
      <c r="I1" s="154"/>
      <c r="J1" s="154"/>
      <c r="K1" s="154"/>
    </row>
    <row r="2" customFormat="false" ht="19" hidden="false" customHeight="true" outlineLevel="0" collapsed="false">
      <c r="A2" s="108" t="s">
        <v>130</v>
      </c>
      <c r="B2" s="110" t="s">
        <v>131</v>
      </c>
      <c r="C2" s="110"/>
      <c r="D2" s="110"/>
      <c r="E2" s="110"/>
      <c r="F2" s="110"/>
      <c r="G2" s="110"/>
      <c r="H2" s="110"/>
      <c r="I2" s="110"/>
      <c r="J2" s="110"/>
      <c r="K2" s="110"/>
    </row>
    <row r="3" customFormat="false" ht="15" hidden="false" customHeight="true" outlineLevel="0" collapsed="false">
      <c r="A3" s="108"/>
      <c r="B3" s="110" t="s">
        <v>132</v>
      </c>
      <c r="C3" s="155"/>
      <c r="D3" s="155"/>
      <c r="E3" s="155"/>
      <c r="F3" s="155"/>
      <c r="G3" s="156" t="s">
        <v>133</v>
      </c>
      <c r="H3" s="157"/>
      <c r="I3" s="157"/>
      <c r="J3" s="157"/>
      <c r="K3" s="157"/>
    </row>
    <row r="4" customFormat="false" ht="12" hidden="false" customHeight="true" outlineLevel="0" collapsed="false">
      <c r="A4" s="108"/>
      <c r="B4" s="110"/>
      <c r="C4" s="158" t="s">
        <v>134</v>
      </c>
      <c r="D4" s="159" t="s">
        <v>135</v>
      </c>
      <c r="E4" s="160"/>
      <c r="F4" s="158" t="s">
        <v>136</v>
      </c>
      <c r="G4" s="156"/>
      <c r="H4" s="156" t="s">
        <v>137</v>
      </c>
      <c r="I4" s="161"/>
      <c r="J4" s="161"/>
      <c r="K4" s="161"/>
    </row>
    <row r="5" customFormat="false" ht="49" hidden="false" customHeight="true" outlineLevel="0" collapsed="false">
      <c r="A5" s="108"/>
      <c r="B5" s="110"/>
      <c r="C5" s="158"/>
      <c r="D5" s="158"/>
      <c r="E5" s="158" t="s">
        <v>138</v>
      </c>
      <c r="F5" s="158"/>
      <c r="G5" s="156"/>
      <c r="H5" s="156"/>
      <c r="I5" s="162" t="s">
        <v>139</v>
      </c>
      <c r="J5" s="162" t="s">
        <v>140</v>
      </c>
      <c r="K5" s="163" t="s">
        <v>141</v>
      </c>
    </row>
    <row r="6" customFormat="false" ht="21" hidden="false" customHeight="true" outlineLevel="0" collapsed="false">
      <c r="A6" s="108" t="s">
        <v>2</v>
      </c>
      <c r="B6" s="135" t="s">
        <v>9</v>
      </c>
      <c r="C6" s="135" t="s">
        <v>9</v>
      </c>
      <c r="D6" s="135" t="s">
        <v>9</v>
      </c>
      <c r="E6" s="135" t="s">
        <v>9</v>
      </c>
      <c r="F6" s="135" t="s">
        <v>9</v>
      </c>
      <c r="G6" s="164" t="s">
        <v>15</v>
      </c>
      <c r="H6" s="164" t="s">
        <v>15</v>
      </c>
      <c r="I6" s="164" t="s">
        <v>15</v>
      </c>
      <c r="J6" s="164" t="s">
        <v>15</v>
      </c>
      <c r="K6" s="156" t="s">
        <v>15</v>
      </c>
    </row>
    <row r="7" customFormat="false" ht="24" hidden="false" customHeight="true" outlineLevel="0" collapsed="false">
      <c r="A7" s="165" t="s">
        <v>142</v>
      </c>
      <c r="B7" s="166" t="n">
        <v>1605</v>
      </c>
      <c r="C7" s="166" t="n">
        <v>1123</v>
      </c>
      <c r="D7" s="166" t="n">
        <v>11</v>
      </c>
      <c r="E7" s="166" t="n">
        <v>7</v>
      </c>
      <c r="F7" s="166" t="n">
        <v>471</v>
      </c>
      <c r="G7" s="167" t="n">
        <v>1906457</v>
      </c>
      <c r="H7" s="167" t="n">
        <v>671724.7</v>
      </c>
      <c r="I7" s="167" t="n">
        <v>49551.8</v>
      </c>
      <c r="J7" s="167" t="n">
        <v>179320.5</v>
      </c>
      <c r="K7" s="167" t="n">
        <v>281384.1</v>
      </c>
    </row>
    <row r="8" customFormat="false" ht="24" hidden="false" customHeight="true" outlineLevel="0" collapsed="false">
      <c r="A8" s="165" t="s">
        <v>143</v>
      </c>
      <c r="B8" s="166"/>
      <c r="C8" s="166"/>
      <c r="D8" s="166"/>
      <c r="E8" s="166"/>
      <c r="F8" s="166"/>
      <c r="G8" s="167" t="n">
        <v>35230</v>
      </c>
      <c r="H8" s="167" t="n">
        <v>1672</v>
      </c>
      <c r="I8" s="167" t="n">
        <v>308</v>
      </c>
      <c r="J8" s="167" t="n">
        <v>276</v>
      </c>
      <c r="K8" s="167"/>
    </row>
    <row r="9" customFormat="false" ht="24" hidden="false" customHeight="true" outlineLevel="0" collapsed="false">
      <c r="A9" s="165" t="s">
        <v>144</v>
      </c>
      <c r="B9" s="166" t="n">
        <v>172</v>
      </c>
      <c r="C9" s="166" t="n">
        <v>34</v>
      </c>
      <c r="D9" s="166"/>
      <c r="E9" s="166"/>
      <c r="F9" s="166" t="n">
        <v>138</v>
      </c>
      <c r="G9" s="167" t="n">
        <v>328505.3</v>
      </c>
      <c r="H9" s="167" t="n">
        <v>155494.6</v>
      </c>
      <c r="I9" s="167" t="n">
        <v>5428.6</v>
      </c>
      <c r="J9" s="167" t="n">
        <v>44033.9</v>
      </c>
      <c r="K9" s="167" t="n">
        <v>25682.6</v>
      </c>
    </row>
    <row r="10" customFormat="false" ht="24" hidden="false" customHeight="true" outlineLevel="0" collapsed="false">
      <c r="A10" s="165" t="s">
        <v>145</v>
      </c>
      <c r="B10" s="166" t="n">
        <v>74</v>
      </c>
      <c r="C10" s="166"/>
      <c r="D10" s="166"/>
      <c r="E10" s="166"/>
      <c r="F10" s="166" t="n">
        <v>74</v>
      </c>
      <c r="G10" s="167" t="n">
        <v>188770.9</v>
      </c>
      <c r="H10" s="167" t="n">
        <v>59259.9</v>
      </c>
      <c r="I10" s="167" t="n">
        <v>7878</v>
      </c>
      <c r="J10" s="167" t="n">
        <v>24031.1</v>
      </c>
      <c r="K10" s="167" t="n">
        <v>10716.5</v>
      </c>
    </row>
    <row r="11" customFormat="false" ht="24" hidden="false" customHeight="true" outlineLevel="0" collapsed="false">
      <c r="A11" s="165" t="s">
        <v>146</v>
      </c>
      <c r="B11" s="166" t="n">
        <v>24</v>
      </c>
      <c r="C11" s="166" t="n">
        <v>15</v>
      </c>
      <c r="D11" s="166"/>
      <c r="E11" s="166"/>
      <c r="F11" s="166" t="n">
        <v>9</v>
      </c>
      <c r="G11" s="167" t="n">
        <v>28300.5</v>
      </c>
      <c r="H11" s="167" t="n">
        <v>13724.5</v>
      </c>
      <c r="I11" s="167" t="n">
        <v>1356.3</v>
      </c>
      <c r="J11" s="167" t="n">
        <v>5058.1</v>
      </c>
      <c r="K11" s="167" t="n">
        <v>6603.6</v>
      </c>
    </row>
    <row r="12" customFormat="false" ht="24" hidden="false" customHeight="true" outlineLevel="0" collapsed="false">
      <c r="A12" s="165" t="s">
        <v>147</v>
      </c>
      <c r="B12" s="166" t="n">
        <v>69</v>
      </c>
      <c r="C12" s="166" t="n">
        <v>32</v>
      </c>
      <c r="D12" s="166"/>
      <c r="E12" s="166"/>
      <c r="F12" s="166" t="n">
        <v>37</v>
      </c>
      <c r="G12" s="167" t="n">
        <v>61089.7</v>
      </c>
      <c r="H12" s="167" t="n">
        <v>16129.4</v>
      </c>
      <c r="I12" s="167" t="n">
        <v>1028</v>
      </c>
      <c r="J12" s="167" t="n">
        <v>964.8</v>
      </c>
      <c r="K12" s="167" t="n">
        <v>13118.9</v>
      </c>
    </row>
    <row r="13" customFormat="false" ht="24" hidden="false" customHeight="true" outlineLevel="0" collapsed="false">
      <c r="A13" s="165" t="s">
        <v>148</v>
      </c>
      <c r="B13" s="166" t="n">
        <v>32</v>
      </c>
      <c r="C13" s="166" t="n">
        <v>21</v>
      </c>
      <c r="D13" s="166"/>
      <c r="E13" s="166"/>
      <c r="F13" s="166" t="n">
        <v>11</v>
      </c>
      <c r="G13" s="167" t="n">
        <v>63873</v>
      </c>
      <c r="H13" s="167" t="n">
        <v>35961.3</v>
      </c>
      <c r="I13" s="167" t="n">
        <v>1230.2</v>
      </c>
      <c r="J13" s="167" t="n">
        <v>18973.8</v>
      </c>
      <c r="K13" s="167" t="n">
        <v>10136.3</v>
      </c>
    </row>
    <row r="14" customFormat="false" ht="24" hidden="false" customHeight="true" outlineLevel="0" collapsed="false">
      <c r="A14" s="165" t="s">
        <v>149</v>
      </c>
      <c r="B14" s="166" t="n">
        <v>104</v>
      </c>
      <c r="C14" s="166" t="n">
        <v>93</v>
      </c>
      <c r="D14" s="166" t="n">
        <v>1</v>
      </c>
      <c r="E14" s="166" t="n">
        <v>1</v>
      </c>
      <c r="F14" s="166" t="n">
        <v>10</v>
      </c>
      <c r="G14" s="167" t="n">
        <v>60180.3</v>
      </c>
      <c r="H14" s="167" t="n">
        <v>22322</v>
      </c>
      <c r="I14" s="167" t="n">
        <v>745.2</v>
      </c>
      <c r="J14" s="167" t="n">
        <v>1874.2</v>
      </c>
      <c r="K14" s="167" t="n">
        <v>12733.8</v>
      </c>
    </row>
    <row r="15" customFormat="false" ht="24" hidden="false" customHeight="true" outlineLevel="0" collapsed="false">
      <c r="A15" s="165" t="s">
        <v>150</v>
      </c>
      <c r="B15" s="166" t="n">
        <v>101</v>
      </c>
      <c r="C15" s="166" t="n">
        <v>94</v>
      </c>
      <c r="D15" s="166" t="n">
        <v>1</v>
      </c>
      <c r="E15" s="166" t="n">
        <v>1</v>
      </c>
      <c r="F15" s="166" t="n">
        <v>6</v>
      </c>
      <c r="G15" s="167" t="n">
        <v>74672.9</v>
      </c>
      <c r="H15" s="167" t="n">
        <v>21549.6</v>
      </c>
      <c r="I15" s="167" t="n">
        <v>1383</v>
      </c>
      <c r="J15" s="167" t="n">
        <v>3641.8</v>
      </c>
      <c r="K15" s="167" t="n">
        <v>15775.4</v>
      </c>
    </row>
    <row r="16" customFormat="false" ht="24" hidden="false" customHeight="true" outlineLevel="0" collapsed="false">
      <c r="A16" s="165" t="s">
        <v>151</v>
      </c>
      <c r="B16" s="166" t="n">
        <v>110</v>
      </c>
      <c r="C16" s="166" t="n">
        <v>104</v>
      </c>
      <c r="D16" s="166"/>
      <c r="E16" s="166"/>
      <c r="F16" s="166" t="n">
        <v>6</v>
      </c>
      <c r="G16" s="167" t="n">
        <v>92068.5</v>
      </c>
      <c r="H16" s="167" t="n">
        <v>29360.5</v>
      </c>
      <c r="I16" s="167" t="n">
        <v>1459.5</v>
      </c>
      <c r="J16" s="167" t="n">
        <v>2870.5</v>
      </c>
      <c r="K16" s="167" t="n">
        <v>22389.7</v>
      </c>
    </row>
    <row r="17" customFormat="false" ht="24" hidden="false" customHeight="true" outlineLevel="0" collapsed="false">
      <c r="A17" s="165" t="s">
        <v>152</v>
      </c>
      <c r="B17" s="166" t="n">
        <v>71</v>
      </c>
      <c r="C17" s="166" t="n">
        <v>48</v>
      </c>
      <c r="D17" s="166" t="n">
        <v>1</v>
      </c>
      <c r="E17" s="166" t="n">
        <v>1</v>
      </c>
      <c r="F17" s="166" t="n">
        <v>22</v>
      </c>
      <c r="G17" s="167" t="n">
        <v>74362.9</v>
      </c>
      <c r="H17" s="167" t="n">
        <v>21422.4</v>
      </c>
      <c r="I17" s="167" t="n">
        <v>701</v>
      </c>
      <c r="J17" s="167" t="n">
        <v>10688.9</v>
      </c>
      <c r="K17" s="167" t="n">
        <v>10032.5</v>
      </c>
    </row>
    <row r="18" customFormat="false" ht="24" hidden="false" customHeight="true" outlineLevel="0" collapsed="false">
      <c r="A18" s="165" t="s">
        <v>153</v>
      </c>
      <c r="B18" s="166" t="n">
        <v>54</v>
      </c>
      <c r="C18" s="166" t="n">
        <v>44</v>
      </c>
      <c r="D18" s="166"/>
      <c r="E18" s="166"/>
      <c r="F18" s="166" t="n">
        <v>10</v>
      </c>
      <c r="G18" s="167" t="n">
        <v>67796.6</v>
      </c>
      <c r="H18" s="167" t="n">
        <v>14645.3</v>
      </c>
      <c r="I18" s="167" t="n">
        <v>1815.5</v>
      </c>
      <c r="J18" s="167" t="n">
        <v>1288.4</v>
      </c>
      <c r="K18" s="167" t="n">
        <v>10068.4</v>
      </c>
    </row>
    <row r="19" customFormat="false" ht="24" hidden="false" customHeight="true" outlineLevel="0" collapsed="false">
      <c r="A19" s="165" t="s">
        <v>154</v>
      </c>
      <c r="B19" s="166" t="n">
        <v>32</v>
      </c>
      <c r="C19" s="166" t="n">
        <v>28</v>
      </c>
      <c r="D19" s="166"/>
      <c r="E19" s="166"/>
      <c r="F19" s="166" t="n">
        <v>4</v>
      </c>
      <c r="G19" s="167" t="n">
        <v>42516</v>
      </c>
      <c r="H19" s="167" t="n">
        <v>25369.9</v>
      </c>
      <c r="I19" s="167" t="n">
        <v>6954.7</v>
      </c>
      <c r="J19" s="167" t="n">
        <v>14817.8</v>
      </c>
      <c r="K19" s="167" t="n">
        <v>3493</v>
      </c>
    </row>
    <row r="20" customFormat="false" ht="24" hidden="false" customHeight="true" outlineLevel="0" collapsed="false">
      <c r="A20" s="165" t="s">
        <v>155</v>
      </c>
      <c r="B20" s="166" t="n">
        <v>24</v>
      </c>
      <c r="C20" s="166" t="n">
        <v>18</v>
      </c>
      <c r="D20" s="166"/>
      <c r="E20" s="166"/>
      <c r="F20" s="166" t="n">
        <v>6</v>
      </c>
      <c r="G20" s="167" t="n">
        <v>57871.2</v>
      </c>
      <c r="H20" s="167" t="n">
        <v>34626.4</v>
      </c>
      <c r="I20" s="167" t="n">
        <v>1427.6</v>
      </c>
      <c r="J20" s="167" t="n">
        <v>9422.6</v>
      </c>
      <c r="K20" s="167" t="n">
        <v>6168.7</v>
      </c>
    </row>
    <row r="21" customFormat="false" ht="24" hidden="false" customHeight="true" outlineLevel="0" collapsed="false">
      <c r="A21" s="165" t="s">
        <v>156</v>
      </c>
      <c r="B21" s="166" t="n">
        <v>73</v>
      </c>
      <c r="C21" s="166" t="n">
        <v>61</v>
      </c>
      <c r="D21" s="166"/>
      <c r="E21" s="166"/>
      <c r="F21" s="166" t="n">
        <v>12</v>
      </c>
      <c r="G21" s="167" t="n">
        <v>70259.4</v>
      </c>
      <c r="H21" s="167" t="n">
        <v>22023.6</v>
      </c>
      <c r="I21" s="167" t="n">
        <v>897.6</v>
      </c>
      <c r="J21" s="167" t="n">
        <v>5094</v>
      </c>
      <c r="K21" s="167" t="n">
        <v>11247.4</v>
      </c>
    </row>
    <row r="22" customFormat="false" ht="24" hidden="false" customHeight="true" outlineLevel="0" collapsed="false">
      <c r="A22" s="165" t="s">
        <v>157</v>
      </c>
      <c r="B22" s="166" t="n">
        <v>48</v>
      </c>
      <c r="C22" s="166" t="n">
        <v>38</v>
      </c>
      <c r="D22" s="166"/>
      <c r="E22" s="166"/>
      <c r="F22" s="166" t="n">
        <v>10</v>
      </c>
      <c r="G22" s="167" t="n">
        <v>59840.2</v>
      </c>
      <c r="H22" s="167" t="n">
        <v>17877.8</v>
      </c>
      <c r="I22" s="167" t="n">
        <v>1797.4</v>
      </c>
      <c r="J22" s="167" t="n">
        <v>3929.9</v>
      </c>
      <c r="K22" s="167" t="n">
        <v>10494.2</v>
      </c>
    </row>
    <row r="23" customFormat="false" ht="24" hidden="false" customHeight="true" outlineLevel="0" collapsed="false">
      <c r="A23" s="165" t="s">
        <v>158</v>
      </c>
      <c r="B23" s="166" t="n">
        <v>121</v>
      </c>
      <c r="C23" s="166" t="n">
        <v>82</v>
      </c>
      <c r="D23" s="166" t="n">
        <v>2</v>
      </c>
      <c r="E23" s="166"/>
      <c r="F23" s="166" t="n">
        <v>37</v>
      </c>
      <c r="G23" s="167" t="n">
        <v>154897.7</v>
      </c>
      <c r="H23" s="167" t="n">
        <v>40367.9</v>
      </c>
      <c r="I23" s="167" t="n">
        <v>4100</v>
      </c>
      <c r="J23" s="167" t="n">
        <v>7624.1</v>
      </c>
      <c r="K23" s="167" t="n">
        <v>24363.3</v>
      </c>
    </row>
    <row r="24" customFormat="false" ht="24" hidden="false" customHeight="true" outlineLevel="0" collapsed="false">
      <c r="A24" s="165" t="s">
        <v>159</v>
      </c>
      <c r="B24" s="166" t="n">
        <v>111</v>
      </c>
      <c r="C24" s="166" t="n">
        <v>86</v>
      </c>
      <c r="D24" s="166"/>
      <c r="E24" s="166"/>
      <c r="F24" s="166" t="n">
        <v>25</v>
      </c>
      <c r="G24" s="167" t="n">
        <v>107399.1</v>
      </c>
      <c r="H24" s="167" t="n">
        <v>33167.7</v>
      </c>
      <c r="I24" s="167" t="n">
        <v>4289</v>
      </c>
      <c r="J24" s="167" t="n">
        <v>8083.8</v>
      </c>
      <c r="K24" s="167" t="n">
        <v>20766.2</v>
      </c>
    </row>
    <row r="25" customFormat="false" ht="24" hidden="false" customHeight="true" outlineLevel="0" collapsed="false">
      <c r="A25" s="165" t="s">
        <v>160</v>
      </c>
      <c r="B25" s="166" t="n">
        <v>104</v>
      </c>
      <c r="C25" s="166" t="n">
        <v>91</v>
      </c>
      <c r="D25" s="166" t="n">
        <v>1</v>
      </c>
      <c r="E25" s="166" t="n">
        <v>1</v>
      </c>
      <c r="F25" s="166" t="n">
        <v>12</v>
      </c>
      <c r="G25" s="167" t="n">
        <v>78010.3</v>
      </c>
      <c r="H25" s="167" t="n">
        <v>22522</v>
      </c>
      <c r="I25" s="167" t="n">
        <v>817.5</v>
      </c>
      <c r="J25" s="167" t="n">
        <v>5351.3</v>
      </c>
      <c r="K25" s="167" t="n">
        <v>15754.4</v>
      </c>
    </row>
    <row r="26" customFormat="false" ht="24" hidden="false" customHeight="true" outlineLevel="0" collapsed="false">
      <c r="A26" s="165" t="s">
        <v>161</v>
      </c>
      <c r="B26" s="166" t="n">
        <v>85</v>
      </c>
      <c r="C26" s="166" t="n">
        <v>77</v>
      </c>
      <c r="D26" s="166" t="n">
        <v>3</v>
      </c>
      <c r="E26" s="166" t="n">
        <v>3</v>
      </c>
      <c r="F26" s="166" t="n">
        <v>5</v>
      </c>
      <c r="G26" s="167" t="n">
        <v>90971.7</v>
      </c>
      <c r="H26" s="167" t="n">
        <v>36929.2</v>
      </c>
      <c r="I26" s="167" t="n">
        <v>1711.7</v>
      </c>
      <c r="J26" s="167" t="n">
        <v>5415.5</v>
      </c>
      <c r="K26" s="167" t="n">
        <v>17591.2</v>
      </c>
    </row>
    <row r="27" customFormat="false" ht="24" hidden="false" customHeight="true" outlineLevel="0" collapsed="false">
      <c r="A27" s="165" t="s">
        <v>162</v>
      </c>
      <c r="B27" s="166" t="n">
        <v>50</v>
      </c>
      <c r="C27" s="166" t="n">
        <v>41</v>
      </c>
      <c r="D27" s="166"/>
      <c r="E27" s="166"/>
      <c r="F27" s="166" t="n">
        <v>9</v>
      </c>
      <c r="G27" s="167" t="n">
        <v>30388.6</v>
      </c>
      <c r="H27" s="167" t="n">
        <v>11088.5</v>
      </c>
      <c r="I27" s="167" t="n">
        <v>676.2</v>
      </c>
      <c r="J27" s="167" t="n">
        <v>899.3</v>
      </c>
      <c r="K27" s="167" t="n">
        <v>7931</v>
      </c>
    </row>
    <row r="28" customFormat="false" ht="24" hidden="false" customHeight="true" outlineLevel="0" collapsed="false">
      <c r="A28" s="165" t="s">
        <v>163</v>
      </c>
      <c r="B28" s="166" t="n">
        <v>83</v>
      </c>
      <c r="C28" s="166" t="n">
        <v>61</v>
      </c>
      <c r="D28" s="166" t="n">
        <v>2</v>
      </c>
      <c r="E28" s="166"/>
      <c r="F28" s="166" t="n">
        <v>20</v>
      </c>
      <c r="G28" s="167" t="n">
        <v>90974.2</v>
      </c>
      <c r="H28" s="167" t="n">
        <v>23109.6</v>
      </c>
      <c r="I28" s="167" t="n">
        <v>2548.5</v>
      </c>
      <c r="J28" s="167" t="n">
        <v>3612.6</v>
      </c>
      <c r="K28" s="167" t="n">
        <v>15833.7</v>
      </c>
    </row>
    <row r="29" customFormat="false" ht="24" hidden="false" customHeight="true" outlineLevel="0" collapsed="false">
      <c r="A29" s="168" t="s">
        <v>164</v>
      </c>
      <c r="B29" s="169" t="n">
        <v>63</v>
      </c>
      <c r="C29" s="169" t="n">
        <v>55</v>
      </c>
      <c r="D29" s="169"/>
      <c r="E29" s="169"/>
      <c r="F29" s="169" t="n">
        <v>8</v>
      </c>
      <c r="G29" s="170" t="n">
        <v>48478</v>
      </c>
      <c r="H29" s="170" t="n">
        <v>13100.6</v>
      </c>
      <c r="I29" s="170" t="n">
        <v>998.3</v>
      </c>
      <c r="J29" s="170" t="n">
        <v>1368.1</v>
      </c>
      <c r="K29" s="170" t="n">
        <v>10483.3</v>
      </c>
    </row>
    <row r="30" customFormat="false" ht="14.25" hidden="false" customHeight="false" outlineLevel="0" collapsed="false">
      <c r="B30" s="171"/>
      <c r="C30" s="171"/>
      <c r="D30" s="171"/>
      <c r="E30" s="171"/>
      <c r="F30" s="171"/>
      <c r="G30" s="172"/>
      <c r="H30" s="172"/>
      <c r="I30" s="173"/>
      <c r="J30" s="173"/>
    </row>
    <row r="31" customFormat="false" ht="14.25" hidden="false" customHeight="false" outlineLevel="0" collapsed="false">
      <c r="B31" s="171"/>
      <c r="C31" s="171"/>
      <c r="D31" s="171"/>
      <c r="E31" s="171"/>
      <c r="F31" s="171"/>
      <c r="G31" s="172"/>
      <c r="H31" s="172"/>
      <c r="I31" s="173"/>
      <c r="J31" s="173"/>
    </row>
    <row r="32" customFormat="false" ht="14.25" hidden="false" customHeight="false" outlineLevel="0" collapsed="false">
      <c r="B32" s="171"/>
      <c r="C32" s="171"/>
      <c r="D32" s="171"/>
      <c r="E32" s="171"/>
      <c r="F32" s="171"/>
      <c r="G32" s="172"/>
      <c r="H32" s="172"/>
      <c r="I32" s="173"/>
      <c r="J32" s="173"/>
    </row>
    <row r="33" customFormat="false" ht="14.25" hidden="false" customHeight="false" outlineLevel="0" collapsed="false">
      <c r="B33" s="171"/>
      <c r="C33" s="171"/>
      <c r="D33" s="171"/>
      <c r="E33" s="171"/>
      <c r="F33" s="171"/>
      <c r="G33" s="172"/>
      <c r="H33" s="172"/>
      <c r="I33" s="173"/>
      <c r="J33" s="173"/>
    </row>
    <row r="34" customFormat="false" ht="14.25" hidden="false" customHeight="false" outlineLevel="0" collapsed="false">
      <c r="B34" s="171"/>
      <c r="C34" s="171"/>
      <c r="D34" s="171"/>
      <c r="E34" s="171"/>
      <c r="F34" s="171"/>
      <c r="G34" s="172"/>
      <c r="H34" s="172"/>
      <c r="I34" s="173"/>
      <c r="J34" s="173"/>
    </row>
    <row r="35" customFormat="false" ht="14.25" hidden="false" customHeight="false" outlineLevel="0" collapsed="false">
      <c r="B35" s="171"/>
      <c r="C35" s="171"/>
      <c r="D35" s="171"/>
      <c r="E35" s="171"/>
      <c r="F35" s="171"/>
      <c r="G35" s="172"/>
      <c r="H35" s="172"/>
      <c r="I35" s="173"/>
      <c r="J35" s="173"/>
    </row>
    <row r="36" customFormat="false" ht="14.25" hidden="false" customHeight="false" outlineLevel="0" collapsed="false">
      <c r="B36" s="171"/>
      <c r="C36" s="171"/>
      <c r="D36" s="171"/>
      <c r="E36" s="171"/>
      <c r="F36" s="171"/>
      <c r="G36" s="172"/>
      <c r="H36" s="172"/>
      <c r="I36" s="173"/>
      <c r="J36" s="173"/>
    </row>
    <row r="37" customFormat="false" ht="14.25" hidden="false" customHeight="false" outlineLevel="0" collapsed="false">
      <c r="B37" s="171"/>
      <c r="C37" s="171"/>
      <c r="D37" s="171"/>
      <c r="E37" s="171"/>
      <c r="F37" s="171"/>
      <c r="G37" s="172"/>
      <c r="H37" s="172"/>
      <c r="I37" s="173"/>
      <c r="J37" s="173"/>
    </row>
    <row r="38" customFormat="false" ht="14.25" hidden="false" customHeight="false" outlineLevel="0" collapsed="false">
      <c r="B38" s="171"/>
      <c r="C38" s="171"/>
      <c r="D38" s="171"/>
      <c r="E38" s="171"/>
      <c r="F38" s="171"/>
      <c r="G38" s="172"/>
      <c r="H38" s="172"/>
      <c r="I38" s="173"/>
      <c r="J38" s="173"/>
    </row>
    <row r="39" customFormat="false" ht="14.25" hidden="false" customHeight="false" outlineLevel="0" collapsed="false">
      <c r="B39" s="171"/>
      <c r="C39" s="171"/>
      <c r="D39" s="171"/>
      <c r="E39" s="174"/>
      <c r="F39" s="175"/>
      <c r="G39" s="172"/>
      <c r="H39" s="172"/>
      <c r="I39" s="173"/>
      <c r="J39" s="173"/>
    </row>
    <row r="40" customFormat="false" ht="14.25" hidden="false" customHeight="false" outlineLevel="0" collapsed="false">
      <c r="B40" s="171"/>
      <c r="C40" s="171"/>
      <c r="D40" s="171"/>
      <c r="E40" s="174"/>
      <c r="F40" s="175"/>
      <c r="G40" s="172"/>
      <c r="H40" s="172"/>
      <c r="I40" s="173"/>
      <c r="J40" s="173"/>
    </row>
    <row r="41" customFormat="false" ht="14.25" hidden="false" customHeight="false" outlineLevel="0" collapsed="false">
      <c r="B41" s="171"/>
      <c r="C41" s="171"/>
      <c r="D41" s="171"/>
      <c r="E41" s="174"/>
      <c r="F41" s="175"/>
      <c r="G41" s="172"/>
      <c r="H41" s="172"/>
      <c r="I41" s="173"/>
      <c r="J41" s="173"/>
    </row>
    <row r="42" customFormat="false" ht="14.25" hidden="false" customHeight="false" outlineLevel="0" collapsed="false">
      <c r="B42" s="171"/>
      <c r="C42" s="171"/>
      <c r="D42" s="171"/>
      <c r="E42" s="174"/>
      <c r="F42" s="175"/>
      <c r="G42" s="172"/>
      <c r="H42" s="172"/>
      <c r="I42" s="173"/>
      <c r="J42" s="173"/>
    </row>
    <row r="43" customFormat="false" ht="14.25" hidden="false" customHeight="false" outlineLevel="0" collapsed="false">
      <c r="B43" s="171"/>
      <c r="C43" s="171"/>
      <c r="D43" s="171"/>
      <c r="E43" s="174"/>
      <c r="F43" s="175"/>
      <c r="G43" s="172"/>
      <c r="H43" s="172"/>
      <c r="I43" s="173"/>
      <c r="J43" s="173"/>
    </row>
    <row r="44" customFormat="false" ht="14.25" hidden="false" customHeight="false" outlineLevel="0" collapsed="false">
      <c r="B44" s="171"/>
      <c r="C44" s="171"/>
      <c r="D44" s="171"/>
      <c r="E44" s="174"/>
      <c r="F44" s="175"/>
      <c r="G44" s="172"/>
      <c r="H44" s="172"/>
      <c r="I44" s="173"/>
      <c r="J44" s="173"/>
    </row>
    <row r="45" customFormat="false" ht="14.25" hidden="false" customHeight="false" outlineLevel="0" collapsed="false">
      <c r="B45" s="171"/>
      <c r="C45" s="171"/>
      <c r="D45" s="171"/>
      <c r="E45" s="174"/>
      <c r="F45" s="175"/>
      <c r="G45" s="172"/>
      <c r="H45" s="172"/>
      <c r="I45" s="173"/>
      <c r="J45" s="173"/>
    </row>
    <row r="46" customFormat="false" ht="14.25" hidden="false" customHeight="false" outlineLevel="0" collapsed="false">
      <c r="B46" s="175"/>
      <c r="C46" s="175"/>
      <c r="D46" s="175"/>
      <c r="E46" s="175"/>
      <c r="F46" s="175"/>
      <c r="G46" s="176"/>
      <c r="H46" s="176"/>
      <c r="I46" s="176"/>
      <c r="J46" s="176"/>
    </row>
    <row r="47" customFormat="false" ht="14.25" hidden="false" customHeight="false" outlineLevel="0" collapsed="false">
      <c r="B47" s="175"/>
      <c r="C47" s="175"/>
      <c r="D47" s="175"/>
      <c r="E47" s="175"/>
      <c r="F47" s="175"/>
      <c r="G47" s="176"/>
      <c r="H47" s="176"/>
      <c r="I47" s="176"/>
      <c r="J47" s="176"/>
    </row>
    <row r="48" customFormat="false" ht="14.25" hidden="false" customHeight="false" outlineLevel="0" collapsed="false">
      <c r="B48" s="175"/>
      <c r="C48" s="175"/>
      <c r="D48" s="175"/>
      <c r="E48" s="175"/>
      <c r="F48" s="175"/>
      <c r="G48" s="176"/>
      <c r="H48" s="176"/>
      <c r="I48" s="176"/>
      <c r="J48" s="176"/>
    </row>
    <row r="49" customFormat="false" ht="14.25" hidden="false" customHeight="false" outlineLevel="0" collapsed="false">
      <c r="B49" s="175"/>
      <c r="C49" s="175"/>
      <c r="D49" s="175"/>
      <c r="E49" s="175"/>
      <c r="F49" s="175"/>
      <c r="G49" s="176"/>
      <c r="H49" s="176"/>
      <c r="I49" s="176"/>
      <c r="J49" s="176"/>
    </row>
    <row r="50" customFormat="false" ht="14.25" hidden="false" customHeight="false" outlineLevel="0" collapsed="false">
      <c r="B50" s="175"/>
      <c r="C50" s="175"/>
      <c r="D50" s="175"/>
      <c r="E50" s="175"/>
      <c r="F50" s="175"/>
      <c r="G50" s="176"/>
      <c r="H50" s="176"/>
      <c r="I50" s="176"/>
      <c r="J50" s="176"/>
    </row>
    <row r="51" customFormat="false" ht="14.25" hidden="false" customHeight="false" outlineLevel="0" collapsed="false">
      <c r="B51" s="175"/>
      <c r="C51" s="175"/>
      <c r="D51" s="175"/>
      <c r="E51" s="175"/>
      <c r="F51" s="175"/>
      <c r="G51" s="176"/>
      <c r="H51" s="176"/>
      <c r="I51" s="176"/>
      <c r="J51" s="176"/>
    </row>
    <row r="52" customFormat="false" ht="14.25" hidden="false" customHeight="false" outlineLevel="0" collapsed="false">
      <c r="B52" s="175"/>
      <c r="C52" s="175"/>
      <c r="D52" s="175"/>
      <c r="E52" s="175"/>
      <c r="F52" s="175"/>
      <c r="G52" s="176"/>
      <c r="H52" s="176"/>
      <c r="I52" s="176"/>
      <c r="J52" s="176"/>
    </row>
    <row r="53" customFormat="false" ht="14.25" hidden="false" customHeight="false" outlineLevel="0" collapsed="false">
      <c r="B53" s="175"/>
      <c r="C53" s="175"/>
      <c r="D53" s="175"/>
      <c r="E53" s="175"/>
      <c r="F53" s="175"/>
      <c r="G53" s="176"/>
      <c r="H53" s="176"/>
      <c r="I53" s="176"/>
      <c r="J53" s="176"/>
    </row>
    <row r="54" customFormat="false" ht="14.25" hidden="false" customHeight="false" outlineLevel="0" collapsed="false">
      <c r="B54" s="175"/>
      <c r="C54" s="175"/>
      <c r="D54" s="175"/>
      <c r="E54" s="175"/>
      <c r="F54" s="175"/>
      <c r="G54" s="176"/>
      <c r="H54" s="176"/>
      <c r="I54" s="176"/>
      <c r="J54" s="176"/>
    </row>
    <row r="55" customFormat="false" ht="14.25" hidden="false" customHeight="false" outlineLevel="0" collapsed="false">
      <c r="B55" s="175"/>
      <c r="C55" s="175"/>
      <c r="D55" s="175"/>
      <c r="E55" s="175"/>
      <c r="F55" s="175"/>
      <c r="G55" s="176"/>
      <c r="H55" s="176"/>
      <c r="I55" s="176"/>
      <c r="J55" s="176"/>
    </row>
    <row r="56" customFormat="false" ht="14.25" hidden="false" customHeight="false" outlineLevel="0" collapsed="false">
      <c r="B56" s="175"/>
      <c r="C56" s="175"/>
      <c r="D56" s="175"/>
      <c r="E56" s="175"/>
      <c r="F56" s="175"/>
      <c r="G56" s="176"/>
      <c r="H56" s="176"/>
      <c r="I56" s="176"/>
      <c r="J56" s="176"/>
    </row>
    <row r="57" customFormat="false" ht="14.25" hidden="false" customHeight="false" outlineLevel="0" collapsed="false">
      <c r="B57" s="175"/>
      <c r="C57" s="175"/>
      <c r="D57" s="175"/>
      <c r="E57" s="175"/>
      <c r="F57" s="175"/>
      <c r="G57" s="176"/>
      <c r="H57" s="176"/>
      <c r="I57" s="176"/>
      <c r="J57" s="176"/>
    </row>
    <row r="58" customFormat="false" ht="14.25" hidden="false" customHeight="false" outlineLevel="0" collapsed="false">
      <c r="B58" s="175"/>
      <c r="C58" s="175"/>
      <c r="D58" s="175"/>
      <c r="E58" s="175"/>
      <c r="F58" s="175"/>
      <c r="G58" s="176"/>
      <c r="H58" s="176"/>
      <c r="I58" s="176"/>
      <c r="J58" s="176"/>
    </row>
    <row r="59" customFormat="false" ht="14.25" hidden="false" customHeight="false" outlineLevel="0" collapsed="false">
      <c r="B59" s="177"/>
      <c r="C59" s="177"/>
      <c r="D59" s="177"/>
      <c r="E59" s="177"/>
      <c r="F59" s="177"/>
      <c r="G59" s="178"/>
      <c r="H59" s="178"/>
      <c r="I59" s="178"/>
      <c r="J59" s="178"/>
    </row>
    <row r="60" customFormat="false" ht="14.25" hidden="false" customHeight="false" outlineLevel="0" collapsed="false">
      <c r="B60" s="177"/>
      <c r="C60" s="177"/>
      <c r="D60" s="177"/>
      <c r="E60" s="177"/>
      <c r="F60" s="177"/>
      <c r="G60" s="178"/>
      <c r="H60" s="178"/>
      <c r="I60" s="178"/>
      <c r="J60" s="178"/>
    </row>
    <row r="61" customFormat="false" ht="14.25" hidden="false" customHeight="false" outlineLevel="0" collapsed="false">
      <c r="B61" s="177"/>
      <c r="C61" s="177"/>
      <c r="D61" s="177"/>
      <c r="E61" s="177"/>
      <c r="F61" s="177"/>
      <c r="G61" s="178"/>
      <c r="H61" s="178"/>
      <c r="I61" s="178"/>
      <c r="J61" s="178"/>
    </row>
    <row r="62" customFormat="false" ht="14.25" hidden="false" customHeight="false" outlineLevel="0" collapsed="false">
      <c r="B62" s="177"/>
      <c r="C62" s="177"/>
      <c r="D62" s="177"/>
      <c r="E62" s="177"/>
      <c r="F62" s="177"/>
      <c r="G62" s="178"/>
      <c r="H62" s="178"/>
      <c r="I62" s="178"/>
      <c r="J62" s="178"/>
    </row>
    <row r="63" customFormat="false" ht="14.25" hidden="false" customHeight="false" outlineLevel="0" collapsed="false">
      <c r="B63" s="177"/>
      <c r="C63" s="177"/>
      <c r="D63" s="177"/>
      <c r="E63" s="177"/>
      <c r="F63" s="177"/>
      <c r="G63" s="178"/>
      <c r="H63" s="178"/>
      <c r="I63" s="178"/>
      <c r="J63" s="178"/>
    </row>
    <row r="64" customFormat="false" ht="14.25" hidden="false" customHeight="false" outlineLevel="0" collapsed="false">
      <c r="B64" s="177"/>
      <c r="C64" s="177"/>
      <c r="D64" s="177"/>
      <c r="E64" s="177"/>
      <c r="F64" s="177"/>
      <c r="G64" s="178"/>
      <c r="H64" s="178"/>
      <c r="I64" s="178"/>
      <c r="J64" s="178"/>
    </row>
    <row r="65" customFormat="false" ht="14.25" hidden="false" customHeight="false" outlineLevel="0" collapsed="false">
      <c r="B65" s="177"/>
      <c r="C65" s="177"/>
      <c r="D65" s="177"/>
      <c r="E65" s="177"/>
      <c r="F65" s="177"/>
      <c r="G65" s="178"/>
      <c r="H65" s="178"/>
      <c r="I65" s="178"/>
      <c r="J65" s="178"/>
    </row>
    <row r="66" customFormat="false" ht="14.25" hidden="false" customHeight="false" outlineLevel="0" collapsed="false">
      <c r="B66" s="177"/>
      <c r="C66" s="177"/>
      <c r="D66" s="177"/>
      <c r="E66" s="177"/>
      <c r="F66" s="177"/>
      <c r="G66" s="178"/>
      <c r="H66" s="178"/>
      <c r="I66" s="178"/>
      <c r="J66" s="178"/>
    </row>
    <row r="67" customFormat="false" ht="14.25" hidden="false" customHeight="false" outlineLevel="0" collapsed="false">
      <c r="B67" s="177"/>
      <c r="C67" s="177"/>
      <c r="D67" s="177"/>
      <c r="E67" s="177"/>
      <c r="F67" s="177"/>
      <c r="G67" s="178"/>
      <c r="H67" s="178"/>
      <c r="I67" s="178"/>
      <c r="J67" s="178"/>
    </row>
    <row r="68" customFormat="false" ht="14.25" hidden="false" customHeight="false" outlineLevel="0" collapsed="false">
      <c r="B68" s="177"/>
      <c r="C68" s="177"/>
      <c r="D68" s="177"/>
      <c r="E68" s="177"/>
      <c r="F68" s="177"/>
      <c r="G68" s="178"/>
      <c r="H68" s="178"/>
      <c r="I68" s="178"/>
      <c r="J68" s="178"/>
    </row>
    <row r="69" customFormat="false" ht="14.25" hidden="false" customHeight="false" outlineLevel="0" collapsed="false">
      <c r="B69" s="177"/>
      <c r="C69" s="177"/>
      <c r="D69" s="177"/>
      <c r="E69" s="177"/>
      <c r="F69" s="177"/>
      <c r="G69" s="178"/>
      <c r="H69" s="178"/>
      <c r="I69" s="178"/>
      <c r="J69" s="178"/>
    </row>
    <row r="70" customFormat="false" ht="14.25" hidden="false" customHeight="false" outlineLevel="0" collapsed="false">
      <c r="B70" s="177"/>
      <c r="C70" s="177"/>
      <c r="D70" s="177"/>
      <c r="E70" s="177"/>
      <c r="F70" s="177"/>
      <c r="G70" s="178"/>
      <c r="H70" s="178"/>
      <c r="I70" s="178"/>
      <c r="J70" s="178"/>
    </row>
    <row r="71" customFormat="false" ht="14.25" hidden="false" customHeight="false" outlineLevel="0" collapsed="false">
      <c r="B71" s="177"/>
      <c r="C71" s="177"/>
      <c r="D71" s="177"/>
      <c r="E71" s="177"/>
      <c r="F71" s="177"/>
      <c r="G71" s="178"/>
      <c r="H71" s="178"/>
      <c r="I71" s="178"/>
      <c r="J71" s="178"/>
    </row>
    <row r="72" customFormat="false" ht="14.25" hidden="false" customHeight="false" outlineLevel="0" collapsed="false">
      <c r="B72" s="177"/>
      <c r="C72" s="177"/>
      <c r="D72" s="177"/>
      <c r="E72" s="177"/>
      <c r="F72" s="177"/>
      <c r="G72" s="178"/>
      <c r="H72" s="178"/>
      <c r="I72" s="178"/>
      <c r="J72" s="178"/>
    </row>
    <row r="73" customFormat="false" ht="14.25" hidden="false" customHeight="false" outlineLevel="0" collapsed="false">
      <c r="B73" s="177"/>
      <c r="C73" s="177"/>
      <c r="D73" s="177"/>
      <c r="E73" s="177"/>
      <c r="F73" s="177"/>
      <c r="G73" s="178"/>
      <c r="H73" s="178"/>
      <c r="I73" s="178"/>
      <c r="J73" s="178"/>
    </row>
    <row r="74" customFormat="false" ht="14.25" hidden="false" customHeight="false" outlineLevel="0" collapsed="false">
      <c r="B74" s="177"/>
      <c r="C74" s="177"/>
      <c r="D74" s="177"/>
      <c r="E74" s="177"/>
      <c r="F74" s="177"/>
      <c r="G74" s="178"/>
      <c r="H74" s="178"/>
      <c r="I74" s="178"/>
      <c r="J74" s="178"/>
    </row>
    <row r="75" customFormat="false" ht="14.25" hidden="false" customHeight="false" outlineLevel="0" collapsed="false">
      <c r="B75" s="177"/>
      <c r="C75" s="177"/>
      <c r="D75" s="177"/>
      <c r="E75" s="177"/>
      <c r="F75" s="177"/>
      <c r="G75" s="178"/>
      <c r="H75" s="178"/>
      <c r="I75" s="178"/>
      <c r="J75" s="178"/>
    </row>
    <row r="76" customFormat="false" ht="14.25" hidden="false" customHeight="false" outlineLevel="0" collapsed="false">
      <c r="B76" s="177"/>
      <c r="C76" s="177"/>
      <c r="D76" s="177"/>
      <c r="E76" s="177"/>
      <c r="F76" s="177"/>
      <c r="G76" s="178"/>
      <c r="H76" s="178"/>
      <c r="I76" s="178"/>
      <c r="J76" s="178"/>
    </row>
    <row r="77" customFormat="false" ht="14.25" hidden="false" customHeight="false" outlineLevel="0" collapsed="false">
      <c r="B77" s="177"/>
      <c r="C77" s="177"/>
      <c r="D77" s="177"/>
      <c r="E77" s="177"/>
      <c r="F77" s="177"/>
      <c r="G77" s="178"/>
      <c r="H77" s="178"/>
      <c r="I77" s="178"/>
      <c r="J77" s="178"/>
    </row>
    <row r="78" customFormat="false" ht="14.25" hidden="false" customHeight="false" outlineLevel="0" collapsed="false">
      <c r="B78" s="177"/>
      <c r="C78" s="177"/>
      <c r="D78" s="177"/>
      <c r="E78" s="177"/>
      <c r="F78" s="177"/>
      <c r="G78" s="178"/>
      <c r="H78" s="178"/>
      <c r="I78" s="178"/>
      <c r="J78" s="178"/>
    </row>
    <row r="79" customFormat="false" ht="14.25" hidden="false" customHeight="false" outlineLevel="0" collapsed="false">
      <c r="B79" s="177"/>
      <c r="C79" s="177"/>
      <c r="D79" s="177"/>
      <c r="E79" s="177"/>
      <c r="F79" s="177"/>
      <c r="G79" s="178"/>
      <c r="H79" s="178"/>
      <c r="I79" s="178"/>
      <c r="J79" s="178"/>
    </row>
    <row r="80" customFormat="false" ht="14.25" hidden="false" customHeight="false" outlineLevel="0" collapsed="false">
      <c r="B80" s="177"/>
      <c r="C80" s="177"/>
      <c r="D80" s="177"/>
      <c r="E80" s="177"/>
      <c r="F80" s="177"/>
      <c r="G80" s="178"/>
      <c r="H80" s="178"/>
      <c r="I80" s="178"/>
      <c r="J80" s="178"/>
    </row>
    <row r="81" customFormat="false" ht="14.25" hidden="false" customHeight="false" outlineLevel="0" collapsed="false">
      <c r="B81" s="177"/>
      <c r="C81" s="177"/>
      <c r="D81" s="177"/>
      <c r="E81" s="177"/>
      <c r="F81" s="177"/>
      <c r="G81" s="178"/>
      <c r="H81" s="178"/>
      <c r="I81" s="178"/>
      <c r="J81" s="178"/>
    </row>
    <row r="82" customFormat="false" ht="14.25" hidden="false" customHeight="false" outlineLevel="0" collapsed="false">
      <c r="B82" s="177"/>
      <c r="C82" s="177"/>
      <c r="D82" s="177"/>
      <c r="E82" s="177"/>
      <c r="F82" s="177"/>
      <c r="G82" s="178"/>
      <c r="H82" s="178"/>
      <c r="I82" s="178"/>
      <c r="J82" s="178"/>
    </row>
    <row r="83" customFormat="false" ht="14.25" hidden="false" customHeight="false" outlineLevel="0" collapsed="false">
      <c r="B83" s="177"/>
      <c r="C83" s="177"/>
      <c r="D83" s="177"/>
      <c r="E83" s="177"/>
      <c r="F83" s="177"/>
      <c r="G83" s="178"/>
      <c r="H83" s="178"/>
      <c r="I83" s="178"/>
      <c r="J83" s="178"/>
    </row>
    <row r="84" customFormat="false" ht="14.25" hidden="false" customHeight="false" outlineLevel="0" collapsed="false">
      <c r="B84" s="177"/>
      <c r="C84" s="177"/>
      <c r="D84" s="177"/>
      <c r="E84" s="177"/>
      <c r="F84" s="177"/>
      <c r="G84" s="178"/>
      <c r="H84" s="178"/>
      <c r="I84" s="178"/>
      <c r="J84" s="178"/>
    </row>
    <row r="85" customFormat="false" ht="14.25" hidden="false" customHeight="false" outlineLevel="0" collapsed="false">
      <c r="B85" s="177"/>
      <c r="C85" s="177"/>
      <c r="D85" s="177"/>
      <c r="E85" s="177"/>
      <c r="F85" s="177"/>
      <c r="G85" s="178"/>
      <c r="H85" s="178"/>
      <c r="I85" s="178"/>
      <c r="J85" s="178"/>
    </row>
    <row r="86" customFormat="false" ht="14.25" hidden="false" customHeight="false" outlineLevel="0" collapsed="false">
      <c r="B86" s="177"/>
      <c r="C86" s="177"/>
      <c r="D86" s="177"/>
      <c r="E86" s="177"/>
      <c r="F86" s="177"/>
      <c r="G86" s="178"/>
      <c r="H86" s="178"/>
      <c r="I86" s="178"/>
      <c r="J86" s="178"/>
    </row>
    <row r="87" customFormat="false" ht="14.25" hidden="false" customHeight="false" outlineLevel="0" collapsed="false">
      <c r="B87" s="177"/>
      <c r="C87" s="177"/>
      <c r="D87" s="177"/>
      <c r="E87" s="177"/>
      <c r="F87" s="177"/>
      <c r="G87" s="178"/>
      <c r="H87" s="178"/>
      <c r="I87" s="178"/>
      <c r="J87" s="178"/>
    </row>
    <row r="88" customFormat="false" ht="14.25" hidden="false" customHeight="false" outlineLevel="0" collapsed="false">
      <c r="B88" s="177"/>
      <c r="C88" s="177"/>
      <c r="D88" s="177"/>
      <c r="E88" s="177"/>
      <c r="F88" s="177"/>
      <c r="G88" s="178"/>
      <c r="H88" s="178"/>
      <c r="I88" s="178"/>
      <c r="J88" s="178"/>
    </row>
    <row r="89" customFormat="false" ht="14.25" hidden="false" customHeight="false" outlineLevel="0" collapsed="false">
      <c r="B89" s="177"/>
      <c r="C89" s="177"/>
      <c r="D89" s="177"/>
      <c r="E89" s="177"/>
      <c r="F89" s="177"/>
      <c r="G89" s="178"/>
      <c r="H89" s="178"/>
      <c r="I89" s="178"/>
      <c r="J89" s="178"/>
    </row>
    <row r="90" customFormat="false" ht="14.25" hidden="false" customHeight="false" outlineLevel="0" collapsed="false">
      <c r="B90" s="177"/>
      <c r="C90" s="177"/>
      <c r="D90" s="177"/>
      <c r="E90" s="177"/>
      <c r="F90" s="177"/>
      <c r="G90" s="178"/>
      <c r="H90" s="178"/>
      <c r="I90" s="178"/>
      <c r="J90" s="178"/>
    </row>
    <row r="91" customFormat="false" ht="14.25" hidden="false" customHeight="false" outlineLevel="0" collapsed="false">
      <c r="B91" s="177"/>
      <c r="C91" s="177"/>
      <c r="D91" s="177"/>
      <c r="E91" s="177"/>
      <c r="F91" s="177"/>
      <c r="G91" s="178"/>
      <c r="H91" s="178"/>
      <c r="I91" s="178"/>
      <c r="J91" s="178"/>
    </row>
    <row r="92" customFormat="false" ht="14.25" hidden="false" customHeight="false" outlineLevel="0" collapsed="false">
      <c r="B92" s="177"/>
      <c r="C92" s="177"/>
      <c r="D92" s="177"/>
      <c r="E92" s="177"/>
      <c r="F92" s="177"/>
      <c r="G92" s="178"/>
      <c r="H92" s="178"/>
      <c r="I92" s="178"/>
      <c r="J92" s="178"/>
    </row>
    <row r="93" customFormat="false" ht="14.25" hidden="false" customHeight="false" outlineLevel="0" collapsed="false">
      <c r="B93" s="177"/>
      <c r="C93" s="177"/>
      <c r="D93" s="177"/>
      <c r="E93" s="177"/>
      <c r="F93" s="177"/>
      <c r="G93" s="178"/>
      <c r="H93" s="178"/>
      <c r="I93" s="178"/>
      <c r="J93" s="178"/>
    </row>
    <row r="94" customFormat="false" ht="14.25" hidden="false" customHeight="false" outlineLevel="0" collapsed="false">
      <c r="B94" s="177"/>
      <c r="C94" s="177"/>
      <c r="D94" s="177"/>
      <c r="E94" s="177"/>
      <c r="F94" s="177"/>
      <c r="G94" s="178"/>
      <c r="H94" s="178"/>
      <c r="I94" s="178"/>
      <c r="J94" s="178"/>
    </row>
    <row r="95" customFormat="false" ht="14.25" hidden="false" customHeight="false" outlineLevel="0" collapsed="false">
      <c r="B95" s="177"/>
      <c r="C95" s="177"/>
      <c r="D95" s="177"/>
      <c r="E95" s="177"/>
      <c r="F95" s="177"/>
      <c r="G95" s="178"/>
      <c r="H95" s="178"/>
      <c r="I95" s="178"/>
      <c r="J95" s="178"/>
    </row>
    <row r="96" customFormat="false" ht="14.25" hidden="false" customHeight="false" outlineLevel="0" collapsed="false">
      <c r="B96" s="177"/>
      <c r="C96" s="177"/>
      <c r="D96" s="177"/>
      <c r="E96" s="177"/>
      <c r="F96" s="177"/>
      <c r="G96" s="178"/>
      <c r="H96" s="178"/>
      <c r="I96" s="178"/>
      <c r="J96" s="178"/>
    </row>
    <row r="97" customFormat="false" ht="14.25" hidden="false" customHeight="false" outlineLevel="0" collapsed="false">
      <c r="B97" s="177"/>
      <c r="C97" s="177"/>
      <c r="D97" s="177"/>
      <c r="E97" s="177"/>
      <c r="F97" s="177"/>
      <c r="G97" s="178"/>
      <c r="H97" s="178"/>
      <c r="I97" s="178"/>
      <c r="J97" s="178"/>
    </row>
    <row r="98" customFormat="false" ht="14.25" hidden="false" customHeight="false" outlineLevel="0" collapsed="false">
      <c r="B98" s="177"/>
      <c r="C98" s="177"/>
      <c r="D98" s="177"/>
      <c r="E98" s="177"/>
      <c r="F98" s="177"/>
      <c r="G98" s="178"/>
      <c r="H98" s="178"/>
      <c r="I98" s="178"/>
      <c r="J98" s="178"/>
    </row>
    <row r="99" customFormat="false" ht="14.25" hidden="false" customHeight="false" outlineLevel="0" collapsed="false">
      <c r="B99" s="177"/>
      <c r="C99" s="177"/>
      <c r="D99" s="177"/>
      <c r="E99" s="177"/>
      <c r="F99" s="177"/>
      <c r="G99" s="178"/>
      <c r="H99" s="178"/>
      <c r="I99" s="178"/>
      <c r="J99" s="178"/>
    </row>
    <row r="100" customFormat="false" ht="14.25" hidden="false" customHeight="false" outlineLevel="0" collapsed="false">
      <c r="B100" s="177"/>
      <c r="C100" s="177"/>
      <c r="D100" s="177"/>
      <c r="E100" s="177"/>
      <c r="F100" s="177"/>
      <c r="G100" s="178"/>
      <c r="H100" s="178"/>
      <c r="I100" s="178"/>
      <c r="J100" s="178"/>
    </row>
    <row r="101" customFormat="false" ht="14.25" hidden="false" customHeight="false" outlineLevel="0" collapsed="false">
      <c r="B101" s="177"/>
      <c r="C101" s="177"/>
      <c r="D101" s="177"/>
      <c r="E101" s="177"/>
      <c r="F101" s="177"/>
      <c r="G101" s="178"/>
      <c r="H101" s="178"/>
      <c r="I101" s="178"/>
      <c r="J101" s="178"/>
    </row>
    <row r="102" customFormat="false" ht="14.25" hidden="false" customHeight="false" outlineLevel="0" collapsed="false">
      <c r="B102" s="177"/>
      <c r="C102" s="177"/>
      <c r="D102" s="177"/>
      <c r="E102" s="177"/>
      <c r="F102" s="177"/>
      <c r="G102" s="178"/>
      <c r="H102" s="178"/>
      <c r="I102" s="178"/>
      <c r="J102" s="178"/>
    </row>
    <row r="103" customFormat="false" ht="14.25" hidden="false" customHeight="false" outlineLevel="0" collapsed="false">
      <c r="B103" s="177"/>
      <c r="C103" s="177"/>
      <c r="D103" s="177"/>
      <c r="E103" s="177"/>
      <c r="F103" s="177"/>
      <c r="G103" s="178"/>
      <c r="H103" s="178"/>
      <c r="I103" s="178"/>
      <c r="J103" s="178"/>
    </row>
    <row r="104" customFormat="false" ht="14.25" hidden="false" customHeight="false" outlineLevel="0" collapsed="false">
      <c r="B104" s="177"/>
      <c r="C104" s="177"/>
      <c r="D104" s="177"/>
      <c r="E104" s="177"/>
      <c r="F104" s="177"/>
      <c r="G104" s="178"/>
      <c r="H104" s="178"/>
      <c r="I104" s="178"/>
      <c r="J104" s="178"/>
    </row>
    <row r="105" customFormat="false" ht="14.25" hidden="false" customHeight="false" outlineLevel="0" collapsed="false">
      <c r="B105" s="177"/>
      <c r="C105" s="177"/>
      <c r="D105" s="177"/>
      <c r="E105" s="177"/>
      <c r="F105" s="177"/>
      <c r="G105" s="178"/>
      <c r="H105" s="178"/>
      <c r="I105" s="178"/>
      <c r="J105" s="178"/>
    </row>
    <row r="106" customFormat="false" ht="14.25" hidden="false" customHeight="false" outlineLevel="0" collapsed="false">
      <c r="B106" s="177"/>
      <c r="C106" s="177"/>
      <c r="D106" s="177"/>
      <c r="E106" s="177"/>
      <c r="F106" s="177"/>
      <c r="G106" s="178"/>
      <c r="H106" s="178"/>
      <c r="I106" s="178"/>
      <c r="J106" s="178"/>
    </row>
    <row r="107" customFormat="false" ht="14.25" hidden="false" customHeight="false" outlineLevel="0" collapsed="false">
      <c r="B107" s="177"/>
      <c r="C107" s="177"/>
      <c r="D107" s="177"/>
      <c r="E107" s="177"/>
      <c r="F107" s="177"/>
      <c r="G107" s="178"/>
      <c r="H107" s="178"/>
      <c r="I107" s="178"/>
      <c r="J107" s="178"/>
    </row>
    <row r="108" customFormat="false" ht="14.25" hidden="false" customHeight="false" outlineLevel="0" collapsed="false">
      <c r="B108" s="177"/>
      <c r="C108" s="177"/>
      <c r="D108" s="177"/>
      <c r="E108" s="177"/>
      <c r="F108" s="177"/>
      <c r="G108" s="178"/>
      <c r="H108" s="178"/>
      <c r="I108" s="178"/>
      <c r="J108" s="178"/>
    </row>
    <row r="109" customFormat="false" ht="14.25" hidden="false" customHeight="false" outlineLevel="0" collapsed="false">
      <c r="B109" s="177"/>
      <c r="C109" s="177"/>
      <c r="D109" s="177"/>
      <c r="E109" s="177"/>
      <c r="F109" s="177"/>
      <c r="G109" s="178"/>
      <c r="H109" s="178"/>
      <c r="I109" s="178"/>
      <c r="J109" s="178"/>
    </row>
    <row r="110" customFormat="false" ht="14.25" hidden="false" customHeight="false" outlineLevel="0" collapsed="false">
      <c r="B110" s="177"/>
      <c r="C110" s="177"/>
      <c r="D110" s="177"/>
      <c r="E110" s="177"/>
      <c r="F110" s="177"/>
      <c r="G110" s="178"/>
      <c r="H110" s="178"/>
      <c r="I110" s="178"/>
      <c r="J110" s="178"/>
    </row>
    <row r="111" customFormat="false" ht="14.25" hidden="false" customHeight="false" outlineLevel="0" collapsed="false">
      <c r="B111" s="177"/>
      <c r="C111" s="177"/>
      <c r="D111" s="177"/>
      <c r="E111" s="177"/>
      <c r="F111" s="177"/>
      <c r="G111" s="178"/>
      <c r="H111" s="178"/>
      <c r="I111" s="178"/>
      <c r="J111" s="178"/>
    </row>
    <row r="112" customFormat="false" ht="14.25" hidden="false" customHeight="false" outlineLevel="0" collapsed="false">
      <c r="B112" s="177"/>
      <c r="C112" s="177"/>
      <c r="D112" s="177"/>
      <c r="E112" s="177"/>
      <c r="F112" s="177"/>
      <c r="G112" s="178"/>
      <c r="H112" s="178"/>
      <c r="I112" s="178"/>
      <c r="J112" s="178"/>
    </row>
    <row r="113" customFormat="false" ht="14.25" hidden="false" customHeight="false" outlineLevel="0" collapsed="false">
      <c r="B113" s="177"/>
      <c r="C113" s="177"/>
      <c r="D113" s="177"/>
      <c r="E113" s="177"/>
      <c r="F113" s="177"/>
      <c r="G113" s="178"/>
      <c r="H113" s="178"/>
      <c r="I113" s="178"/>
      <c r="J113" s="178"/>
    </row>
    <row r="114" customFormat="false" ht="14.25" hidden="false" customHeight="false" outlineLevel="0" collapsed="false">
      <c r="B114" s="177"/>
      <c r="C114" s="177"/>
      <c r="D114" s="177"/>
      <c r="E114" s="177"/>
      <c r="F114" s="177"/>
      <c r="G114" s="178"/>
      <c r="H114" s="178"/>
      <c r="I114" s="178"/>
      <c r="J114" s="178"/>
    </row>
    <row r="115" customFormat="false" ht="14.25" hidden="false" customHeight="false" outlineLevel="0" collapsed="false">
      <c r="B115" s="177"/>
      <c r="C115" s="177"/>
      <c r="D115" s="177"/>
      <c r="E115" s="177"/>
      <c r="F115" s="177"/>
      <c r="G115" s="178"/>
      <c r="H115" s="178"/>
      <c r="I115" s="178"/>
      <c r="J115" s="178"/>
    </row>
    <row r="116" customFormat="false" ht="14.25" hidden="false" customHeight="false" outlineLevel="0" collapsed="false">
      <c r="B116" s="177"/>
      <c r="C116" s="177"/>
      <c r="D116" s="177"/>
      <c r="E116" s="177"/>
      <c r="F116" s="177"/>
      <c r="G116" s="178"/>
      <c r="H116" s="178"/>
      <c r="I116" s="178"/>
      <c r="J116" s="178"/>
    </row>
    <row r="117" customFormat="false" ht="14.25" hidden="false" customHeight="false" outlineLevel="0" collapsed="false">
      <c r="B117" s="177"/>
      <c r="C117" s="177"/>
      <c r="D117" s="177"/>
      <c r="E117" s="177"/>
      <c r="F117" s="177"/>
      <c r="G117" s="178"/>
      <c r="H117" s="178"/>
      <c r="I117" s="178"/>
      <c r="J117" s="178"/>
    </row>
    <row r="118" customFormat="false" ht="14.25" hidden="false" customHeight="false" outlineLevel="0" collapsed="false">
      <c r="B118" s="177"/>
      <c r="C118" s="177"/>
      <c r="D118" s="177"/>
      <c r="E118" s="177"/>
      <c r="F118" s="177"/>
      <c r="G118" s="178"/>
      <c r="H118" s="178"/>
      <c r="I118" s="178"/>
      <c r="J118" s="178"/>
    </row>
    <row r="119" customFormat="false" ht="14.25" hidden="false" customHeight="false" outlineLevel="0" collapsed="false">
      <c r="B119" s="177"/>
      <c r="C119" s="177"/>
      <c r="D119" s="177"/>
      <c r="E119" s="177"/>
      <c r="F119" s="177"/>
      <c r="G119" s="178"/>
      <c r="H119" s="178"/>
      <c r="I119" s="178"/>
      <c r="J119" s="178"/>
    </row>
    <row r="120" customFormat="false" ht="14.25" hidden="false" customHeight="false" outlineLevel="0" collapsed="false">
      <c r="B120" s="177"/>
      <c r="C120" s="177"/>
      <c r="D120" s="177"/>
      <c r="E120" s="177"/>
      <c r="F120" s="177"/>
      <c r="G120" s="178"/>
      <c r="H120" s="178"/>
      <c r="I120" s="178"/>
      <c r="J120" s="178"/>
    </row>
    <row r="121" customFormat="false" ht="14.25" hidden="false" customHeight="false" outlineLevel="0" collapsed="false">
      <c r="B121" s="177"/>
      <c r="C121" s="177"/>
      <c r="D121" s="177"/>
      <c r="E121" s="177"/>
      <c r="F121" s="177"/>
      <c r="G121" s="178"/>
      <c r="H121" s="178"/>
      <c r="I121" s="178"/>
      <c r="J121" s="178"/>
    </row>
    <row r="122" customFormat="false" ht="14.25" hidden="false" customHeight="false" outlineLevel="0" collapsed="false">
      <c r="B122" s="177"/>
      <c r="C122" s="177"/>
      <c r="D122" s="177"/>
      <c r="E122" s="177"/>
      <c r="F122" s="177"/>
      <c r="G122" s="178"/>
      <c r="H122" s="178"/>
      <c r="I122" s="178"/>
      <c r="J122" s="178"/>
    </row>
    <row r="123" customFormat="false" ht="14.25" hidden="false" customHeight="false" outlineLevel="0" collapsed="false">
      <c r="B123" s="177"/>
      <c r="C123" s="177"/>
      <c r="D123" s="177"/>
      <c r="E123" s="177"/>
      <c r="F123" s="177"/>
      <c r="G123" s="178"/>
      <c r="H123" s="178"/>
      <c r="I123" s="178"/>
      <c r="J123" s="178"/>
    </row>
    <row r="124" customFormat="false" ht="14.25" hidden="false" customHeight="false" outlineLevel="0" collapsed="false">
      <c r="B124" s="177"/>
      <c r="C124" s="177"/>
      <c r="D124" s="177"/>
      <c r="E124" s="177"/>
      <c r="F124" s="177"/>
      <c r="G124" s="178"/>
      <c r="H124" s="178"/>
      <c r="I124" s="178"/>
      <c r="J124" s="178"/>
    </row>
    <row r="125" customFormat="false" ht="14.25" hidden="false" customHeight="false" outlineLevel="0" collapsed="false">
      <c r="B125" s="177"/>
      <c r="C125" s="177"/>
      <c r="D125" s="177"/>
      <c r="E125" s="177"/>
      <c r="F125" s="177"/>
      <c r="G125" s="178"/>
      <c r="H125" s="178"/>
      <c r="I125" s="178"/>
      <c r="J125" s="178"/>
    </row>
    <row r="126" customFormat="false" ht="14.25" hidden="false" customHeight="false" outlineLevel="0" collapsed="false">
      <c r="B126" s="177"/>
      <c r="C126" s="177"/>
      <c r="D126" s="177"/>
      <c r="E126" s="177"/>
      <c r="F126" s="177"/>
      <c r="G126" s="178"/>
      <c r="H126" s="178"/>
      <c r="I126" s="178"/>
      <c r="J126" s="178"/>
    </row>
  </sheetData>
  <mergeCells count="12">
    <mergeCell ref="A1:K1"/>
    <mergeCell ref="A2:A5"/>
    <mergeCell ref="B2:K2"/>
    <mergeCell ref="B3:B5"/>
    <mergeCell ref="C3:F3"/>
    <mergeCell ref="G3:G5"/>
    <mergeCell ref="H3:K3"/>
    <mergeCell ref="C4:C5"/>
    <mergeCell ref="D4:D5"/>
    <mergeCell ref="F4:F5"/>
    <mergeCell ref="H4:H5"/>
    <mergeCell ref="I4:K4"/>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8.74"/>
    <col collapsed="false" customWidth="true" hidden="false" outlineLevel="0" max="3" min="3" style="153" width="8.11"/>
    <col collapsed="false" customWidth="true" hidden="false" outlineLevel="0" max="5" min="4" style="179" width="8.11"/>
    <col collapsed="false" customWidth="true" hidden="false" outlineLevel="0" max="6" min="6" style="179" width="6.99"/>
    <col collapsed="false" customWidth="true" hidden="false" outlineLevel="0" max="8" min="7" style="179" width="8.11"/>
    <col collapsed="false" customWidth="true" hidden="false" outlineLevel="0" max="9" min="9" style="153" width="7.5"/>
    <col collapsed="false" customWidth="true" hidden="false" outlineLevel="0" max="12" min="10" style="179" width="8.11"/>
    <col collapsed="false" customWidth="true" hidden="false" outlineLevel="0" max="13" min="13" style="1" width="7.24"/>
  </cols>
  <sheetData>
    <row r="1" customFormat="false" ht="33.75" hidden="false" customHeight="true" outlineLevel="0" collapsed="false">
      <c r="A1" s="154" t="s">
        <v>165</v>
      </c>
      <c r="B1" s="154"/>
      <c r="C1" s="154"/>
      <c r="D1" s="154"/>
      <c r="E1" s="154"/>
      <c r="F1" s="154"/>
      <c r="G1" s="154"/>
      <c r="H1" s="154"/>
      <c r="I1" s="154"/>
      <c r="J1" s="154"/>
      <c r="K1" s="154"/>
      <c r="L1" s="154"/>
    </row>
    <row r="2" customFormat="false" ht="18" hidden="false" customHeight="true" outlineLevel="0" collapsed="false">
      <c r="A2" s="110" t="s">
        <v>130</v>
      </c>
      <c r="B2" s="159" t="s">
        <v>131</v>
      </c>
      <c r="C2" s="159"/>
      <c r="D2" s="159"/>
      <c r="E2" s="159"/>
      <c r="F2" s="159"/>
      <c r="G2" s="159"/>
      <c r="H2" s="159"/>
      <c r="I2" s="159"/>
      <c r="J2" s="159"/>
      <c r="K2" s="159"/>
      <c r="L2" s="159"/>
      <c r="M2" s="180"/>
    </row>
    <row r="3" customFormat="false" ht="14" hidden="false" customHeight="true" outlineLevel="0" collapsed="false">
      <c r="A3" s="110"/>
      <c r="B3" s="159" t="s">
        <v>166</v>
      </c>
      <c r="C3" s="181"/>
      <c r="D3" s="181"/>
      <c r="E3" s="181"/>
      <c r="F3" s="181"/>
      <c r="G3" s="181"/>
      <c r="H3" s="181"/>
      <c r="I3" s="181"/>
      <c r="J3" s="181"/>
      <c r="K3" s="181"/>
      <c r="L3" s="181"/>
      <c r="M3" s="180"/>
    </row>
    <row r="4" customFormat="false" ht="14" hidden="false" customHeight="true" outlineLevel="0" collapsed="false">
      <c r="A4" s="110"/>
      <c r="B4" s="159"/>
      <c r="C4" s="159" t="s">
        <v>167</v>
      </c>
      <c r="D4" s="160"/>
      <c r="E4" s="160"/>
      <c r="F4" s="160"/>
      <c r="G4" s="160"/>
      <c r="H4" s="160"/>
      <c r="I4" s="160"/>
      <c r="J4" s="159" t="s">
        <v>168</v>
      </c>
      <c r="K4" s="181"/>
      <c r="L4" s="181"/>
      <c r="M4" s="180"/>
    </row>
    <row r="5" customFormat="false" ht="14" hidden="false" customHeight="true" outlineLevel="0" collapsed="false">
      <c r="A5" s="110"/>
      <c r="B5" s="159"/>
      <c r="C5" s="159"/>
      <c r="D5" s="159" t="s">
        <v>169</v>
      </c>
      <c r="E5" s="160"/>
      <c r="F5" s="160"/>
      <c r="G5" s="159" t="s">
        <v>170</v>
      </c>
      <c r="H5" s="160"/>
      <c r="I5" s="160"/>
      <c r="J5" s="159"/>
      <c r="K5" s="158" t="s">
        <v>171</v>
      </c>
      <c r="L5" s="159" t="s">
        <v>172</v>
      </c>
      <c r="M5" s="180"/>
    </row>
    <row r="6" s="112" customFormat="true" ht="54" hidden="false" customHeight="true" outlineLevel="0" collapsed="false">
      <c r="A6" s="110"/>
      <c r="B6" s="159"/>
      <c r="C6" s="159" t="s">
        <v>173</v>
      </c>
      <c r="D6" s="159" t="s">
        <v>174</v>
      </c>
      <c r="E6" s="158" t="s">
        <v>173</v>
      </c>
      <c r="F6" s="158" t="s">
        <v>174</v>
      </c>
      <c r="G6" s="159"/>
      <c r="H6" s="158" t="s">
        <v>175</v>
      </c>
      <c r="I6" s="158" t="s">
        <v>176</v>
      </c>
      <c r="J6" s="159"/>
      <c r="K6" s="159"/>
      <c r="L6" s="159"/>
      <c r="M6" s="180"/>
    </row>
    <row r="7" customFormat="false" ht="27" hidden="false" customHeight="true" outlineLevel="0" collapsed="false">
      <c r="A7" s="108" t="s">
        <v>2</v>
      </c>
      <c r="B7" s="135" t="s">
        <v>15</v>
      </c>
      <c r="C7" s="135" t="s">
        <v>15</v>
      </c>
      <c r="D7" s="135" t="s">
        <v>15</v>
      </c>
      <c r="E7" s="135" t="s">
        <v>15</v>
      </c>
      <c r="F7" s="135" t="s">
        <v>15</v>
      </c>
      <c r="G7" s="135" t="s">
        <v>15</v>
      </c>
      <c r="H7" s="135" t="s">
        <v>15</v>
      </c>
      <c r="I7" s="135" t="s">
        <v>15</v>
      </c>
      <c r="J7" s="135" t="s">
        <v>15</v>
      </c>
      <c r="K7" s="135" t="s">
        <v>15</v>
      </c>
      <c r="L7" s="109" t="s">
        <v>15</v>
      </c>
    </row>
    <row r="8" customFormat="false" ht="23" hidden="false" customHeight="true" outlineLevel="0" collapsed="false">
      <c r="A8" s="182" t="s">
        <v>142</v>
      </c>
      <c r="B8" s="167" t="n">
        <v>885372.4</v>
      </c>
      <c r="C8" s="167" t="n">
        <v>549682.1</v>
      </c>
      <c r="D8" s="167" t="n">
        <v>117547.7</v>
      </c>
      <c r="E8" s="167" t="n">
        <v>111919.1</v>
      </c>
      <c r="F8" s="167" t="n">
        <v>5628.6</v>
      </c>
      <c r="G8" s="167" t="n">
        <v>432134.4</v>
      </c>
      <c r="H8" s="167" t="n">
        <v>426125.7</v>
      </c>
      <c r="I8" s="167" t="n">
        <v>6008.7</v>
      </c>
      <c r="J8" s="167" t="n">
        <v>237467.8</v>
      </c>
      <c r="K8" s="167" t="n">
        <v>21944.7</v>
      </c>
      <c r="L8" s="167" t="n">
        <v>215523.1</v>
      </c>
    </row>
    <row r="9" customFormat="false" ht="23" hidden="false" customHeight="true" outlineLevel="0" collapsed="false">
      <c r="A9" s="182" t="s">
        <v>143</v>
      </c>
      <c r="B9" s="167" t="n">
        <v>4971</v>
      </c>
      <c r="C9" s="167"/>
      <c r="D9" s="167"/>
      <c r="E9" s="167"/>
      <c r="F9" s="167"/>
      <c r="G9" s="167"/>
      <c r="H9" s="167"/>
      <c r="I9" s="167"/>
      <c r="J9" s="167" t="n">
        <v>102</v>
      </c>
      <c r="K9" s="167" t="n">
        <v>102</v>
      </c>
      <c r="L9" s="167"/>
    </row>
    <row r="10" customFormat="false" ht="23" hidden="false" customHeight="true" outlineLevel="0" collapsed="false">
      <c r="A10" s="182" t="s">
        <v>144</v>
      </c>
      <c r="B10" s="167" t="n">
        <v>72949.5</v>
      </c>
      <c r="C10" s="167" t="n">
        <v>43127.7</v>
      </c>
      <c r="D10" s="167" t="n">
        <v>20343.9</v>
      </c>
      <c r="E10" s="167" t="n">
        <v>17034.4</v>
      </c>
      <c r="F10" s="167" t="n">
        <v>3309.5</v>
      </c>
      <c r="G10" s="167" t="n">
        <v>22783.8</v>
      </c>
      <c r="H10" s="167" t="n">
        <v>22313.9</v>
      </c>
      <c r="I10" s="167" t="n">
        <v>469.9</v>
      </c>
      <c r="J10" s="167" t="n">
        <v>15907.7</v>
      </c>
      <c r="K10" s="167" t="n">
        <v>8703.1</v>
      </c>
      <c r="L10" s="167" t="n">
        <v>7204.6</v>
      </c>
    </row>
    <row r="11" customFormat="false" ht="23" hidden="false" customHeight="true" outlineLevel="0" collapsed="false">
      <c r="A11" s="182" t="s">
        <v>145</v>
      </c>
      <c r="B11" s="167" t="n">
        <v>25272.4</v>
      </c>
      <c r="C11" s="167" t="n">
        <v>3947.9</v>
      </c>
      <c r="D11" s="167" t="n">
        <v>3947.9</v>
      </c>
      <c r="E11" s="167" t="n">
        <v>3111.7</v>
      </c>
      <c r="F11" s="167" t="n">
        <v>836.2</v>
      </c>
      <c r="G11" s="167"/>
      <c r="H11" s="167"/>
      <c r="I11" s="167"/>
      <c r="J11" s="167" t="n">
        <v>8.8</v>
      </c>
      <c r="K11" s="167" t="n">
        <v>8.8</v>
      </c>
      <c r="L11" s="167"/>
    </row>
    <row r="12" customFormat="false" ht="23" hidden="false" customHeight="true" outlineLevel="0" collapsed="false">
      <c r="A12" s="182" t="s">
        <v>146</v>
      </c>
      <c r="B12" s="167" t="n">
        <v>10112.1</v>
      </c>
      <c r="C12" s="167" t="n">
        <v>6303.9</v>
      </c>
      <c r="D12" s="167" t="n">
        <v>3021.6</v>
      </c>
      <c r="E12" s="167" t="n">
        <v>2975.4</v>
      </c>
      <c r="F12" s="167" t="n">
        <v>46.2</v>
      </c>
      <c r="G12" s="167" t="n">
        <v>3282.3</v>
      </c>
      <c r="H12" s="167" t="n">
        <v>3255</v>
      </c>
      <c r="I12" s="167" t="n">
        <v>27.3</v>
      </c>
      <c r="J12" s="167" t="n">
        <v>1865.4</v>
      </c>
      <c r="K12" s="167" t="n">
        <v>254.3</v>
      </c>
      <c r="L12" s="167" t="n">
        <v>1611.1</v>
      </c>
    </row>
    <row r="13" customFormat="false" ht="23" hidden="false" customHeight="true" outlineLevel="0" collapsed="false">
      <c r="A13" s="182" t="s">
        <v>147</v>
      </c>
      <c r="B13" s="167" t="n">
        <v>40699.7</v>
      </c>
      <c r="C13" s="167" t="n">
        <v>34106.8</v>
      </c>
      <c r="D13" s="167" t="n">
        <v>10132.8</v>
      </c>
      <c r="E13" s="167" t="n">
        <v>9897.3</v>
      </c>
      <c r="F13" s="167" t="n">
        <v>235.5</v>
      </c>
      <c r="G13" s="167" t="n">
        <v>23974</v>
      </c>
      <c r="H13" s="167" t="n">
        <v>23675.4</v>
      </c>
      <c r="I13" s="167" t="n">
        <v>298.6</v>
      </c>
      <c r="J13" s="167" t="n">
        <v>4755</v>
      </c>
      <c r="K13" s="167" t="n">
        <v>708.6</v>
      </c>
      <c r="L13" s="167" t="n">
        <v>4046.4</v>
      </c>
    </row>
    <row r="14" customFormat="false" ht="23" hidden="false" customHeight="true" outlineLevel="0" collapsed="false">
      <c r="A14" s="182" t="s">
        <v>148</v>
      </c>
      <c r="B14" s="167" t="n">
        <v>18341.7</v>
      </c>
      <c r="C14" s="167" t="n">
        <v>10792</v>
      </c>
      <c r="D14" s="167" t="n">
        <v>4335.9</v>
      </c>
      <c r="E14" s="167" t="n">
        <v>3998.3</v>
      </c>
      <c r="F14" s="167" t="n">
        <v>337.6</v>
      </c>
      <c r="G14" s="167" t="n">
        <v>6456.1</v>
      </c>
      <c r="H14" s="167" t="n">
        <v>5950</v>
      </c>
      <c r="I14" s="167" t="n">
        <v>506.1</v>
      </c>
      <c r="J14" s="167" t="n">
        <v>5613.1</v>
      </c>
      <c r="K14" s="167" t="n">
        <v>2700.8</v>
      </c>
      <c r="L14" s="167" t="n">
        <v>2912.3</v>
      </c>
    </row>
    <row r="15" customFormat="false" ht="23" hidden="false" customHeight="true" outlineLevel="0" collapsed="false">
      <c r="A15" s="182" t="s">
        <v>149</v>
      </c>
      <c r="B15" s="167" t="n">
        <v>27946.3</v>
      </c>
      <c r="C15" s="167" t="n">
        <v>17364.3</v>
      </c>
      <c r="D15" s="167" t="n">
        <v>3623.6</v>
      </c>
      <c r="E15" s="167" t="n">
        <v>3555.7</v>
      </c>
      <c r="F15" s="167" t="n">
        <v>67.9</v>
      </c>
      <c r="G15" s="167" t="n">
        <v>13740.7</v>
      </c>
      <c r="H15" s="167" t="n">
        <v>13469.8</v>
      </c>
      <c r="I15" s="167" t="n">
        <v>270.9</v>
      </c>
      <c r="J15" s="167" t="n">
        <v>6454.5</v>
      </c>
      <c r="K15" s="167" t="n">
        <v>539.8</v>
      </c>
      <c r="L15" s="167" t="n">
        <v>5914.7</v>
      </c>
    </row>
    <row r="16" customFormat="false" ht="23" hidden="false" customHeight="true" outlineLevel="0" collapsed="false">
      <c r="A16" s="182" t="s">
        <v>150</v>
      </c>
      <c r="B16" s="167" t="n">
        <v>48417.5</v>
      </c>
      <c r="C16" s="167" t="n">
        <v>29446.9</v>
      </c>
      <c r="D16" s="167" t="n">
        <v>4093.2</v>
      </c>
      <c r="E16" s="167" t="n">
        <v>4009.5</v>
      </c>
      <c r="F16" s="167" t="n">
        <v>83.7</v>
      </c>
      <c r="G16" s="167" t="n">
        <v>25353.7</v>
      </c>
      <c r="H16" s="167" t="n">
        <v>25328.7</v>
      </c>
      <c r="I16" s="167" t="n">
        <v>25</v>
      </c>
      <c r="J16" s="167" t="n">
        <v>12002.4</v>
      </c>
      <c r="K16" s="167" t="n">
        <v>396.9</v>
      </c>
      <c r="L16" s="167" t="n">
        <v>11605.5</v>
      </c>
    </row>
    <row r="17" customFormat="false" ht="23" hidden="false" customHeight="true" outlineLevel="0" collapsed="false">
      <c r="A17" s="182" t="s">
        <v>151</v>
      </c>
      <c r="B17" s="167" t="n">
        <v>55469.3</v>
      </c>
      <c r="C17" s="167" t="n">
        <v>39612.5</v>
      </c>
      <c r="D17" s="167" t="n">
        <v>4560.4</v>
      </c>
      <c r="E17" s="167" t="n">
        <v>4472.5</v>
      </c>
      <c r="F17" s="167" t="n">
        <v>87.9</v>
      </c>
      <c r="G17" s="167" t="n">
        <v>35052.1</v>
      </c>
      <c r="H17" s="167" t="n">
        <v>34317.7</v>
      </c>
      <c r="I17" s="167" t="n">
        <v>734.4</v>
      </c>
      <c r="J17" s="167" t="n">
        <v>13336.2</v>
      </c>
      <c r="K17" s="167" t="n">
        <v>531</v>
      </c>
      <c r="L17" s="167" t="n">
        <v>12805.2</v>
      </c>
    </row>
    <row r="18" customFormat="false" ht="23" hidden="false" customHeight="true" outlineLevel="0" collapsed="false">
      <c r="A18" s="182" t="s">
        <v>152</v>
      </c>
      <c r="B18" s="167" t="n">
        <v>41014.7</v>
      </c>
      <c r="C18" s="167" t="n">
        <v>25610.1</v>
      </c>
      <c r="D18" s="167" t="n">
        <v>3273.4</v>
      </c>
      <c r="E18" s="167" t="n">
        <v>3233.1</v>
      </c>
      <c r="F18" s="167" t="n">
        <v>40.3</v>
      </c>
      <c r="G18" s="167" t="n">
        <v>22336.7</v>
      </c>
      <c r="H18" s="167" t="n">
        <v>21956.6</v>
      </c>
      <c r="I18" s="167" t="n">
        <v>380.1</v>
      </c>
      <c r="J18" s="167" t="n">
        <v>11780.2</v>
      </c>
      <c r="K18" s="167" t="n">
        <v>771.3</v>
      </c>
      <c r="L18" s="167" t="n">
        <v>11008.9</v>
      </c>
    </row>
    <row r="19" customFormat="false" ht="23" hidden="false" customHeight="true" outlineLevel="0" collapsed="false">
      <c r="A19" s="182" t="s">
        <v>153</v>
      </c>
      <c r="B19" s="167" t="n">
        <v>48397.4</v>
      </c>
      <c r="C19" s="167" t="n">
        <v>35477.2</v>
      </c>
      <c r="D19" s="167" t="n">
        <v>11140.7</v>
      </c>
      <c r="E19" s="167" t="n">
        <v>11140.7</v>
      </c>
      <c r="F19" s="167"/>
      <c r="G19" s="167" t="n">
        <v>24336.5</v>
      </c>
      <c r="H19" s="167" t="n">
        <v>24336.5</v>
      </c>
      <c r="I19" s="167"/>
      <c r="J19" s="167" t="n">
        <v>10622.6</v>
      </c>
      <c r="K19" s="167" t="n">
        <v>1328.3</v>
      </c>
      <c r="L19" s="167" t="n">
        <v>9294.3</v>
      </c>
    </row>
    <row r="20" customFormat="false" ht="23" hidden="false" customHeight="true" outlineLevel="0" collapsed="false">
      <c r="A20" s="182" t="s">
        <v>154</v>
      </c>
      <c r="B20" s="167" t="n">
        <v>15403.7</v>
      </c>
      <c r="C20" s="167" t="n">
        <v>7678.9</v>
      </c>
      <c r="D20" s="167" t="n">
        <v>2875.8</v>
      </c>
      <c r="E20" s="167" t="n">
        <v>2611.4</v>
      </c>
      <c r="F20" s="167" t="n">
        <v>264.4</v>
      </c>
      <c r="G20" s="167" t="n">
        <v>4803.1</v>
      </c>
      <c r="H20" s="167" t="n">
        <v>4248.8</v>
      </c>
      <c r="I20" s="167" t="n">
        <v>554.3</v>
      </c>
      <c r="J20" s="167" t="n">
        <v>1335.1</v>
      </c>
      <c r="K20" s="167" t="n">
        <v>356.7</v>
      </c>
      <c r="L20" s="167" t="n">
        <v>978.4</v>
      </c>
    </row>
    <row r="21" customFormat="false" ht="23" hidden="false" customHeight="true" outlineLevel="0" collapsed="false">
      <c r="A21" s="182" t="s">
        <v>155</v>
      </c>
      <c r="B21" s="167" t="n">
        <v>8933.9</v>
      </c>
      <c r="C21" s="167" t="n">
        <v>4337.5</v>
      </c>
      <c r="D21" s="167" t="n">
        <v>1537.1</v>
      </c>
      <c r="E21" s="167" t="n">
        <v>1537.1</v>
      </c>
      <c r="F21" s="167"/>
      <c r="G21" s="167" t="n">
        <v>2800.4</v>
      </c>
      <c r="H21" s="167" t="n">
        <v>2800.4</v>
      </c>
      <c r="I21" s="167"/>
      <c r="J21" s="167" t="n">
        <v>1595.3</v>
      </c>
      <c r="K21" s="167" t="n">
        <v>412.9</v>
      </c>
      <c r="L21" s="167" t="n">
        <v>1182.4</v>
      </c>
    </row>
    <row r="22" customFormat="false" ht="23" hidden="false" customHeight="true" outlineLevel="0" collapsed="false">
      <c r="A22" s="182" t="s">
        <v>156</v>
      </c>
      <c r="B22" s="167" t="n">
        <v>34847</v>
      </c>
      <c r="C22" s="167" t="n">
        <v>19320.2</v>
      </c>
      <c r="D22" s="167" t="n">
        <v>3255</v>
      </c>
      <c r="E22" s="167" t="n">
        <v>3246.5</v>
      </c>
      <c r="F22" s="167" t="n">
        <v>8.5</v>
      </c>
      <c r="G22" s="167" t="n">
        <v>16065.2</v>
      </c>
      <c r="H22" s="167" t="n">
        <v>16039.6</v>
      </c>
      <c r="I22" s="167" t="n">
        <v>25.6</v>
      </c>
      <c r="J22" s="167" t="n">
        <v>13885.2</v>
      </c>
      <c r="K22" s="167" t="n">
        <v>907.2</v>
      </c>
      <c r="L22" s="167" t="n">
        <v>12978</v>
      </c>
    </row>
    <row r="23" customFormat="false" ht="23" hidden="false" customHeight="true" outlineLevel="0" collapsed="false">
      <c r="A23" s="182" t="s">
        <v>157</v>
      </c>
      <c r="B23" s="167" t="n">
        <v>39832.4</v>
      </c>
      <c r="C23" s="167" t="n">
        <v>24789.1</v>
      </c>
      <c r="D23" s="167" t="n">
        <v>6532.4</v>
      </c>
      <c r="E23" s="167" t="n">
        <v>6516.3</v>
      </c>
      <c r="F23" s="167" t="n">
        <v>16.1</v>
      </c>
      <c r="G23" s="167" t="n">
        <v>18256.7</v>
      </c>
      <c r="H23" s="167" t="n">
        <v>18170.2</v>
      </c>
      <c r="I23" s="167" t="n">
        <v>86.5</v>
      </c>
      <c r="J23" s="167" t="n">
        <v>13496.3</v>
      </c>
      <c r="K23" s="167" t="n">
        <v>820</v>
      </c>
      <c r="L23" s="167" t="n">
        <v>12676.3</v>
      </c>
    </row>
    <row r="24" customFormat="false" ht="23" hidden="false" customHeight="true" outlineLevel="0" collapsed="false">
      <c r="A24" s="182" t="s">
        <v>158</v>
      </c>
      <c r="B24" s="167" t="n">
        <v>107655.8</v>
      </c>
      <c r="C24" s="167" t="n">
        <v>74511.5</v>
      </c>
      <c r="D24" s="167" t="n">
        <v>10571.6</v>
      </c>
      <c r="E24" s="167" t="n">
        <v>10570.5</v>
      </c>
      <c r="F24" s="167" t="n">
        <v>1.1</v>
      </c>
      <c r="G24" s="167" t="n">
        <v>63939.9</v>
      </c>
      <c r="H24" s="167" t="n">
        <v>63922.4</v>
      </c>
      <c r="I24" s="167" t="n">
        <v>17.5</v>
      </c>
      <c r="J24" s="167" t="n">
        <v>27925.7</v>
      </c>
      <c r="K24" s="167" t="n">
        <v>534</v>
      </c>
      <c r="L24" s="167" t="n">
        <v>27391.7</v>
      </c>
    </row>
    <row r="25" customFormat="false" ht="23" hidden="false" customHeight="true" outlineLevel="0" collapsed="false">
      <c r="A25" s="182" t="s">
        <v>159</v>
      </c>
      <c r="B25" s="167" t="n">
        <v>71958.3</v>
      </c>
      <c r="C25" s="167" t="n">
        <v>42221.2</v>
      </c>
      <c r="D25" s="167" t="n">
        <v>8262.7</v>
      </c>
      <c r="E25" s="167" t="n">
        <v>8201.6</v>
      </c>
      <c r="F25" s="167" t="n">
        <v>61.1</v>
      </c>
      <c r="G25" s="167" t="n">
        <v>33958.5</v>
      </c>
      <c r="H25" s="167" t="n">
        <v>33810.1</v>
      </c>
      <c r="I25" s="167" t="n">
        <v>148.4</v>
      </c>
      <c r="J25" s="167" t="n">
        <v>27737.3</v>
      </c>
      <c r="K25" s="167" t="n">
        <v>724.5</v>
      </c>
      <c r="L25" s="167" t="n">
        <v>27012.8</v>
      </c>
    </row>
    <row r="26" customFormat="false" ht="23" hidden="false" customHeight="true" outlineLevel="0" collapsed="false">
      <c r="A26" s="182" t="s">
        <v>160</v>
      </c>
      <c r="B26" s="167" t="n">
        <v>51566.4</v>
      </c>
      <c r="C26" s="167" t="n">
        <v>29663.6</v>
      </c>
      <c r="D26" s="167" t="n">
        <v>2799.4</v>
      </c>
      <c r="E26" s="167" t="n">
        <v>2624.8</v>
      </c>
      <c r="F26" s="167" t="n">
        <v>174.6</v>
      </c>
      <c r="G26" s="167" t="n">
        <v>26864.2</v>
      </c>
      <c r="H26" s="167" t="n">
        <v>24967.2</v>
      </c>
      <c r="I26" s="167" t="n">
        <v>1897</v>
      </c>
      <c r="J26" s="167" t="n">
        <v>20667.2</v>
      </c>
      <c r="K26" s="167" t="n">
        <v>422.3</v>
      </c>
      <c r="L26" s="167" t="n">
        <v>20244.9</v>
      </c>
    </row>
    <row r="27" customFormat="false" ht="23" hidden="false" customHeight="true" outlineLevel="0" collapsed="false">
      <c r="A27" s="182" t="s">
        <v>161</v>
      </c>
      <c r="B27" s="167" t="n">
        <v>47801.2</v>
      </c>
      <c r="C27" s="167" t="n">
        <v>24968.2</v>
      </c>
      <c r="D27" s="167" t="n">
        <v>2596.1</v>
      </c>
      <c r="E27" s="167" t="n">
        <v>2588.3</v>
      </c>
      <c r="F27" s="167" t="n">
        <v>7.8</v>
      </c>
      <c r="G27" s="167" t="n">
        <v>22372.1</v>
      </c>
      <c r="H27" s="167" t="n">
        <v>22295.7</v>
      </c>
      <c r="I27" s="167" t="n">
        <v>76.4</v>
      </c>
      <c r="J27" s="167" t="n">
        <v>16275.2</v>
      </c>
      <c r="K27" s="167" t="n">
        <v>446.3</v>
      </c>
      <c r="L27" s="167" t="n">
        <v>15828.9</v>
      </c>
    </row>
    <row r="28" customFormat="false" ht="23" hidden="false" customHeight="true" outlineLevel="0" collapsed="false">
      <c r="A28" s="182" t="s">
        <v>162</v>
      </c>
      <c r="B28" s="167" t="n">
        <v>17896.4</v>
      </c>
      <c r="C28" s="167" t="n">
        <v>12814.8</v>
      </c>
      <c r="D28" s="167" t="n">
        <v>2217.5</v>
      </c>
      <c r="E28" s="167" t="n">
        <v>2201.1</v>
      </c>
      <c r="F28" s="167" t="n">
        <v>16.4</v>
      </c>
      <c r="G28" s="167" t="n">
        <v>10597.3</v>
      </c>
      <c r="H28" s="167" t="n">
        <v>10414.6</v>
      </c>
      <c r="I28" s="167" t="n">
        <v>182.7</v>
      </c>
      <c r="J28" s="167" t="n">
        <v>4156.6</v>
      </c>
      <c r="K28" s="167" t="n">
        <v>249</v>
      </c>
      <c r="L28" s="167" t="n">
        <v>3907.6</v>
      </c>
    </row>
    <row r="29" customFormat="false" ht="23" hidden="false" customHeight="true" outlineLevel="0" collapsed="false">
      <c r="A29" s="182" t="s">
        <v>163</v>
      </c>
      <c r="B29" s="167" t="n">
        <v>62589</v>
      </c>
      <c r="C29" s="167" t="n">
        <v>43566</v>
      </c>
      <c r="D29" s="167" t="n">
        <v>5681.9</v>
      </c>
      <c r="E29" s="167" t="n">
        <v>5681.9</v>
      </c>
      <c r="F29" s="167"/>
      <c r="G29" s="167" t="n">
        <v>37884.1</v>
      </c>
      <c r="H29" s="167" t="n">
        <v>37884.1</v>
      </c>
      <c r="I29" s="167"/>
      <c r="J29" s="167" t="n">
        <v>15412</v>
      </c>
      <c r="K29" s="167" t="n">
        <v>743.1</v>
      </c>
      <c r="L29" s="167" t="n">
        <v>14668.9</v>
      </c>
    </row>
    <row r="30" customFormat="false" ht="23" hidden="false" customHeight="true" outlineLevel="0" collapsed="false">
      <c r="A30" s="183" t="s">
        <v>164</v>
      </c>
      <c r="B30" s="170" t="n">
        <v>33296.7</v>
      </c>
      <c r="C30" s="170" t="n">
        <v>20021.8</v>
      </c>
      <c r="D30" s="170" t="n">
        <v>2744.8</v>
      </c>
      <c r="E30" s="170" t="n">
        <v>2711</v>
      </c>
      <c r="F30" s="170" t="n">
        <v>33.8</v>
      </c>
      <c r="G30" s="170" t="n">
        <v>17277</v>
      </c>
      <c r="H30" s="170" t="n">
        <v>16969</v>
      </c>
      <c r="I30" s="170" t="n">
        <v>308</v>
      </c>
      <c r="J30" s="170" t="n">
        <v>12534</v>
      </c>
      <c r="K30" s="170" t="n">
        <v>283.8</v>
      </c>
      <c r="L30" s="170" t="n">
        <v>12250.2</v>
      </c>
    </row>
    <row r="31" customFormat="false" ht="14.25" hidden="false" customHeight="false" outlineLevel="0" collapsed="false">
      <c r="I31" s="176"/>
      <c r="J31" s="184"/>
      <c r="K31" s="184"/>
      <c r="L31" s="184"/>
    </row>
    <row r="32" customFormat="false" ht="14.25" hidden="false" customHeight="false" outlineLevel="0" collapsed="false">
      <c r="I32" s="176"/>
      <c r="J32" s="184"/>
      <c r="K32" s="184"/>
      <c r="L32" s="184"/>
    </row>
    <row r="33" customFormat="false" ht="14.25" hidden="false" customHeight="false" outlineLevel="0" collapsed="false">
      <c r="I33" s="176"/>
      <c r="J33" s="184"/>
      <c r="K33" s="184"/>
      <c r="L33" s="184"/>
    </row>
  </sheetData>
  <mergeCells count="15">
    <mergeCell ref="A1:L1"/>
    <mergeCell ref="A2:A6"/>
    <mergeCell ref="B2:L2"/>
    <mergeCell ref="B3:B6"/>
    <mergeCell ref="C3:L3"/>
    <mergeCell ref="C4:C6"/>
    <mergeCell ref="D4:I4"/>
    <mergeCell ref="J4:J6"/>
    <mergeCell ref="K4:L4"/>
    <mergeCell ref="D5:D6"/>
    <mergeCell ref="E5:F5"/>
    <mergeCell ref="G5:G6"/>
    <mergeCell ref="H5:I5"/>
    <mergeCell ref="K5:K6"/>
    <mergeCell ref="L5:L6"/>
  </mergeCells>
  <printOptions headings="false" gridLines="false" gridLinesSet="true" horizontalCentered="true" verticalCentered="false"/>
  <pageMargins left="0.3" right="0.24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36"/>
    <col collapsed="false" customWidth="true" hidden="false" outlineLevel="0" max="3" min="3" style="153" width="8.36"/>
    <col collapsed="false" customWidth="true" hidden="false" outlineLevel="0" max="4" min="4" style="0" width="8.5"/>
    <col collapsed="false" customWidth="true" hidden="false" outlineLevel="0" max="5" min="5" style="153" width="8.5"/>
    <col collapsed="false" customWidth="true" hidden="false" outlineLevel="0" max="6" min="6" style="179" width="7.74"/>
    <col collapsed="false" customWidth="false" hidden="false" outlineLevel="0" max="7" min="7" style="185" width="8.99"/>
    <col collapsed="false" customWidth="true" hidden="false" outlineLevel="0" max="8" min="8" style="185" width="7.37"/>
    <col collapsed="false" customWidth="true" hidden="false" outlineLevel="0" max="9" min="9" style="185" width="8.62"/>
    <col collapsed="false" customWidth="true" hidden="false" outlineLevel="0" max="11" min="10" style="185" width="8.11"/>
    <col collapsed="false" customWidth="true" hidden="false" outlineLevel="0" max="12" min="12" style="186" width="7.24"/>
  </cols>
  <sheetData>
    <row r="1" customFormat="false" ht="33.75" hidden="false" customHeight="true" outlineLevel="0" collapsed="false">
      <c r="A1" s="154" t="s">
        <v>177</v>
      </c>
      <c r="B1" s="154"/>
      <c r="C1" s="154"/>
      <c r="D1" s="154"/>
      <c r="E1" s="154"/>
      <c r="F1" s="154"/>
      <c r="G1" s="154"/>
      <c r="H1" s="154"/>
      <c r="I1" s="154"/>
      <c r="J1" s="154"/>
      <c r="K1" s="154"/>
    </row>
    <row r="2" customFormat="false" ht="21" hidden="false" customHeight="true" outlineLevel="0" collapsed="false">
      <c r="A2" s="187" t="s">
        <v>130</v>
      </c>
      <c r="B2" s="188" t="s">
        <v>6</v>
      </c>
      <c r="C2" s="188"/>
      <c r="D2" s="188"/>
      <c r="E2" s="188"/>
      <c r="F2" s="188"/>
      <c r="G2" s="189" t="s">
        <v>36</v>
      </c>
      <c r="H2" s="189"/>
      <c r="I2" s="189"/>
      <c r="J2" s="189"/>
      <c r="K2" s="189"/>
    </row>
    <row r="3" s="194" customFormat="true" ht="24" hidden="false" customHeight="true" outlineLevel="0" collapsed="false">
      <c r="A3" s="187"/>
      <c r="B3" s="190" t="s">
        <v>166</v>
      </c>
      <c r="C3" s="190"/>
      <c r="D3" s="158" t="s">
        <v>178</v>
      </c>
      <c r="E3" s="158" t="s">
        <v>179</v>
      </c>
      <c r="F3" s="158" t="s">
        <v>180</v>
      </c>
      <c r="G3" s="191" t="s">
        <v>140</v>
      </c>
      <c r="H3" s="191"/>
      <c r="I3" s="191"/>
      <c r="J3" s="192" t="s">
        <v>141</v>
      </c>
      <c r="K3" s="192"/>
      <c r="L3" s="193"/>
    </row>
    <row r="4" s="194" customFormat="true" ht="60" hidden="false" customHeight="true" outlineLevel="0" collapsed="false">
      <c r="A4" s="187"/>
      <c r="B4" s="195" t="s">
        <v>181</v>
      </c>
      <c r="C4" s="196" t="s">
        <v>182</v>
      </c>
      <c r="D4" s="158"/>
      <c r="E4" s="158"/>
      <c r="F4" s="158"/>
      <c r="G4" s="191" t="s">
        <v>183</v>
      </c>
      <c r="H4" s="191" t="s">
        <v>184</v>
      </c>
      <c r="I4" s="191" t="s">
        <v>185</v>
      </c>
      <c r="J4" s="191" t="s">
        <v>186</v>
      </c>
      <c r="K4" s="192" t="s">
        <v>187</v>
      </c>
      <c r="L4" s="193"/>
    </row>
    <row r="5" s="194" customFormat="true" ht="23" hidden="false" customHeight="true" outlineLevel="0" collapsed="false">
      <c r="A5" s="108" t="s">
        <v>2</v>
      </c>
      <c r="B5" s="109" t="s">
        <v>15</v>
      </c>
      <c r="C5" s="156" t="s">
        <v>15</v>
      </c>
      <c r="D5" s="135" t="s">
        <v>15</v>
      </c>
      <c r="E5" s="135" t="s">
        <v>15</v>
      </c>
      <c r="F5" s="135" t="s">
        <v>15</v>
      </c>
      <c r="G5" s="197" t="s">
        <v>39</v>
      </c>
      <c r="H5" s="197" t="s">
        <v>39</v>
      </c>
      <c r="I5" s="197" t="s">
        <v>39</v>
      </c>
      <c r="J5" s="197" t="s">
        <v>39</v>
      </c>
      <c r="K5" s="198" t="s">
        <v>39</v>
      </c>
      <c r="L5" s="193"/>
    </row>
    <row r="6" s="194" customFormat="true" ht="22" hidden="false" customHeight="true" outlineLevel="0" collapsed="false">
      <c r="A6" s="182" t="s">
        <v>142</v>
      </c>
      <c r="B6" s="199" t="n">
        <v>24799.2</v>
      </c>
      <c r="C6" s="199" t="n">
        <v>43630</v>
      </c>
      <c r="D6" s="199" t="n">
        <v>196181.8</v>
      </c>
      <c r="E6" s="199" t="n">
        <v>34353.9</v>
      </c>
      <c r="F6" s="199" t="n">
        <v>118824.2</v>
      </c>
      <c r="G6" s="166" t="n">
        <v>2568683</v>
      </c>
      <c r="H6" s="166" t="n">
        <v>17968</v>
      </c>
      <c r="I6" s="166" t="n">
        <v>72818</v>
      </c>
      <c r="J6" s="166" t="n">
        <v>375867</v>
      </c>
      <c r="K6" s="166" t="n">
        <v>922984</v>
      </c>
      <c r="L6" s="193"/>
    </row>
    <row r="7" customFormat="false" ht="22" hidden="false" customHeight="true" outlineLevel="0" collapsed="false">
      <c r="A7" s="182" t="s">
        <v>143</v>
      </c>
      <c r="B7" s="199"/>
      <c r="C7" s="199" t="n">
        <v>2858</v>
      </c>
      <c r="D7" s="199" t="n">
        <v>19227</v>
      </c>
      <c r="E7" s="199" t="n">
        <v>3816</v>
      </c>
      <c r="F7" s="199" t="n">
        <v>5544</v>
      </c>
      <c r="G7" s="166"/>
      <c r="H7" s="166"/>
      <c r="I7" s="166"/>
      <c r="J7" s="166"/>
      <c r="K7" s="166"/>
      <c r="L7" s="193"/>
    </row>
    <row r="8" customFormat="false" ht="22" hidden="false" customHeight="true" outlineLevel="0" collapsed="false">
      <c r="A8" s="182" t="s">
        <v>144</v>
      </c>
      <c r="B8" s="199" t="n">
        <v>1004.4</v>
      </c>
      <c r="C8" s="199" t="n">
        <v>11759.2</v>
      </c>
      <c r="D8" s="199" t="n">
        <v>45792.1</v>
      </c>
      <c r="E8" s="199" t="n">
        <v>13662.6</v>
      </c>
      <c r="F8" s="199" t="n">
        <v>40606.5</v>
      </c>
      <c r="G8" s="166" t="n">
        <v>719830</v>
      </c>
      <c r="H8" s="166" t="n">
        <v>402</v>
      </c>
      <c r="I8" s="166" t="n">
        <v>57035</v>
      </c>
      <c r="J8" s="166" t="n">
        <v>28466</v>
      </c>
      <c r="K8" s="166" t="n">
        <v>102360</v>
      </c>
    </row>
    <row r="9" customFormat="false" ht="22" hidden="false" customHeight="true" outlineLevel="0" collapsed="false">
      <c r="A9" s="182" t="s">
        <v>145</v>
      </c>
      <c r="B9" s="199" t="n">
        <v>3047.1</v>
      </c>
      <c r="C9" s="199" t="n">
        <v>14336.5</v>
      </c>
      <c r="D9" s="199" t="n">
        <v>59284.1</v>
      </c>
      <c r="E9" s="199" t="n">
        <v>3138.3</v>
      </c>
      <c r="F9" s="199" t="n">
        <v>41816.2</v>
      </c>
      <c r="G9" s="166" t="n">
        <v>125318</v>
      </c>
      <c r="H9" s="166"/>
      <c r="I9" s="166" t="n">
        <v>12478</v>
      </c>
      <c r="J9" s="166" t="n">
        <v>542</v>
      </c>
      <c r="K9" s="166" t="n">
        <v>24567</v>
      </c>
    </row>
    <row r="10" customFormat="false" ht="22" hidden="false" customHeight="true" outlineLevel="0" collapsed="false">
      <c r="A10" s="182" t="s">
        <v>146</v>
      </c>
      <c r="B10" s="199" t="n">
        <v>120.5</v>
      </c>
      <c r="C10" s="199" t="n">
        <v>264.9</v>
      </c>
      <c r="D10" s="199" t="n">
        <v>3425.6</v>
      </c>
      <c r="E10" s="199" t="n">
        <v>1038.3</v>
      </c>
      <c r="F10" s="199"/>
      <c r="G10" s="166" t="n">
        <v>21792</v>
      </c>
      <c r="H10" s="166"/>
      <c r="I10" s="166" t="n">
        <v>290</v>
      </c>
      <c r="J10" s="166" t="n">
        <v>19767</v>
      </c>
      <c r="K10" s="166" t="n">
        <v>11568</v>
      </c>
    </row>
    <row r="11" customFormat="false" ht="22" hidden="false" customHeight="true" outlineLevel="0" collapsed="false">
      <c r="A11" s="182" t="s">
        <v>147</v>
      </c>
      <c r="B11" s="199" t="n">
        <v>1086.1</v>
      </c>
      <c r="C11" s="199" t="n">
        <v>501.2</v>
      </c>
      <c r="D11" s="199" t="n">
        <v>1499.5</v>
      </c>
      <c r="E11" s="199" t="n">
        <v>113.8</v>
      </c>
      <c r="F11" s="199" t="n">
        <v>2647.3</v>
      </c>
      <c r="G11" s="166" t="n">
        <v>24559</v>
      </c>
      <c r="H11" s="166"/>
      <c r="I11" s="166"/>
      <c r="J11" s="166" t="n">
        <v>20303</v>
      </c>
      <c r="K11" s="166" t="n">
        <v>46753</v>
      </c>
    </row>
    <row r="12" customFormat="false" ht="22" hidden="false" customHeight="true" outlineLevel="0" collapsed="false">
      <c r="A12" s="182" t="s">
        <v>148</v>
      </c>
      <c r="B12" s="199" t="n">
        <v>463.2</v>
      </c>
      <c r="C12" s="199" t="n">
        <v>1447</v>
      </c>
      <c r="D12" s="199" t="n">
        <v>7795.7</v>
      </c>
      <c r="E12" s="199" t="n">
        <v>652.3</v>
      </c>
      <c r="F12" s="199" t="n">
        <v>1122</v>
      </c>
      <c r="G12" s="166" t="n">
        <v>245051</v>
      </c>
      <c r="H12" s="166" t="n">
        <v>1092</v>
      </c>
      <c r="I12" s="166" t="n">
        <v>1415</v>
      </c>
      <c r="J12" s="166" t="n">
        <v>3256</v>
      </c>
      <c r="K12" s="166" t="n">
        <v>36006</v>
      </c>
    </row>
    <row r="13" customFormat="false" ht="22" hidden="false" customHeight="true" outlineLevel="0" collapsed="false">
      <c r="A13" s="182" t="s">
        <v>149</v>
      </c>
      <c r="B13" s="199" t="n">
        <v>834.9</v>
      </c>
      <c r="C13" s="199" t="n">
        <v>1013.6</v>
      </c>
      <c r="D13" s="199" t="n">
        <v>6695.4</v>
      </c>
      <c r="E13" s="199" t="n">
        <v>666.7</v>
      </c>
      <c r="F13" s="199" t="n">
        <v>2549.9</v>
      </c>
      <c r="G13" s="166" t="n">
        <v>72105</v>
      </c>
      <c r="H13" s="166"/>
      <c r="I13" s="166"/>
      <c r="J13" s="166" t="n">
        <v>16512</v>
      </c>
      <c r="K13" s="166" t="n">
        <v>42127</v>
      </c>
    </row>
    <row r="14" customFormat="false" ht="22" hidden="false" customHeight="true" outlineLevel="0" collapsed="false">
      <c r="A14" s="182" t="s">
        <v>150</v>
      </c>
      <c r="B14" s="199" t="n">
        <v>1972.3</v>
      </c>
      <c r="C14" s="199" t="n">
        <v>44</v>
      </c>
      <c r="D14" s="199" t="n">
        <v>1938.4</v>
      </c>
      <c r="E14" s="199" t="n">
        <v>281</v>
      </c>
      <c r="F14" s="199" t="n">
        <v>2486.4</v>
      </c>
      <c r="G14" s="166" t="n">
        <v>63293</v>
      </c>
      <c r="H14" s="166" t="n">
        <v>6376</v>
      </c>
      <c r="I14" s="166"/>
      <c r="J14" s="166" t="n">
        <v>23569</v>
      </c>
      <c r="K14" s="166" t="n">
        <v>49909</v>
      </c>
    </row>
    <row r="15" customFormat="false" ht="22" hidden="false" customHeight="true" outlineLevel="0" collapsed="false">
      <c r="A15" s="182" t="s">
        <v>151</v>
      </c>
      <c r="B15" s="199" t="n">
        <v>1138.8</v>
      </c>
      <c r="C15" s="199" t="n">
        <v>483</v>
      </c>
      <c r="D15" s="199" t="n">
        <v>5713.9</v>
      </c>
      <c r="E15" s="199" t="n">
        <v>1012</v>
      </c>
      <c r="F15" s="199" t="n">
        <v>512.8</v>
      </c>
      <c r="G15" s="166" t="n">
        <v>53425</v>
      </c>
      <c r="H15" s="166" t="n">
        <v>2030</v>
      </c>
      <c r="I15" s="166" t="n">
        <v>290</v>
      </c>
      <c r="J15" s="166" t="n">
        <v>37557</v>
      </c>
      <c r="K15" s="166" t="n">
        <v>75686</v>
      </c>
    </row>
    <row r="16" customFormat="false" ht="22" hidden="false" customHeight="true" outlineLevel="0" collapsed="false">
      <c r="A16" s="182" t="s">
        <v>152</v>
      </c>
      <c r="B16" s="199" t="n">
        <v>1448.2</v>
      </c>
      <c r="C16" s="199" t="n">
        <v>2171.2</v>
      </c>
      <c r="D16" s="199" t="n">
        <v>7294.9</v>
      </c>
      <c r="E16" s="199" t="n">
        <v>944.7</v>
      </c>
      <c r="F16" s="199" t="n">
        <v>3686.2</v>
      </c>
      <c r="G16" s="166" t="n">
        <v>77954</v>
      </c>
      <c r="H16" s="166"/>
      <c r="I16" s="166" t="n">
        <v>155</v>
      </c>
      <c r="J16" s="166" t="n">
        <v>19372</v>
      </c>
      <c r="K16" s="166" t="n">
        <v>29140</v>
      </c>
    </row>
    <row r="17" customFormat="false" ht="22" hidden="false" customHeight="true" outlineLevel="0" collapsed="false">
      <c r="A17" s="182" t="s">
        <v>153</v>
      </c>
      <c r="B17" s="199" t="n">
        <v>1323.8</v>
      </c>
      <c r="C17" s="199" t="n">
        <v>685.6</v>
      </c>
      <c r="D17" s="199" t="n">
        <v>3195.4</v>
      </c>
      <c r="E17" s="199" t="n">
        <v>257.4</v>
      </c>
      <c r="F17" s="199" t="n">
        <v>1301.1</v>
      </c>
      <c r="G17" s="166" t="n">
        <v>52227</v>
      </c>
      <c r="H17" s="166"/>
      <c r="I17" s="166"/>
      <c r="J17" s="166" t="n">
        <v>14132</v>
      </c>
      <c r="K17" s="166" t="n">
        <v>34358</v>
      </c>
    </row>
    <row r="18" customFormat="false" ht="22" hidden="false" customHeight="true" outlineLevel="0" collapsed="false">
      <c r="A18" s="182" t="s">
        <v>154</v>
      </c>
      <c r="B18" s="199" t="n">
        <v>116.8</v>
      </c>
      <c r="C18" s="199" t="n">
        <v>3173.9</v>
      </c>
      <c r="D18" s="199" t="n">
        <v>1606.6</v>
      </c>
      <c r="E18" s="199" t="n">
        <v>135.8</v>
      </c>
      <c r="F18" s="199"/>
      <c r="G18" s="166" t="n">
        <v>152427</v>
      </c>
      <c r="H18" s="166" t="n">
        <v>4974</v>
      </c>
      <c r="I18" s="166"/>
      <c r="J18" s="166" t="n">
        <v>3103</v>
      </c>
      <c r="K18" s="166" t="n">
        <v>11585</v>
      </c>
    </row>
    <row r="19" customFormat="false" ht="22" hidden="false" customHeight="true" outlineLevel="0" collapsed="false">
      <c r="A19" s="182" t="s">
        <v>155</v>
      </c>
      <c r="B19" s="199" t="n">
        <v>2464.7</v>
      </c>
      <c r="C19" s="199" t="n">
        <v>536.4</v>
      </c>
      <c r="D19" s="199" t="n">
        <v>5813.7</v>
      </c>
      <c r="E19" s="199" t="n">
        <v>1322.6</v>
      </c>
      <c r="F19" s="199" t="n">
        <v>7174.6</v>
      </c>
      <c r="G19" s="166" t="n">
        <v>38394</v>
      </c>
      <c r="H19" s="166" t="n">
        <v>190</v>
      </c>
      <c r="I19" s="166" t="n">
        <v>1155</v>
      </c>
      <c r="J19" s="166" t="n">
        <v>1988</v>
      </c>
      <c r="K19" s="166" t="n">
        <v>13071</v>
      </c>
    </row>
    <row r="20" customFormat="false" ht="22" hidden="false" customHeight="true" outlineLevel="0" collapsed="false">
      <c r="A20" s="182" t="s">
        <v>156</v>
      </c>
      <c r="B20" s="199" t="n">
        <v>561.4</v>
      </c>
      <c r="C20" s="199" t="n">
        <v>1023.6</v>
      </c>
      <c r="D20" s="199" t="n">
        <v>9193.6</v>
      </c>
      <c r="E20" s="199" t="n">
        <v>1873</v>
      </c>
      <c r="F20" s="199" t="n">
        <v>2322.2</v>
      </c>
      <c r="G20" s="166" t="n">
        <v>106166</v>
      </c>
      <c r="H20" s="166"/>
      <c r="I20" s="166"/>
      <c r="J20" s="166" t="n">
        <v>10085</v>
      </c>
      <c r="K20" s="166" t="n">
        <v>39965</v>
      </c>
    </row>
    <row r="21" customFormat="false" ht="22" hidden="false" customHeight="true" outlineLevel="0" collapsed="false">
      <c r="A21" s="182" t="s">
        <v>157</v>
      </c>
      <c r="B21" s="199" t="n">
        <v>1207.3</v>
      </c>
      <c r="C21" s="199" t="n">
        <v>339.4</v>
      </c>
      <c r="D21" s="199" t="n">
        <v>1067.8</v>
      </c>
      <c r="E21" s="199" t="n">
        <v>528.8</v>
      </c>
      <c r="F21" s="199" t="n">
        <v>533.4</v>
      </c>
      <c r="G21" s="166" t="n">
        <v>68648</v>
      </c>
      <c r="H21" s="166" t="n">
        <v>314</v>
      </c>
      <c r="I21" s="166"/>
      <c r="J21" s="166" t="n">
        <v>15448</v>
      </c>
      <c r="K21" s="166" t="n">
        <v>32820</v>
      </c>
    </row>
    <row r="22" customFormat="false" ht="22" hidden="false" customHeight="true" outlineLevel="0" collapsed="false">
      <c r="A22" s="182" t="s">
        <v>158</v>
      </c>
      <c r="B22" s="199" t="n">
        <v>3969.3</v>
      </c>
      <c r="C22" s="199" t="n">
        <v>392.7</v>
      </c>
      <c r="D22" s="199" t="n">
        <v>3091.5</v>
      </c>
      <c r="E22" s="199" t="n">
        <v>1739.5</v>
      </c>
      <c r="F22" s="199" t="n">
        <v>2043</v>
      </c>
      <c r="G22" s="166" t="n">
        <v>156229</v>
      </c>
      <c r="H22" s="166"/>
      <c r="I22" s="166"/>
      <c r="J22" s="166" t="n">
        <v>45272</v>
      </c>
      <c r="K22" s="166" t="n">
        <v>76343</v>
      </c>
    </row>
    <row r="23" customFormat="false" ht="22" hidden="false" customHeight="true" outlineLevel="0" collapsed="false">
      <c r="A23" s="182" t="s">
        <v>159</v>
      </c>
      <c r="B23" s="199" t="n">
        <v>651.1</v>
      </c>
      <c r="C23" s="199" t="n">
        <v>377.5</v>
      </c>
      <c r="D23" s="199" t="n">
        <v>945.8</v>
      </c>
      <c r="E23" s="199" t="n">
        <v>960.3</v>
      </c>
      <c r="F23" s="199" t="n">
        <v>367</v>
      </c>
      <c r="G23" s="166" t="n">
        <v>162499</v>
      </c>
      <c r="H23" s="166" t="n">
        <v>2585</v>
      </c>
      <c r="I23" s="166"/>
      <c r="J23" s="166" t="n">
        <v>27058</v>
      </c>
      <c r="K23" s="166" t="n">
        <v>75460</v>
      </c>
    </row>
    <row r="24" customFormat="false" ht="22" hidden="false" customHeight="true" outlineLevel="0" collapsed="false">
      <c r="A24" s="182" t="s">
        <v>160</v>
      </c>
      <c r="B24" s="199" t="n">
        <v>528.2</v>
      </c>
      <c r="C24" s="199" t="n">
        <v>497.8</v>
      </c>
      <c r="D24" s="199" t="n">
        <v>3124.4</v>
      </c>
      <c r="E24" s="199" t="n">
        <v>465.4</v>
      </c>
      <c r="F24" s="199" t="n">
        <v>332.1</v>
      </c>
      <c r="G24" s="166" t="n">
        <v>105033</v>
      </c>
      <c r="H24" s="166" t="n">
        <v>5</v>
      </c>
      <c r="I24" s="166"/>
      <c r="J24" s="166" t="n">
        <v>19870</v>
      </c>
      <c r="K24" s="166" t="n">
        <v>52395</v>
      </c>
    </row>
    <row r="25" customFormat="false" ht="22" hidden="false" customHeight="true" outlineLevel="0" collapsed="false">
      <c r="A25" s="182" t="s">
        <v>161</v>
      </c>
      <c r="B25" s="199" t="n">
        <v>271.9</v>
      </c>
      <c r="C25" s="199" t="n">
        <v>733.8</v>
      </c>
      <c r="D25" s="199" t="n">
        <v>5075.9</v>
      </c>
      <c r="E25" s="199" t="n">
        <v>453.9</v>
      </c>
      <c r="F25" s="199" t="n">
        <v>711.5</v>
      </c>
      <c r="G25" s="166" t="n">
        <v>92756</v>
      </c>
      <c r="H25" s="166"/>
      <c r="I25" s="166"/>
      <c r="J25" s="166" t="n">
        <v>23060</v>
      </c>
      <c r="K25" s="166" t="n">
        <v>57634</v>
      </c>
    </row>
    <row r="26" customFormat="false" ht="22" hidden="false" customHeight="true" outlineLevel="0" collapsed="false">
      <c r="A26" s="182" t="s">
        <v>162</v>
      </c>
      <c r="B26" s="199" t="n">
        <v>316.6</v>
      </c>
      <c r="C26" s="199" t="n">
        <v>492</v>
      </c>
      <c r="D26" s="199" t="n">
        <v>1116.1</v>
      </c>
      <c r="E26" s="199" t="n">
        <v>287.6</v>
      </c>
      <c r="F26" s="199"/>
      <c r="G26" s="166" t="n">
        <v>53827</v>
      </c>
      <c r="H26" s="166"/>
      <c r="I26" s="166"/>
      <c r="J26" s="166" t="n">
        <v>11103</v>
      </c>
      <c r="K26" s="166" t="n">
        <v>24786</v>
      </c>
    </row>
    <row r="27" customFormat="false" ht="22" hidden="false" customHeight="true" outlineLevel="0" collapsed="false">
      <c r="A27" s="182" t="s">
        <v>163</v>
      </c>
      <c r="B27" s="199" t="n">
        <v>1896.1</v>
      </c>
      <c r="C27" s="199" t="n">
        <v>485.9</v>
      </c>
      <c r="D27" s="199" t="n">
        <v>1563.2</v>
      </c>
      <c r="E27" s="199" t="n">
        <v>878.7</v>
      </c>
      <c r="F27" s="199" t="n">
        <v>2833.7</v>
      </c>
      <c r="G27" s="166" t="n">
        <v>120391</v>
      </c>
      <c r="H27" s="166"/>
      <c r="I27" s="166"/>
      <c r="J27" s="166" t="n">
        <v>18352</v>
      </c>
      <c r="K27" s="166" t="n">
        <v>54120</v>
      </c>
    </row>
    <row r="28" customFormat="false" ht="22" hidden="false" customHeight="true" outlineLevel="0" collapsed="false">
      <c r="A28" s="183" t="s">
        <v>164</v>
      </c>
      <c r="B28" s="200" t="n">
        <v>376.5</v>
      </c>
      <c r="C28" s="200" t="n">
        <v>12.8</v>
      </c>
      <c r="D28" s="200" t="n">
        <v>1721.2</v>
      </c>
      <c r="E28" s="200" t="n">
        <v>125.2</v>
      </c>
      <c r="F28" s="200" t="n">
        <v>234.3</v>
      </c>
      <c r="G28" s="169" t="n">
        <v>56759</v>
      </c>
      <c r="H28" s="169"/>
      <c r="I28" s="169"/>
      <c r="J28" s="169" t="n">
        <v>17052</v>
      </c>
      <c r="K28" s="169" t="n">
        <v>32331</v>
      </c>
    </row>
    <row r="29" customFormat="false" ht="21" hidden="false" customHeight="true" outlineLevel="0" collapsed="false">
      <c r="B29" s="201"/>
      <c r="C29" s="202"/>
      <c r="D29" s="201"/>
      <c r="E29" s="202"/>
      <c r="F29" s="203"/>
      <c r="G29" s="204"/>
      <c r="H29" s="204"/>
      <c r="I29" s="204"/>
      <c r="J29" s="204"/>
      <c r="K29" s="204"/>
    </row>
    <row r="30" customFormat="false" ht="21" hidden="false" customHeight="true" outlineLevel="0" collapsed="false">
      <c r="J30" s="205"/>
      <c r="K30" s="205"/>
    </row>
    <row r="31" customFormat="false" ht="21" hidden="false" customHeight="true" outlineLevel="0" collapsed="false">
      <c r="J31" s="205"/>
      <c r="K31" s="205"/>
    </row>
  </sheetData>
  <mergeCells count="10">
    <mergeCell ref="A1:K1"/>
    <mergeCell ref="A2:A4"/>
    <mergeCell ref="B2:F2"/>
    <mergeCell ref="G2:K2"/>
    <mergeCell ref="B3:C3"/>
    <mergeCell ref="D3:D4"/>
    <mergeCell ref="E3:E4"/>
    <mergeCell ref="F3:F4"/>
    <mergeCell ref="G3:I3"/>
    <mergeCell ref="J3:K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J30"/>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7.24"/>
    <col collapsed="false" customWidth="true" hidden="false" outlineLevel="0" max="3" min="3" style="0" width="6.62"/>
    <col collapsed="false" customWidth="true" hidden="false" outlineLevel="0" max="4" min="4" style="0" width="8.62"/>
    <col collapsed="false" customWidth="true" hidden="false" outlineLevel="0" max="5" min="5" style="153" width="9.36"/>
    <col collapsed="false" customWidth="true" hidden="false" outlineLevel="0" max="6" min="6" style="179" width="9.87"/>
    <col collapsed="false" customWidth="true" hidden="false" outlineLevel="0" max="7" min="7" style="185" width="9.87"/>
    <col collapsed="false" customWidth="true" hidden="false" outlineLevel="0" max="9" min="8" style="185" width="9.36"/>
    <col collapsed="false" customWidth="true" hidden="false" outlineLevel="0" max="10" min="10" style="206" width="8.62"/>
    <col collapsed="false" customWidth="true" hidden="false" outlineLevel="0" max="11" min="11" style="1" width="7.24"/>
  </cols>
  <sheetData>
    <row r="1" customFormat="false" ht="33.75" hidden="false" customHeight="true" outlineLevel="0" collapsed="false">
      <c r="A1" s="154" t="s">
        <v>188</v>
      </c>
      <c r="B1" s="154"/>
      <c r="C1" s="154"/>
      <c r="D1" s="154"/>
      <c r="E1" s="154"/>
      <c r="F1" s="154"/>
      <c r="G1" s="154"/>
      <c r="H1" s="154"/>
      <c r="I1" s="154"/>
      <c r="J1" s="154"/>
    </row>
    <row r="2" customFormat="false" ht="18" hidden="false" customHeight="true" outlineLevel="0" collapsed="false">
      <c r="A2" s="187" t="s">
        <v>130</v>
      </c>
      <c r="B2" s="207" t="s">
        <v>36</v>
      </c>
      <c r="C2" s="207"/>
      <c r="D2" s="207"/>
      <c r="E2" s="207"/>
      <c r="F2" s="207"/>
      <c r="G2" s="207"/>
      <c r="H2" s="207"/>
      <c r="I2" s="207"/>
      <c r="J2" s="207"/>
    </row>
    <row r="3" customFormat="false" ht="18" hidden="false" customHeight="true" outlineLevel="0" collapsed="false">
      <c r="A3" s="187"/>
      <c r="B3" s="191" t="s">
        <v>139</v>
      </c>
      <c r="C3" s="191"/>
      <c r="D3" s="207" t="s">
        <v>166</v>
      </c>
      <c r="E3" s="207"/>
      <c r="F3" s="207"/>
      <c r="G3" s="207"/>
      <c r="H3" s="207"/>
      <c r="I3" s="207"/>
      <c r="J3" s="207"/>
    </row>
    <row r="4" s="194" customFormat="true" ht="26" hidden="false" customHeight="true" outlineLevel="0" collapsed="false">
      <c r="A4" s="187"/>
      <c r="B4" s="191"/>
      <c r="C4" s="191"/>
      <c r="D4" s="208" t="s">
        <v>167</v>
      </c>
      <c r="E4" s="208"/>
      <c r="F4" s="208"/>
      <c r="G4" s="208"/>
      <c r="H4" s="158" t="s">
        <v>189</v>
      </c>
      <c r="I4" s="158"/>
      <c r="J4" s="159" t="s">
        <v>190</v>
      </c>
      <c r="K4" s="180"/>
    </row>
    <row r="5" s="194" customFormat="true" ht="21" hidden="false" customHeight="true" outlineLevel="0" collapsed="false">
      <c r="A5" s="187"/>
      <c r="B5" s="191" t="s">
        <v>191</v>
      </c>
      <c r="C5" s="191" t="s">
        <v>192</v>
      </c>
      <c r="D5" s="158" t="s">
        <v>193</v>
      </c>
      <c r="E5" s="158"/>
      <c r="F5" s="158" t="s">
        <v>194</v>
      </c>
      <c r="G5" s="158"/>
      <c r="H5" s="158" t="s">
        <v>195</v>
      </c>
      <c r="I5" s="158" t="s">
        <v>196</v>
      </c>
      <c r="J5" s="159"/>
      <c r="K5" s="180"/>
    </row>
    <row r="6" s="194" customFormat="true" ht="34" hidden="false" customHeight="true" outlineLevel="0" collapsed="false">
      <c r="A6" s="187"/>
      <c r="B6" s="191"/>
      <c r="C6" s="191"/>
      <c r="D6" s="158" t="s">
        <v>197</v>
      </c>
      <c r="E6" s="158" t="s">
        <v>198</v>
      </c>
      <c r="F6" s="158" t="s">
        <v>199</v>
      </c>
      <c r="G6" s="158" t="s">
        <v>200</v>
      </c>
      <c r="H6" s="158"/>
      <c r="I6" s="158"/>
      <c r="J6" s="159"/>
      <c r="K6" s="180"/>
    </row>
    <row r="7" s="194" customFormat="true" ht="22" hidden="false" customHeight="true" outlineLevel="0" collapsed="false">
      <c r="A7" s="108" t="s">
        <v>2</v>
      </c>
      <c r="B7" s="197" t="s">
        <v>39</v>
      </c>
      <c r="C7" s="198" t="s">
        <v>48</v>
      </c>
      <c r="D7" s="209" t="s">
        <v>39</v>
      </c>
      <c r="E7" s="209" t="s">
        <v>54</v>
      </c>
      <c r="F7" s="209" t="s">
        <v>39</v>
      </c>
      <c r="G7" s="209" t="s">
        <v>54</v>
      </c>
      <c r="H7" s="209" t="s">
        <v>39</v>
      </c>
      <c r="I7" s="209" t="s">
        <v>39</v>
      </c>
      <c r="J7" s="210" t="s">
        <v>62</v>
      </c>
      <c r="K7" s="180"/>
    </row>
    <row r="8" customFormat="false" ht="22" hidden="false" customHeight="true" outlineLevel="0" collapsed="false">
      <c r="A8" s="182" t="s">
        <v>142</v>
      </c>
      <c r="B8" s="211" t="n">
        <v>17570</v>
      </c>
      <c r="C8" s="211" t="n">
        <v>735</v>
      </c>
      <c r="D8" s="211" t="n">
        <v>157036</v>
      </c>
      <c r="E8" s="211" t="n">
        <v>84609</v>
      </c>
      <c r="F8" s="211" t="n">
        <v>1235067</v>
      </c>
      <c r="G8" s="211" t="n">
        <v>495758</v>
      </c>
      <c r="H8" s="211" t="n">
        <v>13680</v>
      </c>
      <c r="I8" s="211" t="n">
        <v>214209</v>
      </c>
      <c r="J8" s="211" t="n">
        <v>57793</v>
      </c>
      <c r="K8" s="180"/>
    </row>
    <row r="9" customFormat="false" ht="22" hidden="false" customHeight="true" outlineLevel="0" collapsed="false">
      <c r="A9" s="182" t="s">
        <v>143</v>
      </c>
      <c r="B9" s="211" t="n">
        <v>49</v>
      </c>
      <c r="C9" s="211" t="n">
        <v>187</v>
      </c>
      <c r="D9" s="211"/>
      <c r="E9" s="211"/>
      <c r="F9" s="211"/>
      <c r="G9" s="211"/>
      <c r="H9" s="211" t="n">
        <v>93</v>
      </c>
      <c r="I9" s="211"/>
      <c r="J9" s="211" t="n">
        <v>1449</v>
      </c>
    </row>
    <row r="10" customFormat="false" ht="22" hidden="false" customHeight="true" outlineLevel="0" collapsed="false">
      <c r="A10" s="182" t="s">
        <v>144</v>
      </c>
      <c r="B10" s="211" t="n">
        <v>1728</v>
      </c>
      <c r="C10" s="211" t="n">
        <v>6</v>
      </c>
      <c r="D10" s="211" t="n">
        <v>18617</v>
      </c>
      <c r="E10" s="211" t="n">
        <v>11551</v>
      </c>
      <c r="F10" s="211" t="n">
        <v>27345</v>
      </c>
      <c r="G10" s="211" t="n">
        <v>12167</v>
      </c>
      <c r="H10" s="211" t="n">
        <v>4378</v>
      </c>
      <c r="I10" s="211" t="n">
        <v>4019</v>
      </c>
      <c r="J10" s="211" t="n">
        <v>11010</v>
      </c>
    </row>
    <row r="11" customFormat="false" ht="22" hidden="false" customHeight="true" outlineLevel="0" collapsed="false">
      <c r="A11" s="182" t="s">
        <v>145</v>
      </c>
      <c r="B11" s="211" t="n">
        <v>813</v>
      </c>
      <c r="C11" s="211" t="n">
        <v>30</v>
      </c>
      <c r="D11" s="211" t="n">
        <v>3114</v>
      </c>
      <c r="E11" s="211" t="n">
        <v>1523</v>
      </c>
      <c r="F11" s="211"/>
      <c r="G11" s="211"/>
      <c r="H11" s="211" t="n">
        <v>5</v>
      </c>
      <c r="I11" s="211"/>
      <c r="J11" s="211" t="n">
        <v>5871</v>
      </c>
    </row>
    <row r="12" customFormat="false" ht="22" hidden="false" customHeight="true" outlineLevel="0" collapsed="false">
      <c r="A12" s="182" t="s">
        <v>146</v>
      </c>
      <c r="B12" s="211" t="n">
        <v>182</v>
      </c>
      <c r="C12" s="211" t="n">
        <v>9</v>
      </c>
      <c r="D12" s="211" t="n">
        <v>2799</v>
      </c>
      <c r="E12" s="211" t="n">
        <v>1944</v>
      </c>
      <c r="F12" s="211" t="n">
        <v>3249</v>
      </c>
      <c r="G12" s="211" t="n">
        <v>2028</v>
      </c>
      <c r="H12" s="211" t="n">
        <v>148</v>
      </c>
      <c r="I12" s="211" t="n">
        <v>861</v>
      </c>
      <c r="J12" s="211" t="n">
        <v>1108</v>
      </c>
    </row>
    <row r="13" customFormat="false" ht="22" hidden="false" customHeight="true" outlineLevel="0" collapsed="false">
      <c r="A13" s="182" t="s">
        <v>147</v>
      </c>
      <c r="B13" s="211" t="n">
        <v>457</v>
      </c>
      <c r="C13" s="211" t="n">
        <v>2</v>
      </c>
      <c r="D13" s="211" t="n">
        <v>15008</v>
      </c>
      <c r="E13" s="211" t="n">
        <v>7820</v>
      </c>
      <c r="F13" s="211" t="n">
        <v>77759</v>
      </c>
      <c r="G13" s="211" t="n">
        <v>27266</v>
      </c>
      <c r="H13" s="211" t="n">
        <v>521</v>
      </c>
      <c r="I13" s="211" t="n">
        <v>3540</v>
      </c>
      <c r="J13" s="211" t="n">
        <v>1315</v>
      </c>
    </row>
    <row r="14" customFormat="false" ht="22" hidden="false" customHeight="true" outlineLevel="0" collapsed="false">
      <c r="A14" s="182" t="s">
        <v>148</v>
      </c>
      <c r="B14" s="211" t="n">
        <v>451</v>
      </c>
      <c r="C14" s="211" t="n">
        <v>5</v>
      </c>
      <c r="D14" s="211" t="n">
        <v>3767</v>
      </c>
      <c r="E14" s="211" t="n">
        <v>2194</v>
      </c>
      <c r="F14" s="211" t="n">
        <v>5739</v>
      </c>
      <c r="G14" s="211" t="n">
        <v>3379</v>
      </c>
      <c r="H14" s="211" t="n">
        <v>1151</v>
      </c>
      <c r="I14" s="211" t="n">
        <v>1452</v>
      </c>
      <c r="J14" s="211" t="n">
        <v>1822</v>
      </c>
    </row>
    <row r="15" customFormat="false" ht="22" hidden="false" customHeight="true" outlineLevel="0" collapsed="false">
      <c r="A15" s="182" t="s">
        <v>149</v>
      </c>
      <c r="B15" s="211" t="n">
        <v>365</v>
      </c>
      <c r="C15" s="211" t="n">
        <v>17</v>
      </c>
      <c r="D15" s="211" t="n">
        <v>5454</v>
      </c>
      <c r="E15" s="211" t="n">
        <v>3703</v>
      </c>
      <c r="F15" s="211" t="n">
        <v>40131</v>
      </c>
      <c r="G15" s="211" t="n">
        <v>20491</v>
      </c>
      <c r="H15" s="211" t="n">
        <v>462</v>
      </c>
      <c r="I15" s="211" t="n">
        <v>6673</v>
      </c>
      <c r="J15" s="211" t="n">
        <v>1891</v>
      </c>
    </row>
    <row r="16" customFormat="false" ht="22" hidden="false" customHeight="true" outlineLevel="0" collapsed="false">
      <c r="A16" s="182" t="s">
        <v>150</v>
      </c>
      <c r="B16" s="211" t="n">
        <v>465</v>
      </c>
      <c r="C16" s="211" t="n">
        <v>11</v>
      </c>
      <c r="D16" s="211" t="n">
        <v>6021</v>
      </c>
      <c r="E16" s="211" t="n">
        <v>3108</v>
      </c>
      <c r="F16" s="211" t="n">
        <v>70172</v>
      </c>
      <c r="G16" s="211" t="n">
        <v>29463</v>
      </c>
      <c r="H16" s="211" t="n">
        <v>350</v>
      </c>
      <c r="I16" s="211" t="n">
        <v>13643</v>
      </c>
      <c r="J16" s="211" t="n">
        <v>1564</v>
      </c>
    </row>
    <row r="17" customFormat="false" ht="22" hidden="false" customHeight="true" outlineLevel="0" collapsed="false">
      <c r="A17" s="182" t="s">
        <v>151</v>
      </c>
      <c r="B17" s="211" t="n">
        <v>822</v>
      </c>
      <c r="C17" s="211" t="n">
        <v>12</v>
      </c>
      <c r="D17" s="211" t="n">
        <v>6863</v>
      </c>
      <c r="E17" s="211" t="n">
        <v>4125</v>
      </c>
      <c r="F17" s="211" t="n">
        <v>113956</v>
      </c>
      <c r="G17" s="211" t="n">
        <v>51000</v>
      </c>
      <c r="H17" s="211" t="n">
        <v>441</v>
      </c>
      <c r="I17" s="211" t="n">
        <v>15746</v>
      </c>
      <c r="J17" s="211" t="n">
        <v>1182</v>
      </c>
    </row>
    <row r="18" customFormat="false" ht="22" hidden="false" customHeight="true" outlineLevel="0" collapsed="false">
      <c r="A18" s="182" t="s">
        <v>152</v>
      </c>
      <c r="B18" s="211" t="n">
        <v>412</v>
      </c>
      <c r="C18" s="211" t="n">
        <v>22</v>
      </c>
      <c r="D18" s="211" t="n">
        <v>5080</v>
      </c>
      <c r="E18" s="211" t="n">
        <v>2578</v>
      </c>
      <c r="F18" s="211" t="n">
        <v>43982</v>
      </c>
      <c r="G18" s="211" t="n">
        <v>17973</v>
      </c>
      <c r="H18" s="211" t="n">
        <v>436</v>
      </c>
      <c r="I18" s="211" t="n">
        <v>7383</v>
      </c>
      <c r="J18" s="211" t="n">
        <v>3706</v>
      </c>
    </row>
    <row r="19" customFormat="false" ht="22" hidden="false" customHeight="true" outlineLevel="0" collapsed="false">
      <c r="A19" s="182" t="s">
        <v>153</v>
      </c>
      <c r="B19" s="211" t="n">
        <v>1312</v>
      </c>
      <c r="C19" s="211" t="n">
        <v>4</v>
      </c>
      <c r="D19" s="211" t="n">
        <v>18442</v>
      </c>
      <c r="E19" s="211" t="n">
        <v>7443</v>
      </c>
      <c r="F19" s="211" t="n">
        <v>82166</v>
      </c>
      <c r="G19" s="211" t="n">
        <v>26811</v>
      </c>
      <c r="H19" s="211" t="n">
        <v>1194</v>
      </c>
      <c r="I19" s="211" t="n">
        <v>10873</v>
      </c>
      <c r="J19" s="211" t="n">
        <v>3625</v>
      </c>
    </row>
    <row r="20" customFormat="false" ht="22" hidden="false" customHeight="true" outlineLevel="0" collapsed="false">
      <c r="A20" s="182" t="s">
        <v>154</v>
      </c>
      <c r="B20" s="211" t="n">
        <v>647</v>
      </c>
      <c r="C20" s="211" t="n">
        <v>18</v>
      </c>
      <c r="D20" s="211" t="n">
        <v>2862</v>
      </c>
      <c r="E20" s="211" t="n">
        <v>1568</v>
      </c>
      <c r="F20" s="211" t="n">
        <v>4864</v>
      </c>
      <c r="G20" s="211" t="n">
        <v>2486</v>
      </c>
      <c r="H20" s="211" t="n">
        <v>217</v>
      </c>
      <c r="I20" s="211" t="n">
        <v>573</v>
      </c>
      <c r="J20" s="211" t="n">
        <v>5058</v>
      </c>
    </row>
    <row r="21" customFormat="false" ht="22" hidden="false" customHeight="true" outlineLevel="0" collapsed="false">
      <c r="A21" s="182" t="s">
        <v>155</v>
      </c>
      <c r="B21" s="211" t="n">
        <v>407</v>
      </c>
      <c r="C21" s="211" t="n">
        <v>11</v>
      </c>
      <c r="D21" s="211" t="n">
        <v>1731</v>
      </c>
      <c r="E21" s="211" t="n">
        <v>948</v>
      </c>
      <c r="F21" s="211" t="n">
        <v>3326</v>
      </c>
      <c r="G21" s="211" t="n">
        <v>1786</v>
      </c>
      <c r="H21" s="211" t="n">
        <v>221</v>
      </c>
      <c r="I21" s="211" t="n">
        <v>627</v>
      </c>
      <c r="J21" s="211" t="n">
        <v>1018</v>
      </c>
    </row>
    <row r="22" customFormat="false" ht="22" hidden="false" customHeight="true" outlineLevel="0" collapsed="false">
      <c r="A22" s="182" t="s">
        <v>156</v>
      </c>
      <c r="B22" s="211" t="n">
        <v>455</v>
      </c>
      <c r="C22" s="211" t="n">
        <v>26</v>
      </c>
      <c r="D22" s="211" t="n">
        <v>3958</v>
      </c>
      <c r="E22" s="211" t="n">
        <v>2377</v>
      </c>
      <c r="F22" s="211" t="n">
        <v>26816</v>
      </c>
      <c r="G22" s="211" t="n">
        <v>13866</v>
      </c>
      <c r="H22" s="211" t="n">
        <v>601</v>
      </c>
      <c r="I22" s="211" t="n">
        <v>8764</v>
      </c>
      <c r="J22" s="211" t="n">
        <v>2874</v>
      </c>
    </row>
    <row r="23" customFormat="false" ht="22" hidden="false" customHeight="true" outlineLevel="0" collapsed="false">
      <c r="A23" s="182" t="s">
        <v>157</v>
      </c>
      <c r="B23" s="211" t="n">
        <v>1121</v>
      </c>
      <c r="C23" s="211" t="n">
        <v>9</v>
      </c>
      <c r="D23" s="211" t="n">
        <v>9554</v>
      </c>
      <c r="E23" s="211" t="n">
        <v>4971</v>
      </c>
      <c r="F23" s="211" t="n">
        <v>54091</v>
      </c>
      <c r="G23" s="211" t="n">
        <v>23322</v>
      </c>
      <c r="H23" s="211" t="n">
        <v>639</v>
      </c>
      <c r="I23" s="211" t="n">
        <v>14374</v>
      </c>
      <c r="J23" s="211" t="n">
        <v>1218</v>
      </c>
    </row>
    <row r="24" customFormat="false" ht="22" hidden="false" customHeight="true" outlineLevel="0" collapsed="false">
      <c r="A24" s="182" t="s">
        <v>158</v>
      </c>
      <c r="B24" s="211" t="n">
        <v>2310</v>
      </c>
      <c r="C24" s="211" t="n">
        <v>10</v>
      </c>
      <c r="D24" s="211" t="n">
        <v>16200</v>
      </c>
      <c r="E24" s="211" t="n">
        <v>8683</v>
      </c>
      <c r="F24" s="211" t="n">
        <v>212112</v>
      </c>
      <c r="G24" s="211" t="n">
        <v>72002</v>
      </c>
      <c r="H24" s="211" t="n">
        <v>569</v>
      </c>
      <c r="I24" s="211" t="n">
        <v>31979</v>
      </c>
      <c r="J24" s="211" t="n">
        <v>4243</v>
      </c>
    </row>
    <row r="25" customFormat="false" ht="22" hidden="false" customHeight="true" outlineLevel="0" collapsed="false">
      <c r="A25" s="182" t="s">
        <v>159</v>
      </c>
      <c r="B25" s="211" t="n">
        <v>1572</v>
      </c>
      <c r="C25" s="211" t="n">
        <v>6</v>
      </c>
      <c r="D25" s="211" t="n">
        <v>13764</v>
      </c>
      <c r="E25" s="211" t="n">
        <v>6339</v>
      </c>
      <c r="F25" s="211" t="n">
        <v>125005</v>
      </c>
      <c r="G25" s="211" t="n">
        <v>44444</v>
      </c>
      <c r="H25" s="211" t="n">
        <v>564</v>
      </c>
      <c r="I25" s="211" t="n">
        <v>27258</v>
      </c>
      <c r="J25" s="211" t="n">
        <v>1991</v>
      </c>
    </row>
    <row r="26" customFormat="false" ht="22" hidden="false" customHeight="true" outlineLevel="0" collapsed="false">
      <c r="A26" s="182" t="s">
        <v>160</v>
      </c>
      <c r="B26" s="211" t="n">
        <v>579</v>
      </c>
      <c r="C26" s="211" t="n">
        <v>96</v>
      </c>
      <c r="D26" s="211" t="n">
        <v>3747</v>
      </c>
      <c r="E26" s="211" t="n">
        <v>2432</v>
      </c>
      <c r="F26" s="211" t="n">
        <v>49080</v>
      </c>
      <c r="G26" s="211" t="n">
        <v>26018</v>
      </c>
      <c r="H26" s="211" t="n">
        <v>306</v>
      </c>
      <c r="I26" s="211" t="n">
        <v>14836</v>
      </c>
      <c r="J26" s="211" t="n">
        <v>1435</v>
      </c>
    </row>
    <row r="27" customFormat="false" ht="22" hidden="false" customHeight="true" outlineLevel="0" collapsed="false">
      <c r="A27" s="182" t="s">
        <v>161</v>
      </c>
      <c r="B27" s="211" t="n">
        <v>819</v>
      </c>
      <c r="C27" s="211" t="n">
        <v>153</v>
      </c>
      <c r="D27" s="211" t="n">
        <v>4165</v>
      </c>
      <c r="E27" s="211" t="n">
        <v>2616</v>
      </c>
      <c r="F27" s="211" t="n">
        <v>77729</v>
      </c>
      <c r="G27" s="211" t="n">
        <v>36176</v>
      </c>
      <c r="H27" s="211" t="n">
        <v>373</v>
      </c>
      <c r="I27" s="211" t="n">
        <v>18929</v>
      </c>
      <c r="J27" s="211" t="n">
        <v>1983</v>
      </c>
    </row>
    <row r="28" customFormat="false" ht="22" hidden="false" customHeight="true" outlineLevel="0" collapsed="false">
      <c r="A28" s="182" t="s">
        <v>162</v>
      </c>
      <c r="B28" s="211" t="n">
        <v>163</v>
      </c>
      <c r="C28" s="211" t="n">
        <v>3</v>
      </c>
      <c r="D28" s="211" t="n">
        <v>3466</v>
      </c>
      <c r="E28" s="211" t="n">
        <v>2128</v>
      </c>
      <c r="F28" s="211" t="n">
        <v>37773</v>
      </c>
      <c r="G28" s="211" t="n">
        <v>16578</v>
      </c>
      <c r="H28" s="211" t="n">
        <v>207</v>
      </c>
      <c r="I28" s="211" t="n">
        <v>4678</v>
      </c>
      <c r="J28" s="211" t="n">
        <v>942</v>
      </c>
    </row>
    <row r="29" customFormat="false" ht="22" hidden="false" customHeight="true" outlineLevel="0" collapsed="false">
      <c r="A29" s="182" t="s">
        <v>163</v>
      </c>
      <c r="B29" s="211" t="n">
        <v>1640</v>
      </c>
      <c r="C29" s="211" t="n">
        <v>35</v>
      </c>
      <c r="D29" s="211" t="n">
        <v>8486</v>
      </c>
      <c r="E29" s="211" t="n">
        <v>4286</v>
      </c>
      <c r="F29" s="211" t="n">
        <v>118942</v>
      </c>
      <c r="G29" s="211" t="n">
        <v>41144</v>
      </c>
      <c r="H29" s="211" t="n">
        <v>576</v>
      </c>
      <c r="I29" s="211" t="n">
        <v>14365</v>
      </c>
      <c r="J29" s="211" t="n">
        <v>1846</v>
      </c>
    </row>
    <row r="30" customFormat="false" ht="21" hidden="false" customHeight="true" outlineLevel="0" collapsed="false">
      <c r="A30" s="183" t="s">
        <v>164</v>
      </c>
      <c r="B30" s="212" t="n">
        <v>801</v>
      </c>
      <c r="C30" s="212" t="n">
        <v>63</v>
      </c>
      <c r="D30" s="212" t="n">
        <v>3938</v>
      </c>
      <c r="E30" s="212" t="n">
        <v>2272</v>
      </c>
      <c r="F30" s="212" t="n">
        <v>60830</v>
      </c>
      <c r="G30" s="212" t="n">
        <v>27358</v>
      </c>
      <c r="H30" s="212" t="n">
        <v>228</v>
      </c>
      <c r="I30" s="212" t="n">
        <v>13636</v>
      </c>
      <c r="J30" s="212" t="n">
        <v>642</v>
      </c>
    </row>
    <row r="31" customFormat="false" ht="21" hidden="false" customHeight="true" outlineLevel="0" collapsed="false">
      <c r="J31" s="213"/>
    </row>
    <row r="32" customFormat="false" ht="21" hidden="false" customHeight="true" outlineLevel="0" collapsed="false">
      <c r="J32" s="213"/>
    </row>
  </sheetData>
  <mergeCells count="14">
    <mergeCell ref="A1:J1"/>
    <mergeCell ref="A2:A6"/>
    <mergeCell ref="B2:J2"/>
    <mergeCell ref="B3:C4"/>
    <mergeCell ref="D3:J3"/>
    <mergeCell ref="D4:G4"/>
    <mergeCell ref="H4:I4"/>
    <mergeCell ref="J4:J6"/>
    <mergeCell ref="B5:B6"/>
    <mergeCell ref="C5:C6"/>
    <mergeCell ref="D5:E5"/>
    <mergeCell ref="F5:G5"/>
    <mergeCell ref="H5:H6"/>
    <mergeCell ref="I5:I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8.11"/>
    <col collapsed="false" customWidth="true" hidden="false" outlineLevel="0" max="3" min="3" style="153" width="7.37"/>
    <col collapsed="false" customWidth="true" hidden="false" outlineLevel="0" max="4" min="4" style="179" width="7.12"/>
    <col collapsed="false" customWidth="true" hidden="false" outlineLevel="0" max="5" min="5" style="185" width="8.24"/>
    <col collapsed="false" customWidth="true" hidden="false" outlineLevel="0" max="6" min="6" style="185" width="7.37"/>
    <col collapsed="false" customWidth="true" hidden="false" outlineLevel="0" max="7" min="7" style="185" width="6.99"/>
    <col collapsed="false" customWidth="true" hidden="false" outlineLevel="0" max="8" min="8" style="206" width="8.62"/>
    <col collapsed="false" customWidth="true" hidden="false" outlineLevel="0" max="9" min="9" style="206" width="8.87"/>
    <col collapsed="false" customWidth="true" hidden="false" outlineLevel="0" max="10" min="10" style="1" width="10.49"/>
  </cols>
  <sheetData>
    <row r="1" customFormat="false" ht="33.75" hidden="false" customHeight="true" outlineLevel="0" collapsed="false">
      <c r="A1" s="154" t="s">
        <v>201</v>
      </c>
      <c r="B1" s="154"/>
      <c r="C1" s="154"/>
      <c r="D1" s="154"/>
      <c r="E1" s="154"/>
      <c r="F1" s="154"/>
      <c r="G1" s="154"/>
      <c r="H1" s="154"/>
      <c r="I1" s="154"/>
      <c r="J1" s="154"/>
    </row>
    <row r="2" customFormat="false" ht="21" hidden="false" customHeight="true" outlineLevel="0" collapsed="false">
      <c r="A2" s="214" t="s">
        <v>130</v>
      </c>
      <c r="B2" s="208" t="s">
        <v>63</v>
      </c>
      <c r="C2" s="208"/>
      <c r="D2" s="208"/>
      <c r="E2" s="208"/>
      <c r="F2" s="208"/>
      <c r="G2" s="208"/>
      <c r="H2" s="207" t="s">
        <v>73</v>
      </c>
      <c r="I2" s="207"/>
      <c r="J2" s="207"/>
    </row>
    <row r="3" s="194" customFormat="true" ht="26" hidden="false" customHeight="true" outlineLevel="0" collapsed="false">
      <c r="A3" s="214"/>
      <c r="B3" s="215" t="s">
        <v>202</v>
      </c>
      <c r="C3" s="215"/>
      <c r="D3" s="215"/>
      <c r="E3" s="215"/>
      <c r="F3" s="215" t="s">
        <v>203</v>
      </c>
      <c r="G3" s="215"/>
      <c r="H3" s="215" t="s">
        <v>204</v>
      </c>
      <c r="I3" s="215"/>
      <c r="J3" s="216" t="s">
        <v>205</v>
      </c>
    </row>
    <row r="4" s="194" customFormat="true" ht="47" hidden="false" customHeight="true" outlineLevel="0" collapsed="false">
      <c r="A4" s="214"/>
      <c r="B4" s="217" t="s">
        <v>206</v>
      </c>
      <c r="C4" s="217" t="s">
        <v>207</v>
      </c>
      <c r="D4" s="217" t="s">
        <v>208</v>
      </c>
      <c r="E4" s="217" t="s">
        <v>209</v>
      </c>
      <c r="F4" s="217" t="s">
        <v>210</v>
      </c>
      <c r="G4" s="217" t="s">
        <v>211</v>
      </c>
      <c r="H4" s="217" t="s">
        <v>212</v>
      </c>
      <c r="I4" s="217" t="s">
        <v>213</v>
      </c>
      <c r="J4" s="218" t="s">
        <v>214</v>
      </c>
    </row>
    <row r="5" s="194" customFormat="true" ht="21" hidden="false" customHeight="true" outlineLevel="0" collapsed="false">
      <c r="A5" s="108" t="s">
        <v>2</v>
      </c>
      <c r="B5" s="158" t="s">
        <v>9</v>
      </c>
      <c r="C5" s="158" t="s">
        <v>9</v>
      </c>
      <c r="D5" s="158" t="s">
        <v>9</v>
      </c>
      <c r="E5" s="158" t="s">
        <v>69</v>
      </c>
      <c r="F5" s="158" t="s">
        <v>9</v>
      </c>
      <c r="G5" s="158" t="s">
        <v>9</v>
      </c>
      <c r="H5" s="135" t="s">
        <v>76</v>
      </c>
      <c r="I5" s="135" t="s">
        <v>76</v>
      </c>
      <c r="J5" s="109" t="s">
        <v>80</v>
      </c>
    </row>
    <row r="6" s="194" customFormat="true" ht="23" hidden="false" customHeight="true" outlineLevel="0" collapsed="false">
      <c r="A6" s="182" t="s">
        <v>142</v>
      </c>
      <c r="B6" s="166" t="n">
        <v>31374</v>
      </c>
      <c r="C6" s="166" t="n">
        <v>38144</v>
      </c>
      <c r="D6" s="166" t="n">
        <v>1170</v>
      </c>
      <c r="E6" s="166" t="n">
        <v>31</v>
      </c>
      <c r="F6" s="166" t="n">
        <v>19799</v>
      </c>
      <c r="G6" s="166" t="n">
        <v>6848</v>
      </c>
      <c r="H6" s="166" t="n">
        <v>616102</v>
      </c>
      <c r="I6" s="166" t="n">
        <v>203886</v>
      </c>
      <c r="J6" s="166" t="n">
        <v>430138</v>
      </c>
    </row>
    <row r="7" customFormat="false" ht="23" hidden="false" customHeight="true" outlineLevel="0" collapsed="false">
      <c r="A7" s="182" t="s">
        <v>143</v>
      </c>
      <c r="B7" s="166" t="n">
        <v>2060</v>
      </c>
      <c r="C7" s="166" t="n">
        <v>795</v>
      </c>
      <c r="D7" s="166" t="n">
        <v>478</v>
      </c>
      <c r="E7" s="166"/>
      <c r="F7" s="166"/>
      <c r="G7" s="166"/>
      <c r="H7" s="166"/>
      <c r="I7" s="166"/>
      <c r="J7" s="166"/>
    </row>
    <row r="8" customFormat="false" ht="23" hidden="false" customHeight="true" outlineLevel="0" collapsed="false">
      <c r="A8" s="182" t="s">
        <v>144</v>
      </c>
      <c r="B8" s="166" t="n">
        <v>3428</v>
      </c>
      <c r="C8" s="166" t="n">
        <v>4640</v>
      </c>
      <c r="D8" s="166" t="n">
        <v>78</v>
      </c>
      <c r="E8" s="166"/>
      <c r="F8" s="166" t="n">
        <v>1144</v>
      </c>
      <c r="G8" s="166" t="n">
        <v>1575</v>
      </c>
      <c r="H8" s="166" t="n">
        <v>66829</v>
      </c>
      <c r="I8" s="166" t="n">
        <v>23089</v>
      </c>
      <c r="J8" s="166" t="n">
        <v>57937</v>
      </c>
    </row>
    <row r="9" customFormat="false" ht="23" hidden="false" customHeight="true" outlineLevel="0" collapsed="false">
      <c r="A9" s="182" t="s">
        <v>145</v>
      </c>
      <c r="B9" s="166" t="n">
        <v>4642</v>
      </c>
      <c r="C9" s="166" t="n">
        <v>5735</v>
      </c>
      <c r="D9" s="166" t="n">
        <v>392</v>
      </c>
      <c r="E9" s="166" t="n">
        <v>7</v>
      </c>
      <c r="F9" s="166"/>
      <c r="G9" s="166" t="n">
        <v>810</v>
      </c>
      <c r="H9" s="166" t="n">
        <v>60545</v>
      </c>
      <c r="I9" s="166" t="n">
        <v>27426</v>
      </c>
      <c r="J9" s="166" t="n">
        <v>15799</v>
      </c>
    </row>
    <row r="10" customFormat="false" ht="23" hidden="false" customHeight="true" outlineLevel="0" collapsed="false">
      <c r="A10" s="182" t="s">
        <v>146</v>
      </c>
      <c r="B10" s="166" t="n">
        <v>1119</v>
      </c>
      <c r="C10" s="166" t="n">
        <v>1320</v>
      </c>
      <c r="D10" s="166" t="n">
        <v>10</v>
      </c>
      <c r="E10" s="166" t="n">
        <v>14</v>
      </c>
      <c r="F10" s="166" t="n">
        <v>122</v>
      </c>
      <c r="G10" s="166" t="n">
        <v>197</v>
      </c>
      <c r="H10" s="166" t="n">
        <v>10626</v>
      </c>
      <c r="I10" s="166" t="n">
        <v>5569</v>
      </c>
      <c r="J10" s="166" t="n">
        <v>7412</v>
      </c>
    </row>
    <row r="11" customFormat="false" ht="23" hidden="false" customHeight="true" outlineLevel="0" collapsed="false">
      <c r="A11" s="182" t="s">
        <v>147</v>
      </c>
      <c r="B11" s="166" t="n">
        <v>1253</v>
      </c>
      <c r="C11" s="166" t="n">
        <v>1287</v>
      </c>
      <c r="D11" s="166" t="n">
        <v>17</v>
      </c>
      <c r="E11" s="166"/>
      <c r="F11" s="166" t="n">
        <v>558</v>
      </c>
      <c r="G11" s="166" t="n">
        <v>529</v>
      </c>
      <c r="H11" s="166" t="n">
        <v>33674</v>
      </c>
      <c r="I11" s="166" t="n">
        <v>4900</v>
      </c>
      <c r="J11" s="166" t="n">
        <v>22112</v>
      </c>
    </row>
    <row r="12" customFormat="false" ht="23" hidden="false" customHeight="true" outlineLevel="0" collapsed="false">
      <c r="A12" s="182" t="s">
        <v>148</v>
      </c>
      <c r="B12" s="166" t="n">
        <v>2520</v>
      </c>
      <c r="C12" s="166" t="n">
        <v>2618</v>
      </c>
      <c r="D12" s="166" t="n">
        <v>25</v>
      </c>
      <c r="E12" s="166"/>
      <c r="F12" s="166" t="n">
        <v>330</v>
      </c>
      <c r="G12" s="166" t="n">
        <v>458</v>
      </c>
      <c r="H12" s="166" t="n">
        <v>27621</v>
      </c>
      <c r="I12" s="166" t="n">
        <v>11805</v>
      </c>
      <c r="J12" s="166" t="n">
        <v>26110</v>
      </c>
    </row>
    <row r="13" customFormat="false" ht="23" hidden="false" customHeight="true" outlineLevel="0" collapsed="false">
      <c r="A13" s="182" t="s">
        <v>149</v>
      </c>
      <c r="B13" s="166" t="n">
        <v>1144</v>
      </c>
      <c r="C13" s="166" t="n">
        <v>784</v>
      </c>
      <c r="D13" s="166" t="n">
        <v>2</v>
      </c>
      <c r="E13" s="166"/>
      <c r="F13" s="166" t="n">
        <v>1205</v>
      </c>
      <c r="G13" s="166" t="n">
        <v>228</v>
      </c>
      <c r="H13" s="166" t="n">
        <v>18799</v>
      </c>
      <c r="I13" s="166" t="n">
        <v>8619</v>
      </c>
      <c r="J13" s="166" t="n">
        <v>16201</v>
      </c>
    </row>
    <row r="14" customFormat="false" ht="23" hidden="false" customHeight="true" outlineLevel="0" collapsed="false">
      <c r="A14" s="182" t="s">
        <v>150</v>
      </c>
      <c r="B14" s="166" t="n">
        <v>809</v>
      </c>
      <c r="C14" s="166" t="n">
        <v>1064</v>
      </c>
      <c r="D14" s="166" t="n">
        <v>5</v>
      </c>
      <c r="E14" s="166"/>
      <c r="F14" s="166" t="n">
        <v>1251</v>
      </c>
      <c r="G14" s="166" t="n">
        <v>186</v>
      </c>
      <c r="H14" s="166" t="n">
        <v>20747</v>
      </c>
      <c r="I14" s="166" t="n">
        <v>8997</v>
      </c>
      <c r="J14" s="166" t="n">
        <v>14394</v>
      </c>
    </row>
    <row r="15" customFormat="false" ht="23" hidden="false" customHeight="true" outlineLevel="0" collapsed="false">
      <c r="A15" s="182" t="s">
        <v>151</v>
      </c>
      <c r="B15" s="166" t="n">
        <v>1384</v>
      </c>
      <c r="C15" s="166" t="n">
        <v>980</v>
      </c>
      <c r="D15" s="166" t="n">
        <v>18</v>
      </c>
      <c r="E15" s="166"/>
      <c r="F15" s="166" t="n">
        <v>2044</v>
      </c>
      <c r="G15" s="166" t="n">
        <v>194</v>
      </c>
      <c r="H15" s="166" t="n">
        <v>30867</v>
      </c>
      <c r="I15" s="166" t="n">
        <v>10643</v>
      </c>
      <c r="J15" s="166" t="n">
        <v>28133</v>
      </c>
    </row>
    <row r="16" customFormat="false" ht="23" hidden="false" customHeight="true" outlineLevel="0" collapsed="false">
      <c r="A16" s="182" t="s">
        <v>152</v>
      </c>
      <c r="B16" s="166" t="n">
        <v>1403</v>
      </c>
      <c r="C16" s="166" t="n">
        <v>1851</v>
      </c>
      <c r="D16" s="166" t="n">
        <v>10</v>
      </c>
      <c r="E16" s="166" t="n">
        <v>1</v>
      </c>
      <c r="F16" s="166" t="n">
        <v>1043</v>
      </c>
      <c r="G16" s="166" t="n">
        <v>246</v>
      </c>
      <c r="H16" s="166" t="n">
        <v>24530</v>
      </c>
      <c r="I16" s="166" t="n">
        <v>8966</v>
      </c>
      <c r="J16" s="166" t="n">
        <v>16221</v>
      </c>
    </row>
    <row r="17" customFormat="false" ht="23" hidden="false" customHeight="true" outlineLevel="0" collapsed="false">
      <c r="A17" s="182" t="s">
        <v>153</v>
      </c>
      <c r="B17" s="166" t="n">
        <v>537</v>
      </c>
      <c r="C17" s="166" t="n">
        <v>738</v>
      </c>
      <c r="D17" s="166" t="n">
        <v>2</v>
      </c>
      <c r="E17" s="166"/>
      <c r="F17" s="166" t="n">
        <v>723</v>
      </c>
      <c r="G17" s="166" t="n">
        <v>150</v>
      </c>
      <c r="H17" s="166" t="n">
        <v>24165</v>
      </c>
      <c r="I17" s="166" t="n">
        <v>5577</v>
      </c>
      <c r="J17" s="166" t="n">
        <v>11480</v>
      </c>
    </row>
    <row r="18" customFormat="false" ht="23" hidden="false" customHeight="true" outlineLevel="0" collapsed="false">
      <c r="A18" s="182" t="s">
        <v>154</v>
      </c>
      <c r="B18" s="166" t="n">
        <v>1068</v>
      </c>
      <c r="C18" s="166" t="n">
        <v>3560</v>
      </c>
      <c r="D18" s="166" t="n">
        <v>44</v>
      </c>
      <c r="E18" s="166" t="n">
        <v>1</v>
      </c>
      <c r="F18" s="166" t="n">
        <v>350</v>
      </c>
      <c r="G18" s="166" t="n">
        <v>243</v>
      </c>
      <c r="H18" s="166" t="n">
        <v>14921</v>
      </c>
      <c r="I18" s="166" t="n">
        <v>6073</v>
      </c>
      <c r="J18" s="166" t="n">
        <v>15354</v>
      </c>
    </row>
    <row r="19" customFormat="false" ht="23" hidden="false" customHeight="true" outlineLevel="0" collapsed="false">
      <c r="A19" s="182" t="s">
        <v>155</v>
      </c>
      <c r="B19" s="166" t="n">
        <v>712</v>
      </c>
      <c r="C19" s="166" t="n">
        <v>1570</v>
      </c>
      <c r="D19" s="166" t="n">
        <v>3</v>
      </c>
      <c r="E19" s="166"/>
      <c r="F19" s="166" t="n">
        <v>150</v>
      </c>
      <c r="G19" s="166" t="n">
        <v>127</v>
      </c>
      <c r="H19" s="166" t="n">
        <v>11410</v>
      </c>
      <c r="I19" s="166" t="n">
        <v>4894</v>
      </c>
      <c r="J19" s="166" t="n">
        <v>11687</v>
      </c>
    </row>
    <row r="20" customFormat="false" ht="23" hidden="false" customHeight="true" outlineLevel="0" collapsed="false">
      <c r="A20" s="182" t="s">
        <v>156</v>
      </c>
      <c r="B20" s="166" t="n">
        <v>2434</v>
      </c>
      <c r="C20" s="166" t="n">
        <v>1133</v>
      </c>
      <c r="D20" s="166" t="n">
        <v>3</v>
      </c>
      <c r="E20" s="166"/>
      <c r="F20" s="166" t="n">
        <v>1050</v>
      </c>
      <c r="G20" s="166" t="n">
        <v>267</v>
      </c>
      <c r="H20" s="166" t="n">
        <v>22570</v>
      </c>
      <c r="I20" s="166" t="n">
        <v>8406</v>
      </c>
      <c r="J20" s="166" t="n">
        <v>27677</v>
      </c>
    </row>
    <row r="21" customFormat="false" ht="23" hidden="false" customHeight="true" outlineLevel="0" collapsed="false">
      <c r="A21" s="182" t="s">
        <v>157</v>
      </c>
      <c r="B21" s="166" t="n">
        <v>705</v>
      </c>
      <c r="C21" s="166" t="n">
        <v>915</v>
      </c>
      <c r="D21" s="166" t="n">
        <v>4</v>
      </c>
      <c r="E21" s="166"/>
      <c r="F21" s="166" t="n">
        <v>710</v>
      </c>
      <c r="G21" s="166" t="n">
        <v>124</v>
      </c>
      <c r="H21" s="166" t="n">
        <v>17197</v>
      </c>
      <c r="I21" s="166" t="n">
        <v>6016</v>
      </c>
      <c r="J21" s="166" t="n">
        <v>13799</v>
      </c>
    </row>
    <row r="22" customFormat="false" ht="23" hidden="false" customHeight="true" outlineLevel="0" collapsed="false">
      <c r="A22" s="182" t="s">
        <v>158</v>
      </c>
      <c r="B22" s="166" t="n">
        <v>924</v>
      </c>
      <c r="C22" s="166" t="n">
        <v>2197</v>
      </c>
      <c r="D22" s="166" t="n">
        <v>6</v>
      </c>
      <c r="E22" s="166"/>
      <c r="F22" s="166" t="n">
        <v>1636</v>
      </c>
      <c r="G22" s="166" t="n">
        <v>328</v>
      </c>
      <c r="H22" s="166" t="n">
        <v>56153</v>
      </c>
      <c r="I22" s="166" t="n">
        <v>13312</v>
      </c>
      <c r="J22" s="166" t="n">
        <v>23803</v>
      </c>
    </row>
    <row r="23" customFormat="false" ht="23" hidden="false" customHeight="true" outlineLevel="0" collapsed="false">
      <c r="A23" s="182" t="s">
        <v>159</v>
      </c>
      <c r="B23" s="166" t="n">
        <v>1096</v>
      </c>
      <c r="C23" s="166" t="n">
        <v>1440</v>
      </c>
      <c r="D23" s="166" t="n">
        <v>7</v>
      </c>
      <c r="E23" s="166"/>
      <c r="F23" s="166" t="n">
        <v>1628</v>
      </c>
      <c r="G23" s="166" t="n">
        <v>276</v>
      </c>
      <c r="H23" s="166" t="n">
        <v>47730</v>
      </c>
      <c r="I23" s="166" t="n">
        <v>12339</v>
      </c>
      <c r="J23" s="166" t="n">
        <v>17380</v>
      </c>
    </row>
    <row r="24" customFormat="false" ht="23" hidden="false" customHeight="true" outlineLevel="0" collapsed="false">
      <c r="A24" s="182" t="s">
        <v>160</v>
      </c>
      <c r="B24" s="166" t="n">
        <v>992</v>
      </c>
      <c r="C24" s="166" t="n">
        <v>1273</v>
      </c>
      <c r="D24" s="166" t="n">
        <v>1</v>
      </c>
      <c r="E24" s="166"/>
      <c r="F24" s="166" t="n">
        <v>1255</v>
      </c>
      <c r="G24" s="166" t="n">
        <v>296</v>
      </c>
      <c r="H24" s="166" t="n">
        <v>25111</v>
      </c>
      <c r="I24" s="166" t="n">
        <v>9272</v>
      </c>
      <c r="J24" s="166" t="n">
        <v>21944</v>
      </c>
    </row>
    <row r="25" customFormat="false" ht="23" hidden="false" customHeight="true" outlineLevel="0" collapsed="false">
      <c r="A25" s="182" t="s">
        <v>161</v>
      </c>
      <c r="B25" s="166" t="n">
        <v>929</v>
      </c>
      <c r="C25" s="166" t="n">
        <v>1345</v>
      </c>
      <c r="D25" s="166" t="n">
        <v>3</v>
      </c>
      <c r="E25" s="166"/>
      <c r="F25" s="166" t="n">
        <v>1413</v>
      </c>
      <c r="G25" s="166" t="n">
        <v>191</v>
      </c>
      <c r="H25" s="166" t="n">
        <v>26732</v>
      </c>
      <c r="I25" s="166" t="n">
        <v>11964</v>
      </c>
      <c r="J25" s="166" t="n">
        <v>22658</v>
      </c>
    </row>
    <row r="26" customFormat="false" ht="23" hidden="false" customHeight="true" outlineLevel="0" collapsed="false">
      <c r="A26" s="182" t="s">
        <v>162</v>
      </c>
      <c r="B26" s="166" t="n">
        <v>707</v>
      </c>
      <c r="C26" s="166" t="n">
        <v>928</v>
      </c>
      <c r="D26" s="166" t="n">
        <v>12</v>
      </c>
      <c r="E26" s="166"/>
      <c r="F26" s="166" t="n">
        <v>894</v>
      </c>
      <c r="G26" s="166" t="n">
        <v>124</v>
      </c>
      <c r="H26" s="166" t="n">
        <v>15426</v>
      </c>
      <c r="I26" s="166" t="n">
        <v>2961</v>
      </c>
      <c r="J26" s="166" t="n">
        <v>15784</v>
      </c>
    </row>
    <row r="27" customFormat="false" ht="23" hidden="false" customHeight="true" outlineLevel="0" collapsed="false">
      <c r="A27" s="182" t="s">
        <v>163</v>
      </c>
      <c r="B27" s="166" t="n">
        <v>887</v>
      </c>
      <c r="C27" s="166" t="n">
        <v>1510</v>
      </c>
      <c r="D27" s="166" t="n">
        <v>34</v>
      </c>
      <c r="E27" s="166" t="n">
        <v>8</v>
      </c>
      <c r="F27" s="166" t="n">
        <v>1446</v>
      </c>
      <c r="G27" s="166" t="n">
        <v>181</v>
      </c>
      <c r="H27" s="166" t="n">
        <v>43952</v>
      </c>
      <c r="I27" s="166" t="n">
        <v>7336</v>
      </c>
      <c r="J27" s="166" t="n">
        <v>30371</v>
      </c>
    </row>
    <row r="28" customFormat="false" ht="23" hidden="false" customHeight="true" outlineLevel="0" collapsed="false">
      <c r="A28" s="183" t="s">
        <v>164</v>
      </c>
      <c r="B28" s="169" t="n">
        <v>621</v>
      </c>
      <c r="C28" s="169" t="n">
        <v>461</v>
      </c>
      <c r="D28" s="169" t="n">
        <v>16</v>
      </c>
      <c r="E28" s="169"/>
      <c r="F28" s="169" t="n">
        <v>847</v>
      </c>
      <c r="G28" s="169" t="n">
        <v>118</v>
      </c>
      <c r="H28" s="169" t="n">
        <v>16497</v>
      </c>
      <c r="I28" s="169" t="n">
        <v>5722</v>
      </c>
      <c r="J28" s="169" t="n">
        <v>13882</v>
      </c>
    </row>
    <row r="29" customFormat="false" ht="21" hidden="false" customHeight="true" outlineLevel="0" collapsed="false">
      <c r="H29" s="213"/>
      <c r="I29" s="213"/>
    </row>
    <row r="30" customFormat="false" ht="21" hidden="false" customHeight="true" outlineLevel="0" collapsed="false">
      <c r="H30" s="213"/>
      <c r="I30" s="213"/>
    </row>
    <row r="31" customFormat="false" ht="21" hidden="false" customHeight="true" outlineLevel="0" collapsed="false"/>
  </sheetData>
  <mergeCells count="7">
    <mergeCell ref="A1:J1"/>
    <mergeCell ref="A2:A4"/>
    <mergeCell ref="B2:G2"/>
    <mergeCell ref="H2:J2"/>
    <mergeCell ref="B3:E3"/>
    <mergeCell ref="F3:G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0-01-31T07: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