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1" sheetId="1" state="hidden" r:id="rId2"/>
    <sheet name="下达表" sheetId="2" state="visible" r:id="rId3"/>
    <sheet name="分配表" sheetId="3" state="hidden" r:id="rId4"/>
    <sheet name="任务清单" sheetId="4" state="hidden" r:id="rId5"/>
    <sheet name="Sheet3" sheetId="5" state="hidden" r:id="rId6"/>
    <sheet name="Sheet5" sheetId="6" state="hidden" r:id="rId7"/>
    <sheet name="省本级" sheetId="7" state="hidden" r:id="rId8"/>
    <sheet name="Sheet1" sheetId="8" state="hidden" r:id="rId9"/>
    <sheet name="Sheet2" sheetId="9" state="hidden" r:id="rId10"/>
    <sheet name="预计下达资金占比" sheetId="10" state="hidden" r:id="rId11"/>
  </sheets>
  <definedNames>
    <definedName function="false" hidden="false" localSheetId="0" name="Print_Titles" vbProcedure="false">'1'!$3:$5</definedName>
    <definedName function="false" hidden="false" localSheetId="1" name="Print_Titles" vbProcedure="false">下达表!$3:$5</definedName>
    <definedName function="false" hidden="false" localSheetId="2" name="Print_Titles" vbProcedure="false">分配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0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财政下达困难群众基本生活救助                补助资金分配表</t>
    </r>
  </si>
  <si>
    <t xml:space="preserve">单位：万元</t>
  </si>
  <si>
    <t xml:space="preserve">地     区</t>
  </si>
  <si>
    <t xml:space="preserve">本次下达小计</t>
  </si>
  <si>
    <t xml:space="preserve">其中</t>
  </si>
  <si>
    <t xml:space="preserve">低保、特困人员</t>
  </si>
  <si>
    <t xml:space="preserve">临时救助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财政下达困难群众救助补助
资金（第二批）分配表</t>
    </r>
  </si>
  <si>
    <t xml:space="preserve">本次下达金额</t>
  </si>
  <si>
    <t xml:space="preserve">江门市合计</t>
  </si>
  <si>
    <t xml:space="preserve">江门市本级</t>
  </si>
  <si>
    <t xml:space="preserve">蓬江区</t>
  </si>
  <si>
    <t xml:space="preserve">新会区</t>
  </si>
  <si>
    <t xml:space="preserve">惠州市合计</t>
  </si>
  <si>
    <t xml:space="preserve">惠州市本级</t>
  </si>
  <si>
    <t xml:space="preserve">惠阳区</t>
  </si>
  <si>
    <t xml:space="preserve">肇庆市合计</t>
  </si>
  <si>
    <t xml:space="preserve">肇庆市本级</t>
  </si>
  <si>
    <t xml:space="preserve">鼎湖区</t>
  </si>
  <si>
    <t xml:space="preserve">高要区</t>
  </si>
  <si>
    <t xml:space="preserve">汕头市合计</t>
  </si>
  <si>
    <t xml:space="preserve">汕头市本级</t>
  </si>
  <si>
    <t xml:space="preserve">金平区</t>
  </si>
  <si>
    <t xml:space="preserve">潮南区</t>
  </si>
  <si>
    <t xml:space="preserve">韶关市合计</t>
  </si>
  <si>
    <t xml:space="preserve">韶关市本级</t>
  </si>
  <si>
    <t xml:space="preserve">曲江区</t>
  </si>
  <si>
    <t xml:space="preserve">武江区</t>
  </si>
  <si>
    <t xml:space="preserve">河源市合计</t>
  </si>
  <si>
    <t xml:space="preserve">河源市本级</t>
  </si>
  <si>
    <t xml:space="preserve">源城区</t>
  </si>
  <si>
    <t xml:space="preserve">梅州市合计</t>
  </si>
  <si>
    <t xml:space="preserve">梅州市本级</t>
  </si>
  <si>
    <t xml:space="preserve">梅江区</t>
  </si>
  <si>
    <t xml:space="preserve">梅县区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江城区</t>
  </si>
  <si>
    <t xml:space="preserve">湛江市合计</t>
  </si>
  <si>
    <t xml:space="preserve">湛江市本级</t>
  </si>
  <si>
    <t xml:space="preserve">霞山区</t>
  </si>
  <si>
    <t xml:space="preserve">茂名市合计</t>
  </si>
  <si>
    <t xml:space="preserve">茂名市本级</t>
  </si>
  <si>
    <t xml:space="preserve">电白区</t>
  </si>
  <si>
    <t xml:space="preserve">清远市合计</t>
  </si>
  <si>
    <t xml:space="preserve">清远市本级</t>
  </si>
  <si>
    <t xml:space="preserve">清城区</t>
  </si>
  <si>
    <t xml:space="preserve">清新区</t>
  </si>
  <si>
    <t xml:space="preserve">潮州市合计</t>
  </si>
  <si>
    <t xml:space="preserve">潮州市本级</t>
  </si>
  <si>
    <t xml:space="preserve">湘桥区</t>
  </si>
  <si>
    <t xml:space="preserve">揭阳市合计</t>
  </si>
  <si>
    <t xml:space="preserve">揭阳市本级</t>
  </si>
  <si>
    <t xml:space="preserve">揭东区</t>
  </si>
  <si>
    <t xml:space="preserve">云浮市合计</t>
  </si>
  <si>
    <t xml:space="preserve">云浮市本级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中央财政提前下达困难群众基本生活救助补助资金分配表</t>
    </r>
  </si>
  <si>
    <t xml:space="preserve">发达地区合计</t>
  </si>
  <si>
    <t xml:space="preserve">欠发达地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工作任务清单</t>
  </si>
  <si>
    <t xml:space="preserve">资金项目名称</t>
  </si>
  <si>
    <t xml:space="preserve">困难群众救助补助资金</t>
  </si>
  <si>
    <t xml:space="preserve">下达总金额
（万元）</t>
  </si>
  <si>
    <r>
      <rPr>
        <sz val="12"/>
        <rFont val="宋体"/>
        <family val="0"/>
        <charset val="134"/>
      </rPr>
      <t xml:space="preserve">31014</t>
    </r>
    <r>
      <rPr>
        <sz val="12"/>
        <rFont val="Noto Sans"/>
        <family val="2"/>
      </rPr>
      <t xml:space="preserve">万元</t>
    </r>
  </si>
  <si>
    <t xml:space="preserve">地区</t>
  </si>
  <si>
    <t xml:space="preserve">任务清单</t>
  </si>
  <si>
    <t xml:space="preserve">全省各县（市、区）</t>
  </si>
  <si>
    <t xml:space="preserve">具体工作任务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度扩大低保覆盖范围，对低收入家庭中的重残人员、重病患者等特殊困难人员，参照“单人户”纳入低保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适度扩大临时救助范围，对受疫情影响导致生活困难的农民工等未参保失业人员，发放一次性临时救助金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其他基本生活受到疫情影响陷入困境，相关社会救助和保障制度暂时无法覆盖的家庭或个人，及时纳入临时救助范围；</t>
    </r>
  </si>
  <si>
    <t xml:space="preserve">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符合条件对象纳入低保范围比例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符合条件对象纳入临时救助范围比例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低保标准不低于上年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临时救助水平不低于上年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低保按时发放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低保资金社会化发放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困难群众生活水平情况不低于上年；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低保制度和临时救助制度进一步完善；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政策知晓率≥</t>
    </r>
    <r>
      <rPr>
        <sz val="12"/>
        <rFont val="宋体"/>
        <family val="0"/>
        <charset val="134"/>
      </rPr>
      <t xml:space="preserve">82%</t>
    </r>
    <r>
      <rPr>
        <sz val="12"/>
        <rFont val="Noto Sans"/>
        <family val="2"/>
      </rPr>
      <t xml:space="preserve">，救助对象对社会救助实施的满意度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；</t>
    </r>
  </si>
  <si>
    <t xml:space="preserve">地市</t>
  </si>
  <si>
    <t xml:space="preserve">区县</t>
  </si>
  <si>
    <t xml:space="preserve">户数</t>
  </si>
  <si>
    <t xml:space="preserve">人数</t>
  </si>
  <si>
    <t xml:space="preserve">金额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乳源瑶族自治县</t>
  </si>
  <si>
    <t xml:space="preserve">深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光明新区</t>
  </si>
  <si>
    <t xml:space="preserve">坪山区</t>
  </si>
  <si>
    <t xml:space="preserve">龙华区</t>
  </si>
  <si>
    <t xml:space="preserve">大鹏新区</t>
  </si>
  <si>
    <t xml:space="preserve">香洲区</t>
  </si>
  <si>
    <t xml:space="preserve">斗门区</t>
  </si>
  <si>
    <t xml:space="preserve">金湾区</t>
  </si>
  <si>
    <t xml:space="preserve">万山区</t>
  </si>
  <si>
    <t xml:space="preserve">高新区</t>
  </si>
  <si>
    <t xml:space="preserve">高栏港区</t>
  </si>
  <si>
    <t xml:space="preserve">横琴区</t>
  </si>
  <si>
    <t xml:space="preserve">禅城区</t>
  </si>
  <si>
    <t xml:space="preserve">南海区</t>
  </si>
  <si>
    <t xml:space="preserve">三水区</t>
  </si>
  <si>
    <t xml:space="preserve">高明区</t>
  </si>
  <si>
    <t xml:space="preserve">湛江市经济开发区</t>
  </si>
  <si>
    <t xml:space="preserve">南三区</t>
  </si>
  <si>
    <t xml:space="preserve">滨海新区</t>
  </si>
  <si>
    <t xml:space="preserve">肇庆国家高新区</t>
  </si>
  <si>
    <t xml:space="preserve">仲恺高新区</t>
  </si>
  <si>
    <t xml:space="preserve">大亚湾开发区</t>
  </si>
  <si>
    <t xml:space="preserve">城区</t>
  </si>
  <si>
    <t xml:space="preserve">红海湾经济开发区</t>
  </si>
  <si>
    <t xml:space="preserve">华侨管理区</t>
  </si>
  <si>
    <t xml:space="preserve">江东新区</t>
  </si>
  <si>
    <t xml:space="preserve">阳东县</t>
  </si>
  <si>
    <t xml:space="preserve">海陵区</t>
  </si>
  <si>
    <t xml:space="preserve">连山壮族瑶族自治县</t>
  </si>
  <si>
    <t xml:space="preserve">连南瑶族自治县</t>
  </si>
  <si>
    <t xml:space="preserve">东莞区</t>
  </si>
  <si>
    <t xml:space="preserve">中山市本级</t>
  </si>
  <si>
    <t xml:space="preserve">枫溪区</t>
  </si>
  <si>
    <t xml:space="preserve">揭阳产业园</t>
  </si>
  <si>
    <t xml:space="preserve">空港区</t>
  </si>
  <si>
    <t xml:space="preserve">普侨区</t>
  </si>
  <si>
    <t xml:space="preserve">大南山侨区</t>
  </si>
  <si>
    <t xml:space="preserve">大南海石化工业区</t>
  </si>
  <si>
    <t xml:space="preserve">凤泉湖高新区</t>
  </si>
  <si>
    <r>
      <rPr>
        <b val="true"/>
        <sz val="20"/>
        <rFont val="Noto Sans"/>
        <family val="2"/>
      </rPr>
      <t xml:space="preserve">厅直救助管理机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补助资金申报统计表</t>
    </r>
  </si>
  <si>
    <t xml:space="preserve">单位</t>
  </si>
  <si>
    <t xml:space="preserve">申请资金
（万元）</t>
  </si>
  <si>
    <t xml:space="preserve">提前下达金额
（万元）</t>
  </si>
  <si>
    <t xml:space="preserve">本次拟下达           （万元）</t>
  </si>
  <si>
    <t xml:space="preserve">备注</t>
  </si>
  <si>
    <t xml:space="preserve">省第一救助安置中心</t>
  </si>
  <si>
    <t xml:space="preserve">省第二救助安置中心</t>
  </si>
  <si>
    <t xml:space="preserve">省少年儿童救助保护中心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市县区别</t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合计</t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人</t>
  </si>
  <si>
    <t xml:space="preserve">元</t>
  </si>
  <si>
    <t xml:space="preserve">万元</t>
  </si>
  <si>
    <t xml:space="preserve">栏目</t>
  </si>
  <si>
    <t xml:space="preserve">经济发达地区</t>
  </si>
  <si>
    <t xml:space="preserve">                                                                                                                                                          </t>
  </si>
  <si>
    <t xml:space="preserve">市本级</t>
  </si>
  <si>
    <t xml:space="preserve">云安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_ "/>
    <numFmt numFmtId="169" formatCode="0.00"/>
    <numFmt numFmtId="170" formatCode="0.00_ "/>
    <numFmt numFmtId="171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7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7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7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s" xfId="36"/>
    <cellStyle name="@ET_Style?strike" xfId="37"/>
    <cellStyle name="@ET_Style?strong" xfId="38"/>
    <cellStyle name="@ET_Style?sub" xfId="39"/>
    <cellStyle name="@ET_Style?sup" xfId="40"/>
    <cellStyle name="@ET_Style?th" xfId="41"/>
    <cellStyle name="@ET_Style?u" xfId="42"/>
    <cellStyle name="@ET_Style?var" xfId="43"/>
    <cellStyle name="_ET_STYLE_NoName_00_" xfId="44"/>
    <cellStyle name="常规 100" xfId="45"/>
    <cellStyle name="常规 102" xfId="46"/>
    <cellStyle name="常规 104" xfId="47"/>
    <cellStyle name="常规 129" xfId="48"/>
    <cellStyle name="常规 2" xfId="49"/>
    <cellStyle name="常规 2 2" xfId="50"/>
    <cellStyle name="常规 2 25" xfId="51"/>
    <cellStyle name="常规 3" xfId="52"/>
    <cellStyle name="常规 38" xfId="53"/>
    <cellStyle name="常规 76" xfId="54"/>
    <cellStyle name="常规 80" xfId="55"/>
    <cellStyle name="常规 85" xfId="56"/>
    <cellStyle name="常规 87" xfId="57"/>
    <cellStyle name="常规 89" xfId="58"/>
    <cellStyle name="常规 90" xfId="59"/>
    <cellStyle name="常规 91" xfId="60"/>
    <cellStyle name="常规 92" xfId="61"/>
    <cellStyle name="常规 94" xfId="62"/>
    <cellStyle name="常规 98" xfId="63"/>
    <cellStyle name="常规_2006月报格式通知的附件（修改）" xfId="64"/>
    <cellStyle name="常规_2007年总人数" xfId="65"/>
    <cellStyle name="常规_9月城乡_21" xfId="66"/>
    <cellStyle name="常规_Sheet1" xfId="67"/>
    <cellStyle name="常规_Sheet1_1" xfId="68"/>
    <cellStyle name="常规_Sheet1_5" xfId="69"/>
    <cellStyle name="常规_Sheet1_测算表2" xfId="70"/>
    <cellStyle name="常规_Sheet4" xfId="71"/>
    <cellStyle name="常规_Sheet6_6" xfId="72"/>
    <cellStyle name="常规_中央、省全年下达数" xfId="73"/>
    <cellStyle name="常规_中央、省全年下达数_1" xfId="74"/>
    <cellStyle name="常规_中央、省全年下达数_2" xfId="75"/>
    <cellStyle name="常规_中央、省全年下达数_3" xfId="76"/>
    <cellStyle name="常规_中央、省全年下达数_4" xfId="77"/>
    <cellStyle name="常规_中央、省全年下达数_5" xfId="78"/>
    <cellStyle name="常规_中央、省全年下达数_6" xfId="79"/>
    <cellStyle name="常规_中央、省全年下达数_7" xfId="80"/>
    <cellStyle name="常规_中央、省本次下达数测算" xfId="81"/>
    <cellStyle name="常规_中央、省本次下达数测算_1" xfId="82"/>
    <cellStyle name="常规_中央、省本次下达数测算_14" xfId="83"/>
    <cellStyle name="常规_中央、省本次下达数测算_2" xfId="84"/>
    <cellStyle name="常规_中央、省本次下达数测算_24" xfId="85"/>
    <cellStyle name="常规_中央、省本次下达数测算_25" xfId="86"/>
    <cellStyle name="常规_中央、省本次下达数测算_3" xfId="87"/>
    <cellStyle name="常规_中央、省本次下达数测算_4" xfId="88"/>
    <cellStyle name="常规_中央、省本次下达数测算_5" xfId="89"/>
    <cellStyle name="常规_中央、省本次下达数测算_6" xfId="90"/>
    <cellStyle name="常规_中央、省本次下达数测算_7" xfId="91"/>
    <cellStyle name="常规_中央、省本次下达数测算_9" xfId="92"/>
    <cellStyle name="常规_以奖代补资金测算_18" xfId="93"/>
    <cellStyle name="常规_以奖代补资金测算_40" xfId="94"/>
    <cellStyle name="常规_以奖代补资金测算_50" xfId="95"/>
    <cellStyle name="常规_依照提前下达人数测算" xfId="96"/>
    <cellStyle name="常规_依照提前下达人数测算_1" xfId="97"/>
    <cellStyle name="常规_依照提前下达人数测算_2" xfId="98"/>
    <cellStyle name="常规_排序表" xfId="99"/>
    <cellStyle name="常规_测算表" xfId="100"/>
    <cellStyle name="常规_测算表1" xfId="101"/>
    <cellStyle name="常规_测算表1_1" xfId="102"/>
    <cellStyle name="常规_测算表2" xfId="103"/>
    <cellStyle name="常规_测算表2_1" xfId="104"/>
    <cellStyle name="常规_测算表2_10" xfId="105"/>
    <cellStyle name="常规_测算表2_11" xfId="106"/>
    <cellStyle name="常规_测算表2_12" xfId="107"/>
    <cellStyle name="常规_测算表2_13" xfId="108"/>
    <cellStyle name="常规_测算表2_14" xfId="109"/>
    <cellStyle name="常规_测算表2_15" xfId="110"/>
    <cellStyle name="常规_测算表2_16" xfId="111"/>
    <cellStyle name="常规_测算表2_17" xfId="112"/>
    <cellStyle name="常规_测算表2_18" xfId="113"/>
    <cellStyle name="常规_测算表2_19" xfId="114"/>
    <cellStyle name="常规_测算表2_2" xfId="115"/>
    <cellStyle name="常规_测算表2_20" xfId="116"/>
    <cellStyle name="常规_测算表2_21" xfId="117"/>
    <cellStyle name="常规_测算表2_22" xfId="118"/>
    <cellStyle name="常规_测算表2_23" xfId="119"/>
    <cellStyle name="常规_测算表2_24" xfId="120"/>
    <cellStyle name="常规_测算表2_25" xfId="121"/>
    <cellStyle name="常规_测算表2_26" xfId="122"/>
    <cellStyle name="常规_测算表2_27" xfId="123"/>
    <cellStyle name="常规_测算表2_3" xfId="124"/>
    <cellStyle name="常规_测算表2_4" xfId="125"/>
    <cellStyle name="常规_测算表2_5" xfId="126"/>
    <cellStyle name="常规_测算表2_6" xfId="127"/>
    <cellStyle name="常规_测算表2_7" xfId="128"/>
    <cellStyle name="常规_测算表2_8" xfId="129"/>
    <cellStyle name="常规_测算表2_9" xfId="130"/>
    <cellStyle name="常规_测算表_1" xfId="131"/>
    <cellStyle name="常规_测算表_10" xfId="132"/>
    <cellStyle name="常规_测算表_11" xfId="133"/>
    <cellStyle name="常规_测算表_12" xfId="134"/>
    <cellStyle name="常规_测算表_2" xfId="135"/>
    <cellStyle name="常规_测算表_3" xfId="136"/>
    <cellStyle name="常规_测算表_4" xfId="137"/>
    <cellStyle name="常规_测算表_5" xfId="138"/>
    <cellStyle name="常规_测算表_6" xfId="139"/>
    <cellStyle name="常规_测算表_7" xfId="140"/>
    <cellStyle name="常规_测算表_8" xfId="141"/>
    <cellStyle name="常规_测算表_9" xfId="142"/>
    <cellStyle name="常规_省预拨测算" xfId="143"/>
    <cellStyle name="常规_省预拨测算_1" xfId="144"/>
    <cellStyle name="常规_省预拨测算_15" xfId="145"/>
    <cellStyle name="常规_省预拨测算_16" xfId="146"/>
    <cellStyle name="常规_省预拨测算_17" xfId="147"/>
    <cellStyle name="常规_省预拨测算_18" xfId="148"/>
    <cellStyle name="常规_省预拨测算_19" xfId="149"/>
    <cellStyle name="常规_省预拨测算_2" xfId="150"/>
    <cellStyle name="常规_省预拨测算_21" xfId="151"/>
    <cellStyle name="常规_省预拨测算_3" xfId="152"/>
    <cellStyle name="常规_省预拨测算_62" xfId="153"/>
    <cellStyle name="百分比_Sheet4" xfId="154"/>
    <cellStyle name="百分比_测算表" xfId="155"/>
    <cellStyle name="百分比_测算表_1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5" min="4" style="1" width="18.75"/>
    <col collapsed="false" customWidth="false" hidden="false" outlineLevel="0" max="247" min="6" style="1" width="8.99"/>
  </cols>
  <sheetData>
    <row r="1" customFormat="false" ht="25" hidden="false" customHeight="true" outlineLevel="0" collapsed="false">
      <c r="A1" s="2" t="s">
        <v>0</v>
      </c>
    </row>
    <row r="2" s="6" customFormat="true" ht="57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23" hidden="false" customHeight="true" outlineLevel="0" collapsed="false">
      <c r="A3" s="7" t="s">
        <v>2</v>
      </c>
      <c r="B3" s="7"/>
      <c r="C3" s="7"/>
      <c r="D3" s="7"/>
      <c r="E3" s="8"/>
    </row>
    <row r="4" customFormat="false" ht="2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/>
    </row>
    <row r="5" customFormat="false" ht="40" hidden="false" customHeight="true" outlineLevel="0" collapsed="false">
      <c r="A5" s="9"/>
      <c r="B5" s="10"/>
      <c r="C5" s="11" t="s">
        <v>6</v>
      </c>
      <c r="D5" s="10" t="s">
        <v>7</v>
      </c>
      <c r="E5" s="13"/>
    </row>
    <row r="6" customFormat="false" ht="22" hidden="false" customHeight="true" outlineLevel="0" collapsed="false">
      <c r="A6" s="14" t="s">
        <v>8</v>
      </c>
      <c r="B6" s="15" t="n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86848</v>
      </c>
      <c r="C6" s="15" t="n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82708</v>
      </c>
      <c r="D6" s="15" t="n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4140</v>
      </c>
      <c r="E6" s="16"/>
    </row>
    <row r="7" customFormat="false" ht="22" hidden="false" customHeight="true" outlineLevel="0" collapsed="false">
      <c r="A7" s="17" t="s">
        <v>9</v>
      </c>
      <c r="B7" s="15" t="n">
        <f aca="false">C7+D7</f>
        <v>5315</v>
      </c>
      <c r="C7" s="15" t="n">
        <v>4135</v>
      </c>
      <c r="D7" s="15" t="n">
        <v>1180</v>
      </c>
      <c r="E7" s="16"/>
    </row>
    <row r="8" customFormat="false" ht="22" hidden="false" customHeight="true" outlineLevel="0" collapsed="false">
      <c r="A8" s="17" t="s">
        <v>10</v>
      </c>
      <c r="B8" s="15" t="n">
        <f aca="false">C8+D8</f>
        <v>681</v>
      </c>
      <c r="C8" s="15" t="n">
        <v>613</v>
      </c>
      <c r="D8" s="15" t="n">
        <v>68</v>
      </c>
      <c r="E8" s="16"/>
    </row>
    <row r="9" customFormat="false" ht="22" hidden="false" customHeight="true" outlineLevel="0" collapsed="false">
      <c r="A9" s="17" t="s">
        <v>11</v>
      </c>
      <c r="B9" s="15" t="n">
        <f aca="false">C9+D9</f>
        <v>1561</v>
      </c>
      <c r="C9" s="15" t="n">
        <v>1377</v>
      </c>
      <c r="D9" s="15" t="n">
        <v>184</v>
      </c>
      <c r="E9" s="16"/>
    </row>
    <row r="10" customFormat="false" ht="22" hidden="false" customHeight="true" outlineLevel="0" collapsed="false">
      <c r="A10" s="17" t="s">
        <v>12</v>
      </c>
      <c r="B10" s="15" t="n">
        <f aca="false">C10+D10</f>
        <v>1465</v>
      </c>
      <c r="C10" s="15" t="n">
        <v>1147</v>
      </c>
      <c r="D10" s="15" t="n">
        <v>318</v>
      </c>
      <c r="E10" s="16"/>
    </row>
    <row r="11" customFormat="false" ht="22" hidden="false" customHeight="true" outlineLevel="0" collapsed="false">
      <c r="A11" s="17" t="s">
        <v>13</v>
      </c>
      <c r="B11" s="15" t="n">
        <f aca="false">C11+D11</f>
        <v>821</v>
      </c>
      <c r="C11" s="15" t="n">
        <v>702</v>
      </c>
      <c r="D11" s="15" t="n">
        <v>119</v>
      </c>
      <c r="E11" s="16"/>
    </row>
    <row r="12" customFormat="false" ht="22" hidden="false" customHeight="true" outlineLevel="0" collapsed="false">
      <c r="A12" s="17" t="s">
        <v>14</v>
      </c>
      <c r="B12" s="15" t="n">
        <f aca="false">C12+D12</f>
        <v>551</v>
      </c>
      <c r="C12" s="15" t="n">
        <v>477</v>
      </c>
      <c r="D12" s="15" t="n">
        <v>74</v>
      </c>
      <c r="E12" s="16"/>
    </row>
    <row r="13" customFormat="false" ht="22" hidden="false" customHeight="true" outlineLevel="0" collapsed="false">
      <c r="A13" s="17" t="s">
        <v>15</v>
      </c>
      <c r="B13" s="15" t="n">
        <f aca="false">SUM(B15:B21)</f>
        <v>3387</v>
      </c>
      <c r="C13" s="15" t="n">
        <f aca="false">SUM(C15:C21)</f>
        <v>3174</v>
      </c>
      <c r="D13" s="15" t="n">
        <f aca="false">SUM(D15:D21)</f>
        <v>213</v>
      </c>
      <c r="E13" s="16"/>
    </row>
    <row r="14" customFormat="false" ht="22" hidden="false" customHeight="true" outlineLevel="0" collapsed="false">
      <c r="A14" s="18" t="s">
        <v>16</v>
      </c>
      <c r="B14" s="19" t="n">
        <f aca="false">C14+D14</f>
        <v>1127</v>
      </c>
      <c r="C14" s="19" t="n">
        <f aca="false">SUM(C15:C17)</f>
        <v>1010</v>
      </c>
      <c r="D14" s="19" t="n">
        <f aca="false">SUM(D15:D17)</f>
        <v>117</v>
      </c>
      <c r="E14" s="16"/>
    </row>
    <row r="15" customFormat="false" ht="22" hidden="false" customHeight="true" outlineLevel="0" collapsed="false">
      <c r="A15" s="18" t="s">
        <v>17</v>
      </c>
      <c r="B15" s="19" t="n">
        <f aca="false">C15+D15</f>
        <v>212</v>
      </c>
      <c r="C15" s="19" t="n">
        <v>190</v>
      </c>
      <c r="D15" s="19" t="n">
        <v>22</v>
      </c>
      <c r="E15" s="20"/>
    </row>
    <row r="16" customFormat="false" ht="22" hidden="false" customHeight="true" outlineLevel="0" collapsed="false">
      <c r="A16" s="18" t="s">
        <v>18</v>
      </c>
      <c r="B16" s="19" t="n">
        <f aca="false">C16+D16</f>
        <v>167</v>
      </c>
      <c r="C16" s="19" t="n">
        <v>151</v>
      </c>
      <c r="D16" s="19" t="n">
        <v>16</v>
      </c>
      <c r="E16" s="20"/>
    </row>
    <row r="17" customFormat="false" ht="22" hidden="false" customHeight="true" outlineLevel="0" collapsed="false">
      <c r="A17" s="18" t="s">
        <v>19</v>
      </c>
      <c r="B17" s="19" t="n">
        <f aca="false">C17+D17</f>
        <v>748</v>
      </c>
      <c r="C17" s="19" t="n">
        <v>669</v>
      </c>
      <c r="D17" s="19" t="n">
        <v>79</v>
      </c>
      <c r="E17" s="20"/>
    </row>
    <row r="18" customFormat="false" ht="22" hidden="false" customHeight="true" outlineLevel="0" collapsed="false">
      <c r="A18" s="18" t="s">
        <v>20</v>
      </c>
      <c r="B18" s="19" t="n">
        <f aca="false">C18+D18</f>
        <v>572</v>
      </c>
      <c r="C18" s="19" t="n">
        <v>515</v>
      </c>
      <c r="D18" s="19" t="n">
        <v>57</v>
      </c>
      <c r="E18" s="20"/>
    </row>
    <row r="19" customFormat="false" ht="22" hidden="false" customHeight="true" outlineLevel="0" collapsed="false">
      <c r="A19" s="21" t="s">
        <v>21</v>
      </c>
      <c r="B19" s="19" t="n">
        <f aca="false">C19+D19</f>
        <v>798</v>
      </c>
      <c r="C19" s="19" t="n">
        <v>779</v>
      </c>
      <c r="D19" s="19" t="n">
        <v>19</v>
      </c>
      <c r="E19" s="20"/>
    </row>
    <row r="20" customFormat="false" ht="22" hidden="false" customHeight="true" outlineLevel="0" collapsed="false">
      <c r="A20" s="21" t="s">
        <v>22</v>
      </c>
      <c r="B20" s="19" t="n">
        <f aca="false">C20+D20</f>
        <v>469</v>
      </c>
      <c r="C20" s="19" t="n">
        <v>458</v>
      </c>
      <c r="D20" s="19" t="n">
        <v>11</v>
      </c>
      <c r="E20" s="20"/>
    </row>
    <row r="21" customFormat="false" ht="22" hidden="false" customHeight="true" outlineLevel="0" collapsed="false">
      <c r="A21" s="21" t="s">
        <v>23</v>
      </c>
      <c r="B21" s="19" t="n">
        <f aca="false">C21+D21</f>
        <v>421</v>
      </c>
      <c r="C21" s="19" t="n">
        <v>412</v>
      </c>
      <c r="D21" s="19" t="n">
        <v>9</v>
      </c>
      <c r="E21" s="20"/>
    </row>
    <row r="22" customFormat="false" ht="22" hidden="false" customHeight="true" outlineLevel="0" collapsed="false">
      <c r="A22" s="17" t="s">
        <v>24</v>
      </c>
      <c r="B22" s="15" t="n">
        <f aca="false">SUM(B24:B28)</f>
        <v>3391</v>
      </c>
      <c r="C22" s="15" t="n">
        <f aca="false">SUM(C24:C28)</f>
        <v>3192</v>
      </c>
      <c r="D22" s="15" t="n">
        <f aca="false">SUM(D24:D28)</f>
        <v>199</v>
      </c>
      <c r="E22" s="16"/>
    </row>
    <row r="23" customFormat="false" ht="22" hidden="false" customHeight="true" outlineLevel="0" collapsed="false">
      <c r="A23" s="18" t="s">
        <v>16</v>
      </c>
      <c r="B23" s="19" t="n">
        <f aca="false">C23+D23</f>
        <v>1575</v>
      </c>
      <c r="C23" s="19" t="n">
        <f aca="false">SUM(C24:C26)</f>
        <v>1416</v>
      </c>
      <c r="D23" s="19" t="n">
        <f aca="false">SUM(D24:D26)</f>
        <v>159</v>
      </c>
      <c r="E23" s="16"/>
    </row>
    <row r="24" customFormat="false" ht="22" hidden="false" customHeight="true" outlineLevel="0" collapsed="false">
      <c r="A24" s="22" t="s">
        <v>25</v>
      </c>
      <c r="B24" s="19" t="n">
        <f aca="false">C24+D24</f>
        <v>182</v>
      </c>
      <c r="C24" s="19" t="n">
        <v>179</v>
      </c>
      <c r="D24" s="19" t="n">
        <v>3</v>
      </c>
      <c r="E24" s="16"/>
    </row>
    <row r="25" customFormat="false" ht="22" hidden="false" customHeight="true" outlineLevel="0" collapsed="false">
      <c r="A25" s="18" t="s">
        <v>26</v>
      </c>
      <c r="B25" s="19" t="n">
        <f aca="false">C25+D25</f>
        <v>1045</v>
      </c>
      <c r="C25" s="19" t="n">
        <v>925</v>
      </c>
      <c r="D25" s="19" t="n">
        <v>120</v>
      </c>
      <c r="E25" s="20"/>
    </row>
    <row r="26" customFormat="false" ht="22" hidden="false" customHeight="true" outlineLevel="0" collapsed="false">
      <c r="A26" s="18" t="s">
        <v>27</v>
      </c>
      <c r="B26" s="19" t="n">
        <f aca="false">C26+D26</f>
        <v>348</v>
      </c>
      <c r="C26" s="19" t="n">
        <v>312</v>
      </c>
      <c r="D26" s="19" t="n">
        <v>36</v>
      </c>
      <c r="E26" s="20"/>
    </row>
    <row r="27" customFormat="false" ht="22" hidden="false" customHeight="true" outlineLevel="0" collapsed="false">
      <c r="A27" s="22" t="s">
        <v>28</v>
      </c>
      <c r="B27" s="19" t="n">
        <f aca="false">C27+D27</f>
        <v>1097</v>
      </c>
      <c r="C27" s="19" t="n">
        <v>1071</v>
      </c>
      <c r="D27" s="19" t="n">
        <v>26</v>
      </c>
      <c r="E27" s="20"/>
    </row>
    <row r="28" customFormat="false" ht="22" hidden="false" customHeight="true" outlineLevel="0" collapsed="false">
      <c r="A28" s="22" t="s">
        <v>29</v>
      </c>
      <c r="B28" s="19" t="n">
        <f aca="false">C28+D28</f>
        <v>719</v>
      </c>
      <c r="C28" s="19" t="n">
        <v>705</v>
      </c>
      <c r="D28" s="19" t="n">
        <v>14</v>
      </c>
      <c r="E28" s="20"/>
    </row>
    <row r="29" customFormat="false" ht="22" hidden="false" customHeight="true" outlineLevel="0" collapsed="false">
      <c r="A29" s="23" t="s">
        <v>30</v>
      </c>
      <c r="B29" s="15" t="n">
        <f aca="false">C29+D29</f>
        <v>613</v>
      </c>
      <c r="C29" s="15" t="n">
        <v>598</v>
      </c>
      <c r="D29" s="15" t="n">
        <v>15</v>
      </c>
      <c r="E29" s="20"/>
    </row>
    <row r="30" customFormat="false" ht="22" hidden="false" customHeight="true" outlineLevel="0" collapsed="false">
      <c r="A30" s="17" t="s">
        <v>31</v>
      </c>
      <c r="B30" s="15" t="n">
        <f aca="false">SUM(B32:B36)</f>
        <v>1676</v>
      </c>
      <c r="C30" s="15" t="n">
        <f aca="false">SUM(C32:C36)</f>
        <v>1508</v>
      </c>
      <c r="D30" s="15" t="n">
        <f aca="false">SUM(D32:D36)</f>
        <v>168</v>
      </c>
      <c r="E30" s="16"/>
    </row>
    <row r="31" customFormat="false" ht="22" hidden="false" customHeight="true" outlineLevel="0" collapsed="false">
      <c r="A31" s="18" t="s">
        <v>16</v>
      </c>
      <c r="B31" s="19" t="n">
        <f aca="false">C31+D31</f>
        <v>308</v>
      </c>
      <c r="C31" s="19" t="n">
        <f aca="false">SUM(C32:C34)</f>
        <v>279</v>
      </c>
      <c r="D31" s="19" t="n">
        <f aca="false">SUM(D32:D34)</f>
        <v>29</v>
      </c>
      <c r="E31" s="16"/>
    </row>
    <row r="32" customFormat="false" ht="22" hidden="false" customHeight="true" outlineLevel="0" collapsed="false">
      <c r="A32" s="21" t="s">
        <v>25</v>
      </c>
      <c r="B32" s="19" t="n">
        <f aca="false">C32+D32</f>
        <v>14</v>
      </c>
      <c r="C32" s="19" t="n">
        <v>13</v>
      </c>
      <c r="D32" s="19" t="n">
        <v>1</v>
      </c>
      <c r="E32" s="16"/>
    </row>
    <row r="33" customFormat="false" ht="22" hidden="false" customHeight="true" outlineLevel="0" collapsed="false">
      <c r="A33" s="18" t="s">
        <v>32</v>
      </c>
      <c r="B33" s="19" t="n">
        <f aca="false">C33+D33</f>
        <v>165</v>
      </c>
      <c r="C33" s="19" t="n">
        <v>149</v>
      </c>
      <c r="D33" s="19" t="n">
        <v>16</v>
      </c>
      <c r="E33" s="20"/>
    </row>
    <row r="34" customFormat="false" ht="22" hidden="false" customHeight="true" outlineLevel="0" collapsed="false">
      <c r="A34" s="18" t="s">
        <v>33</v>
      </c>
      <c r="B34" s="19" t="n">
        <f aca="false">C34+D34</f>
        <v>129</v>
      </c>
      <c r="C34" s="19" t="n">
        <v>117</v>
      </c>
      <c r="D34" s="19" t="n">
        <v>12</v>
      </c>
      <c r="E34" s="20"/>
    </row>
    <row r="35" customFormat="false" ht="22" hidden="false" customHeight="true" outlineLevel="0" collapsed="false">
      <c r="A35" s="18" t="s">
        <v>34</v>
      </c>
      <c r="B35" s="19" t="n">
        <f aca="false">C35+D35</f>
        <v>556</v>
      </c>
      <c r="C35" s="19" t="n">
        <v>500</v>
      </c>
      <c r="D35" s="19" t="n">
        <v>56</v>
      </c>
      <c r="E35" s="20"/>
    </row>
    <row r="36" customFormat="false" ht="22" hidden="false" customHeight="true" outlineLevel="0" collapsed="false">
      <c r="A36" s="18" t="s">
        <v>35</v>
      </c>
      <c r="B36" s="19" t="n">
        <f aca="false">C36+D36</f>
        <v>812</v>
      </c>
      <c r="C36" s="19" t="n">
        <v>729</v>
      </c>
      <c r="D36" s="19" t="n">
        <v>83</v>
      </c>
      <c r="E36" s="20"/>
    </row>
    <row r="37" customFormat="false" ht="22" hidden="false" customHeight="true" outlineLevel="0" collapsed="false">
      <c r="A37" s="24" t="s">
        <v>36</v>
      </c>
      <c r="B37" s="15" t="n">
        <f aca="false">C37+D37</f>
        <v>413</v>
      </c>
      <c r="C37" s="15" t="n">
        <v>405</v>
      </c>
      <c r="D37" s="15" t="n">
        <v>8</v>
      </c>
      <c r="E37" s="20"/>
    </row>
    <row r="38" customFormat="false" ht="22" hidden="false" customHeight="true" outlineLevel="0" collapsed="false">
      <c r="A38" s="24" t="s">
        <v>37</v>
      </c>
      <c r="B38" s="15" t="n">
        <f aca="false">C38+D38</f>
        <v>452</v>
      </c>
      <c r="C38" s="15" t="n">
        <v>443</v>
      </c>
      <c r="D38" s="15" t="n">
        <v>9</v>
      </c>
      <c r="E38" s="20"/>
    </row>
    <row r="39" customFormat="false" ht="22" hidden="false" customHeight="true" outlineLevel="0" collapsed="false">
      <c r="A39" s="24" t="s">
        <v>38</v>
      </c>
      <c r="B39" s="15" t="n">
        <f aca="false">C39+D39</f>
        <v>840</v>
      </c>
      <c r="C39" s="15" t="n">
        <v>820</v>
      </c>
      <c r="D39" s="15" t="n">
        <v>20</v>
      </c>
      <c r="E39" s="20"/>
    </row>
    <row r="40" customFormat="false" ht="22" hidden="false" customHeight="true" outlineLevel="0" collapsed="false">
      <c r="A40" s="23" t="s">
        <v>39</v>
      </c>
      <c r="B40" s="15" t="n">
        <f aca="false">C40+D40</f>
        <v>317</v>
      </c>
      <c r="C40" s="15" t="n">
        <v>311</v>
      </c>
      <c r="D40" s="15" t="n">
        <v>6</v>
      </c>
      <c r="E40" s="20"/>
    </row>
    <row r="41" customFormat="false" ht="22" hidden="false" customHeight="true" outlineLevel="0" collapsed="false">
      <c r="A41" s="25" t="s">
        <v>40</v>
      </c>
      <c r="B41" s="26" t="n">
        <f aca="false">SUM(B43:B48)</f>
        <v>4332</v>
      </c>
      <c r="C41" s="15" t="n">
        <f aca="false">SUM(C43:C48)</f>
        <v>4223</v>
      </c>
      <c r="D41" s="15" t="n">
        <f aca="false">SUM(D43:D48)</f>
        <v>109</v>
      </c>
      <c r="E41" s="16"/>
    </row>
    <row r="42" customFormat="false" ht="22" hidden="false" customHeight="true" outlineLevel="0" collapsed="false">
      <c r="A42" s="18" t="s">
        <v>16</v>
      </c>
      <c r="B42" s="19" t="n">
        <f aca="false">C42+D42</f>
        <v>4332</v>
      </c>
      <c r="C42" s="19" t="n">
        <f aca="false">SUM(C43:C48)</f>
        <v>4223</v>
      </c>
      <c r="D42" s="19" t="n">
        <f aca="false">SUM(D43:D48)</f>
        <v>109</v>
      </c>
      <c r="E42" s="16"/>
    </row>
    <row r="43" customFormat="false" ht="22" hidden="false" customHeight="true" outlineLevel="0" collapsed="false">
      <c r="A43" s="27" t="s">
        <v>41</v>
      </c>
      <c r="B43" s="19" t="n">
        <f aca="false">C43+D43</f>
        <v>531</v>
      </c>
      <c r="C43" s="19" t="n">
        <v>519</v>
      </c>
      <c r="D43" s="19" t="n">
        <v>12</v>
      </c>
    </row>
    <row r="44" customFormat="false" ht="22" hidden="false" customHeight="true" outlineLevel="0" collapsed="false">
      <c r="A44" s="21" t="s">
        <v>42</v>
      </c>
      <c r="B44" s="19" t="n">
        <f aca="false">C44+D44</f>
        <v>335</v>
      </c>
      <c r="C44" s="19" t="n">
        <v>328</v>
      </c>
      <c r="D44" s="19" t="n">
        <v>7</v>
      </c>
    </row>
    <row r="45" customFormat="false" ht="22" hidden="false" customHeight="true" outlineLevel="0" collapsed="false">
      <c r="A45" s="21" t="s">
        <v>43</v>
      </c>
      <c r="B45" s="19" t="n">
        <f aca="false">C45+D45</f>
        <v>278</v>
      </c>
      <c r="C45" s="19" t="n">
        <v>273</v>
      </c>
      <c r="D45" s="19" t="n">
        <v>5</v>
      </c>
    </row>
    <row r="46" customFormat="false" ht="22" hidden="false" customHeight="true" outlineLevel="0" collapsed="false">
      <c r="A46" s="21" t="s">
        <v>44</v>
      </c>
      <c r="B46" s="19" t="n">
        <f aca="false">C46+D46</f>
        <v>672</v>
      </c>
      <c r="C46" s="19" t="n">
        <v>657</v>
      </c>
      <c r="D46" s="19" t="n">
        <v>15</v>
      </c>
    </row>
    <row r="47" customFormat="false" ht="22" hidden="false" customHeight="true" outlineLevel="0" collapsed="false">
      <c r="A47" s="21" t="s">
        <v>45</v>
      </c>
      <c r="B47" s="19" t="n">
        <f aca="false">C47+D47</f>
        <v>1382</v>
      </c>
      <c r="C47" s="19" t="n">
        <v>1342</v>
      </c>
      <c r="D47" s="19" t="n">
        <v>40</v>
      </c>
    </row>
    <row r="48" customFormat="false" ht="22" hidden="false" customHeight="true" outlineLevel="0" collapsed="false">
      <c r="A48" s="21" t="s">
        <v>46</v>
      </c>
      <c r="B48" s="19" t="n">
        <f aca="false">C48+D48</f>
        <v>1134</v>
      </c>
      <c r="C48" s="19" t="n">
        <v>1104</v>
      </c>
      <c r="D48" s="19" t="n">
        <v>30</v>
      </c>
    </row>
    <row r="49" s="28" customFormat="true" ht="22" hidden="false" customHeight="true" outlineLevel="0" collapsed="false">
      <c r="A49" s="24" t="s">
        <v>47</v>
      </c>
      <c r="B49" s="15" t="n">
        <f aca="false">C49+D49</f>
        <v>96</v>
      </c>
      <c r="C49" s="15" t="n">
        <v>94</v>
      </c>
      <c r="D49" s="15" t="n">
        <v>2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</row>
    <row r="50" customFormat="false" ht="22" hidden="false" customHeight="true" outlineLevel="0" collapsed="false">
      <c r="A50" s="25" t="s">
        <v>48</v>
      </c>
      <c r="B50" s="26" t="n">
        <f aca="false">SUM(B52:B57)</f>
        <v>1679</v>
      </c>
      <c r="C50" s="26" t="n">
        <f aca="false">SUM(C52:C57)</f>
        <v>1645</v>
      </c>
      <c r="D50" s="26" t="n">
        <f aca="false">SUM(D52:D57)</f>
        <v>34</v>
      </c>
      <c r="E50" s="16"/>
    </row>
    <row r="51" customFormat="false" ht="22" hidden="false" customHeight="true" outlineLevel="0" collapsed="false">
      <c r="A51" s="18" t="s">
        <v>16</v>
      </c>
      <c r="B51" s="19" t="n">
        <f aca="false">C51+D51</f>
        <v>632</v>
      </c>
      <c r="C51" s="19" t="n">
        <f aca="false">SUM(C52:C54)</f>
        <v>619</v>
      </c>
      <c r="D51" s="19" t="n">
        <f aca="false">SUM(D52:D54)</f>
        <v>13</v>
      </c>
      <c r="E51" s="16"/>
    </row>
    <row r="52" customFormat="false" ht="22" hidden="false" customHeight="true" outlineLevel="0" collapsed="false">
      <c r="A52" s="29" t="s">
        <v>49</v>
      </c>
      <c r="B52" s="19" t="n">
        <f aca="false">C52+D52</f>
        <v>296</v>
      </c>
      <c r="C52" s="19" t="n">
        <v>290</v>
      </c>
      <c r="D52" s="19" t="n">
        <v>6</v>
      </c>
    </row>
    <row r="53" customFormat="false" ht="22" hidden="false" customHeight="true" outlineLevel="0" collapsed="false">
      <c r="A53" s="30" t="s">
        <v>50</v>
      </c>
      <c r="B53" s="19" t="n">
        <f aca="false">C53+D53</f>
        <v>223</v>
      </c>
      <c r="C53" s="19" t="n">
        <v>218</v>
      </c>
      <c r="D53" s="19" t="n">
        <v>5</v>
      </c>
    </row>
    <row r="54" customFormat="false" ht="22" hidden="false" customHeight="true" outlineLevel="0" collapsed="false">
      <c r="A54" s="29" t="s">
        <v>51</v>
      </c>
      <c r="B54" s="19" t="n">
        <f aca="false">C54+D54</f>
        <v>113</v>
      </c>
      <c r="C54" s="19" t="n">
        <v>111</v>
      </c>
      <c r="D54" s="19" t="n">
        <v>2</v>
      </c>
    </row>
    <row r="55" customFormat="false" ht="22" hidden="false" customHeight="true" outlineLevel="0" collapsed="false">
      <c r="A55" s="30" t="s">
        <v>52</v>
      </c>
      <c r="B55" s="19" t="n">
        <f aca="false">C55+D55</f>
        <v>400</v>
      </c>
      <c r="C55" s="19" t="n">
        <v>392</v>
      </c>
      <c r="D55" s="19" t="n">
        <v>8</v>
      </c>
    </row>
    <row r="56" customFormat="false" ht="22" hidden="false" customHeight="true" outlineLevel="0" collapsed="false">
      <c r="A56" s="29" t="s">
        <v>53</v>
      </c>
      <c r="B56" s="19" t="n">
        <f aca="false">C56+D56</f>
        <v>351</v>
      </c>
      <c r="C56" s="19" t="n">
        <v>344</v>
      </c>
      <c r="D56" s="19" t="n">
        <v>7</v>
      </c>
    </row>
    <row r="57" customFormat="false" ht="22" hidden="false" customHeight="true" outlineLevel="0" collapsed="false">
      <c r="A57" s="30" t="s">
        <v>54</v>
      </c>
      <c r="B57" s="19" t="n">
        <f aca="false">C57+D57</f>
        <v>296</v>
      </c>
      <c r="C57" s="19" t="n">
        <v>290</v>
      </c>
      <c r="D57" s="19" t="n">
        <v>6</v>
      </c>
    </row>
    <row r="58" customFormat="false" ht="22" hidden="false" customHeight="true" outlineLevel="0" collapsed="false">
      <c r="A58" s="31" t="s">
        <v>55</v>
      </c>
      <c r="B58" s="15" t="n">
        <f aca="false">C58+D58</f>
        <v>459</v>
      </c>
      <c r="C58" s="15" t="n">
        <v>450</v>
      </c>
      <c r="D58" s="15" t="n">
        <v>9</v>
      </c>
    </row>
    <row r="59" customFormat="false" ht="22" hidden="false" customHeight="true" outlineLevel="0" collapsed="false">
      <c r="A59" s="32" t="s">
        <v>56</v>
      </c>
      <c r="B59" s="15" t="n">
        <f aca="false">C59+D59</f>
        <v>371</v>
      </c>
      <c r="C59" s="15" t="n">
        <v>364</v>
      </c>
      <c r="D59" s="15" t="n">
        <v>7</v>
      </c>
      <c r="E59" s="12"/>
      <c r="H59" s="33"/>
      <c r="I59" s="33"/>
      <c r="J59" s="33"/>
    </row>
    <row r="60" customFormat="false" ht="22" hidden="false" customHeight="true" outlineLevel="0" collapsed="false">
      <c r="A60" s="23" t="s">
        <v>57</v>
      </c>
      <c r="B60" s="15" t="n">
        <f aca="false">C60+D60</f>
        <v>300</v>
      </c>
      <c r="C60" s="15" t="n">
        <v>294</v>
      </c>
      <c r="D60" s="15" t="n">
        <v>6</v>
      </c>
      <c r="E60" s="12"/>
    </row>
    <row r="61" customFormat="false" ht="22" hidden="false" customHeight="true" outlineLevel="0" collapsed="false">
      <c r="A61" s="23" t="s">
        <v>58</v>
      </c>
      <c r="B61" s="15" t="n">
        <f aca="false">C61+D61</f>
        <v>253</v>
      </c>
      <c r="C61" s="15" t="n">
        <v>248</v>
      </c>
      <c r="D61" s="15" t="n">
        <v>5</v>
      </c>
      <c r="E61" s="12"/>
    </row>
    <row r="62" customFormat="false" ht="22" hidden="false" customHeight="true" outlineLevel="0" collapsed="false">
      <c r="A62" s="34" t="s">
        <v>59</v>
      </c>
      <c r="B62" s="26" t="n">
        <f aca="false">SUM(B64:B66)</f>
        <v>2001</v>
      </c>
      <c r="C62" s="15" t="n">
        <f aca="false">SUM(C64:C66)</f>
        <v>1960</v>
      </c>
      <c r="D62" s="15" t="n">
        <f aca="false">SUM(D64:D66)</f>
        <v>41</v>
      </c>
      <c r="E62" s="16"/>
    </row>
    <row r="63" customFormat="false" ht="22" hidden="false" customHeight="true" outlineLevel="0" collapsed="false">
      <c r="A63" s="18" t="s">
        <v>16</v>
      </c>
      <c r="B63" s="19" t="n">
        <f aca="false">C63+D63</f>
        <v>316</v>
      </c>
      <c r="C63" s="19" t="n">
        <f aca="false">C64</f>
        <v>310</v>
      </c>
      <c r="D63" s="19" t="n">
        <f aca="false">D64</f>
        <v>6</v>
      </c>
      <c r="E63" s="16"/>
    </row>
    <row r="64" customFormat="false" ht="22" hidden="false" customHeight="true" outlineLevel="0" collapsed="false">
      <c r="A64" s="21" t="s">
        <v>60</v>
      </c>
      <c r="B64" s="19" t="n">
        <f aca="false">C64+D64</f>
        <v>316</v>
      </c>
      <c r="C64" s="19" t="n">
        <v>310</v>
      </c>
      <c r="D64" s="19" t="n">
        <v>6</v>
      </c>
    </row>
    <row r="65" customFormat="false" ht="22" hidden="false" customHeight="true" outlineLevel="0" collapsed="false">
      <c r="A65" s="21" t="s">
        <v>61</v>
      </c>
      <c r="B65" s="19" t="n">
        <f aca="false">C65+D65</f>
        <v>938</v>
      </c>
      <c r="C65" s="19" t="n">
        <v>918</v>
      </c>
      <c r="D65" s="19" t="n">
        <v>20</v>
      </c>
    </row>
    <row r="66" customFormat="false" ht="22" hidden="false" customHeight="true" outlineLevel="0" collapsed="false">
      <c r="A66" s="21" t="s">
        <v>62</v>
      </c>
      <c r="B66" s="19" t="n">
        <f aca="false">C66+D66</f>
        <v>747</v>
      </c>
      <c r="C66" s="19" t="n">
        <v>732</v>
      </c>
      <c r="D66" s="19" t="n">
        <v>15</v>
      </c>
    </row>
    <row r="67" customFormat="false" ht="22" hidden="false" customHeight="true" outlineLevel="0" collapsed="false">
      <c r="A67" s="24" t="s">
        <v>63</v>
      </c>
      <c r="B67" s="15" t="n">
        <f aca="false">C67+D67</f>
        <v>1039</v>
      </c>
      <c r="C67" s="15" t="n">
        <v>1018</v>
      </c>
      <c r="D67" s="15" t="n">
        <v>21</v>
      </c>
    </row>
    <row r="68" customFormat="false" ht="22" hidden="false" customHeight="true" outlineLevel="0" collapsed="false">
      <c r="A68" s="23" t="s">
        <v>64</v>
      </c>
      <c r="B68" s="15" t="n">
        <f aca="false">C68+D68</f>
        <v>1902</v>
      </c>
      <c r="C68" s="15" t="n">
        <v>1859</v>
      </c>
      <c r="D68" s="15" t="n">
        <v>43</v>
      </c>
      <c r="E68" s="12"/>
    </row>
    <row r="69" customFormat="false" ht="22" hidden="false" customHeight="true" outlineLevel="0" collapsed="false">
      <c r="A69" s="23" t="s">
        <v>65</v>
      </c>
      <c r="B69" s="15" t="n">
        <f aca="false">C69+D69</f>
        <v>1863</v>
      </c>
      <c r="C69" s="15" t="n">
        <v>1821</v>
      </c>
      <c r="D69" s="15" t="n">
        <v>42</v>
      </c>
      <c r="E69" s="12"/>
    </row>
    <row r="70" customFormat="false" ht="22" hidden="false" customHeight="true" outlineLevel="0" collapsed="false">
      <c r="A70" s="25" t="s">
        <v>66</v>
      </c>
      <c r="B70" s="26" t="n">
        <f aca="false">SUM(B72:B75)</f>
        <v>1817</v>
      </c>
      <c r="C70" s="15" t="n">
        <f aca="false">SUM(C72:C75)</f>
        <v>1780</v>
      </c>
      <c r="D70" s="15" t="n">
        <f aca="false">SUM(D72:D75)</f>
        <v>37</v>
      </c>
      <c r="E70" s="16"/>
    </row>
    <row r="71" customFormat="false" ht="22" hidden="false" customHeight="true" outlineLevel="0" collapsed="false">
      <c r="A71" s="18" t="s">
        <v>16</v>
      </c>
      <c r="B71" s="19" t="n">
        <f aca="false">C71+D71</f>
        <v>1107</v>
      </c>
      <c r="C71" s="19" t="n">
        <f aca="false">C72+C73</f>
        <v>1084</v>
      </c>
      <c r="D71" s="19" t="n">
        <f aca="false">D72+D73</f>
        <v>23</v>
      </c>
      <c r="E71" s="16"/>
    </row>
    <row r="72" customFormat="false" ht="22" hidden="false" customHeight="true" outlineLevel="0" collapsed="false">
      <c r="A72" s="35" t="s">
        <v>67</v>
      </c>
      <c r="B72" s="19" t="n">
        <f aca="false">C72+D72</f>
        <v>299</v>
      </c>
      <c r="C72" s="19" t="n">
        <v>293</v>
      </c>
      <c r="D72" s="19" t="n">
        <v>6</v>
      </c>
    </row>
    <row r="73" customFormat="false" ht="22" hidden="false" customHeight="true" outlineLevel="0" collapsed="false">
      <c r="A73" s="35" t="s">
        <v>68</v>
      </c>
      <c r="B73" s="19" t="n">
        <f aca="false">C73+D73</f>
        <v>808</v>
      </c>
      <c r="C73" s="19" t="n">
        <v>791</v>
      </c>
      <c r="D73" s="19" t="n">
        <v>17</v>
      </c>
    </row>
    <row r="74" customFormat="false" ht="22" hidden="false" customHeight="true" outlineLevel="0" collapsed="false">
      <c r="A74" s="35" t="s">
        <v>69</v>
      </c>
      <c r="B74" s="19" t="n">
        <f aca="false">C74+D74</f>
        <v>410</v>
      </c>
      <c r="C74" s="19" t="n">
        <v>402</v>
      </c>
      <c r="D74" s="19" t="n">
        <v>8</v>
      </c>
    </row>
    <row r="75" customFormat="false" ht="22" hidden="false" customHeight="true" outlineLevel="0" collapsed="false">
      <c r="A75" s="35" t="s">
        <v>70</v>
      </c>
      <c r="B75" s="19" t="n">
        <f aca="false">C75+D75</f>
        <v>300</v>
      </c>
      <c r="C75" s="19" t="n">
        <v>294</v>
      </c>
      <c r="D75" s="19" t="n">
        <v>6</v>
      </c>
    </row>
    <row r="76" customFormat="false" ht="22" hidden="false" customHeight="true" outlineLevel="0" collapsed="false">
      <c r="A76" s="36" t="s">
        <v>71</v>
      </c>
      <c r="B76" s="15" t="n">
        <f aca="false">C76+D76</f>
        <v>1640</v>
      </c>
      <c r="C76" s="15" t="n">
        <v>1600</v>
      </c>
      <c r="D76" s="15" t="n">
        <v>40</v>
      </c>
      <c r="E76" s="12"/>
      <c r="H76" s="33"/>
      <c r="I76" s="33"/>
      <c r="J76" s="33"/>
    </row>
    <row r="77" customFormat="false" ht="22" hidden="false" customHeight="true" outlineLevel="0" collapsed="false">
      <c r="A77" s="36" t="s">
        <v>72</v>
      </c>
      <c r="B77" s="15" t="n">
        <f aca="false">C77+D77</f>
        <v>1179</v>
      </c>
      <c r="C77" s="15" t="n">
        <v>1154</v>
      </c>
      <c r="D77" s="15" t="n">
        <v>25</v>
      </c>
      <c r="E77" s="12"/>
      <c r="H77" s="33"/>
      <c r="I77" s="33"/>
      <c r="J77" s="33"/>
    </row>
    <row r="78" customFormat="false" ht="22" hidden="false" customHeight="true" outlineLevel="0" collapsed="false">
      <c r="A78" s="23" t="s">
        <v>73</v>
      </c>
      <c r="B78" s="15" t="n">
        <f aca="false">C78+D78</f>
        <v>2855</v>
      </c>
      <c r="C78" s="15" t="n">
        <v>2783</v>
      </c>
      <c r="D78" s="15" t="n">
        <v>72</v>
      </c>
      <c r="E78" s="12"/>
      <c r="H78" s="33"/>
      <c r="I78" s="33"/>
      <c r="J78" s="33"/>
    </row>
    <row r="79" customFormat="false" ht="22" hidden="false" customHeight="true" outlineLevel="0" collapsed="false">
      <c r="A79" s="23" t="s">
        <v>74</v>
      </c>
      <c r="B79" s="15" t="n">
        <f aca="false">C79+D79</f>
        <v>774</v>
      </c>
      <c r="C79" s="15" t="n">
        <v>758</v>
      </c>
      <c r="D79" s="15" t="n">
        <v>16</v>
      </c>
      <c r="E79" s="12"/>
      <c r="H79" s="33"/>
      <c r="I79" s="33"/>
      <c r="J79" s="33"/>
    </row>
    <row r="80" customFormat="false" ht="22" hidden="false" customHeight="true" outlineLevel="0" collapsed="false">
      <c r="A80" s="25" t="s">
        <v>75</v>
      </c>
      <c r="B80" s="26" t="n">
        <f aca="false">SUM(B82:B83)</f>
        <v>602</v>
      </c>
      <c r="C80" s="15" t="n">
        <f aca="false">SUM(C82:C83)</f>
        <v>590</v>
      </c>
      <c r="D80" s="15" t="n">
        <f aca="false">SUM(D82:D83)</f>
        <v>12</v>
      </c>
      <c r="E80" s="16"/>
    </row>
    <row r="81" customFormat="false" ht="22" hidden="false" customHeight="true" outlineLevel="0" collapsed="false">
      <c r="A81" s="18" t="s">
        <v>16</v>
      </c>
      <c r="B81" s="19" t="n">
        <f aca="false">C81+D81</f>
        <v>602</v>
      </c>
      <c r="C81" s="19" t="n">
        <f aca="false">C82+C83</f>
        <v>590</v>
      </c>
      <c r="D81" s="19" t="n">
        <f aca="false">D82+D83</f>
        <v>12</v>
      </c>
      <c r="E81" s="16"/>
    </row>
    <row r="82" customFormat="false" ht="22" hidden="false" customHeight="true" outlineLevel="0" collapsed="false">
      <c r="A82" s="22" t="s">
        <v>25</v>
      </c>
      <c r="B82" s="19" t="n">
        <f aca="false">C82+D82</f>
        <v>187</v>
      </c>
      <c r="C82" s="19" t="n">
        <v>184</v>
      </c>
      <c r="D82" s="19" t="n">
        <v>3</v>
      </c>
      <c r="E82" s="37"/>
    </row>
    <row r="83" customFormat="false" ht="22" hidden="false" customHeight="true" outlineLevel="0" collapsed="false">
      <c r="A83" s="22" t="s">
        <v>76</v>
      </c>
      <c r="B83" s="19" t="n">
        <f aca="false">C83+D83</f>
        <v>415</v>
      </c>
      <c r="C83" s="19" t="n">
        <v>406</v>
      </c>
      <c r="D83" s="19" t="n">
        <v>9</v>
      </c>
      <c r="E83" s="37"/>
    </row>
    <row r="84" customFormat="false" ht="22" hidden="false" customHeight="true" outlineLevel="0" collapsed="false">
      <c r="A84" s="38" t="s">
        <v>77</v>
      </c>
      <c r="B84" s="15" t="n">
        <f aca="false">C84+D84</f>
        <v>1417</v>
      </c>
      <c r="C84" s="15" t="n">
        <v>1384</v>
      </c>
      <c r="D84" s="15" t="n">
        <v>33</v>
      </c>
      <c r="E84" s="37"/>
    </row>
    <row r="85" customFormat="false" ht="22" hidden="false" customHeight="true" outlineLevel="0" collapsed="false">
      <c r="A85" s="38" t="s">
        <v>78</v>
      </c>
      <c r="B85" s="15" t="n">
        <f aca="false">C85+D85</f>
        <v>471</v>
      </c>
      <c r="C85" s="15" t="n">
        <v>462</v>
      </c>
      <c r="D85" s="15" t="n">
        <v>9</v>
      </c>
      <c r="E85" s="39"/>
    </row>
    <row r="86" customFormat="false" ht="22" hidden="false" customHeight="true" outlineLevel="0" collapsed="false">
      <c r="A86" s="25" t="s">
        <v>79</v>
      </c>
      <c r="B86" s="15" t="n">
        <f aca="false">C86+D86</f>
        <v>1902</v>
      </c>
      <c r="C86" s="15" t="n">
        <v>1850</v>
      </c>
      <c r="D86" s="15" t="n">
        <v>52</v>
      </c>
      <c r="E86" s="39"/>
    </row>
    <row r="87" customFormat="false" ht="22" hidden="false" customHeight="true" outlineLevel="0" collapsed="false">
      <c r="A87" s="25" t="s">
        <v>80</v>
      </c>
      <c r="B87" s="26" t="n">
        <f aca="false">SUM(B89:B92)</f>
        <v>2077</v>
      </c>
      <c r="C87" s="26" t="n">
        <f aca="false">SUM(C89:C92)</f>
        <v>2033</v>
      </c>
      <c r="D87" s="26" t="n">
        <f aca="false">SUM(D89:D92)</f>
        <v>44</v>
      </c>
      <c r="E87" s="16"/>
    </row>
    <row r="88" customFormat="false" ht="22" hidden="false" customHeight="true" outlineLevel="0" collapsed="false">
      <c r="A88" s="18" t="s">
        <v>16</v>
      </c>
      <c r="B88" s="19" t="n">
        <f aca="false">C88+D88</f>
        <v>1521</v>
      </c>
      <c r="C88" s="19" t="n">
        <f aca="false">SUM(C89:C91)</f>
        <v>1489</v>
      </c>
      <c r="D88" s="19" t="n">
        <f aca="false">SUM(D89:D91)</f>
        <v>32</v>
      </c>
      <c r="E88" s="16"/>
    </row>
    <row r="89" customFormat="false" ht="22" hidden="false" customHeight="true" outlineLevel="0" collapsed="false">
      <c r="A89" s="22" t="s">
        <v>25</v>
      </c>
      <c r="B89" s="19" t="n">
        <f aca="false">C89+D89</f>
        <v>358</v>
      </c>
      <c r="C89" s="19" t="n">
        <v>352</v>
      </c>
      <c r="D89" s="19" t="n">
        <v>6</v>
      </c>
      <c r="E89" s="37"/>
    </row>
    <row r="90" customFormat="false" ht="22" hidden="false" customHeight="true" outlineLevel="0" collapsed="false">
      <c r="A90" s="22" t="s">
        <v>81</v>
      </c>
      <c r="B90" s="19" t="n">
        <f aca="false">C90+D90</f>
        <v>651</v>
      </c>
      <c r="C90" s="19" t="n">
        <v>637</v>
      </c>
      <c r="D90" s="19" t="n">
        <v>14</v>
      </c>
      <c r="E90" s="37"/>
    </row>
    <row r="91" customFormat="false" ht="22" hidden="false" customHeight="true" outlineLevel="0" collapsed="false">
      <c r="A91" s="22" t="s">
        <v>82</v>
      </c>
      <c r="B91" s="19" t="n">
        <f aca="false">C91+D91</f>
        <v>512</v>
      </c>
      <c r="C91" s="19" t="n">
        <v>500</v>
      </c>
      <c r="D91" s="19" t="n">
        <v>12</v>
      </c>
      <c r="E91" s="37"/>
    </row>
    <row r="92" customFormat="false" ht="22" hidden="false" customHeight="true" outlineLevel="0" collapsed="false">
      <c r="A92" s="22" t="s">
        <v>83</v>
      </c>
      <c r="B92" s="19" t="n">
        <f aca="false">C92+D92</f>
        <v>556</v>
      </c>
      <c r="C92" s="19" t="n">
        <v>544</v>
      </c>
      <c r="D92" s="19" t="n">
        <v>12</v>
      </c>
      <c r="E92" s="37"/>
    </row>
    <row r="93" customFormat="false" ht="22" hidden="false" customHeight="true" outlineLevel="0" collapsed="false">
      <c r="A93" s="23" t="s">
        <v>84</v>
      </c>
      <c r="B93" s="15" t="n">
        <f aca="false">C93+D93</f>
        <v>1467</v>
      </c>
      <c r="C93" s="15" t="n">
        <v>1432</v>
      </c>
      <c r="D93" s="15" t="n">
        <v>35</v>
      </c>
      <c r="E93" s="39"/>
    </row>
    <row r="94" customFormat="false" ht="22" hidden="false" customHeight="true" outlineLevel="0" collapsed="false">
      <c r="A94" s="25" t="s">
        <v>85</v>
      </c>
      <c r="B94" s="26" t="n">
        <f aca="false">SUM(B96:B102)</f>
        <v>3781</v>
      </c>
      <c r="C94" s="15" t="n">
        <f aca="false">SUM(C96:C102)</f>
        <v>3694</v>
      </c>
      <c r="D94" s="15" t="n">
        <f aca="false">SUM(D96:D102)</f>
        <v>87</v>
      </c>
      <c r="E94" s="16"/>
    </row>
    <row r="95" customFormat="false" ht="22" hidden="false" customHeight="true" outlineLevel="0" collapsed="false">
      <c r="A95" s="18" t="s">
        <v>16</v>
      </c>
      <c r="B95" s="19" t="n">
        <f aca="false">C95+D95</f>
        <v>1300</v>
      </c>
      <c r="C95" s="19" t="n">
        <f aca="false">SUM(C96:C100)</f>
        <v>1274</v>
      </c>
      <c r="D95" s="19" t="n">
        <f aca="false">SUM(D96:D100)</f>
        <v>26</v>
      </c>
      <c r="E95" s="16"/>
    </row>
    <row r="96" customFormat="false" ht="22" hidden="false" customHeight="true" outlineLevel="0" collapsed="false">
      <c r="A96" s="21" t="s">
        <v>25</v>
      </c>
      <c r="B96" s="19" t="n">
        <f aca="false">C96+D96</f>
        <v>361</v>
      </c>
      <c r="C96" s="19" t="n">
        <v>354</v>
      </c>
      <c r="D96" s="19" t="n">
        <v>7</v>
      </c>
      <c r="E96" s="37"/>
    </row>
    <row r="97" customFormat="false" ht="22" hidden="false" customHeight="true" outlineLevel="0" collapsed="false">
      <c r="A97" s="21" t="s">
        <v>86</v>
      </c>
      <c r="B97" s="19" t="n">
        <f aca="false">C97+D97</f>
        <v>349</v>
      </c>
      <c r="C97" s="19" t="n">
        <v>342</v>
      </c>
      <c r="D97" s="19" t="n">
        <v>7</v>
      </c>
      <c r="E97" s="37"/>
    </row>
    <row r="98" customFormat="false" ht="22" hidden="false" customHeight="true" outlineLevel="0" collapsed="false">
      <c r="A98" s="21" t="s">
        <v>87</v>
      </c>
      <c r="B98" s="19" t="n">
        <f aca="false">C98+D98</f>
        <v>247</v>
      </c>
      <c r="C98" s="19" t="n">
        <v>242</v>
      </c>
      <c r="D98" s="19" t="n">
        <v>5</v>
      </c>
      <c r="E98" s="37"/>
    </row>
    <row r="99" customFormat="false" ht="22" hidden="false" customHeight="true" outlineLevel="0" collapsed="false">
      <c r="A99" s="21" t="s">
        <v>88</v>
      </c>
      <c r="B99" s="19" t="n">
        <f aca="false">C99+D99</f>
        <v>159</v>
      </c>
      <c r="C99" s="19" t="n">
        <v>156</v>
      </c>
      <c r="D99" s="19" t="n">
        <v>3</v>
      </c>
      <c r="E99" s="37"/>
    </row>
    <row r="100" customFormat="false" ht="22" hidden="false" customHeight="true" outlineLevel="0" collapsed="false">
      <c r="A100" s="21" t="s">
        <v>89</v>
      </c>
      <c r="B100" s="19" t="n">
        <f aca="false">C100+D100</f>
        <v>184</v>
      </c>
      <c r="C100" s="19" t="n">
        <v>180</v>
      </c>
      <c r="D100" s="19" t="n">
        <v>4</v>
      </c>
      <c r="E100" s="37"/>
    </row>
    <row r="101" customFormat="false" ht="22" hidden="false" customHeight="true" outlineLevel="0" collapsed="false">
      <c r="A101" s="21" t="s">
        <v>90</v>
      </c>
      <c r="B101" s="19" t="n">
        <f aca="false">C101+D101</f>
        <v>1341</v>
      </c>
      <c r="C101" s="19" t="n">
        <v>1308</v>
      </c>
      <c r="D101" s="19" t="n">
        <v>33</v>
      </c>
      <c r="E101" s="37"/>
    </row>
    <row r="102" customFormat="false" ht="22" hidden="false" customHeight="true" outlineLevel="0" collapsed="false">
      <c r="A102" s="21" t="s">
        <v>91</v>
      </c>
      <c r="B102" s="19" t="n">
        <f aca="false">C102+D102</f>
        <v>1140</v>
      </c>
      <c r="C102" s="19" t="n">
        <v>1112</v>
      </c>
      <c r="D102" s="19" t="n">
        <v>28</v>
      </c>
      <c r="E102" s="37"/>
    </row>
    <row r="103" customFormat="false" ht="22" hidden="false" customHeight="true" outlineLevel="0" collapsed="false">
      <c r="A103" s="24" t="s">
        <v>92</v>
      </c>
      <c r="B103" s="15" t="n">
        <f aca="false">C103+D103</f>
        <v>2455</v>
      </c>
      <c r="C103" s="15" t="n">
        <v>2386</v>
      </c>
      <c r="D103" s="15" t="n">
        <v>69</v>
      </c>
      <c r="E103" s="37"/>
    </row>
    <row r="104" customFormat="false" ht="22" hidden="false" customHeight="true" outlineLevel="0" collapsed="false">
      <c r="A104" s="24" t="s">
        <v>93</v>
      </c>
      <c r="B104" s="15" t="n">
        <f aca="false">C104+D104</f>
        <v>1037</v>
      </c>
      <c r="C104" s="15" t="n">
        <v>1013</v>
      </c>
      <c r="D104" s="15" t="n">
        <v>24</v>
      </c>
      <c r="E104" s="39"/>
    </row>
    <row r="105" customFormat="false" ht="22" hidden="false" customHeight="true" outlineLevel="0" collapsed="false">
      <c r="A105" s="23" t="s">
        <v>94</v>
      </c>
      <c r="B105" s="15" t="n">
        <f aca="false">C105+D105</f>
        <v>2300</v>
      </c>
      <c r="C105" s="15" t="n">
        <v>2235</v>
      </c>
      <c r="D105" s="15" t="n">
        <v>65</v>
      </c>
      <c r="E105" s="39"/>
    </row>
    <row r="106" customFormat="false" ht="22" hidden="false" customHeight="true" outlineLevel="0" collapsed="false">
      <c r="A106" s="25" t="s">
        <v>95</v>
      </c>
      <c r="B106" s="26" t="n">
        <f aca="false">SUM(B108:B111)</f>
        <v>5038</v>
      </c>
      <c r="C106" s="26" t="n">
        <f aca="false">SUM(C108:C111)</f>
        <v>4912</v>
      </c>
      <c r="D106" s="26" t="n">
        <f aca="false">SUM(D108:D111)</f>
        <v>126</v>
      </c>
      <c r="E106" s="16"/>
    </row>
    <row r="107" customFormat="false" ht="22" hidden="false" customHeight="true" outlineLevel="0" collapsed="false">
      <c r="A107" s="18" t="s">
        <v>16</v>
      </c>
      <c r="B107" s="19" t="n">
        <f aca="false">C107+D107</f>
        <v>3225</v>
      </c>
      <c r="C107" s="19" t="n">
        <f aca="false">SUM(C108:C110)</f>
        <v>3143</v>
      </c>
      <c r="D107" s="19" t="n">
        <f aca="false">SUM(D108:D110)</f>
        <v>82</v>
      </c>
      <c r="E107" s="16"/>
    </row>
    <row r="108" customFormat="false" ht="22" hidden="false" customHeight="true" outlineLevel="0" collapsed="false">
      <c r="A108" s="22" t="s">
        <v>25</v>
      </c>
      <c r="B108" s="19" t="n">
        <f aca="false">C108+D108</f>
        <v>707</v>
      </c>
      <c r="C108" s="19" t="n">
        <v>695</v>
      </c>
      <c r="D108" s="19" t="n">
        <v>12</v>
      </c>
      <c r="E108" s="37"/>
    </row>
    <row r="109" customFormat="false" ht="22" hidden="false" customHeight="true" outlineLevel="0" collapsed="false">
      <c r="A109" s="22" t="s">
        <v>96</v>
      </c>
      <c r="B109" s="19" t="n">
        <f aca="false">C109+D109</f>
        <v>679</v>
      </c>
      <c r="C109" s="19" t="n">
        <v>663</v>
      </c>
      <c r="D109" s="19" t="n">
        <v>16</v>
      </c>
      <c r="E109" s="37"/>
    </row>
    <row r="110" customFormat="false" ht="22" hidden="false" customHeight="true" outlineLevel="0" collapsed="false">
      <c r="A110" s="22" t="s">
        <v>97</v>
      </c>
      <c r="B110" s="19" t="n">
        <f aca="false">C110+D110</f>
        <v>1839</v>
      </c>
      <c r="C110" s="19" t="n">
        <v>1785</v>
      </c>
      <c r="D110" s="19" t="n">
        <v>54</v>
      </c>
      <c r="E110" s="37"/>
    </row>
    <row r="111" customFormat="false" ht="22" hidden="false" customHeight="true" outlineLevel="0" collapsed="false">
      <c r="A111" s="22" t="s">
        <v>98</v>
      </c>
      <c r="B111" s="19" t="n">
        <f aca="false">C111+D111</f>
        <v>1813</v>
      </c>
      <c r="C111" s="19" t="n">
        <v>1769</v>
      </c>
      <c r="D111" s="19" t="n">
        <v>44</v>
      </c>
      <c r="E111" s="37"/>
    </row>
    <row r="112" customFormat="false" ht="22" hidden="false" customHeight="true" outlineLevel="0" collapsed="false">
      <c r="A112" s="38" t="s">
        <v>99</v>
      </c>
      <c r="B112" s="15" t="n">
        <f aca="false">C112+D112</f>
        <v>1657</v>
      </c>
      <c r="C112" s="15" t="n">
        <v>1612</v>
      </c>
      <c r="D112" s="15" t="n">
        <v>45</v>
      </c>
      <c r="E112" s="39"/>
    </row>
    <row r="113" customFormat="false" ht="22" hidden="false" customHeight="true" outlineLevel="0" collapsed="false">
      <c r="A113" s="23" t="s">
        <v>100</v>
      </c>
      <c r="B113" s="15" t="n">
        <f aca="false">C113+D113</f>
        <v>1890</v>
      </c>
      <c r="C113" s="15" t="n">
        <v>1840</v>
      </c>
      <c r="D113" s="15" t="n">
        <v>50</v>
      </c>
      <c r="E113" s="39"/>
    </row>
    <row r="114" customFormat="false" ht="22" hidden="false" customHeight="true" outlineLevel="0" collapsed="false">
      <c r="A114" s="34" t="s">
        <v>101</v>
      </c>
      <c r="B114" s="26" t="n">
        <f aca="false">SUM(B116:B120)</f>
        <v>2835</v>
      </c>
      <c r="C114" s="15" t="n">
        <f aca="false">SUM(C116:C120)</f>
        <v>2774</v>
      </c>
      <c r="D114" s="15" t="n">
        <f aca="false">SUM(D116:D120)</f>
        <v>61</v>
      </c>
      <c r="E114" s="16"/>
    </row>
    <row r="115" customFormat="false" ht="22" hidden="false" customHeight="true" outlineLevel="0" collapsed="false">
      <c r="A115" s="18" t="s">
        <v>16</v>
      </c>
      <c r="B115" s="19" t="n">
        <f aca="false">C115+D115</f>
        <v>1086</v>
      </c>
      <c r="C115" s="19" t="n">
        <f aca="false">C116+C117</f>
        <v>1061</v>
      </c>
      <c r="D115" s="19" t="n">
        <f aca="false">D116+D117</f>
        <v>25</v>
      </c>
      <c r="E115" s="16"/>
    </row>
    <row r="116" customFormat="false" ht="22" hidden="false" customHeight="true" outlineLevel="0" collapsed="false">
      <c r="A116" s="35" t="s">
        <v>102</v>
      </c>
      <c r="B116" s="19" t="n">
        <f aca="false">C116+D116</f>
        <v>345</v>
      </c>
      <c r="C116" s="19" t="n">
        <v>337</v>
      </c>
      <c r="D116" s="19" t="n">
        <v>8</v>
      </c>
    </row>
    <row r="117" customFormat="false" ht="22" hidden="false" customHeight="true" outlineLevel="0" collapsed="false">
      <c r="A117" s="35" t="s">
        <v>103</v>
      </c>
      <c r="B117" s="19" t="n">
        <f aca="false">C117+D117</f>
        <v>741</v>
      </c>
      <c r="C117" s="19" t="n">
        <v>724</v>
      </c>
      <c r="D117" s="19" t="n">
        <v>17</v>
      </c>
    </row>
    <row r="118" customFormat="false" ht="22" hidden="false" customHeight="true" outlineLevel="0" collapsed="false">
      <c r="A118" s="35" t="s">
        <v>104</v>
      </c>
      <c r="B118" s="19" t="n">
        <f aca="false">C118+D118</f>
        <v>498</v>
      </c>
      <c r="C118" s="19" t="n">
        <v>488</v>
      </c>
      <c r="D118" s="19" t="n">
        <v>10</v>
      </c>
    </row>
    <row r="119" customFormat="false" ht="22" hidden="false" customHeight="true" outlineLevel="0" collapsed="false">
      <c r="A119" s="35" t="s">
        <v>105</v>
      </c>
      <c r="B119" s="19" t="n">
        <f aca="false">C119+D119</f>
        <v>666</v>
      </c>
      <c r="C119" s="19" t="n">
        <v>652</v>
      </c>
      <c r="D119" s="19" t="n">
        <v>14</v>
      </c>
    </row>
    <row r="120" customFormat="false" ht="22" hidden="false" customHeight="true" outlineLevel="0" collapsed="false">
      <c r="A120" s="35" t="s">
        <v>106</v>
      </c>
      <c r="B120" s="19" t="n">
        <f aca="false">C120+D120</f>
        <v>585</v>
      </c>
      <c r="C120" s="19" t="n">
        <v>573</v>
      </c>
      <c r="D120" s="19" t="n">
        <v>12</v>
      </c>
    </row>
    <row r="121" customFormat="false" ht="22" hidden="false" customHeight="true" outlineLevel="0" collapsed="false">
      <c r="A121" s="36" t="s">
        <v>107</v>
      </c>
      <c r="B121" s="15" t="n">
        <f aca="false">C121+D121</f>
        <v>1523</v>
      </c>
      <c r="C121" s="15" t="n">
        <v>1486</v>
      </c>
      <c r="D121" s="15" t="n">
        <v>37</v>
      </c>
      <c r="E121" s="12"/>
    </row>
    <row r="122" customFormat="false" ht="22" hidden="false" customHeight="true" outlineLevel="0" collapsed="false">
      <c r="A122" s="36" t="s">
        <v>108</v>
      </c>
      <c r="B122" s="15" t="n">
        <f aca="false">C122+D122</f>
        <v>283</v>
      </c>
      <c r="C122" s="15" t="n">
        <v>278</v>
      </c>
      <c r="D122" s="15" t="n">
        <v>5</v>
      </c>
      <c r="E122" s="12"/>
    </row>
    <row r="123" customFormat="false" ht="22" hidden="false" customHeight="true" outlineLevel="0" collapsed="false">
      <c r="A123" s="23" t="s">
        <v>109</v>
      </c>
      <c r="B123" s="15" t="n">
        <f aca="false">C123+D123</f>
        <v>351</v>
      </c>
      <c r="C123" s="15" t="n">
        <v>344</v>
      </c>
      <c r="D123" s="15" t="n">
        <v>7</v>
      </c>
      <c r="E123" s="12"/>
    </row>
    <row r="124" customFormat="false" ht="22" hidden="false" customHeight="true" outlineLevel="0" collapsed="false">
      <c r="A124" s="25" t="s">
        <v>110</v>
      </c>
      <c r="B124" s="26" t="n">
        <f aca="false">SUM(B126:B128)</f>
        <v>1255</v>
      </c>
      <c r="C124" s="15" t="n">
        <f aca="false">SUM(C126:C128)</f>
        <v>1224</v>
      </c>
      <c r="D124" s="15" t="n">
        <f aca="false">SUM(D126:D128)</f>
        <v>31</v>
      </c>
      <c r="E124" s="16"/>
    </row>
    <row r="125" customFormat="false" ht="22" hidden="false" customHeight="true" outlineLevel="0" collapsed="false">
      <c r="A125" s="18" t="s">
        <v>16</v>
      </c>
      <c r="B125" s="19" t="n">
        <f aca="false">C125+D125</f>
        <v>1255</v>
      </c>
      <c r="C125" s="19" t="n">
        <f aca="false">SUM(C126:C128)</f>
        <v>1224</v>
      </c>
      <c r="D125" s="19" t="n">
        <f aca="false">SUM(D126:D128)</f>
        <v>31</v>
      </c>
      <c r="E125" s="16"/>
    </row>
    <row r="126" customFormat="false" ht="22" hidden="false" customHeight="true" outlineLevel="0" collapsed="false">
      <c r="A126" s="27" t="s">
        <v>25</v>
      </c>
      <c r="B126" s="19" t="n">
        <f aca="false">C126+D126</f>
        <v>64</v>
      </c>
      <c r="C126" s="19" t="n">
        <v>63</v>
      </c>
      <c r="D126" s="19" t="n">
        <v>1</v>
      </c>
      <c r="E126" s="37"/>
    </row>
    <row r="127" customFormat="false" ht="22" hidden="false" customHeight="true" outlineLevel="0" collapsed="false">
      <c r="A127" s="21" t="s">
        <v>111</v>
      </c>
      <c r="B127" s="19" t="n">
        <f aca="false">C127+D127</f>
        <v>958</v>
      </c>
      <c r="C127" s="19" t="n">
        <v>933</v>
      </c>
      <c r="D127" s="19" t="n">
        <v>25</v>
      </c>
      <c r="E127" s="37"/>
    </row>
    <row r="128" customFormat="false" ht="22" hidden="false" customHeight="true" outlineLevel="0" collapsed="false">
      <c r="A128" s="21" t="s">
        <v>112</v>
      </c>
      <c r="B128" s="19" t="n">
        <f aca="false">C128+D128</f>
        <v>233</v>
      </c>
      <c r="C128" s="19" t="n">
        <v>228</v>
      </c>
      <c r="D128" s="19" t="n">
        <v>5</v>
      </c>
      <c r="E128" s="37"/>
    </row>
    <row r="129" customFormat="false" ht="22" hidden="false" customHeight="true" outlineLevel="0" collapsed="false">
      <c r="A129" s="23" t="s">
        <v>113</v>
      </c>
      <c r="B129" s="15" t="n">
        <f aca="false">C129+D129</f>
        <v>1257</v>
      </c>
      <c r="C129" s="15" t="n">
        <v>1227</v>
      </c>
      <c r="D129" s="15" t="n">
        <v>30</v>
      </c>
      <c r="E129" s="39"/>
    </row>
    <row r="130" customFormat="false" ht="22" hidden="false" customHeight="true" outlineLevel="0" collapsed="false">
      <c r="A130" s="23" t="s">
        <v>114</v>
      </c>
      <c r="B130" s="26" t="n">
        <f aca="false">SUM(B132:B134)</f>
        <v>1778</v>
      </c>
      <c r="C130" s="15" t="n">
        <f aca="false">SUM(C132:C134)</f>
        <v>1741</v>
      </c>
      <c r="D130" s="15" t="n">
        <f aca="false">SUM(D132:D134)</f>
        <v>37</v>
      </c>
      <c r="E130" s="16"/>
    </row>
    <row r="131" customFormat="false" ht="22" hidden="false" customHeight="true" outlineLevel="0" collapsed="false">
      <c r="A131" s="18" t="s">
        <v>16</v>
      </c>
      <c r="B131" s="19" t="n">
        <f aca="false">C131+D131</f>
        <v>1778</v>
      </c>
      <c r="C131" s="19" t="n">
        <f aca="false">SUM(C132:C134)</f>
        <v>1741</v>
      </c>
      <c r="D131" s="19" t="n">
        <f aca="false">SUM(D132:D134)</f>
        <v>37</v>
      </c>
      <c r="E131" s="16"/>
    </row>
    <row r="132" customFormat="false" ht="22" hidden="false" customHeight="true" outlineLevel="0" collapsed="false">
      <c r="A132" s="22" t="s">
        <v>25</v>
      </c>
      <c r="B132" s="19" t="n">
        <f aca="false">C132+D132</f>
        <v>927</v>
      </c>
      <c r="C132" s="19" t="n">
        <v>911</v>
      </c>
      <c r="D132" s="19" t="n">
        <v>16</v>
      </c>
      <c r="E132" s="37"/>
    </row>
    <row r="133" customFormat="false" ht="22" hidden="false" customHeight="true" outlineLevel="0" collapsed="false">
      <c r="A133" s="22" t="s">
        <v>115</v>
      </c>
      <c r="B133" s="19" t="n">
        <f aca="false">C133+D133</f>
        <v>216</v>
      </c>
      <c r="C133" s="19" t="n">
        <v>211</v>
      </c>
      <c r="D133" s="19" t="n">
        <v>5</v>
      </c>
      <c r="E133" s="37"/>
    </row>
    <row r="134" customFormat="false" ht="22" hidden="false" customHeight="true" outlineLevel="0" collapsed="false">
      <c r="A134" s="22" t="s">
        <v>116</v>
      </c>
      <c r="B134" s="19" t="n">
        <f aca="false">C134+D134</f>
        <v>635</v>
      </c>
      <c r="C134" s="19" t="n">
        <v>619</v>
      </c>
      <c r="D134" s="19" t="n">
        <v>16</v>
      </c>
      <c r="E134" s="37"/>
    </row>
    <row r="135" customFormat="false" ht="22" hidden="false" customHeight="true" outlineLevel="0" collapsed="false">
      <c r="A135" s="38" t="s">
        <v>117</v>
      </c>
      <c r="B135" s="15" t="n">
        <f aca="false">C135+D135</f>
        <v>1249</v>
      </c>
      <c r="C135" s="15" t="n">
        <v>1217</v>
      </c>
      <c r="D135" s="15" t="n">
        <v>32</v>
      </c>
      <c r="E135" s="37"/>
    </row>
    <row r="136" customFormat="false" ht="22" hidden="false" customHeight="true" outlineLevel="0" collapsed="false">
      <c r="A136" s="25" t="s">
        <v>118</v>
      </c>
      <c r="B136" s="15" t="n">
        <f aca="false">C136+D136</f>
        <v>1868</v>
      </c>
      <c r="C136" s="15" t="n">
        <v>1807</v>
      </c>
      <c r="D136" s="15" t="n">
        <v>61</v>
      </c>
      <c r="E136" s="39"/>
    </row>
    <row r="137" customFormat="false" ht="22" hidden="false" customHeight="true" outlineLevel="0" collapsed="false">
      <c r="A137" s="23" t="s">
        <v>119</v>
      </c>
      <c r="B137" s="15" t="n">
        <f aca="false">C137+D137</f>
        <v>1253</v>
      </c>
      <c r="C137" s="15" t="n">
        <v>1223</v>
      </c>
      <c r="D137" s="15" t="n">
        <v>30</v>
      </c>
      <c r="E137" s="39"/>
    </row>
    <row r="138" customFormat="false" ht="22" hidden="false" customHeight="true" outlineLevel="0" collapsed="false">
      <c r="A138" s="23" t="s">
        <v>120</v>
      </c>
      <c r="B138" s="26" t="n">
        <f aca="false">SUM(B140:B143)</f>
        <v>1185</v>
      </c>
      <c r="C138" s="26" t="n">
        <f aca="false">SUM(C140:C143)</f>
        <v>1162</v>
      </c>
      <c r="D138" s="26" t="n">
        <f aca="false">SUM(D140:D143)</f>
        <v>23</v>
      </c>
      <c r="E138" s="16"/>
    </row>
    <row r="139" customFormat="false" ht="22" hidden="false" customHeight="true" outlineLevel="0" collapsed="false">
      <c r="A139" s="18" t="s">
        <v>16</v>
      </c>
      <c r="B139" s="19" t="n">
        <f aca="false">C139+D139</f>
        <v>627</v>
      </c>
      <c r="C139" s="19" t="n">
        <f aca="false">SUM(C140:C142)</f>
        <v>615</v>
      </c>
      <c r="D139" s="19" t="n">
        <f aca="false">SUM(D140:D142)</f>
        <v>12</v>
      </c>
      <c r="E139" s="16"/>
    </row>
    <row r="140" customFormat="false" ht="22" hidden="false" customHeight="true" outlineLevel="0" collapsed="false">
      <c r="A140" s="21" t="s">
        <v>25</v>
      </c>
      <c r="B140" s="19" t="n">
        <f aca="false">C140+D140</f>
        <v>66</v>
      </c>
      <c r="C140" s="19" t="n">
        <v>65</v>
      </c>
      <c r="D140" s="19" t="n">
        <v>1</v>
      </c>
      <c r="E140" s="37"/>
    </row>
    <row r="141" customFormat="false" ht="22" hidden="false" customHeight="true" outlineLevel="0" collapsed="false">
      <c r="A141" s="21" t="s">
        <v>121</v>
      </c>
      <c r="B141" s="19" t="n">
        <f aca="false">C141+D141</f>
        <v>262</v>
      </c>
      <c r="C141" s="19" t="n">
        <v>257</v>
      </c>
      <c r="D141" s="19" t="n">
        <v>5</v>
      </c>
      <c r="E141" s="37"/>
    </row>
    <row r="142" customFormat="false" ht="22" hidden="false" customHeight="true" outlineLevel="0" collapsed="false">
      <c r="A142" s="21" t="s">
        <v>122</v>
      </c>
      <c r="B142" s="19" t="n">
        <f aca="false">C142+D142</f>
        <v>299</v>
      </c>
      <c r="C142" s="19" t="n">
        <v>293</v>
      </c>
      <c r="D142" s="19" t="n">
        <v>6</v>
      </c>
      <c r="E142" s="37"/>
    </row>
    <row r="143" customFormat="false" ht="22" hidden="false" customHeight="true" outlineLevel="0" collapsed="false">
      <c r="A143" s="21" t="s">
        <v>123</v>
      </c>
      <c r="B143" s="19" t="n">
        <f aca="false">C143+D143</f>
        <v>558</v>
      </c>
      <c r="C143" s="19" t="n">
        <v>547</v>
      </c>
      <c r="D143" s="19" t="n">
        <v>11</v>
      </c>
      <c r="E143" s="37"/>
    </row>
    <row r="144" customFormat="false" ht="22" hidden="false" customHeight="true" outlineLevel="0" collapsed="false">
      <c r="A144" s="24" t="s">
        <v>124</v>
      </c>
      <c r="B144" s="15" t="n">
        <f aca="false">C144+D144</f>
        <v>1408</v>
      </c>
      <c r="C144" s="15" t="n">
        <v>1373</v>
      </c>
      <c r="D144" s="15" t="n">
        <v>35</v>
      </c>
      <c r="E144" s="39"/>
    </row>
    <row r="145" customFormat="false" ht="22" hidden="false" customHeight="true" outlineLevel="0" collapsed="false">
      <c r="A145" s="23" t="s">
        <v>125</v>
      </c>
      <c r="B145" s="15" t="n">
        <f aca="false">C145+D145</f>
        <v>466</v>
      </c>
      <c r="C145" s="15" t="n">
        <v>456</v>
      </c>
      <c r="D145" s="15" t="n">
        <v>10</v>
      </c>
      <c r="E145" s="39"/>
    </row>
  </sheetData>
  <mergeCells count="5">
    <mergeCell ref="A2:D2"/>
    <mergeCell ref="A3:D3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5" zeroHeight="false" outlineLevelRow="0" outlineLevelCol="0"/>
  <cols>
    <col collapsed="false" customWidth="true" hidden="false" outlineLevel="0" max="1" min="1" style="159" width="9.66"/>
    <col collapsed="false" customWidth="true" hidden="false" outlineLevel="0" max="6" min="2" style="159" width="9.99"/>
    <col collapsed="false" customWidth="true" hidden="false" outlineLevel="0" max="7" min="7" style="159" width="10.74"/>
    <col collapsed="false" customWidth="true" hidden="false" outlineLevel="0" max="12" min="8" style="159" width="9.12"/>
    <col collapsed="false" customWidth="true" hidden="false" outlineLevel="0" max="14" min="13" style="159" width="10.74"/>
    <col collapsed="false" customWidth="false" hidden="false" outlineLevel="0" max="38" min="15" style="159" width="8.99"/>
    <col collapsed="false" customWidth="false" hidden="false" outlineLevel="0" max="200" min="39" style="160" width="8.99"/>
    <col collapsed="false" customWidth="false" hidden="false" outlineLevel="0" max="228" min="201" style="1" width="8.99"/>
  </cols>
  <sheetData>
    <row r="1" customFormat="false" ht="25" hidden="false" customHeight="true" outlineLevel="0" collapsed="false">
      <c r="A1" s="161" t="s">
        <v>27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2"/>
      <c r="N1" s="162"/>
    </row>
    <row r="2" customFormat="false" ht="25" hidden="false" customHeight="true" outlineLevel="0" collapsed="false">
      <c r="A2" s="163" t="s">
        <v>279</v>
      </c>
      <c r="B2" s="163" t="s">
        <v>280</v>
      </c>
      <c r="C2" s="163"/>
      <c r="D2" s="163"/>
      <c r="E2" s="163" t="s">
        <v>281</v>
      </c>
      <c r="F2" s="163"/>
      <c r="G2" s="163"/>
      <c r="H2" s="164" t="s">
        <v>282</v>
      </c>
      <c r="I2" s="164"/>
      <c r="J2" s="164"/>
      <c r="K2" s="164"/>
      <c r="L2" s="164"/>
      <c r="M2" s="163" t="s">
        <v>283</v>
      </c>
      <c r="N2" s="163"/>
    </row>
    <row r="3" customFormat="false" ht="53" hidden="false" customHeight="true" outlineLevel="0" collapsed="false">
      <c r="A3" s="163"/>
      <c r="B3" s="164" t="s">
        <v>284</v>
      </c>
      <c r="C3" s="164" t="s">
        <v>285</v>
      </c>
      <c r="D3" s="164" t="s">
        <v>286</v>
      </c>
      <c r="E3" s="164" t="s">
        <v>284</v>
      </c>
      <c r="F3" s="164" t="s">
        <v>285</v>
      </c>
      <c r="G3" s="164" t="s">
        <v>286</v>
      </c>
      <c r="H3" s="165" t="s">
        <v>287</v>
      </c>
      <c r="I3" s="166" t="s">
        <v>288</v>
      </c>
      <c r="J3" s="163" t="s">
        <v>289</v>
      </c>
      <c r="K3" s="163" t="s">
        <v>290</v>
      </c>
      <c r="L3" s="163" t="s">
        <v>291</v>
      </c>
      <c r="M3" s="166" t="s">
        <v>292</v>
      </c>
      <c r="N3" s="165" t="s">
        <v>211</v>
      </c>
    </row>
    <row r="4" s="28" customFormat="true" ht="25" hidden="false" customHeight="true" outlineLevel="0" collapsed="false">
      <c r="A4" s="167" t="s">
        <v>270</v>
      </c>
      <c r="B4" s="167" t="s">
        <v>293</v>
      </c>
      <c r="C4" s="168" t="s">
        <v>294</v>
      </c>
      <c r="D4" s="168"/>
      <c r="E4" s="167" t="s">
        <v>293</v>
      </c>
      <c r="F4" s="168" t="s">
        <v>294</v>
      </c>
      <c r="G4" s="168"/>
      <c r="H4" s="169" t="s">
        <v>295</v>
      </c>
      <c r="I4" s="170"/>
      <c r="J4" s="171"/>
      <c r="K4" s="172" t="s">
        <v>295</v>
      </c>
      <c r="L4" s="172" t="s">
        <v>295</v>
      </c>
      <c r="M4" s="173"/>
      <c r="N4" s="174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</row>
    <row r="5" s="28" customFormat="true" ht="25" hidden="false" customHeight="true" outlineLevel="0" collapsed="false">
      <c r="A5" s="167" t="s">
        <v>296</v>
      </c>
      <c r="B5" s="163" t="n">
        <v>1</v>
      </c>
      <c r="C5" s="163" t="n">
        <v>2</v>
      </c>
      <c r="D5" s="163" t="n">
        <v>3</v>
      </c>
      <c r="E5" s="163" t="n">
        <v>4</v>
      </c>
      <c r="F5" s="163" t="n">
        <v>5</v>
      </c>
      <c r="G5" s="163" t="n">
        <v>6</v>
      </c>
      <c r="H5" s="165" t="n">
        <v>7</v>
      </c>
      <c r="I5" s="166" t="n">
        <v>8</v>
      </c>
      <c r="J5" s="163" t="n">
        <v>9</v>
      </c>
      <c r="K5" s="163" t="n">
        <v>10</v>
      </c>
      <c r="L5" s="163" t="n">
        <v>11</v>
      </c>
      <c r="M5" s="166" t="n">
        <v>12</v>
      </c>
      <c r="N5" s="165" t="n">
        <v>13</v>
      </c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</row>
    <row r="6" s="41" customFormat="true" ht="25" hidden="false" customHeight="true" outlineLevel="0" collapsed="false">
      <c r="A6" s="167" t="s">
        <v>297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41" customFormat="true" ht="25" hidden="false" customHeight="true" outlineLevel="0" collapsed="false">
      <c r="A7" s="167" t="s">
        <v>287</v>
      </c>
      <c r="B7" s="167" t="n">
        <f aca="false">SUM(B8:B22)</f>
        <v>65126</v>
      </c>
      <c r="C7" s="167"/>
      <c r="D7" s="167"/>
      <c r="E7" s="167" t="n">
        <f aca="false">SUM(E8:E22)</f>
        <v>151776</v>
      </c>
      <c r="F7" s="177" t="n">
        <f aca="false">SUM(F8:F22)</f>
        <v>3341.56006724232</v>
      </c>
      <c r="G7" s="167"/>
      <c r="H7" s="178"/>
      <c r="I7" s="179"/>
      <c r="J7" s="167"/>
      <c r="K7" s="167" t="n">
        <f aca="false">SUM(K8:K14)</f>
        <v>0</v>
      </c>
      <c r="L7" s="167" t="n">
        <f aca="false">SUM(L8:L14)</f>
        <v>0</v>
      </c>
      <c r="M7" s="179"/>
      <c r="N7" s="178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41" customFormat="true" ht="25" hidden="false" customHeight="true" outlineLevel="0" collapsed="false">
      <c r="A8" s="180" t="s">
        <v>9</v>
      </c>
      <c r="B8" s="181" t="n">
        <v>31490</v>
      </c>
      <c r="C8" s="123" t="n">
        <v>424.239822165767</v>
      </c>
      <c r="D8" s="123" t="n">
        <f aca="false">B8*C8*12/10000</f>
        <v>16031.1744</v>
      </c>
      <c r="E8" s="182" t="n">
        <v>46264</v>
      </c>
      <c r="F8" s="123" t="n">
        <v>280.462130382155</v>
      </c>
      <c r="G8" s="123" t="n">
        <f aca="false">E8*F8*12/10000</f>
        <v>15570.36</v>
      </c>
      <c r="H8" s="183"/>
      <c r="I8" s="184"/>
      <c r="J8" s="154"/>
      <c r="K8" s="154"/>
      <c r="L8" s="154"/>
      <c r="M8" s="185"/>
      <c r="N8" s="186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41" customFormat="true" ht="25" hidden="false" customHeight="true" outlineLevel="0" collapsed="false">
      <c r="A9" s="180" t="s">
        <v>10</v>
      </c>
      <c r="B9" s="181" t="n">
        <v>3466</v>
      </c>
      <c r="C9" s="123" t="n">
        <v>403.243523049189</v>
      </c>
      <c r="D9" s="123" t="n">
        <f aca="false">B9*C9*12/10000</f>
        <v>1677.17046106619</v>
      </c>
      <c r="E9" s="182" t="n">
        <v>5512</v>
      </c>
      <c r="F9" s="123" t="n">
        <v>419.953178462093</v>
      </c>
      <c r="G9" s="123" t="n">
        <f aca="false">E9*F9*12/10000</f>
        <v>2777.73830361967</v>
      </c>
      <c r="H9" s="183"/>
      <c r="I9" s="184"/>
      <c r="J9" s="154"/>
      <c r="K9" s="154"/>
      <c r="L9" s="154"/>
      <c r="M9" s="185"/>
      <c r="N9" s="186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s="41" customFormat="true" ht="25" hidden="false" customHeight="true" outlineLevel="0" collapsed="false">
      <c r="A10" s="180" t="s">
        <v>11</v>
      </c>
      <c r="B10" s="181" t="n">
        <v>4845</v>
      </c>
      <c r="C10" s="123" t="n">
        <v>379.484004127967</v>
      </c>
      <c r="D10" s="123" t="n">
        <f aca="false">B10*C10*12/10000</f>
        <v>2206.32</v>
      </c>
      <c r="E10" s="182" t="n">
        <v>17875</v>
      </c>
      <c r="F10" s="123" t="n">
        <v>301.348251748252</v>
      </c>
      <c r="G10" s="123" t="n">
        <f aca="false">E10*F10*12/10000</f>
        <v>6463.92000000001</v>
      </c>
      <c r="H10" s="183"/>
      <c r="I10" s="184"/>
      <c r="J10" s="154"/>
      <c r="K10" s="154"/>
      <c r="L10" s="154"/>
      <c r="M10" s="185"/>
      <c r="N10" s="186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s="41" customFormat="true" ht="25" hidden="false" customHeight="true" outlineLevel="0" collapsed="false">
      <c r="A11" s="180" t="s">
        <v>14</v>
      </c>
      <c r="B11" s="181" t="n">
        <v>3874</v>
      </c>
      <c r="C11" s="123" t="n">
        <v>310.273618998451</v>
      </c>
      <c r="D11" s="123" t="n">
        <f aca="false">B11*C11*12/10000</f>
        <v>1442.4</v>
      </c>
      <c r="E11" s="182" t="n">
        <v>5710</v>
      </c>
      <c r="F11" s="123" t="n">
        <v>296.672504378284</v>
      </c>
      <c r="G11" s="123" t="n">
        <f aca="false">E11*F11*12/10000</f>
        <v>2032.8</v>
      </c>
      <c r="H11" s="183"/>
      <c r="I11" s="184"/>
      <c r="J11" s="154"/>
      <c r="K11" s="154"/>
      <c r="L11" s="154"/>
      <c r="M11" s="185"/>
      <c r="N11" s="186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41" customFormat="true" ht="25" hidden="false" customHeight="true" outlineLevel="0" collapsed="false">
      <c r="A12" s="180" t="s">
        <v>12</v>
      </c>
      <c r="B12" s="181" t="n">
        <v>6163</v>
      </c>
      <c r="C12" s="123" t="n">
        <v>404.900210936232</v>
      </c>
      <c r="D12" s="123" t="n">
        <f aca="false">B12*C12*12/10000</f>
        <v>2994.48</v>
      </c>
      <c r="E12" s="182" t="n">
        <v>14524</v>
      </c>
      <c r="F12" s="123" t="n">
        <v>359.983475626549</v>
      </c>
      <c r="G12" s="123" t="n">
        <f aca="false">E12*F12*12/10000</f>
        <v>6274.08</v>
      </c>
      <c r="H12" s="183"/>
      <c r="I12" s="184"/>
      <c r="J12" s="154"/>
      <c r="K12" s="154"/>
      <c r="L12" s="154"/>
      <c r="M12" s="185"/>
      <c r="N12" s="186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s="41" customFormat="true" ht="25" hidden="false" customHeight="true" outlineLevel="0" collapsed="false">
      <c r="A13" s="180" t="s">
        <v>13</v>
      </c>
      <c r="B13" s="181" t="n">
        <v>3622</v>
      </c>
      <c r="C13" s="123" t="n">
        <v>342.904472667035</v>
      </c>
      <c r="D13" s="123" t="n">
        <f aca="false">B13*C13*12/10000</f>
        <v>1490.4</v>
      </c>
      <c r="E13" s="182" t="n">
        <v>7803</v>
      </c>
      <c r="F13" s="123" t="n">
        <v>253.107779059336</v>
      </c>
      <c r="G13" s="123" t="n">
        <f aca="false">E13*F13*12/10000</f>
        <v>2370</v>
      </c>
      <c r="H13" s="183"/>
      <c r="I13" s="184"/>
      <c r="J13" s="154"/>
      <c r="K13" s="154"/>
      <c r="L13" s="154"/>
      <c r="M13" s="185"/>
      <c r="N13" s="186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s="41" customFormat="true" ht="25" hidden="false" customHeight="true" outlineLevel="0" collapsed="false">
      <c r="A14" s="180" t="s">
        <v>15</v>
      </c>
      <c r="B14" s="181" t="n">
        <v>4960</v>
      </c>
      <c r="C14" s="123" t="n">
        <v>272</v>
      </c>
      <c r="D14" s="123" t="n">
        <f aca="false">B14*C14*12/10000</f>
        <v>1618.944</v>
      </c>
      <c r="E14" s="182" t="n">
        <v>19809</v>
      </c>
      <c r="F14" s="123" t="n">
        <v>182</v>
      </c>
      <c r="G14" s="123" t="n">
        <f aca="false">E14*F14*12/10000</f>
        <v>4326.2856</v>
      </c>
      <c r="H14" s="183"/>
      <c r="I14" s="184"/>
      <c r="J14" s="154"/>
      <c r="K14" s="154"/>
      <c r="L14" s="154"/>
      <c r="M14" s="185"/>
      <c r="N14" s="186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41" customFormat="true" ht="25" hidden="false" customHeight="true" outlineLevel="0" collapsed="false">
      <c r="A15" s="180" t="s">
        <v>133</v>
      </c>
      <c r="B15" s="154"/>
      <c r="C15" s="123"/>
      <c r="D15" s="123"/>
      <c r="E15" s="182"/>
      <c r="F15" s="187"/>
      <c r="G15" s="123"/>
      <c r="H15" s="188"/>
      <c r="I15" s="189"/>
      <c r="J15" s="190"/>
      <c r="K15" s="190"/>
      <c r="L15" s="190"/>
      <c r="M15" s="189"/>
      <c r="N15" s="188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41" customFormat="true" ht="25" hidden="false" customHeight="true" outlineLevel="0" collapsed="false">
      <c r="A16" s="180" t="s">
        <v>26</v>
      </c>
      <c r="B16" s="181" t="n">
        <v>1958</v>
      </c>
      <c r="C16" s="123" t="n">
        <v>310.112359550562</v>
      </c>
      <c r="D16" s="123" t="n">
        <f aca="false">B16*C16*12/10000</f>
        <v>728.640000000001</v>
      </c>
      <c r="E16" s="182" t="n">
        <v>11216</v>
      </c>
      <c r="F16" s="123" t="n">
        <v>192.974322396576</v>
      </c>
      <c r="G16" s="123" t="n">
        <f aca="false">E16*F16*12/10000</f>
        <v>2597.28</v>
      </c>
      <c r="H16" s="188"/>
      <c r="I16" s="189"/>
      <c r="J16" s="190"/>
      <c r="K16" s="190"/>
      <c r="L16" s="190"/>
      <c r="M16" s="185"/>
      <c r="N16" s="186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41" customFormat="true" ht="25" hidden="false" customHeight="true" outlineLevel="0" collapsed="false">
      <c r="A17" s="180" t="s">
        <v>135</v>
      </c>
      <c r="B17" s="181" t="n">
        <v>659</v>
      </c>
      <c r="C17" s="123" t="n">
        <v>310.166919575114</v>
      </c>
      <c r="D17" s="123" t="n">
        <f aca="false">B17*C17*12/10000</f>
        <v>245.28</v>
      </c>
      <c r="E17" s="182" t="n">
        <v>3995</v>
      </c>
      <c r="F17" s="123" t="n">
        <v>259.674593241552</v>
      </c>
      <c r="G17" s="123" t="n">
        <f aca="false">E17*F17*12/10000</f>
        <v>1244.88</v>
      </c>
      <c r="H17" s="188"/>
      <c r="I17" s="189"/>
      <c r="J17" s="190"/>
      <c r="K17" s="190"/>
      <c r="L17" s="190"/>
      <c r="M17" s="185"/>
      <c r="N17" s="186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s="41" customFormat="true" ht="25" hidden="false" customHeight="true" outlineLevel="0" collapsed="false">
      <c r="A18" s="180" t="s">
        <v>136</v>
      </c>
      <c r="B18" s="154"/>
      <c r="C18" s="123"/>
      <c r="D18" s="123"/>
      <c r="E18" s="182"/>
      <c r="F18" s="187"/>
      <c r="G18" s="123"/>
      <c r="H18" s="188"/>
      <c r="I18" s="189"/>
      <c r="J18" s="190"/>
      <c r="K18" s="190"/>
      <c r="L18" s="190"/>
      <c r="M18" s="189"/>
      <c r="N18" s="188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s="41" customFormat="true" ht="25" hidden="false" customHeight="true" outlineLevel="0" collapsed="false">
      <c r="A19" s="180" t="s">
        <v>32</v>
      </c>
      <c r="B19" s="181" t="n">
        <v>2184</v>
      </c>
      <c r="C19" s="123" t="n">
        <v>344.59706959707</v>
      </c>
      <c r="D19" s="123" t="n">
        <f aca="false">B19*C19*12/10000</f>
        <v>903.120000000001</v>
      </c>
      <c r="E19" s="182" t="n">
        <v>394</v>
      </c>
      <c r="F19" s="123" t="n">
        <v>231.725888324873</v>
      </c>
      <c r="G19" s="123" t="n">
        <f aca="false">E19*F19*12/10000</f>
        <v>109.56</v>
      </c>
      <c r="H19" s="188"/>
      <c r="I19" s="189"/>
      <c r="J19" s="190"/>
      <c r="K19" s="190"/>
      <c r="L19" s="190"/>
      <c r="M19" s="185"/>
      <c r="N19" s="186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41" customFormat="true" ht="25" hidden="false" customHeight="true" outlineLevel="0" collapsed="false">
      <c r="A20" s="180" t="s">
        <v>138</v>
      </c>
      <c r="B20" s="181" t="n">
        <v>154</v>
      </c>
      <c r="C20" s="123" t="n">
        <v>342.857142857143</v>
      </c>
      <c r="D20" s="123" t="n">
        <f aca="false">B20*C20*12/10000</f>
        <v>63.36</v>
      </c>
      <c r="E20" s="182" t="n">
        <v>1621</v>
      </c>
      <c r="F20" s="123" t="n">
        <v>171.869216533004</v>
      </c>
      <c r="G20" s="123" t="n">
        <f aca="false">E20*F20*12/10000</f>
        <v>334.319999999999</v>
      </c>
      <c r="H20" s="188"/>
      <c r="I20" s="189"/>
      <c r="J20" s="190"/>
      <c r="K20" s="190"/>
      <c r="L20" s="190"/>
      <c r="M20" s="185"/>
      <c r="N20" s="186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41" customFormat="true" ht="25" hidden="false" customHeight="true" outlineLevel="0" collapsed="false">
      <c r="A21" s="180" t="s">
        <v>34</v>
      </c>
      <c r="B21" s="181" t="n">
        <v>904</v>
      </c>
      <c r="C21" s="123" t="n">
        <v>394.247787610619</v>
      </c>
      <c r="D21" s="123" t="n">
        <f aca="false">B21*C21*12/10000</f>
        <v>427.68</v>
      </c>
      <c r="E21" s="182" t="n">
        <v>6618</v>
      </c>
      <c r="F21" s="123" t="n">
        <v>239.301903898459</v>
      </c>
      <c r="G21" s="123" t="n">
        <f aca="false">E21*F21*12/10000</f>
        <v>1900.44</v>
      </c>
      <c r="H21" s="188"/>
      <c r="I21" s="189"/>
      <c r="J21" s="190"/>
      <c r="K21" s="190"/>
      <c r="L21" s="190"/>
      <c r="M21" s="185"/>
      <c r="N21" s="186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41" customFormat="true" ht="25" hidden="false" customHeight="true" outlineLevel="0" collapsed="false">
      <c r="A22" s="180" t="s">
        <v>35</v>
      </c>
      <c r="B22" s="181" t="n">
        <v>847</v>
      </c>
      <c r="C22" s="123" t="n">
        <v>335.064935064935</v>
      </c>
      <c r="D22" s="123" t="n">
        <f aca="false">B22*C22*12/10000</f>
        <v>340.56</v>
      </c>
      <c r="E22" s="193" t="n">
        <v>10435</v>
      </c>
      <c r="F22" s="123" t="n">
        <v>152.486823191184</v>
      </c>
      <c r="G22" s="123" t="n">
        <f aca="false">E22*F22*12/10000</f>
        <v>1909.44000000001</v>
      </c>
      <c r="H22" s="188"/>
      <c r="I22" s="189"/>
      <c r="J22" s="190"/>
      <c r="K22" s="190"/>
      <c r="L22" s="190"/>
      <c r="M22" s="185"/>
      <c r="N22" s="186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41" customFormat="true" ht="25" hidden="false" customHeight="true" outlineLevel="0" collapsed="false">
      <c r="A23" s="194" t="s">
        <v>298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5"/>
      <c r="N23" s="196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s="41" customFormat="true" ht="25" hidden="false" customHeight="true" outlineLevel="0" collapsed="false">
      <c r="A24" s="197" t="s">
        <v>287</v>
      </c>
      <c r="B24" s="198" t="n">
        <f aca="false">SUM(B26:B132)</f>
        <v>252370</v>
      </c>
      <c r="C24" s="198" t="n">
        <f aca="false">SUM(C26:C132)</f>
        <v>28845.7081893707</v>
      </c>
      <c r="D24" s="198" t="n">
        <f aca="false">SUM(D26:D132)</f>
        <v>92335.26504</v>
      </c>
      <c r="E24" s="198" t="n">
        <f aca="false">SUM(E26:E132)</f>
        <v>1444834</v>
      </c>
      <c r="F24" s="198" t="n">
        <f aca="false">SUM(F26:F132)</f>
        <v>13923.7193382352</v>
      </c>
      <c r="G24" s="198" t="n">
        <f aca="false">SUM(G26:G132)</f>
        <v>247505.4072</v>
      </c>
      <c r="H24" s="199" t="e">
        <f aca="false">SUM(H26:H132)</f>
        <v>#REF!</v>
      </c>
      <c r="I24" s="200"/>
      <c r="J24" s="198" t="e">
        <f aca="false">SUM(J26:J132)</f>
        <v>#REF!</v>
      </c>
      <c r="K24" s="198" t="e">
        <f aca="false">SUM(K26:K132)</f>
        <v>#REF!</v>
      </c>
      <c r="L24" s="198" t="e">
        <f aca="false">SUM(L26:L132)</f>
        <v>#REF!</v>
      </c>
      <c r="M24" s="200"/>
      <c r="N24" s="199" t="n">
        <f aca="false">SUM(N26:N132)</f>
        <v>203884.471464</v>
      </c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s="209" customFormat="true" ht="25" hidden="false" customHeight="true" outlineLevel="0" collapsed="false">
      <c r="A25" s="201" t="s">
        <v>140</v>
      </c>
      <c r="B25" s="202"/>
      <c r="C25" s="203"/>
      <c r="D25" s="203"/>
      <c r="E25" s="204"/>
      <c r="F25" s="205"/>
      <c r="G25" s="205"/>
      <c r="H25" s="206"/>
      <c r="I25" s="206"/>
      <c r="J25" s="206"/>
      <c r="K25" s="206"/>
      <c r="L25" s="206"/>
      <c r="M25" s="205"/>
      <c r="N25" s="205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</row>
    <row r="26" s="41" customFormat="true" ht="25" hidden="false" customHeight="true" outlineLevel="0" collapsed="false">
      <c r="A26" s="210" t="s">
        <v>142</v>
      </c>
      <c r="B26" s="181" t="n">
        <v>10001</v>
      </c>
      <c r="C26" s="123" t="n">
        <v>360.573942605739</v>
      </c>
      <c r="D26" s="123" t="n">
        <f aca="false">B26*C26*12/10000</f>
        <v>4327.31999999999</v>
      </c>
      <c r="E26" s="193" t="n">
        <v>4246</v>
      </c>
      <c r="F26" s="123" t="n">
        <v>238.789448893076</v>
      </c>
      <c r="G26" s="123" t="n">
        <f aca="false">E26*F26*12/10000</f>
        <v>1216.68</v>
      </c>
      <c r="H26" s="211" t="e">
        <f aca="false">SUM(J26:L26)</f>
        <v>#REF!</v>
      </c>
      <c r="I26" s="212" t="e">
        <f aca="false">H26/(D26+G26)</f>
        <v>#REF!</v>
      </c>
      <c r="J26" s="213" t="e">
        <f aca="false">VLOOKUP(A26,#REF!,21,0)</f>
        <v>#REF!</v>
      </c>
      <c r="K26" s="214" t="e">
        <f aca="false">VLOOKUP(A26,#REF!,22,0)</f>
        <v>#REF!</v>
      </c>
      <c r="L26" s="214" t="e">
        <f aca="false">VLOOKUP(A26,#REF!,23,0)</f>
        <v>#REF!</v>
      </c>
      <c r="M26" s="215" t="n">
        <v>0.7</v>
      </c>
      <c r="N26" s="216" t="n">
        <v>3880.8</v>
      </c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s="41" customFormat="true" ht="25" hidden="false" customHeight="true" outlineLevel="0" collapsed="false">
      <c r="A27" s="145" t="s">
        <v>42</v>
      </c>
      <c r="B27" s="181" t="n">
        <v>3431</v>
      </c>
      <c r="C27" s="123" t="n">
        <v>366.482075196736</v>
      </c>
      <c r="D27" s="123" t="n">
        <f aca="false">B27*C27*12/10000</f>
        <v>1508.88</v>
      </c>
      <c r="E27" s="193" t="n">
        <v>5287</v>
      </c>
      <c r="F27" s="123" t="n">
        <v>195.13902023832</v>
      </c>
      <c r="G27" s="123" t="n">
        <f aca="false">E27*F27*12/10000</f>
        <v>1238.04</v>
      </c>
      <c r="H27" s="211" t="e">
        <f aca="false">SUM(J27:L27)</f>
        <v>#REF!</v>
      </c>
      <c r="I27" s="212" t="e">
        <f aca="false">H27/(D27+G27)</f>
        <v>#REF!</v>
      </c>
      <c r="J27" s="213" t="e">
        <f aca="false">VLOOKUP(A27,#REF!,21,0)</f>
        <v>#REF!</v>
      </c>
      <c r="K27" s="214" t="e">
        <f aca="false">VLOOKUP(A27,#REF!,22,0)</f>
        <v>#REF!</v>
      </c>
      <c r="L27" s="214" t="e">
        <f aca="false">VLOOKUP(A27,#REF!,23,0)</f>
        <v>#REF!</v>
      </c>
      <c r="M27" s="215" t="n">
        <v>0.5</v>
      </c>
      <c r="N27" s="216" t="n">
        <v>1373.46</v>
      </c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s="41" customFormat="true" ht="25" hidden="false" customHeight="true" outlineLevel="0" collapsed="false">
      <c r="A28" s="145" t="s">
        <v>43</v>
      </c>
      <c r="B28" s="181" t="n">
        <v>1292</v>
      </c>
      <c r="C28" s="123" t="n">
        <v>364.628482972136</v>
      </c>
      <c r="D28" s="123" t="n">
        <f aca="false">B28*C28*12/10000</f>
        <v>565.32</v>
      </c>
      <c r="E28" s="193" t="n">
        <v>5729</v>
      </c>
      <c r="F28" s="123" t="n">
        <v>194.117647058824</v>
      </c>
      <c r="G28" s="123" t="n">
        <f aca="false">E28*F28*12/10000</f>
        <v>1334.52</v>
      </c>
      <c r="H28" s="211" t="e">
        <f aca="false">SUM(J28:L28)</f>
        <v>#REF!</v>
      </c>
      <c r="I28" s="212" t="e">
        <f aca="false">H28/(D28+G28)</f>
        <v>#REF!</v>
      </c>
      <c r="J28" s="213" t="e">
        <f aca="false">VLOOKUP(A28,#REF!,21,0)</f>
        <v>#REF!</v>
      </c>
      <c r="K28" s="214" t="e">
        <f aca="false">VLOOKUP(A28,#REF!,22,0)</f>
        <v>#REF!</v>
      </c>
      <c r="L28" s="214" t="e">
        <f aca="false">VLOOKUP(A28,#REF!,23,0)</f>
        <v>#REF!</v>
      </c>
      <c r="M28" s="215" t="n">
        <v>0.5</v>
      </c>
      <c r="N28" s="216" t="n">
        <v>949.920000000001</v>
      </c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s="41" customFormat="true" ht="25" hidden="false" customHeight="true" outlineLevel="0" collapsed="false">
      <c r="A29" s="145" t="s">
        <v>44</v>
      </c>
      <c r="B29" s="181" t="n">
        <v>1948</v>
      </c>
      <c r="C29" s="123" t="n">
        <v>346.817248459959</v>
      </c>
      <c r="D29" s="123" t="n">
        <f aca="false">B29*C29*12/10000</f>
        <v>810.72</v>
      </c>
      <c r="E29" s="193" t="n">
        <v>15173</v>
      </c>
      <c r="F29" s="123" t="n">
        <v>180.412574968694</v>
      </c>
      <c r="G29" s="123" t="n">
        <f aca="false">E29*F29*12/10000</f>
        <v>3284.87999999999</v>
      </c>
      <c r="H29" s="211" t="e">
        <f aca="false">SUM(J29:L29)</f>
        <v>#REF!</v>
      </c>
      <c r="I29" s="212" t="e">
        <f aca="false">H29/(D29+G29)</f>
        <v>#REF!</v>
      </c>
      <c r="J29" s="213" t="e">
        <f aca="false">VLOOKUP(A29,#REF!,21,0)</f>
        <v>#REF!</v>
      </c>
      <c r="K29" s="214" t="e">
        <f aca="false">VLOOKUP(A29,#REF!,22,0)</f>
        <v>#REF!</v>
      </c>
      <c r="L29" s="214" t="e">
        <f aca="false">VLOOKUP(A29,#REF!,23,0)</f>
        <v>#REF!</v>
      </c>
      <c r="M29" s="215" t="n">
        <v>0.5</v>
      </c>
      <c r="N29" s="216" t="n">
        <v>2047.8</v>
      </c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s="41" customFormat="true" ht="25" hidden="false" customHeight="true" outlineLevel="0" collapsed="false">
      <c r="A30" s="145" t="s">
        <v>45</v>
      </c>
      <c r="B30" s="181" t="n">
        <v>5609</v>
      </c>
      <c r="C30" s="123" t="n">
        <v>335.353895525049</v>
      </c>
      <c r="D30" s="123" t="n">
        <f aca="false">B30*C30*12/10000</f>
        <v>2257.2</v>
      </c>
      <c r="E30" s="193" t="n">
        <v>27686</v>
      </c>
      <c r="F30" s="123" t="n">
        <v>163.302752293578</v>
      </c>
      <c r="G30" s="123" t="n">
        <f aca="false">E30*F30*12/10000</f>
        <v>5425.44</v>
      </c>
      <c r="H30" s="211" t="e">
        <f aca="false">SUM(J30:L30)</f>
        <v>#REF!</v>
      </c>
      <c r="I30" s="212" t="e">
        <f aca="false">H30/(D30+G30)</f>
        <v>#REF!</v>
      </c>
      <c r="J30" s="213" t="e">
        <f aca="false">VLOOKUP(A30,#REF!,21,0)</f>
        <v>#REF!</v>
      </c>
      <c r="K30" s="214" t="e">
        <f aca="false">VLOOKUP(A30,#REF!,22,0)</f>
        <v>#REF!</v>
      </c>
      <c r="L30" s="214" t="e">
        <f aca="false">VLOOKUP(A30,#REF!,23,0)</f>
        <v>#REF!</v>
      </c>
      <c r="M30" s="215" t="n">
        <v>0.6</v>
      </c>
      <c r="N30" s="216" t="n">
        <v>4609.584</v>
      </c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s="41" customFormat="true" ht="25" hidden="false" customHeight="true" outlineLevel="0" collapsed="false">
      <c r="A31" s="145" t="s">
        <v>143</v>
      </c>
      <c r="B31" s="181" t="n">
        <v>437</v>
      </c>
      <c r="C31" s="123" t="n">
        <v>333.409610983982</v>
      </c>
      <c r="D31" s="123" t="n">
        <f aca="false">B31*C31*12/10000</f>
        <v>174.84</v>
      </c>
      <c r="E31" s="193" t="n">
        <v>28046</v>
      </c>
      <c r="F31" s="123" t="n">
        <v>160.172573629038</v>
      </c>
      <c r="G31" s="123" t="n">
        <f aca="false">E31*F31*12/10000</f>
        <v>5390.64</v>
      </c>
      <c r="H31" s="211" t="e">
        <f aca="false">SUM(J31:L31)</f>
        <v>#REF!</v>
      </c>
      <c r="I31" s="212" t="e">
        <f aca="false">H31/(D31+G31)</f>
        <v>#REF!</v>
      </c>
      <c r="J31" s="213" t="e">
        <f aca="false">VLOOKUP(A31,#REF!,21,0)</f>
        <v>#REF!</v>
      </c>
      <c r="K31" s="214" t="e">
        <f aca="false">VLOOKUP(A31,#REF!,22,0)</f>
        <v>#REF!</v>
      </c>
      <c r="L31" s="214" t="e">
        <f aca="false">VLOOKUP(A31,#REF!,23,0)</f>
        <v>#REF!</v>
      </c>
      <c r="M31" s="215" t="n">
        <v>0.6</v>
      </c>
      <c r="N31" s="216" t="n">
        <v>3339.288</v>
      </c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s="229" customFormat="true" ht="25" hidden="false" customHeight="true" outlineLevel="0" collapsed="false">
      <c r="A32" s="217" t="s">
        <v>47</v>
      </c>
      <c r="B32" s="218" t="n">
        <v>530</v>
      </c>
      <c r="C32" s="219" t="n">
        <v>348.11320754717</v>
      </c>
      <c r="D32" s="219" t="n">
        <f aca="false">B32*C32*12/10000</f>
        <v>221.4</v>
      </c>
      <c r="E32" s="220" t="n">
        <v>1749</v>
      </c>
      <c r="F32" s="219" t="n">
        <v>175.871926815323</v>
      </c>
      <c r="G32" s="219" t="n">
        <f aca="false">E32*F32*12/10000</f>
        <v>369.12</v>
      </c>
      <c r="H32" s="221" t="e">
        <f aca="false">SUM(J32:L32)</f>
        <v>#REF!</v>
      </c>
      <c r="I32" s="222" t="e">
        <f aca="false">H32/(D32+G32)</f>
        <v>#REF!</v>
      </c>
      <c r="J32" s="223" t="e">
        <f aca="false">VLOOKUP(A32,#REF!,21,0)</f>
        <v>#REF!</v>
      </c>
      <c r="K32" s="224" t="e">
        <f aca="false">VLOOKUP(A32,#REF!,22,0)</f>
        <v>#REF!</v>
      </c>
      <c r="L32" s="224" t="e">
        <f aca="false">VLOOKUP(A32,#REF!,23,0)</f>
        <v>#REF!</v>
      </c>
      <c r="M32" s="225" t="n">
        <v>0.5</v>
      </c>
      <c r="N32" s="226" t="n">
        <v>295.26</v>
      </c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</row>
    <row r="33" s="209" customFormat="true" ht="25" hidden="false" customHeight="true" outlineLevel="0" collapsed="false">
      <c r="A33" s="201" t="s">
        <v>144</v>
      </c>
      <c r="B33" s="202"/>
      <c r="C33" s="230"/>
      <c r="D33" s="230"/>
      <c r="E33" s="231"/>
      <c r="F33" s="230"/>
      <c r="G33" s="230"/>
      <c r="H33" s="206"/>
      <c r="I33" s="232"/>
      <c r="J33" s="233"/>
      <c r="K33" s="130"/>
      <c r="L33" s="130"/>
      <c r="M33" s="230"/>
      <c r="N33" s="206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</row>
    <row r="34" s="41" customFormat="true" ht="25" hidden="false" customHeight="true" outlineLevel="0" collapsed="false">
      <c r="A34" s="234" t="s">
        <v>52</v>
      </c>
      <c r="B34" s="181" t="n">
        <v>3664</v>
      </c>
      <c r="C34" s="123" t="n">
        <v>332.751091703057</v>
      </c>
      <c r="D34" s="123" t="n">
        <f aca="false">B34*C34*12/10000</f>
        <v>1463.04</v>
      </c>
      <c r="E34" s="235" t="n">
        <v>6764</v>
      </c>
      <c r="F34" s="123" t="n">
        <v>146.614429331756</v>
      </c>
      <c r="G34" s="123" t="n">
        <f aca="false">E34*F34*12/10000</f>
        <v>1190.04</v>
      </c>
      <c r="H34" s="211" t="e">
        <f aca="false">SUM(J34:L34)</f>
        <v>#REF!</v>
      </c>
      <c r="I34" s="212" t="e">
        <f aca="false">H34/(D34+G34)</f>
        <v>#REF!</v>
      </c>
      <c r="J34" s="213" t="e">
        <f aca="false">VLOOKUP(A34,#REF!,21,0)</f>
        <v>#REF!</v>
      </c>
      <c r="K34" s="214" t="e">
        <f aca="false">VLOOKUP(A34,#REF!,22,0)</f>
        <v>#REF!</v>
      </c>
      <c r="L34" s="214" t="e">
        <f aca="false">VLOOKUP(A34,#REF!,23,0)</f>
        <v>#REF!</v>
      </c>
      <c r="M34" s="215" t="n">
        <v>0.6</v>
      </c>
      <c r="N34" s="216" t="n">
        <v>1591.848</v>
      </c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</row>
    <row r="35" s="41" customFormat="true" ht="25" hidden="false" customHeight="true" outlineLevel="0" collapsed="false">
      <c r="A35" s="234" t="s">
        <v>53</v>
      </c>
      <c r="B35" s="181" t="n">
        <v>1226</v>
      </c>
      <c r="C35" s="123" t="n">
        <v>335.073409461664</v>
      </c>
      <c r="D35" s="123" t="n">
        <f aca="false">B35*C35*12/10000</f>
        <v>492.96</v>
      </c>
      <c r="E35" s="235" t="n">
        <v>8782</v>
      </c>
      <c r="F35" s="123" t="n">
        <v>148.553860168527</v>
      </c>
      <c r="G35" s="123" t="n">
        <f aca="false">E35*F35*12/10000</f>
        <v>1565.52</v>
      </c>
      <c r="H35" s="211" t="e">
        <f aca="false">SUM(J35:L35)</f>
        <v>#REF!</v>
      </c>
      <c r="I35" s="212" t="e">
        <f aca="false">H35/(D35+G35)</f>
        <v>#REF!</v>
      </c>
      <c r="J35" s="213" t="e">
        <f aca="false">VLOOKUP(A35,#REF!,21,0)</f>
        <v>#REF!</v>
      </c>
      <c r="K35" s="214" t="e">
        <f aca="false">VLOOKUP(A35,#REF!,22,0)</f>
        <v>#REF!</v>
      </c>
      <c r="L35" s="214" t="e">
        <f aca="false">VLOOKUP(A35,#REF!,23,0)</f>
        <v>#REF!</v>
      </c>
      <c r="M35" s="215" t="n">
        <v>0.6</v>
      </c>
      <c r="N35" s="216" t="n">
        <v>1235.088</v>
      </c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</row>
    <row r="36" s="41" customFormat="true" ht="25" hidden="false" customHeight="true" outlineLevel="0" collapsed="false">
      <c r="A36" s="234" t="s">
        <v>54</v>
      </c>
      <c r="B36" s="181" t="n">
        <v>821</v>
      </c>
      <c r="C36" s="123" t="n">
        <v>333.008526187576</v>
      </c>
      <c r="D36" s="123" t="n">
        <f aca="false">B36*C36*12/10000</f>
        <v>328.08</v>
      </c>
      <c r="E36" s="235" t="n">
        <v>4972</v>
      </c>
      <c r="F36" s="123" t="n">
        <v>147.144006436042</v>
      </c>
      <c r="G36" s="123" t="n">
        <f aca="false">E36*F36*12/10000</f>
        <v>877.920000000001</v>
      </c>
      <c r="H36" s="211" t="e">
        <f aca="false">SUM(J36:L36)</f>
        <v>#REF!</v>
      </c>
      <c r="I36" s="212" t="e">
        <f aca="false">H36/(D36+G36)</f>
        <v>#REF!</v>
      </c>
      <c r="J36" s="213" t="e">
        <f aca="false">VLOOKUP(A36,#REF!,21,0)</f>
        <v>#REF!</v>
      </c>
      <c r="K36" s="214" t="e">
        <f aca="false">VLOOKUP(A36,#REF!,22,0)</f>
        <v>#REF!</v>
      </c>
      <c r="L36" s="214" t="e">
        <f aca="false">VLOOKUP(A36,#REF!,23,0)</f>
        <v>#REF!</v>
      </c>
      <c r="M36" s="215" t="n">
        <v>0.6</v>
      </c>
      <c r="N36" s="216" t="n">
        <v>723.6</v>
      </c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</row>
    <row r="37" s="41" customFormat="true" ht="25" hidden="false" customHeight="true" outlineLevel="0" collapsed="false">
      <c r="A37" s="234" t="s">
        <v>55</v>
      </c>
      <c r="B37" s="181" t="n">
        <v>957</v>
      </c>
      <c r="C37" s="123" t="n">
        <v>334.378265412748</v>
      </c>
      <c r="D37" s="123" t="n">
        <f aca="false">B37*C37*12/10000</f>
        <v>384</v>
      </c>
      <c r="E37" s="235" t="n">
        <v>10212</v>
      </c>
      <c r="F37" s="123" t="n">
        <v>147.581276929103</v>
      </c>
      <c r="G37" s="123" t="n">
        <f aca="false">E37*F37*12/10000</f>
        <v>1808.52</v>
      </c>
      <c r="H37" s="211" t="e">
        <f aca="false">SUM(J37:L37)</f>
        <v>#REF!</v>
      </c>
      <c r="I37" s="212" t="e">
        <f aca="false">H37/(D37+G37)</f>
        <v>#REF!</v>
      </c>
      <c r="J37" s="213" t="e">
        <f aca="false">VLOOKUP(A37,#REF!,21,0)</f>
        <v>#REF!</v>
      </c>
      <c r="K37" s="214" t="e">
        <f aca="false">VLOOKUP(A37,#REF!,22,0)</f>
        <v>#REF!</v>
      </c>
      <c r="L37" s="214" t="e">
        <f aca="false">VLOOKUP(A37,#REF!,23,0)</f>
        <v>#REF!</v>
      </c>
      <c r="M37" s="215" t="n">
        <v>0.6</v>
      </c>
      <c r="N37" s="216" t="n">
        <v>1315.512</v>
      </c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</row>
    <row r="38" s="41" customFormat="true" ht="25" hidden="false" customHeight="true" outlineLevel="0" collapsed="false">
      <c r="A38" s="234" t="s">
        <v>146</v>
      </c>
      <c r="B38" s="181" t="n">
        <v>1844</v>
      </c>
      <c r="C38" s="123" t="n">
        <v>334.815618221258</v>
      </c>
      <c r="D38" s="123" t="n">
        <f aca="false">B38*C38*12/10000</f>
        <v>740.88</v>
      </c>
      <c r="E38" s="235" t="n">
        <v>6370</v>
      </c>
      <c r="F38" s="123" t="n">
        <v>172.291993720565</v>
      </c>
      <c r="G38" s="123" t="n">
        <f aca="false">E38*F38*12/10000</f>
        <v>1317</v>
      </c>
      <c r="H38" s="211" t="e">
        <f aca="false">SUM(J38:L38)</f>
        <v>#REF!</v>
      </c>
      <c r="I38" s="212" t="e">
        <f aca="false">H38/(D38+G38)</f>
        <v>#REF!</v>
      </c>
      <c r="J38" s="213" t="e">
        <f aca="false">VLOOKUP(A38,#REF!,21,0)</f>
        <v>#REF!</v>
      </c>
      <c r="K38" s="214" t="e">
        <f aca="false">VLOOKUP(A38,#REF!,22,0)</f>
        <v>#REF!</v>
      </c>
      <c r="L38" s="214" t="e">
        <f aca="false">VLOOKUP(A38,#REF!,23,0)</f>
        <v>#REF!</v>
      </c>
      <c r="M38" s="215" t="n">
        <v>0.6</v>
      </c>
      <c r="N38" s="216" t="n">
        <v>1234.728</v>
      </c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</row>
    <row r="39" s="41" customFormat="true" ht="25" hidden="false" customHeight="true" outlineLevel="0" collapsed="false">
      <c r="A39" s="234" t="s">
        <v>50</v>
      </c>
      <c r="B39" s="181" t="n">
        <v>4780</v>
      </c>
      <c r="C39" s="123" t="n">
        <v>333.012552301255</v>
      </c>
      <c r="D39" s="123" t="n">
        <f aca="false">B39*C39*12/10000</f>
        <v>1910.16</v>
      </c>
      <c r="E39" s="235" t="n">
        <v>1748</v>
      </c>
      <c r="F39" s="123" t="n">
        <v>147.025171624714</v>
      </c>
      <c r="G39" s="123" t="n">
        <f aca="false">E39*F39*12/10000</f>
        <v>308.4</v>
      </c>
      <c r="H39" s="211" t="e">
        <f aca="false">SUM(J39:L39)</f>
        <v>#REF!</v>
      </c>
      <c r="I39" s="212" t="e">
        <f aca="false">H39/(D39+G39)</f>
        <v>#REF!</v>
      </c>
      <c r="J39" s="213" t="e">
        <f aca="false">VLOOKUP(A39,#REF!,21,0)</f>
        <v>#REF!</v>
      </c>
      <c r="K39" s="214" t="e">
        <f aca="false">VLOOKUP(A39,#REF!,22,0)</f>
        <v>#REF!</v>
      </c>
      <c r="L39" s="214" t="e">
        <f aca="false">VLOOKUP(A39,#REF!,23,0)</f>
        <v>#REF!</v>
      </c>
      <c r="M39" s="215" t="n">
        <v>0.7</v>
      </c>
      <c r="N39" s="216" t="n">
        <v>1552.992</v>
      </c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</row>
    <row r="40" s="41" customFormat="true" ht="25" hidden="false" customHeight="true" outlineLevel="0" collapsed="false">
      <c r="A40" s="234" t="s">
        <v>147</v>
      </c>
      <c r="B40" s="181" t="n">
        <v>1657</v>
      </c>
      <c r="C40" s="123" t="n">
        <v>333.735666867833</v>
      </c>
      <c r="D40" s="123" t="n">
        <f aca="false">B40*C40*12/10000</f>
        <v>663.599999999999</v>
      </c>
      <c r="E40" s="235" t="n">
        <v>1799</v>
      </c>
      <c r="F40" s="123" t="n">
        <v>147.637576431351</v>
      </c>
      <c r="G40" s="123" t="n">
        <f aca="false">E40*F40*12/10000</f>
        <v>318.720000000001</v>
      </c>
      <c r="H40" s="211" t="e">
        <f aca="false">SUM(J40:L40)</f>
        <v>#REF!</v>
      </c>
      <c r="I40" s="212" t="e">
        <f aca="false">H40/(D40+G40)</f>
        <v>#REF!</v>
      </c>
      <c r="J40" s="213" t="e">
        <f aca="false">VLOOKUP(A40,#REF!,21,0)</f>
        <v>#REF!</v>
      </c>
      <c r="K40" s="214" t="e">
        <f aca="false">VLOOKUP(A40,#REF!,22,0)</f>
        <v>#REF!</v>
      </c>
      <c r="L40" s="214" t="e">
        <f aca="false">VLOOKUP(A40,#REF!,23,0)</f>
        <v>#REF!</v>
      </c>
      <c r="M40" s="215" t="n">
        <v>0.5</v>
      </c>
      <c r="N40" s="216" t="n">
        <v>491.16</v>
      </c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</row>
    <row r="41" s="240" customFormat="true" ht="25" hidden="false" customHeight="true" outlineLevel="0" collapsed="false">
      <c r="A41" s="236" t="s">
        <v>58</v>
      </c>
      <c r="B41" s="218" t="n">
        <v>426</v>
      </c>
      <c r="C41" s="219" t="n">
        <v>335.680751173709</v>
      </c>
      <c r="D41" s="219" t="n">
        <f aca="false">B41*C41*12/10000</f>
        <v>171.6</v>
      </c>
      <c r="E41" s="237" t="n">
        <v>5976</v>
      </c>
      <c r="F41" s="219" t="n">
        <v>147.489959839357</v>
      </c>
      <c r="G41" s="219" t="n">
        <f aca="false">E41*F41*12/10000</f>
        <v>1057.68</v>
      </c>
      <c r="H41" s="221" t="e">
        <f aca="false">SUM(J41:L41)</f>
        <v>#REF!</v>
      </c>
      <c r="I41" s="222" t="e">
        <f aca="false">H41/(D41+G41)</f>
        <v>#REF!</v>
      </c>
      <c r="J41" s="223" t="e">
        <f aca="false">VLOOKUP(A41,#REF!,21,0)</f>
        <v>#REF!</v>
      </c>
      <c r="K41" s="224" t="e">
        <f aca="false">VLOOKUP(A41,#REF!,22,0)</f>
        <v>#REF!</v>
      </c>
      <c r="L41" s="224" t="e">
        <f aca="false">VLOOKUP(A41,#REF!,23,0)</f>
        <v>#REF!</v>
      </c>
      <c r="M41" s="225" t="n">
        <v>0.7</v>
      </c>
      <c r="N41" s="226" t="n">
        <v>860.495999999998</v>
      </c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</row>
    <row r="42" s="240" customFormat="true" ht="25" hidden="false" customHeight="true" outlineLevel="0" collapsed="false">
      <c r="A42" s="236" t="s">
        <v>57</v>
      </c>
      <c r="B42" s="218" t="n">
        <v>940</v>
      </c>
      <c r="C42" s="219" t="n">
        <v>332.978723404255</v>
      </c>
      <c r="D42" s="219" t="n">
        <f aca="false">B42*C42*12/10000</f>
        <v>375.6</v>
      </c>
      <c r="E42" s="237" t="n">
        <v>7332</v>
      </c>
      <c r="F42" s="219" t="n">
        <v>146.999454446263</v>
      </c>
      <c r="G42" s="219" t="n">
        <f aca="false">E42*F42*12/10000</f>
        <v>1293.36</v>
      </c>
      <c r="H42" s="221" t="e">
        <f aca="false">SUM(J42:L42)</f>
        <v>#REF!</v>
      </c>
      <c r="I42" s="222" t="e">
        <f aca="false">H42/(D42+G42)</f>
        <v>#REF!</v>
      </c>
      <c r="J42" s="223" t="e">
        <f aca="false">VLOOKUP(A42,#REF!,21,0)</f>
        <v>#REF!</v>
      </c>
      <c r="K42" s="224" t="e">
        <f aca="false">VLOOKUP(A42,#REF!,22,0)</f>
        <v>#REF!</v>
      </c>
      <c r="L42" s="224" t="e">
        <f aca="false">VLOOKUP(A42,#REF!,23,0)</f>
        <v>#REF!</v>
      </c>
      <c r="M42" s="225" t="n">
        <v>0.6</v>
      </c>
      <c r="N42" s="226" t="n">
        <v>1001.376</v>
      </c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</row>
    <row r="43" s="240" customFormat="true" ht="25" hidden="false" customHeight="true" outlineLevel="0" collapsed="false">
      <c r="A43" s="236" t="s">
        <v>56</v>
      </c>
      <c r="B43" s="218" t="n">
        <v>639</v>
      </c>
      <c r="C43" s="219" t="n">
        <v>332.863849765258</v>
      </c>
      <c r="D43" s="219" t="n">
        <f aca="false">B43*C43*12/10000</f>
        <v>255.24</v>
      </c>
      <c r="E43" s="237" t="n">
        <v>7659</v>
      </c>
      <c r="F43" s="219" t="n">
        <v>149.967358663011</v>
      </c>
      <c r="G43" s="219" t="n">
        <f aca="false">E43*F43*12/10000</f>
        <v>1378.32</v>
      </c>
      <c r="H43" s="221" t="e">
        <f aca="false">SUM(J43:L43)</f>
        <v>#REF!</v>
      </c>
      <c r="I43" s="222" t="e">
        <f aca="false">H43/(D43+G43)</f>
        <v>#REF!</v>
      </c>
      <c r="J43" s="223" t="e">
        <f aca="false">VLOOKUP(A43,#REF!,21,0)</f>
        <v>#REF!</v>
      </c>
      <c r="K43" s="224" t="e">
        <f aca="false">VLOOKUP(A43,#REF!,22,0)</f>
        <v>#REF!</v>
      </c>
      <c r="L43" s="224" t="e">
        <f aca="false">VLOOKUP(A43,#REF!,23,0)</f>
        <v>#REF!</v>
      </c>
      <c r="M43" s="225" t="n">
        <v>0.6</v>
      </c>
      <c r="N43" s="226" t="n">
        <v>980.136000000001</v>
      </c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  <c r="EK43" s="238"/>
      <c r="EL43" s="238"/>
      <c r="EM43" s="238"/>
      <c r="EN43" s="238"/>
      <c r="EO43" s="238"/>
      <c r="EP43" s="238"/>
      <c r="EQ43" s="238"/>
      <c r="ER43" s="238"/>
      <c r="ES43" s="238"/>
      <c r="ET43" s="238"/>
      <c r="EU43" s="238"/>
      <c r="EV43" s="238"/>
      <c r="EW43" s="238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8"/>
      <c r="FR43" s="238"/>
      <c r="FS43" s="238"/>
      <c r="FT43" s="238"/>
      <c r="FU43" s="238"/>
      <c r="FV43" s="238"/>
      <c r="FW43" s="238"/>
      <c r="FX43" s="238"/>
      <c r="FY43" s="238"/>
      <c r="FZ43" s="238"/>
      <c r="GA43" s="238"/>
      <c r="GB43" s="238"/>
      <c r="GC43" s="238"/>
      <c r="GD43" s="238"/>
      <c r="GE43" s="238"/>
      <c r="GF43" s="238"/>
      <c r="GG43" s="238"/>
      <c r="GH43" s="238"/>
      <c r="GI43" s="238"/>
      <c r="GJ43" s="238"/>
      <c r="GK43" s="238"/>
      <c r="GL43" s="238"/>
      <c r="GM43" s="238"/>
      <c r="GN43" s="238"/>
      <c r="GO43" s="238"/>
      <c r="GP43" s="238"/>
      <c r="GQ43" s="238"/>
      <c r="GR43" s="238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</row>
    <row r="44" s="209" customFormat="true" ht="25" hidden="false" customHeight="true" outlineLevel="0" collapsed="false">
      <c r="A44" s="201" t="s">
        <v>148</v>
      </c>
      <c r="B44" s="241"/>
      <c r="C44" s="230"/>
      <c r="D44" s="242"/>
      <c r="E44" s="243"/>
      <c r="F44" s="230"/>
      <c r="G44" s="242"/>
      <c r="H44" s="206"/>
      <c r="I44" s="232"/>
      <c r="J44" s="233"/>
      <c r="K44" s="130"/>
      <c r="L44" s="130"/>
      <c r="M44" s="230"/>
      <c r="N44" s="206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</row>
    <row r="45" s="41" customFormat="true" ht="25" hidden="false" customHeight="true" outlineLevel="0" collapsed="false">
      <c r="A45" s="145" t="s">
        <v>150</v>
      </c>
      <c r="B45" s="181" t="n">
        <v>3794</v>
      </c>
      <c r="C45" s="123" t="n">
        <v>342.962572482868</v>
      </c>
      <c r="D45" s="123" t="n">
        <f aca="false">B45*C45*12/10000</f>
        <v>1561.44</v>
      </c>
      <c r="E45" s="235" t="n">
        <v>3646</v>
      </c>
      <c r="F45" s="123" t="n">
        <v>156.993965990126</v>
      </c>
      <c r="G45" s="123" t="n">
        <f aca="false">E45*F45*12/10000</f>
        <v>686.879999999999</v>
      </c>
      <c r="H45" s="211" t="e">
        <f aca="false">SUM(J45:L45)</f>
        <v>#REF!</v>
      </c>
      <c r="I45" s="212" t="e">
        <f aca="false">H45/(D45+G45)</f>
        <v>#REF!</v>
      </c>
      <c r="J45" s="213" t="e">
        <f aca="false">VLOOKUP(A45,#REF!,21,0)</f>
        <v>#REF!</v>
      </c>
      <c r="K45" s="214" t="e">
        <f aca="false">VLOOKUP(A45,#REF!,22,0)</f>
        <v>#REF!</v>
      </c>
      <c r="L45" s="214" t="e">
        <f aca="false">VLOOKUP(A45,#REF!,23,0)</f>
        <v>#REF!</v>
      </c>
      <c r="M45" s="215" t="n">
        <v>0.5</v>
      </c>
      <c r="N45" s="216" t="n">
        <v>1124.16</v>
      </c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</row>
    <row r="46" s="41" customFormat="true" ht="25" hidden="false" customHeight="true" outlineLevel="0" collapsed="false">
      <c r="A46" s="145" t="s">
        <v>61</v>
      </c>
      <c r="B46" s="181" t="n">
        <v>2449</v>
      </c>
      <c r="C46" s="123" t="n">
        <v>332.788893425888</v>
      </c>
      <c r="D46" s="123" t="n">
        <f aca="false">B46*C46*12/10000</f>
        <v>978</v>
      </c>
      <c r="E46" s="235" t="n">
        <v>19720</v>
      </c>
      <c r="F46" s="123" t="n">
        <v>147.008113590264</v>
      </c>
      <c r="G46" s="123" t="n">
        <f aca="false">E46*F46*12/10000</f>
        <v>3478.80000000001</v>
      </c>
      <c r="H46" s="211" t="e">
        <f aca="false">SUM(J46:L46)</f>
        <v>#REF!</v>
      </c>
      <c r="I46" s="212" t="e">
        <f aca="false">H46/(D46+G46)</f>
        <v>#REF!</v>
      </c>
      <c r="J46" s="213" t="e">
        <f aca="false">VLOOKUP(A46,#REF!,21,0)</f>
        <v>#REF!</v>
      </c>
      <c r="K46" s="214" t="e">
        <f aca="false">VLOOKUP(A46,#REF!,22,0)</f>
        <v>#REF!</v>
      </c>
      <c r="L46" s="214" t="e">
        <f aca="false">VLOOKUP(A46,#REF!,23,0)</f>
        <v>#REF!</v>
      </c>
      <c r="M46" s="215" t="n">
        <v>0.7</v>
      </c>
      <c r="N46" s="216" t="n">
        <v>3119.76</v>
      </c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</row>
    <row r="47" s="41" customFormat="true" ht="25" hidden="false" customHeight="true" outlineLevel="0" collapsed="false">
      <c r="A47" s="145" t="s">
        <v>63</v>
      </c>
      <c r="B47" s="181" t="n">
        <v>3111</v>
      </c>
      <c r="C47" s="123" t="n">
        <v>337.833494053359</v>
      </c>
      <c r="D47" s="123" t="n">
        <f aca="false">B47*C47*12/10000</f>
        <v>1261.2</v>
      </c>
      <c r="E47" s="235" t="n">
        <v>28025</v>
      </c>
      <c r="F47" s="123" t="n">
        <v>147.653880463872</v>
      </c>
      <c r="G47" s="123" t="n">
        <f aca="false">E47*F47*12/10000</f>
        <v>4965.60000000002</v>
      </c>
      <c r="H47" s="211" t="e">
        <f aca="false">SUM(J47:L47)</f>
        <v>#REF!</v>
      </c>
      <c r="I47" s="212" t="e">
        <f aca="false">H47/(D47+G47)</f>
        <v>#REF!</v>
      </c>
      <c r="J47" s="213" t="e">
        <f aca="false">VLOOKUP(A47,#REF!,21,0)</f>
        <v>#REF!</v>
      </c>
      <c r="K47" s="214" t="e">
        <f aca="false">VLOOKUP(A47,#REF!,22,0)</f>
        <v>#REF!</v>
      </c>
      <c r="L47" s="214" t="e">
        <f aca="false">VLOOKUP(A47,#REF!,23,0)</f>
        <v>#REF!</v>
      </c>
      <c r="M47" s="215" t="n">
        <v>0.6</v>
      </c>
      <c r="N47" s="216" t="n">
        <v>3736.08000000001</v>
      </c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</row>
    <row r="48" s="41" customFormat="true" ht="25" hidden="false" customHeight="true" outlineLevel="0" collapsed="false">
      <c r="A48" s="145" t="s">
        <v>62</v>
      </c>
      <c r="B48" s="181" t="n">
        <v>1213</v>
      </c>
      <c r="C48" s="123" t="n">
        <v>333.058532563891</v>
      </c>
      <c r="D48" s="123" t="n">
        <f aca="false">B48*C48*12/10000</f>
        <v>484.8</v>
      </c>
      <c r="E48" s="235" t="n">
        <v>13230</v>
      </c>
      <c r="F48" s="123" t="n">
        <v>147.014361300076</v>
      </c>
      <c r="G48" s="123" t="n">
        <f aca="false">E48*F48*12/10000</f>
        <v>2334.00000000001</v>
      </c>
      <c r="H48" s="211" t="e">
        <f aca="false">SUM(J48:L48)</f>
        <v>#REF!</v>
      </c>
      <c r="I48" s="212" t="e">
        <f aca="false">H48/(D48+G48)</f>
        <v>#REF!</v>
      </c>
      <c r="J48" s="213" t="e">
        <f aca="false">VLOOKUP(A48,#REF!,21,0)</f>
        <v>#REF!</v>
      </c>
      <c r="K48" s="214" t="e">
        <f aca="false">VLOOKUP(A48,#REF!,22,0)</f>
        <v>#REF!</v>
      </c>
      <c r="L48" s="214" t="e">
        <f aca="false">VLOOKUP(A48,#REF!,23,0)</f>
        <v>#REF!</v>
      </c>
      <c r="M48" s="215" t="n">
        <v>0.6</v>
      </c>
      <c r="N48" s="216" t="n">
        <v>1691.28</v>
      </c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s="240" customFormat="true" ht="25" hidden="false" customHeight="true" outlineLevel="0" collapsed="false">
      <c r="A49" s="244" t="s">
        <v>64</v>
      </c>
      <c r="B49" s="218" t="n">
        <v>5470</v>
      </c>
      <c r="C49" s="219" t="n">
        <v>333</v>
      </c>
      <c r="D49" s="219" t="n">
        <f aca="false">B49*C49*12/10000</f>
        <v>2185.812</v>
      </c>
      <c r="E49" s="237" t="n">
        <v>46857</v>
      </c>
      <c r="F49" s="219" t="n">
        <v>147.000021341528</v>
      </c>
      <c r="G49" s="219" t="n">
        <f aca="false">E49*F49*12/10000</f>
        <v>8265.57599999997</v>
      </c>
      <c r="H49" s="221" t="e">
        <f aca="false">SUM(J49:L49)</f>
        <v>#REF!</v>
      </c>
      <c r="I49" s="222" t="e">
        <f aca="false">H49/(D49+G49)</f>
        <v>#REF!</v>
      </c>
      <c r="J49" s="223" t="e">
        <f aca="false">VLOOKUP(A49,#REF!,21,0)</f>
        <v>#REF!</v>
      </c>
      <c r="K49" s="224" t="e">
        <f aca="false">VLOOKUP(A49,#REF!,22,0)</f>
        <v>#REF!</v>
      </c>
      <c r="L49" s="224" t="e">
        <f aca="false">VLOOKUP(A49,#REF!,23,0)</f>
        <v>#REF!</v>
      </c>
      <c r="M49" s="225" t="n">
        <v>0.7</v>
      </c>
      <c r="N49" s="226" t="n">
        <v>7315.97159999998</v>
      </c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</row>
    <row r="50" s="240" customFormat="true" ht="25" hidden="false" customHeight="true" outlineLevel="0" collapsed="false">
      <c r="A50" s="244" t="s">
        <v>65</v>
      </c>
      <c r="B50" s="218" t="n">
        <v>4204</v>
      </c>
      <c r="C50" s="219" t="n">
        <v>333.016175071361</v>
      </c>
      <c r="D50" s="219" t="n">
        <f aca="false">B50*C50*12/10000</f>
        <v>1680</v>
      </c>
      <c r="E50" s="237" t="n">
        <v>41974</v>
      </c>
      <c r="F50" s="219" t="n">
        <v>146.995759279554</v>
      </c>
      <c r="G50" s="219" t="n">
        <f aca="false">E50*F50*12/10000</f>
        <v>7404</v>
      </c>
      <c r="H50" s="221" t="e">
        <f aca="false">SUM(J50:L50)</f>
        <v>#REF!</v>
      </c>
      <c r="I50" s="222" t="e">
        <f aca="false">H50/(D50+G50)</f>
        <v>#REF!</v>
      </c>
      <c r="J50" s="223" t="e">
        <f aca="false">VLOOKUP(A50,#REF!,21,0)</f>
        <v>#REF!</v>
      </c>
      <c r="K50" s="224" t="e">
        <f aca="false">VLOOKUP(A50,#REF!,22,0)</f>
        <v>#REF!</v>
      </c>
      <c r="L50" s="224" t="e">
        <f aca="false">VLOOKUP(A50,#REF!,23,0)</f>
        <v>#REF!</v>
      </c>
      <c r="M50" s="225" t="n">
        <v>0.7</v>
      </c>
      <c r="N50" s="226" t="n">
        <v>6358.8</v>
      </c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3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38"/>
      <c r="GO50" s="238"/>
      <c r="GP50" s="238"/>
      <c r="GQ50" s="238"/>
      <c r="GR50" s="238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</row>
    <row r="51" s="209" customFormat="true" ht="25" hidden="false" customHeight="true" outlineLevel="0" collapsed="false">
      <c r="A51" s="201" t="s">
        <v>151</v>
      </c>
      <c r="B51" s="241"/>
      <c r="C51" s="230"/>
      <c r="D51" s="242"/>
      <c r="E51" s="243"/>
      <c r="F51" s="230"/>
      <c r="G51" s="242"/>
      <c r="H51" s="206"/>
      <c r="I51" s="232"/>
      <c r="J51" s="233"/>
      <c r="K51" s="130"/>
      <c r="L51" s="130"/>
      <c r="M51" s="230"/>
      <c r="N51" s="206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7"/>
      <c r="DT51" s="207"/>
      <c r="DU51" s="207"/>
      <c r="DV51" s="207"/>
      <c r="DW51" s="207"/>
      <c r="DX51" s="207"/>
      <c r="DY51" s="207"/>
      <c r="DZ51" s="207"/>
      <c r="EA51" s="207"/>
      <c r="EB51" s="207"/>
      <c r="EC51" s="207"/>
      <c r="ED51" s="207"/>
      <c r="EE51" s="207"/>
      <c r="EF51" s="207"/>
      <c r="EG51" s="207"/>
      <c r="EH51" s="207"/>
      <c r="EI51" s="207"/>
      <c r="EJ51" s="207"/>
      <c r="EK51" s="207"/>
      <c r="EL51" s="207"/>
      <c r="EM51" s="207"/>
      <c r="EN51" s="207"/>
      <c r="EO51" s="207"/>
      <c r="EP51" s="207"/>
      <c r="EQ51" s="207"/>
      <c r="ER51" s="207"/>
      <c r="ES51" s="207"/>
      <c r="ET51" s="207"/>
      <c r="EU51" s="207"/>
      <c r="EV51" s="207"/>
      <c r="EW51" s="207"/>
      <c r="EX51" s="207"/>
      <c r="EY51" s="207"/>
      <c r="EZ51" s="207"/>
      <c r="FA51" s="207"/>
      <c r="FB51" s="207"/>
      <c r="FC51" s="207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7"/>
      <c r="FP51" s="207"/>
      <c r="FQ51" s="207"/>
      <c r="FR51" s="207"/>
      <c r="FS51" s="207"/>
      <c r="FT51" s="207"/>
      <c r="FU51" s="207"/>
      <c r="FV51" s="207"/>
      <c r="FW51" s="207"/>
      <c r="FX51" s="207"/>
      <c r="FY51" s="207"/>
      <c r="FZ51" s="207"/>
      <c r="GA51" s="207"/>
      <c r="GB51" s="207"/>
      <c r="GC51" s="207"/>
      <c r="GD51" s="207"/>
      <c r="GE51" s="207"/>
      <c r="GF51" s="207"/>
      <c r="GG51" s="207"/>
      <c r="GH51" s="207"/>
      <c r="GI51" s="207"/>
      <c r="GJ51" s="207"/>
      <c r="GK51" s="207"/>
      <c r="GL51" s="207"/>
      <c r="GM51" s="207"/>
      <c r="GN51" s="207"/>
      <c r="GO51" s="207"/>
      <c r="GP51" s="207"/>
      <c r="GQ51" s="207"/>
      <c r="GR51" s="207"/>
      <c r="GS51" s="208"/>
      <c r="GT51" s="208"/>
      <c r="GU51" s="208"/>
      <c r="GV51" s="208"/>
      <c r="GW51" s="208"/>
      <c r="GX51" s="208"/>
      <c r="GY51" s="208"/>
      <c r="GZ51" s="208"/>
      <c r="HA51" s="208"/>
      <c r="HB51" s="208"/>
      <c r="HC51" s="208"/>
      <c r="HD51" s="208"/>
      <c r="HE51" s="208"/>
      <c r="HF51" s="208"/>
      <c r="HG51" s="208"/>
      <c r="HH51" s="208"/>
      <c r="HI51" s="208"/>
      <c r="HJ51" s="208"/>
      <c r="HK51" s="208"/>
      <c r="HL51" s="208"/>
      <c r="HM51" s="208"/>
      <c r="HN51" s="208"/>
      <c r="HO51" s="208"/>
      <c r="HP51" s="208"/>
      <c r="HQ51" s="208"/>
      <c r="HR51" s="208"/>
      <c r="HS51" s="208"/>
      <c r="HT51" s="208"/>
    </row>
    <row r="52" s="41" customFormat="true" ht="25" hidden="false" customHeight="true" outlineLevel="0" collapsed="false">
      <c r="A52" s="245" t="s">
        <v>153</v>
      </c>
      <c r="B52" s="181" t="n">
        <v>2610</v>
      </c>
      <c r="C52" s="123" t="n">
        <v>342.837164750958</v>
      </c>
      <c r="D52" s="123" t="n">
        <f aca="false">B52*C52*12/10000</f>
        <v>1073.766</v>
      </c>
      <c r="E52" s="235" t="n">
        <v>5545</v>
      </c>
      <c r="F52" s="123" t="n">
        <v>150.510369702435</v>
      </c>
      <c r="G52" s="123" t="n">
        <f aca="false">E52*F52*12/10000</f>
        <v>1001.496</v>
      </c>
      <c r="H52" s="211" t="e">
        <f aca="false">SUM(J52:L52)</f>
        <v>#REF!</v>
      </c>
      <c r="I52" s="212" t="e">
        <f aca="false">H52/(D52+G52)</f>
        <v>#REF!</v>
      </c>
      <c r="J52" s="213" t="e">
        <f aca="false">VLOOKUP(A52,#REF!,21,0)</f>
        <v>#REF!</v>
      </c>
      <c r="K52" s="214" t="e">
        <f aca="false">VLOOKUP(A52,#REF!,22,0)</f>
        <v>#REF!</v>
      </c>
      <c r="L52" s="214" t="e">
        <f aca="false">VLOOKUP(A52,#REF!,23,0)</f>
        <v>#REF!</v>
      </c>
      <c r="M52" s="215" t="n">
        <v>0.5</v>
      </c>
      <c r="N52" s="216" t="n">
        <v>1037.631</v>
      </c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  <row r="53" s="41" customFormat="true" ht="25" hidden="false" customHeight="true" outlineLevel="0" collapsed="false">
      <c r="A53" s="245" t="s">
        <v>154</v>
      </c>
      <c r="B53" s="181" t="n">
        <v>806</v>
      </c>
      <c r="C53" s="123" t="n">
        <v>339.950372208437</v>
      </c>
      <c r="D53" s="123" t="n">
        <f aca="false">B53*C53*12/10000</f>
        <v>328.8</v>
      </c>
      <c r="E53" s="235" t="n">
        <v>17756</v>
      </c>
      <c r="F53" s="123" t="n">
        <v>153.075016895697</v>
      </c>
      <c r="G53" s="123" t="n">
        <f aca="false">E53*F53*12/10000</f>
        <v>3261.6</v>
      </c>
      <c r="H53" s="211" t="e">
        <f aca="false">SUM(J53:L53)</f>
        <v>#REF!</v>
      </c>
      <c r="I53" s="212" t="e">
        <f aca="false">H53/(D53+G53)</f>
        <v>#REF!</v>
      </c>
      <c r="J53" s="213" t="e">
        <f aca="false">VLOOKUP(A53,#REF!,21,0)</f>
        <v>#REF!</v>
      </c>
      <c r="K53" s="214" t="e">
        <f aca="false">VLOOKUP(A53,#REF!,22,0)</f>
        <v>#REF!</v>
      </c>
      <c r="L53" s="214" t="e">
        <f aca="false">VLOOKUP(A53,#REF!,23,0)</f>
        <v>#REF!</v>
      </c>
      <c r="M53" s="246" t="n">
        <v>0.6</v>
      </c>
      <c r="N53" s="216" t="n">
        <v>2154.24</v>
      </c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</row>
    <row r="54" s="41" customFormat="true" ht="25" hidden="false" customHeight="true" outlineLevel="0" collapsed="false">
      <c r="A54" s="245" t="s">
        <v>69</v>
      </c>
      <c r="B54" s="181" t="n">
        <v>768</v>
      </c>
      <c r="C54" s="123" t="n">
        <v>248.346354166667</v>
      </c>
      <c r="D54" s="123" t="n">
        <f aca="false">B54*C54*12/10000</f>
        <v>228.876</v>
      </c>
      <c r="E54" s="235" t="n">
        <v>9189</v>
      </c>
      <c r="F54" s="123" t="n">
        <v>120.846664490151</v>
      </c>
      <c r="G54" s="123" t="n">
        <f aca="false">E54*F54*12/10000</f>
        <v>1332.552</v>
      </c>
      <c r="H54" s="211" t="e">
        <f aca="false">SUM(J54:L54)</f>
        <v>#REF!</v>
      </c>
      <c r="I54" s="212" t="e">
        <f aca="false">H54/(D54+G54)</f>
        <v>#REF!</v>
      </c>
      <c r="J54" s="213" t="e">
        <f aca="false">VLOOKUP(A54,#REF!,21,0)</f>
        <v>#REF!</v>
      </c>
      <c r="K54" s="214" t="e">
        <f aca="false">VLOOKUP(A54,#REF!,22,0)</f>
        <v>#REF!</v>
      </c>
      <c r="L54" s="214" t="e">
        <f aca="false">VLOOKUP(A54,#REF!,23,0)</f>
        <v>#REF!</v>
      </c>
      <c r="M54" s="215" t="n">
        <v>0.6</v>
      </c>
      <c r="N54" s="216" t="n">
        <v>936.856799999999</v>
      </c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41" customFormat="true" ht="25" hidden="false" customHeight="true" outlineLevel="0" collapsed="false">
      <c r="A55" s="245" t="s">
        <v>70</v>
      </c>
      <c r="B55" s="181" t="n">
        <v>651</v>
      </c>
      <c r="C55" s="123" t="n">
        <v>334</v>
      </c>
      <c r="D55" s="123" t="n">
        <f aca="false">B55*C55*12/10000</f>
        <v>260.9208</v>
      </c>
      <c r="E55" s="235" t="n">
        <v>7094</v>
      </c>
      <c r="F55" s="123" t="n">
        <v>148</v>
      </c>
      <c r="G55" s="123" t="n">
        <f aca="false">E55*F55*12/10000</f>
        <v>1259.8944</v>
      </c>
      <c r="H55" s="211" t="e">
        <f aca="false">SUM(J55:L55)</f>
        <v>#REF!</v>
      </c>
      <c r="I55" s="212" t="e">
        <f aca="false">H55/(D55+G55)</f>
        <v>#REF!</v>
      </c>
      <c r="J55" s="213" t="e">
        <f aca="false">VLOOKUP(A55,#REF!,21,0)</f>
        <v>#REF!</v>
      </c>
      <c r="K55" s="214" t="e">
        <f aca="false">VLOOKUP(A55,#REF!,22,0)</f>
        <v>#REF!</v>
      </c>
      <c r="L55" s="214" t="e">
        <f aca="false">VLOOKUP(A55,#REF!,23,0)</f>
        <v>#REF!</v>
      </c>
      <c r="M55" s="215" t="n">
        <v>0.7</v>
      </c>
      <c r="N55" s="216" t="n">
        <v>1064.57064</v>
      </c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s="41" customFormat="true" ht="25" hidden="false" customHeight="true" outlineLevel="0" collapsed="false">
      <c r="A56" s="247" t="s">
        <v>74</v>
      </c>
      <c r="B56" s="218" t="n">
        <v>1257</v>
      </c>
      <c r="C56" s="219" t="n">
        <v>333.969769291965</v>
      </c>
      <c r="D56" s="219" t="n">
        <f aca="false">B56*C56*12/10000</f>
        <v>503.76</v>
      </c>
      <c r="E56" s="237" t="n">
        <v>18079</v>
      </c>
      <c r="F56" s="219" t="n">
        <v>148.000442502351</v>
      </c>
      <c r="G56" s="219" t="n">
        <f aca="false">E56*F56*12/10000</f>
        <v>3210.84</v>
      </c>
      <c r="H56" s="221" t="e">
        <f aca="false">SUM(J56:L56)</f>
        <v>#REF!</v>
      </c>
      <c r="I56" s="222" t="e">
        <f aca="false">H56/(D56+G56)</f>
        <v>#REF!</v>
      </c>
      <c r="J56" s="223" t="e">
        <f aca="false">VLOOKUP(A56,#REF!,21,0)</f>
        <v>#REF!</v>
      </c>
      <c r="K56" s="224" t="e">
        <f aca="false">VLOOKUP(A56,#REF!,22,0)</f>
        <v>#REF!</v>
      </c>
      <c r="L56" s="224" t="e">
        <f aca="false">VLOOKUP(A56,#REF!,23,0)</f>
        <v>#REF!</v>
      </c>
      <c r="M56" s="225" t="n">
        <v>0.6</v>
      </c>
      <c r="N56" s="226" t="n">
        <v>2228.76</v>
      </c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s="240" customFormat="true" ht="25" hidden="false" customHeight="true" outlineLevel="0" collapsed="false">
      <c r="A57" s="247" t="s">
        <v>72</v>
      </c>
      <c r="B57" s="218" t="n">
        <v>2253</v>
      </c>
      <c r="C57" s="219" t="n">
        <v>334.181091877497</v>
      </c>
      <c r="D57" s="219" t="n">
        <f aca="false">B57*C57*12/10000</f>
        <v>903.492000000001</v>
      </c>
      <c r="E57" s="237" t="n">
        <v>26098</v>
      </c>
      <c r="F57" s="219" t="n">
        <v>148.154264694613</v>
      </c>
      <c r="G57" s="219" t="n">
        <f aca="false">E57*F57*12/10000</f>
        <v>4639.83600000001</v>
      </c>
      <c r="H57" s="221" t="e">
        <f aca="false">SUM(J57:L57)</f>
        <v>#REF!</v>
      </c>
      <c r="I57" s="222" t="e">
        <f aca="false">H57/(D57+G57)</f>
        <v>#REF!</v>
      </c>
      <c r="J57" s="223" t="e">
        <f aca="false">VLOOKUP(A57,#REF!,21,0)</f>
        <v>#REF!</v>
      </c>
      <c r="K57" s="224" t="e">
        <f aca="false">VLOOKUP(A57,#REF!,22,0)</f>
        <v>#REF!</v>
      </c>
      <c r="L57" s="224" t="e">
        <f aca="false">VLOOKUP(A57,#REF!,23,0)</f>
        <v>#REF!</v>
      </c>
      <c r="M57" s="225" t="n">
        <v>0.6</v>
      </c>
      <c r="N57" s="226" t="n">
        <v>3325.99680000001</v>
      </c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9"/>
      <c r="GT57" s="239"/>
      <c r="GU57" s="239"/>
      <c r="GV57" s="239"/>
      <c r="GW57" s="239"/>
      <c r="GX57" s="239"/>
      <c r="GY57" s="239"/>
      <c r="GZ57" s="239"/>
      <c r="HA57" s="239"/>
      <c r="HB57" s="239"/>
      <c r="HC57" s="239"/>
      <c r="HD57" s="239"/>
      <c r="HE57" s="239"/>
      <c r="HF57" s="239"/>
      <c r="HG57" s="239"/>
      <c r="HH57" s="239"/>
      <c r="HI57" s="239"/>
      <c r="HJ57" s="239"/>
      <c r="HK57" s="239"/>
      <c r="HL57" s="239"/>
      <c r="HM57" s="239"/>
      <c r="HN57" s="239"/>
      <c r="HO57" s="239"/>
      <c r="HP57" s="239"/>
      <c r="HQ57" s="239"/>
      <c r="HR57" s="239"/>
      <c r="HS57" s="239"/>
      <c r="HT57" s="239"/>
    </row>
    <row r="58" s="240" customFormat="true" ht="25" hidden="false" customHeight="true" outlineLevel="0" collapsed="false">
      <c r="A58" s="247" t="s">
        <v>71</v>
      </c>
      <c r="B58" s="218" t="n">
        <v>3359</v>
      </c>
      <c r="C58" s="219" t="n">
        <v>333.965465912474</v>
      </c>
      <c r="D58" s="219" t="n">
        <f aca="false">B58*C58*12/10000</f>
        <v>1346.148</v>
      </c>
      <c r="E58" s="237" t="n">
        <v>34337</v>
      </c>
      <c r="F58" s="219" t="n">
        <v>147.834697265341</v>
      </c>
      <c r="G58" s="219" t="n">
        <f aca="false">E58*F58*12/10000</f>
        <v>6091.44000000002</v>
      </c>
      <c r="H58" s="221" t="e">
        <f aca="false">SUM(J58:L58)</f>
        <v>#REF!</v>
      </c>
      <c r="I58" s="222" t="e">
        <f aca="false">H58/(D58+G58)</f>
        <v>#REF!</v>
      </c>
      <c r="J58" s="223" t="e">
        <f aca="false">VLOOKUP(A58,#REF!,21,0)</f>
        <v>#REF!</v>
      </c>
      <c r="K58" s="224" t="e">
        <f aca="false">VLOOKUP(A58,#REF!,22,0)</f>
        <v>#REF!</v>
      </c>
      <c r="L58" s="224" t="e">
        <f aca="false">VLOOKUP(A58,#REF!,23,0)</f>
        <v>#REF!</v>
      </c>
      <c r="M58" s="225" t="n">
        <v>0.7</v>
      </c>
      <c r="N58" s="226" t="n">
        <v>5206.31160000001</v>
      </c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9"/>
      <c r="GT58" s="239"/>
      <c r="GU58" s="239"/>
      <c r="GV58" s="239"/>
      <c r="GW58" s="239"/>
      <c r="GX58" s="239"/>
      <c r="GY58" s="239"/>
      <c r="GZ58" s="239"/>
      <c r="HA58" s="239"/>
      <c r="HB58" s="239"/>
      <c r="HC58" s="239"/>
      <c r="HD58" s="239"/>
      <c r="HE58" s="239"/>
      <c r="HF58" s="239"/>
      <c r="HG58" s="239"/>
      <c r="HH58" s="239"/>
      <c r="HI58" s="239"/>
      <c r="HJ58" s="239"/>
      <c r="HK58" s="239"/>
      <c r="HL58" s="239"/>
      <c r="HM58" s="239"/>
      <c r="HN58" s="239"/>
      <c r="HO58" s="239"/>
      <c r="HP58" s="239"/>
      <c r="HQ58" s="239"/>
      <c r="HR58" s="239"/>
      <c r="HS58" s="239"/>
      <c r="HT58" s="239"/>
    </row>
    <row r="59" s="240" customFormat="true" ht="25" hidden="false" customHeight="true" outlineLevel="0" collapsed="false">
      <c r="A59" s="247" t="s">
        <v>73</v>
      </c>
      <c r="B59" s="218" t="n">
        <v>600</v>
      </c>
      <c r="C59" s="219" t="n">
        <v>334</v>
      </c>
      <c r="D59" s="219" t="n">
        <f aca="false">B59*C59*12/10000</f>
        <v>240.48</v>
      </c>
      <c r="E59" s="237" t="n">
        <v>72034</v>
      </c>
      <c r="F59" s="219" t="n">
        <v>148</v>
      </c>
      <c r="G59" s="219" t="n">
        <f aca="false">E59*F59*12/10000</f>
        <v>12793.2384</v>
      </c>
      <c r="H59" s="221" t="e">
        <f aca="false">SUM(J59:L59)</f>
        <v>#REF!</v>
      </c>
      <c r="I59" s="222" t="e">
        <f aca="false">H59/(D59+G59)</f>
        <v>#REF!</v>
      </c>
      <c r="J59" s="223" t="e">
        <f aca="false">VLOOKUP(A59,#REF!,21,0)</f>
        <v>#REF!</v>
      </c>
      <c r="K59" s="224" t="e">
        <f aca="false">VLOOKUP(A59,#REF!,22,0)</f>
        <v>#REF!</v>
      </c>
      <c r="L59" s="224" t="e">
        <f aca="false">VLOOKUP(A59,#REF!,23,0)</f>
        <v>#REF!</v>
      </c>
      <c r="M59" s="225" t="n">
        <v>0.7</v>
      </c>
      <c r="N59" s="226" t="n">
        <v>9123.60288</v>
      </c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9"/>
      <c r="GT59" s="239"/>
      <c r="GU59" s="239"/>
      <c r="GV59" s="239"/>
      <c r="GW59" s="239"/>
      <c r="GX59" s="239"/>
      <c r="GY59" s="239"/>
      <c r="GZ59" s="239"/>
      <c r="HA59" s="239"/>
      <c r="HB59" s="239"/>
      <c r="HC59" s="239"/>
      <c r="HD59" s="239"/>
      <c r="HE59" s="239"/>
      <c r="HF59" s="239"/>
      <c r="HG59" s="239"/>
      <c r="HH59" s="239"/>
      <c r="HI59" s="239"/>
      <c r="HJ59" s="239"/>
      <c r="HK59" s="239"/>
      <c r="HL59" s="239"/>
      <c r="HM59" s="239"/>
      <c r="HN59" s="239"/>
      <c r="HO59" s="239"/>
      <c r="HP59" s="239"/>
      <c r="HQ59" s="239"/>
      <c r="HR59" s="239"/>
      <c r="HS59" s="239"/>
      <c r="HT59" s="239"/>
    </row>
    <row r="60" s="209" customFormat="true" ht="25" hidden="false" customHeight="true" outlineLevel="0" collapsed="false">
      <c r="A60" s="201" t="s">
        <v>133</v>
      </c>
      <c r="B60" s="241"/>
      <c r="C60" s="230"/>
      <c r="D60" s="242"/>
      <c r="E60" s="243"/>
      <c r="F60" s="230"/>
      <c r="G60" s="242"/>
      <c r="H60" s="206"/>
      <c r="I60" s="232"/>
      <c r="J60" s="233"/>
      <c r="K60" s="130"/>
      <c r="L60" s="130"/>
      <c r="M60" s="230"/>
      <c r="N60" s="206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207"/>
      <c r="EE60" s="207"/>
      <c r="EF60" s="207"/>
      <c r="EG60" s="207"/>
      <c r="EH60" s="207"/>
      <c r="EI60" s="207"/>
      <c r="EJ60" s="207"/>
      <c r="EK60" s="207"/>
      <c r="EL60" s="207"/>
      <c r="EM60" s="207"/>
      <c r="EN60" s="207"/>
      <c r="EO60" s="207"/>
      <c r="EP60" s="207"/>
      <c r="EQ60" s="207"/>
      <c r="ER60" s="207"/>
      <c r="ES60" s="207"/>
      <c r="ET60" s="207"/>
      <c r="EU60" s="207"/>
      <c r="EV60" s="207"/>
      <c r="EW60" s="207"/>
      <c r="EX60" s="207"/>
      <c r="EY60" s="207"/>
      <c r="EZ60" s="207"/>
      <c r="FA60" s="207"/>
      <c r="FB60" s="207"/>
      <c r="FC60" s="207"/>
      <c r="FD60" s="207"/>
      <c r="FE60" s="207"/>
      <c r="FF60" s="207"/>
      <c r="FG60" s="207"/>
      <c r="FH60" s="207"/>
      <c r="FI60" s="207"/>
      <c r="FJ60" s="207"/>
      <c r="FK60" s="207"/>
      <c r="FL60" s="207"/>
      <c r="FM60" s="207"/>
      <c r="FN60" s="207"/>
      <c r="FO60" s="207"/>
      <c r="FP60" s="207"/>
      <c r="FQ60" s="207"/>
      <c r="FR60" s="207"/>
      <c r="FS60" s="207"/>
      <c r="FT60" s="207"/>
      <c r="FU60" s="207"/>
      <c r="FV60" s="207"/>
      <c r="FW60" s="207"/>
      <c r="FX60" s="207"/>
      <c r="FY60" s="207"/>
      <c r="FZ60" s="207"/>
      <c r="GA60" s="207"/>
      <c r="GB60" s="207"/>
      <c r="GC60" s="207"/>
      <c r="GD60" s="207"/>
      <c r="GE60" s="207"/>
      <c r="GF60" s="207"/>
      <c r="GG60" s="207"/>
      <c r="GH60" s="207"/>
      <c r="GI60" s="207"/>
      <c r="GJ60" s="207"/>
      <c r="GK60" s="207"/>
      <c r="GL60" s="207"/>
      <c r="GM60" s="207"/>
      <c r="GN60" s="207"/>
      <c r="GO60" s="207"/>
      <c r="GP60" s="207"/>
      <c r="GQ60" s="207"/>
      <c r="GR60" s="207"/>
      <c r="GS60" s="208"/>
      <c r="GT60" s="208"/>
      <c r="GU60" s="208"/>
      <c r="GV60" s="208"/>
      <c r="GW60" s="208"/>
      <c r="GX60" s="208"/>
      <c r="GY60" s="208"/>
      <c r="GZ60" s="208"/>
      <c r="HA60" s="208"/>
      <c r="HB60" s="208"/>
      <c r="HC60" s="208"/>
      <c r="HD60" s="208"/>
      <c r="HE60" s="208"/>
      <c r="HF60" s="208"/>
      <c r="HG60" s="208"/>
      <c r="HH60" s="208"/>
      <c r="HI60" s="208"/>
      <c r="HJ60" s="208"/>
      <c r="HK60" s="208"/>
      <c r="HL60" s="208"/>
      <c r="HM60" s="208"/>
      <c r="HN60" s="208"/>
      <c r="HO60" s="208"/>
      <c r="HP60" s="208"/>
      <c r="HQ60" s="208"/>
      <c r="HR60" s="208"/>
      <c r="HS60" s="208"/>
      <c r="HT60" s="208"/>
    </row>
    <row r="61" s="41" customFormat="true" ht="25" hidden="false" customHeight="true" outlineLevel="0" collapsed="false">
      <c r="A61" s="210" t="s">
        <v>299</v>
      </c>
      <c r="B61" s="181" t="n">
        <v>1949</v>
      </c>
      <c r="C61" s="123" t="n">
        <v>310</v>
      </c>
      <c r="D61" s="123" t="n">
        <f aca="false">B61*C61*12/10000</f>
        <v>725.028</v>
      </c>
      <c r="E61" s="248" t="n">
        <v>2627</v>
      </c>
      <c r="F61" s="123" t="n">
        <v>269</v>
      </c>
      <c r="G61" s="123" t="n">
        <f aca="false">E61*F61*12/10000</f>
        <v>847.9956</v>
      </c>
      <c r="H61" s="211" t="n">
        <f aca="false">SUM(J61:L61)</f>
        <v>1129.07428614108</v>
      </c>
      <c r="I61" s="212" t="n">
        <f aca="false">H61/(D61+G61)</f>
        <v>0.717773265538471</v>
      </c>
      <c r="J61" s="213" t="n">
        <v>203.466216771554</v>
      </c>
      <c r="K61" s="214" t="n">
        <v>662.273390555594</v>
      </c>
      <c r="L61" s="214" t="n">
        <v>263.334678813934</v>
      </c>
      <c r="M61" s="185" t="n">
        <v>0</v>
      </c>
      <c r="N61" s="186" t="n">
        <v>0</v>
      </c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41" customFormat="true" ht="25" hidden="false" customHeight="true" outlineLevel="0" collapsed="false">
      <c r="A62" s="210" t="s">
        <v>28</v>
      </c>
      <c r="B62" s="181" t="n">
        <v>1468</v>
      </c>
      <c r="C62" s="123" t="n">
        <v>313.555858310627</v>
      </c>
      <c r="D62" s="123" t="n">
        <f aca="false">B62*C62*12/10000</f>
        <v>552.360000000001</v>
      </c>
      <c r="E62" s="235" t="n">
        <v>26817</v>
      </c>
      <c r="F62" s="123" t="n">
        <v>237.062311220494</v>
      </c>
      <c r="G62" s="123" t="n">
        <f aca="false">E62*F62*12/10000</f>
        <v>7628.75999999999</v>
      </c>
      <c r="H62" s="211" t="e">
        <f aca="false">SUM(J62:L62)</f>
        <v>#REF!</v>
      </c>
      <c r="I62" s="212" t="e">
        <f aca="false">H62/(D62+G62)</f>
        <v>#REF!</v>
      </c>
      <c r="J62" s="213" t="e">
        <f aca="false">VLOOKUP(A62,#REF!,21,0)</f>
        <v>#REF!</v>
      </c>
      <c r="K62" s="214" t="e">
        <f aca="false">VLOOKUP(A62,#REF!,22,0)</f>
        <v>#REF!</v>
      </c>
      <c r="L62" s="214" t="e">
        <f aca="false">VLOOKUP(A62,#REF!,23,0)</f>
        <v>#REF!</v>
      </c>
      <c r="M62" s="215" t="n">
        <v>0.6</v>
      </c>
      <c r="N62" s="216" t="n">
        <v>4908.67199999999</v>
      </c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41" customFormat="true" ht="25" hidden="false" customHeight="true" outlineLevel="0" collapsed="false">
      <c r="A63" s="210" t="s">
        <v>29</v>
      </c>
      <c r="B63" s="181" t="n">
        <v>1647</v>
      </c>
      <c r="C63" s="123" t="n">
        <v>311.536126290225</v>
      </c>
      <c r="D63" s="123" t="n">
        <f aca="false">B63*C63*12/10000</f>
        <v>615.720000000001</v>
      </c>
      <c r="E63" s="235" t="n">
        <v>19566</v>
      </c>
      <c r="F63" s="123" t="n">
        <v>197.326995809057</v>
      </c>
      <c r="G63" s="123" t="n">
        <f aca="false">E63*F63*12/10000</f>
        <v>4633.08000000001</v>
      </c>
      <c r="H63" s="211" t="e">
        <f aca="false">SUM(J63:L63)</f>
        <v>#REF!</v>
      </c>
      <c r="I63" s="212" t="e">
        <f aca="false">H63/(D63+G63)</f>
        <v>#REF!</v>
      </c>
      <c r="J63" s="213" t="e">
        <f aca="false">VLOOKUP(A63,#REF!,21,0)</f>
        <v>#REF!</v>
      </c>
      <c r="K63" s="214" t="e">
        <f aca="false">VLOOKUP(A63,#REF!,22,0)</f>
        <v>#REF!</v>
      </c>
      <c r="L63" s="214" t="e">
        <f aca="false">VLOOKUP(A63,#REF!,23,0)</f>
        <v>#REF!</v>
      </c>
      <c r="M63" s="215" t="n">
        <v>0.6</v>
      </c>
      <c r="N63" s="216" t="n">
        <v>3149.28000000001</v>
      </c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  <c r="FK63" s="160"/>
      <c r="FL63" s="160"/>
      <c r="FM63" s="160"/>
      <c r="FN63" s="160"/>
      <c r="FO63" s="160"/>
      <c r="FP63" s="160"/>
      <c r="FQ63" s="160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60"/>
      <c r="GM63" s="160"/>
      <c r="GN63" s="160"/>
      <c r="GO63" s="160"/>
      <c r="GP63" s="160"/>
      <c r="GQ63" s="160"/>
      <c r="GR63" s="160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  <row r="64" s="240" customFormat="true" ht="25" hidden="false" customHeight="true" outlineLevel="0" collapsed="false">
      <c r="A64" s="249" t="s">
        <v>30</v>
      </c>
      <c r="B64" s="218" t="n">
        <v>727</v>
      </c>
      <c r="C64" s="219" t="n">
        <v>311.112792297111</v>
      </c>
      <c r="D64" s="219" t="n">
        <f aca="false">B64*C64*12/10000</f>
        <v>271.4148</v>
      </c>
      <c r="E64" s="237" t="n">
        <v>13083</v>
      </c>
      <c r="F64" s="219" t="n">
        <v>259.169074371322</v>
      </c>
      <c r="G64" s="219" t="n">
        <f aca="false">E64*F64*12/10000</f>
        <v>4068.85080000001</v>
      </c>
      <c r="H64" s="221" t="e">
        <f aca="false">SUM(J64:L64)</f>
        <v>#REF!</v>
      </c>
      <c r="I64" s="222" t="e">
        <f aca="false">H64/(D64+G64)</f>
        <v>#REF!</v>
      </c>
      <c r="J64" s="223" t="e">
        <f aca="false">VLOOKUP(A64,#REF!,21,0)</f>
        <v>#REF!</v>
      </c>
      <c r="K64" s="224" t="e">
        <f aca="false">VLOOKUP(A64,#REF!,22,0)</f>
        <v>#REF!</v>
      </c>
      <c r="L64" s="224" t="e">
        <f aca="false">VLOOKUP(A64,#REF!,23,0)</f>
        <v>#REF!</v>
      </c>
      <c r="M64" s="225" t="n">
        <v>0.5</v>
      </c>
      <c r="N64" s="226" t="n">
        <v>2170.1328</v>
      </c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9"/>
      <c r="GT64" s="239"/>
      <c r="GU64" s="239"/>
      <c r="GV64" s="239"/>
      <c r="GW64" s="239"/>
      <c r="GX64" s="239"/>
      <c r="GY64" s="239"/>
      <c r="GZ64" s="239"/>
      <c r="HA64" s="239"/>
      <c r="HB64" s="239"/>
      <c r="HC64" s="239"/>
      <c r="HD64" s="239"/>
      <c r="HE64" s="239"/>
      <c r="HF64" s="239"/>
      <c r="HG64" s="239"/>
      <c r="HH64" s="239"/>
      <c r="HI64" s="239"/>
      <c r="HJ64" s="239"/>
      <c r="HK64" s="239"/>
      <c r="HL64" s="239"/>
      <c r="HM64" s="239"/>
      <c r="HN64" s="239"/>
      <c r="HO64" s="239"/>
      <c r="HP64" s="239"/>
      <c r="HQ64" s="239"/>
      <c r="HR64" s="239"/>
      <c r="HS64" s="239"/>
      <c r="HT64" s="239"/>
    </row>
    <row r="65" s="209" customFormat="true" ht="25" hidden="false" customHeight="true" outlineLevel="0" collapsed="false">
      <c r="A65" s="201" t="s">
        <v>155</v>
      </c>
      <c r="B65" s="241"/>
      <c r="C65" s="230"/>
      <c r="D65" s="242"/>
      <c r="E65" s="243"/>
      <c r="F65" s="230"/>
      <c r="G65" s="242"/>
      <c r="H65" s="206"/>
      <c r="I65" s="232"/>
      <c r="J65" s="233"/>
      <c r="K65" s="130"/>
      <c r="L65" s="130"/>
      <c r="M65" s="230"/>
      <c r="N65" s="206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  <c r="FH65" s="207"/>
      <c r="FI65" s="207"/>
      <c r="FJ65" s="207"/>
      <c r="FK65" s="207"/>
      <c r="FL65" s="207"/>
      <c r="FM65" s="207"/>
      <c r="FN65" s="207"/>
      <c r="FO65" s="207"/>
      <c r="FP65" s="207"/>
      <c r="FQ65" s="207"/>
      <c r="FR65" s="207"/>
      <c r="FS65" s="207"/>
      <c r="FT65" s="207"/>
      <c r="FU65" s="207"/>
      <c r="FV65" s="207"/>
      <c r="FW65" s="207"/>
      <c r="FX65" s="207"/>
      <c r="FY65" s="207"/>
      <c r="FZ65" s="207"/>
      <c r="GA65" s="207"/>
      <c r="GB65" s="207"/>
      <c r="GC65" s="207"/>
      <c r="GD65" s="207"/>
      <c r="GE65" s="207"/>
      <c r="GF65" s="207"/>
      <c r="GG65" s="207"/>
      <c r="GH65" s="207"/>
      <c r="GI65" s="207"/>
      <c r="GJ65" s="207"/>
      <c r="GK65" s="207"/>
      <c r="GL65" s="207"/>
      <c r="GM65" s="207"/>
      <c r="GN65" s="207"/>
      <c r="GO65" s="207"/>
      <c r="GP65" s="207"/>
      <c r="GQ65" s="207"/>
      <c r="GR65" s="207"/>
      <c r="GS65" s="208"/>
      <c r="GT65" s="208"/>
      <c r="GU65" s="208"/>
      <c r="GV65" s="208"/>
      <c r="GW65" s="208"/>
      <c r="GX65" s="208"/>
      <c r="GY65" s="208"/>
      <c r="GZ65" s="208"/>
      <c r="HA65" s="208"/>
      <c r="HB65" s="208"/>
      <c r="HC65" s="208"/>
      <c r="HD65" s="208"/>
      <c r="HE65" s="208"/>
      <c r="HF65" s="208"/>
      <c r="HG65" s="208"/>
      <c r="HH65" s="208"/>
      <c r="HI65" s="208"/>
      <c r="HJ65" s="208"/>
      <c r="HK65" s="208"/>
      <c r="HL65" s="208"/>
      <c r="HM65" s="208"/>
      <c r="HN65" s="208"/>
      <c r="HO65" s="208"/>
      <c r="HP65" s="208"/>
      <c r="HQ65" s="208"/>
      <c r="HR65" s="208"/>
      <c r="HS65" s="208"/>
      <c r="HT65" s="208"/>
    </row>
    <row r="66" s="41" customFormat="true" ht="25" hidden="false" customHeight="true" outlineLevel="0" collapsed="false">
      <c r="A66" s="210" t="s">
        <v>299</v>
      </c>
      <c r="B66" s="181" t="n">
        <v>407</v>
      </c>
      <c r="C66" s="250" t="n">
        <v>302</v>
      </c>
      <c r="D66" s="123" t="n">
        <f aca="false">B66*C66*12/10000</f>
        <v>147.4968</v>
      </c>
      <c r="E66" s="251" t="n">
        <v>4119</v>
      </c>
      <c r="F66" s="250" t="n">
        <v>140</v>
      </c>
      <c r="G66" s="123" t="n">
        <f aca="false">E66*F66*12/10000</f>
        <v>691.992</v>
      </c>
      <c r="H66" s="211" t="n">
        <f aca="false">SUM(J66:L66)</f>
        <v>659.687927054176</v>
      </c>
      <c r="I66" s="212" t="n">
        <f aca="false">H66/(D66+G66)</f>
        <v>0.785820998510255</v>
      </c>
      <c r="J66" s="213" t="n">
        <v>262.298658862611</v>
      </c>
      <c r="K66" s="214" t="n">
        <v>57.9111269015846</v>
      </c>
      <c r="L66" s="214" t="n">
        <v>339.47814128998</v>
      </c>
      <c r="M66" s="252" t="n">
        <v>0</v>
      </c>
      <c r="N66" s="253" t="n">
        <v>0</v>
      </c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</row>
    <row r="67" s="41" customFormat="true" ht="25" hidden="false" customHeight="true" outlineLevel="0" collapsed="false">
      <c r="A67" s="210" t="s">
        <v>77</v>
      </c>
      <c r="B67" s="181" t="n">
        <v>9697</v>
      </c>
      <c r="C67" s="123" t="n">
        <v>319.686500979684</v>
      </c>
      <c r="D67" s="123" t="n">
        <f aca="false">B67*C67*12/10000</f>
        <v>3720</v>
      </c>
      <c r="E67" s="235" t="n">
        <v>23928</v>
      </c>
      <c r="F67" s="123" t="n">
        <v>131.227014376463</v>
      </c>
      <c r="G67" s="123" t="n">
        <f aca="false">E67*F67*12/10000</f>
        <v>3768.00000000001</v>
      </c>
      <c r="H67" s="211" t="e">
        <f aca="false">SUM(J67:L67)</f>
        <v>#REF!</v>
      </c>
      <c r="I67" s="212" t="e">
        <f aca="false">H67/(D67+G67)</f>
        <v>#REF!</v>
      </c>
      <c r="J67" s="213" t="e">
        <f aca="false">VLOOKUP(A67,#REF!,21,0)</f>
        <v>#REF!</v>
      </c>
      <c r="K67" s="214" t="e">
        <f aca="false">VLOOKUP(A67,#REF!,22,0)</f>
        <v>#REF!</v>
      </c>
      <c r="L67" s="214" t="e">
        <f aca="false">VLOOKUP(A67,#REF!,23,0)</f>
        <v>#REF!</v>
      </c>
      <c r="M67" s="215" t="n">
        <v>0.6</v>
      </c>
      <c r="N67" s="216" t="n">
        <v>4492.8</v>
      </c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s="41" customFormat="true" ht="25" hidden="false" customHeight="true" outlineLevel="0" collapsed="false">
      <c r="A68" s="210" t="s">
        <v>157</v>
      </c>
      <c r="B68" s="181" t="n">
        <v>3625</v>
      </c>
      <c r="C68" s="123" t="n">
        <v>242</v>
      </c>
      <c r="D68" s="123" t="n">
        <f aca="false">B68*C68*12/10000</f>
        <v>1052.7</v>
      </c>
      <c r="E68" s="235" t="n">
        <v>6975</v>
      </c>
      <c r="F68" s="123" t="n">
        <v>109.000716845878</v>
      </c>
      <c r="G68" s="123" t="n">
        <f aca="false">E68*F68*12/10000</f>
        <v>912.335999999999</v>
      </c>
      <c r="H68" s="211" t="e">
        <f aca="false">SUM(J68:L68)</f>
        <v>#REF!</v>
      </c>
      <c r="I68" s="212" t="e">
        <f aca="false">H68/(D68+G68)</f>
        <v>#REF!</v>
      </c>
      <c r="J68" s="213" t="e">
        <f aca="false">VLOOKUP(A68,#REF!,21,0)</f>
        <v>#REF!</v>
      </c>
      <c r="K68" s="214" t="e">
        <f aca="false">VLOOKUP(A68,#REF!,22,0)</f>
        <v>#REF!</v>
      </c>
      <c r="L68" s="214" t="e">
        <f aca="false">VLOOKUP(A68,#REF!,23,0)</f>
        <v>#REF!</v>
      </c>
      <c r="M68" s="215" t="n">
        <v>0.6</v>
      </c>
      <c r="N68" s="216" t="n">
        <v>1179.0216</v>
      </c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</row>
    <row r="69" s="240" customFormat="true" ht="25" hidden="false" customHeight="true" outlineLevel="0" collapsed="false">
      <c r="A69" s="249" t="s">
        <v>79</v>
      </c>
      <c r="B69" s="218" t="n">
        <v>10366</v>
      </c>
      <c r="C69" s="219" t="n">
        <v>242.13775805518</v>
      </c>
      <c r="D69" s="219" t="n">
        <f aca="false">B69*C69*12/10000</f>
        <v>3012</v>
      </c>
      <c r="E69" s="237" t="n">
        <v>34660</v>
      </c>
      <c r="F69" s="219" t="n">
        <v>109.059434506636</v>
      </c>
      <c r="G69" s="219" t="n">
        <f aca="false">E69*F69*12/10000</f>
        <v>4536.00000000001</v>
      </c>
      <c r="H69" s="221" t="e">
        <f aca="false">SUM(J69:L69)</f>
        <v>#REF!</v>
      </c>
      <c r="I69" s="222" t="e">
        <f aca="false">H69/(D69+G69)</f>
        <v>#REF!</v>
      </c>
      <c r="J69" s="223" t="e">
        <f aca="false">VLOOKUP(A69,#REF!,21,0)</f>
        <v>#REF!</v>
      </c>
      <c r="K69" s="224" t="e">
        <f aca="false">VLOOKUP(A69,#REF!,22,0)</f>
        <v>#REF!</v>
      </c>
      <c r="L69" s="224" t="e">
        <f aca="false">VLOOKUP(A69,#REF!,23,0)</f>
        <v>#REF!</v>
      </c>
      <c r="M69" s="225" t="n">
        <v>0.7</v>
      </c>
      <c r="N69" s="226" t="n">
        <v>5283.6</v>
      </c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</row>
    <row r="70" s="240" customFormat="true" ht="25" hidden="false" customHeight="true" outlineLevel="0" collapsed="false">
      <c r="A70" s="249" t="s">
        <v>78</v>
      </c>
      <c r="B70" s="218" t="n">
        <v>608</v>
      </c>
      <c r="C70" s="219" t="n">
        <v>319</v>
      </c>
      <c r="D70" s="219" t="n">
        <f aca="false">B70*C70*12/10000</f>
        <v>232.7424</v>
      </c>
      <c r="E70" s="237" t="n">
        <v>9044</v>
      </c>
      <c r="F70" s="219" t="n">
        <v>131.862450243255</v>
      </c>
      <c r="G70" s="219" t="n">
        <f aca="false">E70*F70*12/10000</f>
        <v>1431.0768</v>
      </c>
      <c r="H70" s="221" t="e">
        <f aca="false">SUM(J70:L70)</f>
        <v>#REF!</v>
      </c>
      <c r="I70" s="222" t="e">
        <f aca="false">H70/(D70+G70)</f>
        <v>#REF!</v>
      </c>
      <c r="J70" s="223" t="e">
        <f aca="false">VLOOKUP(A70,#REF!,21,0)</f>
        <v>#REF!</v>
      </c>
      <c r="K70" s="224" t="e">
        <f aca="false">VLOOKUP(A70,#REF!,22,0)</f>
        <v>#REF!</v>
      </c>
      <c r="L70" s="224" t="e">
        <f aca="false">VLOOKUP(A70,#REF!,23,0)</f>
        <v>#REF!</v>
      </c>
      <c r="M70" s="225" t="n">
        <v>0.6</v>
      </c>
      <c r="N70" s="226" t="n">
        <v>998.291519999999</v>
      </c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</row>
    <row r="71" s="209" customFormat="true" ht="25" hidden="false" customHeight="true" outlineLevel="0" collapsed="false">
      <c r="A71" s="201" t="s">
        <v>129</v>
      </c>
      <c r="B71" s="202"/>
      <c r="C71" s="230"/>
      <c r="D71" s="230"/>
      <c r="E71" s="231"/>
      <c r="F71" s="230"/>
      <c r="G71" s="230"/>
      <c r="H71" s="206"/>
      <c r="I71" s="232"/>
      <c r="J71" s="233"/>
      <c r="K71" s="130"/>
      <c r="L71" s="130"/>
      <c r="M71" s="230"/>
      <c r="N71" s="206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207"/>
      <c r="DV71" s="207"/>
      <c r="DW71" s="207"/>
      <c r="DX71" s="207"/>
      <c r="DY71" s="207"/>
      <c r="DZ71" s="207"/>
      <c r="EA71" s="207"/>
      <c r="EB71" s="207"/>
      <c r="EC71" s="207"/>
      <c r="ED71" s="207"/>
      <c r="EE71" s="207"/>
      <c r="EF71" s="207"/>
      <c r="EG71" s="207"/>
      <c r="EH71" s="207"/>
      <c r="EI71" s="207"/>
      <c r="EJ71" s="207"/>
      <c r="EK71" s="207"/>
      <c r="EL71" s="207"/>
      <c r="EM71" s="207"/>
      <c r="EN71" s="207"/>
      <c r="EO71" s="207"/>
      <c r="EP71" s="207"/>
      <c r="EQ71" s="207"/>
      <c r="ER71" s="207"/>
      <c r="ES71" s="207"/>
      <c r="ET71" s="207"/>
      <c r="EU71" s="207"/>
      <c r="EV71" s="207"/>
      <c r="EW71" s="207"/>
      <c r="EX71" s="207"/>
      <c r="EY71" s="207"/>
      <c r="EZ71" s="207"/>
      <c r="FA71" s="207"/>
      <c r="FB71" s="207"/>
      <c r="FC71" s="207"/>
      <c r="FD71" s="207"/>
      <c r="FE71" s="207"/>
      <c r="FF71" s="207"/>
      <c r="FG71" s="207"/>
      <c r="FH71" s="207"/>
      <c r="FI71" s="207"/>
      <c r="FJ71" s="207"/>
      <c r="FK71" s="207"/>
      <c r="FL71" s="207"/>
      <c r="FM71" s="207"/>
      <c r="FN71" s="207"/>
      <c r="FO71" s="207"/>
      <c r="FP71" s="207"/>
      <c r="FQ71" s="207"/>
      <c r="FR71" s="207"/>
      <c r="FS71" s="207"/>
      <c r="FT71" s="207"/>
      <c r="FU71" s="207"/>
      <c r="FV71" s="207"/>
      <c r="FW71" s="207"/>
      <c r="FX71" s="207"/>
      <c r="FY71" s="207"/>
      <c r="FZ71" s="207"/>
      <c r="GA71" s="207"/>
      <c r="GB71" s="207"/>
      <c r="GC71" s="207"/>
      <c r="GD71" s="207"/>
      <c r="GE71" s="207"/>
      <c r="GF71" s="207"/>
      <c r="GG71" s="207"/>
      <c r="GH71" s="207"/>
      <c r="GI71" s="207"/>
      <c r="GJ71" s="207"/>
      <c r="GK71" s="207"/>
      <c r="GL71" s="207"/>
      <c r="GM71" s="207"/>
      <c r="GN71" s="207"/>
      <c r="GO71" s="207"/>
      <c r="GP71" s="207"/>
      <c r="GQ71" s="207"/>
      <c r="GR71" s="207"/>
      <c r="GS71" s="208"/>
      <c r="GT71" s="208"/>
      <c r="GU71" s="208"/>
      <c r="GV71" s="208"/>
      <c r="GW71" s="208"/>
      <c r="GX71" s="208"/>
      <c r="GY71" s="208"/>
      <c r="GZ71" s="208"/>
      <c r="HA71" s="208"/>
      <c r="HB71" s="208"/>
      <c r="HC71" s="208"/>
      <c r="HD71" s="208"/>
      <c r="HE71" s="208"/>
      <c r="HF71" s="208"/>
      <c r="HG71" s="208"/>
      <c r="HH71" s="208"/>
      <c r="HI71" s="208"/>
      <c r="HJ71" s="208"/>
      <c r="HK71" s="208"/>
      <c r="HL71" s="208"/>
      <c r="HM71" s="208"/>
      <c r="HN71" s="208"/>
      <c r="HO71" s="208"/>
      <c r="HP71" s="208"/>
      <c r="HQ71" s="208"/>
      <c r="HR71" s="208"/>
      <c r="HS71" s="208"/>
      <c r="HT71" s="208"/>
    </row>
    <row r="72" s="41" customFormat="true" ht="25" hidden="false" customHeight="true" outlineLevel="0" collapsed="false">
      <c r="A72" s="145" t="s">
        <v>21</v>
      </c>
      <c r="B72" s="181" t="n">
        <v>2214</v>
      </c>
      <c r="C72" s="123" t="n">
        <v>242.457091237579</v>
      </c>
      <c r="D72" s="123" t="n">
        <f aca="false">B72*C72*12/10000</f>
        <v>644.16</v>
      </c>
      <c r="E72" s="235" t="n">
        <v>17078</v>
      </c>
      <c r="F72" s="123" t="n">
        <v>115.08373345825</v>
      </c>
      <c r="G72" s="123" t="n">
        <f aca="false">E72*F72*12/10000</f>
        <v>2358.47999999999</v>
      </c>
      <c r="H72" s="211" t="e">
        <f aca="false">SUM(J72:L72)</f>
        <v>#REF!</v>
      </c>
      <c r="I72" s="212" t="e">
        <f aca="false">H72/(D72+G72)</f>
        <v>#REF!</v>
      </c>
      <c r="J72" s="213" t="e">
        <f aca="false">VLOOKUP(A72,#REF!,21,0)</f>
        <v>#REF!</v>
      </c>
      <c r="K72" s="214" t="e">
        <f aca="false">VLOOKUP(A72,#REF!,22,0)</f>
        <v>#REF!</v>
      </c>
      <c r="L72" s="214" t="e">
        <f aca="false">VLOOKUP(A72,#REF!,23,0)</f>
        <v>#REF!</v>
      </c>
      <c r="M72" s="215" t="n">
        <v>0.6</v>
      </c>
      <c r="N72" s="216" t="n">
        <v>1801.584</v>
      </c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</row>
    <row r="73" s="41" customFormat="true" ht="25" hidden="false" customHeight="true" outlineLevel="0" collapsed="false">
      <c r="A73" s="145" t="s">
        <v>22</v>
      </c>
      <c r="B73" s="181" t="n">
        <v>1108</v>
      </c>
      <c r="C73" s="123" t="n">
        <v>315.884476534296</v>
      </c>
      <c r="D73" s="123" t="n">
        <f aca="false">B73*C73*12/10000</f>
        <v>420</v>
      </c>
      <c r="E73" s="235" t="n">
        <v>9159</v>
      </c>
      <c r="F73" s="123" t="n">
        <v>137.78796811879</v>
      </c>
      <c r="G73" s="123" t="n">
        <f aca="false">E73*F73*12/10000</f>
        <v>1514.4</v>
      </c>
      <c r="H73" s="211" t="e">
        <f aca="false">SUM(J73:L73)</f>
        <v>#REF!</v>
      </c>
      <c r="I73" s="212" t="e">
        <f aca="false">H73/(D73+G73)</f>
        <v>#REF!</v>
      </c>
      <c r="J73" s="213" t="e">
        <f aca="false">VLOOKUP(A73,#REF!,21,0)</f>
        <v>#REF!</v>
      </c>
      <c r="K73" s="214" t="e">
        <f aca="false">VLOOKUP(A73,#REF!,22,0)</f>
        <v>#REF!</v>
      </c>
      <c r="L73" s="214" t="e">
        <f aca="false">VLOOKUP(A73,#REF!,23,0)</f>
        <v>#REF!</v>
      </c>
      <c r="M73" s="215" t="n">
        <v>0.5</v>
      </c>
      <c r="N73" s="216" t="n">
        <v>967.199999999998</v>
      </c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</row>
    <row r="74" s="41" customFormat="true" ht="25" hidden="false" customHeight="true" outlineLevel="0" collapsed="false">
      <c r="A74" s="145" t="s">
        <v>23</v>
      </c>
      <c r="B74" s="181" t="n">
        <v>1591</v>
      </c>
      <c r="C74" s="123" t="n">
        <v>242.338152105594</v>
      </c>
      <c r="D74" s="123" t="n">
        <f aca="false">B74*C74*12/10000</f>
        <v>462.672</v>
      </c>
      <c r="E74" s="235" t="n">
        <v>7910</v>
      </c>
      <c r="F74" s="123" t="n">
        <v>112.255372945638</v>
      </c>
      <c r="G74" s="123" t="n">
        <f aca="false">E74*F74*12/10000</f>
        <v>1065.528</v>
      </c>
      <c r="H74" s="211" t="e">
        <f aca="false">SUM(J74:L74)</f>
        <v>#REF!</v>
      </c>
      <c r="I74" s="212" t="e">
        <f aca="false">H74/(D74+G74)</f>
        <v>#REF!</v>
      </c>
      <c r="J74" s="213" t="e">
        <f aca="false">VLOOKUP(A74,#REF!,21,0)</f>
        <v>#REF!</v>
      </c>
      <c r="K74" s="214" t="e">
        <f aca="false">VLOOKUP(A74,#REF!,22,0)</f>
        <v>#REF!</v>
      </c>
      <c r="L74" s="214" t="e">
        <f aca="false">VLOOKUP(A74,#REF!,23,0)</f>
        <v>#REF!</v>
      </c>
      <c r="M74" s="215" t="n">
        <v>0.6</v>
      </c>
      <c r="N74" s="216" t="n">
        <v>916.919999999998</v>
      </c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</row>
    <row r="75" s="209" customFormat="true" ht="25" hidden="false" customHeight="true" outlineLevel="0" collapsed="false">
      <c r="A75" s="201" t="s">
        <v>158</v>
      </c>
      <c r="B75" s="202"/>
      <c r="C75" s="230"/>
      <c r="D75" s="230"/>
      <c r="E75" s="231"/>
      <c r="F75" s="230"/>
      <c r="G75" s="230"/>
      <c r="H75" s="206"/>
      <c r="I75" s="232"/>
      <c r="J75" s="233"/>
      <c r="K75" s="130"/>
      <c r="L75" s="130"/>
      <c r="M75" s="230"/>
      <c r="N75" s="206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7"/>
      <c r="EP75" s="207"/>
      <c r="EQ75" s="207"/>
      <c r="ER75" s="207"/>
      <c r="ES75" s="207"/>
      <c r="ET75" s="207"/>
      <c r="EU75" s="207"/>
      <c r="EV75" s="207"/>
      <c r="EW75" s="207"/>
      <c r="EX75" s="207"/>
      <c r="EY75" s="207"/>
      <c r="EZ75" s="207"/>
      <c r="FA75" s="207"/>
      <c r="FB75" s="207"/>
      <c r="FC75" s="207"/>
      <c r="FD75" s="207"/>
      <c r="FE75" s="207"/>
      <c r="FF75" s="207"/>
      <c r="FG75" s="207"/>
      <c r="FH75" s="207"/>
      <c r="FI75" s="207"/>
      <c r="FJ75" s="207"/>
      <c r="FK75" s="207"/>
      <c r="FL75" s="207"/>
      <c r="FM75" s="207"/>
      <c r="FN75" s="207"/>
      <c r="FO75" s="207"/>
      <c r="FP75" s="207"/>
      <c r="FQ75" s="207"/>
      <c r="FR75" s="207"/>
      <c r="FS75" s="207"/>
      <c r="FT75" s="207"/>
      <c r="FU75" s="207"/>
      <c r="FV75" s="207"/>
      <c r="FW75" s="207"/>
      <c r="FX75" s="207"/>
      <c r="FY75" s="207"/>
      <c r="FZ75" s="207"/>
      <c r="GA75" s="207"/>
      <c r="GB75" s="207"/>
      <c r="GC75" s="207"/>
      <c r="GD75" s="207"/>
      <c r="GE75" s="207"/>
      <c r="GF75" s="207"/>
      <c r="GG75" s="207"/>
      <c r="GH75" s="207"/>
      <c r="GI75" s="207"/>
      <c r="GJ75" s="207"/>
      <c r="GK75" s="207"/>
      <c r="GL75" s="207"/>
      <c r="GM75" s="207"/>
      <c r="GN75" s="207"/>
      <c r="GO75" s="207"/>
      <c r="GP75" s="207"/>
      <c r="GQ75" s="207"/>
      <c r="GR75" s="207"/>
      <c r="GS75" s="208"/>
      <c r="GT75" s="208"/>
      <c r="GU75" s="208"/>
      <c r="GV75" s="208"/>
      <c r="GW75" s="208"/>
      <c r="GX75" s="208"/>
      <c r="GY75" s="208"/>
      <c r="GZ75" s="208"/>
      <c r="HA75" s="208"/>
      <c r="HB75" s="208"/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</row>
    <row r="76" s="41" customFormat="true" ht="25" hidden="false" customHeight="true" outlineLevel="0" collapsed="false">
      <c r="A76" s="210" t="s">
        <v>299</v>
      </c>
      <c r="B76" s="254" t="n">
        <v>4957</v>
      </c>
      <c r="C76" s="123" t="n">
        <v>348</v>
      </c>
      <c r="D76" s="123" t="n">
        <f aca="false">B76*C76*12/10000</f>
        <v>2070.0432</v>
      </c>
      <c r="E76" s="255" t="n">
        <v>4974</v>
      </c>
      <c r="F76" s="256" t="n">
        <v>158</v>
      </c>
      <c r="G76" s="123" t="n">
        <f aca="false">E76*F76*12/10000</f>
        <v>943.0704</v>
      </c>
      <c r="H76" s="211" t="n">
        <f aca="false">SUM(J76:L76)</f>
        <v>2599.6167234121</v>
      </c>
      <c r="I76" s="212" t="n">
        <f aca="false">H76/(D76+G76)</f>
        <v>0.862767578166353</v>
      </c>
      <c r="J76" s="213" t="n">
        <v>352.98403806455</v>
      </c>
      <c r="K76" s="214" t="n">
        <v>1789.78564820753</v>
      </c>
      <c r="L76" s="214" t="n">
        <v>456.847037140021</v>
      </c>
      <c r="M76" s="257" t="n">
        <v>0</v>
      </c>
      <c r="N76" s="258" t="n">
        <v>0</v>
      </c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</row>
    <row r="77" s="41" customFormat="true" ht="25" hidden="false" customHeight="true" outlineLevel="0" collapsed="false">
      <c r="A77" s="210" t="s">
        <v>256</v>
      </c>
      <c r="B77" s="181" t="n">
        <v>1623</v>
      </c>
      <c r="C77" s="123" t="n">
        <v>334.011090573013</v>
      </c>
      <c r="D77" s="123" t="n">
        <f aca="false">B77*C77*12/10000</f>
        <v>650.52</v>
      </c>
      <c r="E77" s="235" t="n">
        <v>12559</v>
      </c>
      <c r="F77" s="123" t="n">
        <v>148.499084322</v>
      </c>
      <c r="G77" s="123" t="n">
        <f aca="false">E77*F77*12/10000</f>
        <v>2238</v>
      </c>
      <c r="H77" s="211" t="e">
        <f aca="false">SUM(J77:L77)</f>
        <v>#REF!</v>
      </c>
      <c r="I77" s="212" t="e">
        <f aca="false">H77/(D77+G77)</f>
        <v>#REF!</v>
      </c>
      <c r="J77" s="213" t="e">
        <f aca="false">VLOOKUP(A77,#REF!,21,0)</f>
        <v>#REF!</v>
      </c>
      <c r="K77" s="214" t="e">
        <f aca="false">VLOOKUP(A77,#REF!,22,0)</f>
        <v>#REF!</v>
      </c>
      <c r="L77" s="214" t="e">
        <f aca="false">VLOOKUP(A77,#REF!,23,0)</f>
        <v>#REF!</v>
      </c>
      <c r="M77" s="215" t="n">
        <v>0.5</v>
      </c>
      <c r="N77" s="216" t="n">
        <v>1444.26</v>
      </c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</row>
    <row r="78" s="41" customFormat="true" ht="25" hidden="false" customHeight="true" outlineLevel="0" collapsed="false">
      <c r="A78" s="210" t="s">
        <v>83</v>
      </c>
      <c r="B78" s="181" t="n">
        <v>1322</v>
      </c>
      <c r="C78" s="123" t="n">
        <v>337.14069591528</v>
      </c>
      <c r="D78" s="123" t="n">
        <f aca="false">B78*C78*12/10000</f>
        <v>534.84</v>
      </c>
      <c r="E78" s="235" t="n">
        <v>9857</v>
      </c>
      <c r="F78" s="123" t="n">
        <v>149.041290453485</v>
      </c>
      <c r="G78" s="123" t="n">
        <f aca="false">E78*F78*12/10000</f>
        <v>1762.92</v>
      </c>
      <c r="H78" s="211" t="e">
        <f aca="false">SUM(J78:L78)</f>
        <v>#REF!</v>
      </c>
      <c r="I78" s="212" t="e">
        <f aca="false">H78/(D78+G78)</f>
        <v>#REF!</v>
      </c>
      <c r="J78" s="213" t="e">
        <f aca="false">VLOOKUP(A78,#REF!,21,0)</f>
        <v>#REF!</v>
      </c>
      <c r="K78" s="214" t="e">
        <f aca="false">VLOOKUP(A78,#REF!,22,0)</f>
        <v>#REF!</v>
      </c>
      <c r="L78" s="214" t="e">
        <f aca="false">VLOOKUP(A78,#REF!,23,0)</f>
        <v>#REF!</v>
      </c>
      <c r="M78" s="215" t="n">
        <v>0.7</v>
      </c>
      <c r="N78" s="216" t="n">
        <v>1608.432</v>
      </c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</row>
    <row r="79" s="41" customFormat="true" ht="25" hidden="false" customHeight="true" outlineLevel="0" collapsed="false">
      <c r="A79" s="210" t="s">
        <v>160</v>
      </c>
      <c r="B79" s="181" t="n">
        <v>4581</v>
      </c>
      <c r="C79" s="123" t="n">
        <v>333.005893909627</v>
      </c>
      <c r="D79" s="123" t="n">
        <f aca="false">B79*C79*12/10000</f>
        <v>1830.6</v>
      </c>
      <c r="E79" s="235" t="n">
        <v>7873</v>
      </c>
      <c r="F79" s="123" t="n">
        <v>146.996062492061</v>
      </c>
      <c r="G79" s="123" t="n">
        <f aca="false">E79*F79*12/10000</f>
        <v>1388.76</v>
      </c>
      <c r="H79" s="211" t="e">
        <f aca="false">SUM(J79:L79)</f>
        <v>#REF!</v>
      </c>
      <c r="I79" s="212" t="e">
        <f aca="false">H79/(D79+G79)</f>
        <v>#REF!</v>
      </c>
      <c r="J79" s="213" t="e">
        <f aca="false">VLOOKUP(A79,#REF!,21,0)</f>
        <v>#REF!</v>
      </c>
      <c r="K79" s="214" t="e">
        <f aca="false">VLOOKUP(A79,#REF!,22,0)</f>
        <v>#REF!</v>
      </c>
      <c r="L79" s="214" t="e">
        <f aca="false">VLOOKUP(A79,#REF!,23,0)</f>
        <v>#REF!</v>
      </c>
      <c r="M79" s="215" t="n">
        <v>0.7</v>
      </c>
      <c r="N79" s="216" t="n">
        <v>2253.552</v>
      </c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</row>
    <row r="80" s="240" customFormat="true" ht="25" hidden="false" customHeight="true" outlineLevel="0" collapsed="false">
      <c r="A80" s="249" t="s">
        <v>84</v>
      </c>
      <c r="B80" s="218" t="n">
        <v>5405</v>
      </c>
      <c r="C80" s="219" t="n">
        <v>333.024976873265</v>
      </c>
      <c r="D80" s="219" t="n">
        <f aca="false">B80*C80*12/10000</f>
        <v>2160</v>
      </c>
      <c r="E80" s="237" t="n">
        <v>26807</v>
      </c>
      <c r="F80" s="219" t="n">
        <v>146.976535979408</v>
      </c>
      <c r="G80" s="219" t="n">
        <f aca="false">E80*F80*12/10000</f>
        <v>4727.99999999999</v>
      </c>
      <c r="H80" s="221" t="e">
        <f aca="false">SUM(J80:L80)</f>
        <v>#REF!</v>
      </c>
      <c r="I80" s="222" t="e">
        <f aca="false">H80/(D80+G80)</f>
        <v>#REF!</v>
      </c>
      <c r="J80" s="223" t="e">
        <f aca="false">VLOOKUP(A80,#REF!,21,0)</f>
        <v>#REF!</v>
      </c>
      <c r="K80" s="224" t="e">
        <f aca="false">VLOOKUP(A80,#REF!,22,0)</f>
        <v>#REF!</v>
      </c>
      <c r="L80" s="224" t="e">
        <f aca="false">VLOOKUP(A80,#REF!,23,0)</f>
        <v>#REF!</v>
      </c>
      <c r="M80" s="225" t="n">
        <v>0.6</v>
      </c>
      <c r="N80" s="226" t="n">
        <v>4132.79999999999</v>
      </c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9"/>
      <c r="GT80" s="239"/>
      <c r="GU80" s="239"/>
      <c r="GV80" s="239"/>
      <c r="GW80" s="239"/>
      <c r="GX80" s="239"/>
      <c r="GY80" s="239"/>
      <c r="GZ80" s="239"/>
      <c r="HA80" s="239"/>
      <c r="HB80" s="239"/>
      <c r="HC80" s="239"/>
      <c r="HD80" s="239"/>
      <c r="HE80" s="239"/>
      <c r="HF80" s="239"/>
      <c r="HG80" s="239"/>
      <c r="HH80" s="239"/>
      <c r="HI80" s="239"/>
      <c r="HJ80" s="239"/>
      <c r="HK80" s="239"/>
      <c r="HL80" s="239"/>
      <c r="HM80" s="239"/>
      <c r="HN80" s="239"/>
      <c r="HO80" s="239"/>
      <c r="HP80" s="239"/>
      <c r="HQ80" s="239"/>
      <c r="HR80" s="239"/>
      <c r="HS80" s="239"/>
      <c r="HT80" s="239"/>
    </row>
    <row r="81" s="209" customFormat="true" ht="25" hidden="false" customHeight="true" outlineLevel="0" collapsed="false">
      <c r="A81" s="201" t="s">
        <v>161</v>
      </c>
      <c r="B81" s="241"/>
      <c r="C81" s="230"/>
      <c r="D81" s="242"/>
      <c r="E81" s="243"/>
      <c r="F81" s="230"/>
      <c r="G81" s="242"/>
      <c r="H81" s="206"/>
      <c r="I81" s="232"/>
      <c r="J81" s="233"/>
      <c r="K81" s="130"/>
      <c r="L81" s="130"/>
      <c r="M81" s="230"/>
      <c r="N81" s="206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8"/>
      <c r="GT81" s="208"/>
      <c r="GU81" s="208"/>
      <c r="GV81" s="208"/>
      <c r="GW81" s="208"/>
      <c r="GX81" s="208"/>
      <c r="GY81" s="208"/>
      <c r="GZ81" s="208"/>
      <c r="HA81" s="208"/>
      <c r="HB81" s="208"/>
      <c r="HC81" s="208"/>
      <c r="HD81" s="208"/>
      <c r="HE81" s="208"/>
      <c r="HF81" s="208"/>
      <c r="HG81" s="208"/>
      <c r="HH81" s="208"/>
      <c r="HI81" s="208"/>
      <c r="HJ81" s="208"/>
      <c r="HK81" s="208"/>
      <c r="HL81" s="208"/>
      <c r="HM81" s="208"/>
      <c r="HN81" s="208"/>
      <c r="HO81" s="208"/>
      <c r="HP81" s="208"/>
      <c r="HQ81" s="208"/>
      <c r="HR81" s="208"/>
      <c r="HS81" s="208"/>
      <c r="HT81" s="208"/>
    </row>
    <row r="82" s="41" customFormat="true" ht="25" hidden="false" customHeight="true" outlineLevel="0" collapsed="false">
      <c r="A82" s="145" t="s">
        <v>299</v>
      </c>
      <c r="B82" s="259" t="n">
        <v>528</v>
      </c>
      <c r="C82" s="256" t="n">
        <v>243</v>
      </c>
      <c r="D82" s="123" t="n">
        <f aca="false">B82*C82*12/10000</f>
        <v>153.9648</v>
      </c>
      <c r="E82" s="260" t="n">
        <v>7415</v>
      </c>
      <c r="F82" s="256" t="n">
        <v>133</v>
      </c>
      <c r="G82" s="123" t="n">
        <f aca="false">E82*F82*12/10000</f>
        <v>1183.434</v>
      </c>
      <c r="H82" s="211" t="n">
        <f aca="false">SUM(J82:L82)</f>
        <v>885.666197069557</v>
      </c>
      <c r="I82" s="212" t="n">
        <f aca="false">H82/(D82+G82)</f>
        <v>0.662230440964623</v>
      </c>
      <c r="J82" s="213" t="n">
        <v>332.618552739922</v>
      </c>
      <c r="K82" s="214" t="n">
        <v>122.558489210255</v>
      </c>
      <c r="L82" s="214" t="n">
        <v>430.48915511938</v>
      </c>
      <c r="M82" s="257" t="n">
        <v>0</v>
      </c>
      <c r="N82" s="258" t="n">
        <v>0</v>
      </c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</row>
    <row r="83" s="41" customFormat="true" ht="25" hidden="false" customHeight="true" outlineLevel="0" collapsed="false">
      <c r="A83" s="145" t="s">
        <v>92</v>
      </c>
      <c r="B83" s="181" t="n">
        <v>11775</v>
      </c>
      <c r="C83" s="123" t="n">
        <v>333.00212314225</v>
      </c>
      <c r="D83" s="123" t="n">
        <f aca="false">B83*C83*12/10000</f>
        <v>4705.31999999999</v>
      </c>
      <c r="E83" s="235" t="n">
        <v>40444</v>
      </c>
      <c r="F83" s="123" t="n">
        <v>147.000791217486</v>
      </c>
      <c r="G83" s="123" t="n">
        <f aca="false">E83*F83*12/10000</f>
        <v>7134.36000000001</v>
      </c>
      <c r="H83" s="211" t="e">
        <f aca="false">SUM(J83:L83)</f>
        <v>#REF!</v>
      </c>
      <c r="I83" s="212" t="e">
        <f aca="false">H83/(D83+G83)</f>
        <v>#REF!</v>
      </c>
      <c r="J83" s="213" t="e">
        <f aca="false">VLOOKUP(A83,#REF!,21,0)</f>
        <v>#REF!</v>
      </c>
      <c r="K83" s="214" t="e">
        <f aca="false">VLOOKUP(A83,#REF!,22,0)</f>
        <v>#REF!</v>
      </c>
      <c r="L83" s="214" t="e">
        <f aca="false">VLOOKUP(A83,#REF!,23,0)</f>
        <v>#REF!</v>
      </c>
      <c r="M83" s="215" t="n">
        <v>0.7</v>
      </c>
      <c r="N83" s="216" t="n">
        <v>8287.776</v>
      </c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</row>
    <row r="84" s="41" customFormat="true" ht="25" hidden="false" customHeight="true" outlineLevel="0" collapsed="false">
      <c r="A84" s="145" t="s">
        <v>90</v>
      </c>
      <c r="B84" s="181" t="n">
        <v>6958</v>
      </c>
      <c r="C84" s="123" t="n">
        <v>241.448692152917</v>
      </c>
      <c r="D84" s="123" t="n">
        <f aca="false">B84*C84*12/10000</f>
        <v>2016</v>
      </c>
      <c r="E84" s="235" t="n">
        <v>19728</v>
      </c>
      <c r="F84" s="123" t="n">
        <v>108.982157339822</v>
      </c>
      <c r="G84" s="123" t="n">
        <f aca="false">E84*F84*12/10000</f>
        <v>2580.00000000001</v>
      </c>
      <c r="H84" s="211" t="e">
        <f aca="false">SUM(J84:L84)</f>
        <v>#REF!</v>
      </c>
      <c r="I84" s="212" t="e">
        <f aca="false">H84/(D84+G84)</f>
        <v>#REF!</v>
      </c>
      <c r="J84" s="213" t="e">
        <f aca="false">VLOOKUP(A84,#REF!,21,0)</f>
        <v>#REF!</v>
      </c>
      <c r="K84" s="214" t="e">
        <f aca="false">VLOOKUP(A84,#REF!,22,0)</f>
        <v>#REF!</v>
      </c>
      <c r="L84" s="214" t="e">
        <f aca="false">VLOOKUP(A84,#REF!,23,0)</f>
        <v>#REF!</v>
      </c>
      <c r="M84" s="215" t="n">
        <v>0.7</v>
      </c>
      <c r="N84" s="216" t="n">
        <v>3217.2</v>
      </c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</row>
    <row r="85" s="41" customFormat="true" ht="25" hidden="false" customHeight="true" outlineLevel="0" collapsed="false">
      <c r="A85" s="145" t="s">
        <v>91</v>
      </c>
      <c r="B85" s="181" t="n">
        <v>4266</v>
      </c>
      <c r="C85" s="123" t="n">
        <v>241.912798874824</v>
      </c>
      <c r="D85" s="123" t="n">
        <f aca="false">B85*C85*12/10000</f>
        <v>1238.4</v>
      </c>
      <c r="E85" s="235" t="n">
        <v>21446</v>
      </c>
      <c r="F85" s="123" t="n">
        <v>109.017998694395</v>
      </c>
      <c r="G85" s="123" t="n">
        <f aca="false">E85*F85*12/10000</f>
        <v>2805.59999999999</v>
      </c>
      <c r="H85" s="211" t="e">
        <f aca="false">SUM(J85:L85)</f>
        <v>#REF!</v>
      </c>
      <c r="I85" s="212" t="e">
        <f aca="false">H85/(D85+G85)</f>
        <v>#REF!</v>
      </c>
      <c r="J85" s="213" t="e">
        <f aca="false">VLOOKUP(A85,#REF!,21,0)</f>
        <v>#REF!</v>
      </c>
      <c r="K85" s="214" t="e">
        <f aca="false">VLOOKUP(A85,#REF!,22,0)</f>
        <v>#REF!</v>
      </c>
      <c r="L85" s="214" t="e">
        <f aca="false">VLOOKUP(A85,#REF!,23,0)</f>
        <v>#REF!</v>
      </c>
      <c r="M85" s="215" t="n">
        <v>0.6</v>
      </c>
      <c r="N85" s="216" t="n">
        <v>2426.4</v>
      </c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160"/>
      <c r="DT85" s="160"/>
      <c r="DU85" s="160"/>
      <c r="DV85" s="160"/>
      <c r="DW85" s="160"/>
      <c r="DX85" s="160"/>
      <c r="DY85" s="160"/>
      <c r="DZ85" s="160"/>
      <c r="EA85" s="160"/>
      <c r="EB85" s="160"/>
      <c r="EC85" s="160"/>
      <c r="ED85" s="160"/>
      <c r="EE85" s="160"/>
      <c r="EF85" s="160"/>
      <c r="EG85" s="160"/>
      <c r="EH85" s="160"/>
      <c r="EI85" s="160"/>
      <c r="EJ85" s="160"/>
      <c r="EK85" s="160"/>
      <c r="EL85" s="160"/>
      <c r="EM85" s="160"/>
      <c r="EN85" s="160"/>
      <c r="EO85" s="160"/>
      <c r="EP85" s="160"/>
      <c r="EQ85" s="160"/>
      <c r="ER85" s="160"/>
      <c r="ES85" s="160"/>
      <c r="ET85" s="160"/>
      <c r="EU85" s="160"/>
      <c r="EV85" s="160"/>
      <c r="EW85" s="160"/>
      <c r="EX85" s="160"/>
      <c r="EY85" s="160"/>
      <c r="EZ85" s="160"/>
      <c r="FA85" s="160"/>
      <c r="FB85" s="160"/>
      <c r="FC85" s="160"/>
      <c r="FD85" s="160"/>
      <c r="FE85" s="160"/>
      <c r="FF85" s="160"/>
      <c r="FG85" s="160"/>
      <c r="FH85" s="160"/>
      <c r="FI85" s="160"/>
      <c r="FJ85" s="160"/>
      <c r="FK85" s="160"/>
      <c r="FL85" s="160"/>
      <c r="FM85" s="160"/>
      <c r="FN85" s="160"/>
      <c r="FO85" s="160"/>
      <c r="FP85" s="160"/>
      <c r="FQ85" s="160"/>
      <c r="FR85" s="160"/>
      <c r="FS85" s="160"/>
      <c r="FT85" s="160"/>
      <c r="FU85" s="160"/>
      <c r="FV85" s="160"/>
      <c r="FW85" s="160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</row>
    <row r="86" s="41" customFormat="true" ht="25" hidden="false" customHeight="true" outlineLevel="0" collapsed="false">
      <c r="A86" s="145" t="s">
        <v>88</v>
      </c>
      <c r="B86" s="181" t="n">
        <v>3843</v>
      </c>
      <c r="C86" s="123" t="n">
        <v>243.663804319542</v>
      </c>
      <c r="D86" s="123" t="n">
        <f aca="false">B86*C86*12/10000</f>
        <v>1123.68</v>
      </c>
      <c r="E86" s="235" t="n">
        <v>915</v>
      </c>
      <c r="F86" s="123" t="n">
        <v>110.054644808743</v>
      </c>
      <c r="G86" s="123" t="n">
        <f aca="false">E86*F86*12/10000</f>
        <v>120.84</v>
      </c>
      <c r="H86" s="211" t="e">
        <f aca="false">SUM(J86:L86)</f>
        <v>#REF!</v>
      </c>
      <c r="I86" s="212" t="e">
        <f aca="false">H86/(D86+G86)</f>
        <v>#REF!</v>
      </c>
      <c r="J86" s="213" t="e">
        <f aca="false">VLOOKUP(A86,#REF!,21,0)</f>
        <v>#REF!</v>
      </c>
      <c r="K86" s="214" t="e">
        <f aca="false">VLOOKUP(A86,#REF!,22,0)</f>
        <v>#REF!</v>
      </c>
      <c r="L86" s="214" t="e">
        <f aca="false">VLOOKUP(A86,#REF!,23,0)</f>
        <v>#REF!</v>
      </c>
      <c r="M86" s="215" t="n">
        <v>0.6</v>
      </c>
      <c r="N86" s="216" t="n">
        <v>746.712</v>
      </c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160"/>
      <c r="DT86" s="160"/>
      <c r="DU86" s="160"/>
      <c r="DV86" s="160"/>
      <c r="DW86" s="160"/>
      <c r="DX86" s="160"/>
      <c r="DY86" s="160"/>
      <c r="DZ86" s="160"/>
      <c r="EA86" s="160"/>
      <c r="EB86" s="160"/>
      <c r="EC86" s="160"/>
      <c r="ED86" s="160"/>
      <c r="EE86" s="160"/>
      <c r="EF86" s="160"/>
      <c r="EG86" s="160"/>
      <c r="EH86" s="160"/>
      <c r="EI86" s="160"/>
      <c r="EJ86" s="160"/>
      <c r="EK86" s="160"/>
      <c r="EL86" s="160"/>
      <c r="EM86" s="160"/>
      <c r="EN86" s="160"/>
      <c r="EO86" s="160"/>
      <c r="EP86" s="160"/>
      <c r="EQ86" s="160"/>
      <c r="ER86" s="160"/>
      <c r="ES86" s="160"/>
      <c r="ET86" s="160"/>
      <c r="EU86" s="160"/>
      <c r="EV86" s="160"/>
      <c r="EW86" s="160"/>
      <c r="EX86" s="160"/>
      <c r="EY86" s="160"/>
      <c r="EZ86" s="160"/>
      <c r="FA86" s="160"/>
      <c r="FB86" s="160"/>
      <c r="FC86" s="160"/>
      <c r="FD86" s="160"/>
      <c r="FE86" s="160"/>
      <c r="FF86" s="160"/>
      <c r="FG86" s="160"/>
      <c r="FH86" s="160"/>
      <c r="FI86" s="160"/>
      <c r="FJ86" s="160"/>
      <c r="FK86" s="160"/>
      <c r="FL86" s="160"/>
      <c r="FM86" s="160"/>
      <c r="FN86" s="160"/>
      <c r="FO86" s="160"/>
      <c r="FP86" s="160"/>
      <c r="FQ86" s="160"/>
      <c r="FR86" s="160"/>
      <c r="FS86" s="160"/>
      <c r="FT86" s="160"/>
      <c r="FU86" s="160"/>
      <c r="FV86" s="160"/>
      <c r="FW86" s="160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</row>
    <row r="87" s="41" customFormat="true" ht="25" hidden="false" customHeight="true" outlineLevel="0" collapsed="false">
      <c r="A87" s="145" t="s">
        <v>163</v>
      </c>
      <c r="B87" s="181" t="n">
        <v>3304</v>
      </c>
      <c r="C87" s="123" t="n">
        <v>341.646489104116</v>
      </c>
      <c r="D87" s="123" t="n">
        <f aca="false">B87*C87*12/10000</f>
        <v>1354.56</v>
      </c>
      <c r="E87" s="235" t="n">
        <v>1684</v>
      </c>
      <c r="F87" s="123" t="n">
        <v>170.308788598575</v>
      </c>
      <c r="G87" s="123" t="n">
        <f aca="false">E87*F87*12/10000</f>
        <v>344.16</v>
      </c>
      <c r="H87" s="211" t="e">
        <f aca="false">SUM(J87:L87)</f>
        <v>#REF!</v>
      </c>
      <c r="I87" s="212" t="e">
        <f aca="false">H87/(D87+G87)</f>
        <v>#REF!</v>
      </c>
      <c r="J87" s="213" t="e">
        <f aca="false">VLOOKUP(A87,#REF!,21,0)</f>
        <v>#REF!</v>
      </c>
      <c r="K87" s="214" t="e">
        <f aca="false">VLOOKUP(A87,#REF!,22,0)</f>
        <v>#REF!</v>
      </c>
      <c r="L87" s="214" t="e">
        <f aca="false">VLOOKUP(A87,#REF!,23,0)</f>
        <v>#REF!</v>
      </c>
      <c r="M87" s="215" t="n">
        <v>0.6</v>
      </c>
      <c r="N87" s="216" t="n">
        <v>1019.232</v>
      </c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0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</row>
    <row r="88" s="41" customFormat="true" ht="25" hidden="false" customHeight="true" outlineLevel="0" collapsed="false">
      <c r="A88" s="145" t="s">
        <v>86</v>
      </c>
      <c r="B88" s="181" t="n">
        <v>589</v>
      </c>
      <c r="C88" s="123" t="n">
        <v>342.95415959253</v>
      </c>
      <c r="D88" s="123" t="n">
        <f aca="false">B88*C88*12/10000</f>
        <v>242.4</v>
      </c>
      <c r="E88" s="235" t="n">
        <v>6571</v>
      </c>
      <c r="F88" s="123" t="n">
        <v>148.379242124486</v>
      </c>
      <c r="G88" s="123" t="n">
        <f aca="false">E88*F88*12/10000</f>
        <v>1170</v>
      </c>
      <c r="H88" s="211" t="e">
        <f aca="false">SUM(J88:L88)</f>
        <v>#REF!</v>
      </c>
      <c r="I88" s="212" t="e">
        <f aca="false">H88/(D88+G88)</f>
        <v>#REF!</v>
      </c>
      <c r="J88" s="213" t="e">
        <f aca="false">VLOOKUP(A88,#REF!,21,0)</f>
        <v>#REF!</v>
      </c>
      <c r="K88" s="214" t="e">
        <f aca="false">VLOOKUP(A88,#REF!,22,0)</f>
        <v>#REF!</v>
      </c>
      <c r="L88" s="214" t="e">
        <f aca="false">VLOOKUP(A88,#REF!,23,0)</f>
        <v>#REF!</v>
      </c>
      <c r="M88" s="215" t="n">
        <v>0.7</v>
      </c>
      <c r="N88" s="216" t="n">
        <v>988.679999999998</v>
      </c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  <c r="EW88" s="160"/>
      <c r="EX88" s="160"/>
      <c r="EY88" s="160"/>
      <c r="EZ88" s="160"/>
      <c r="FA88" s="160"/>
      <c r="FB88" s="160"/>
      <c r="FC88" s="160"/>
      <c r="FD88" s="160"/>
      <c r="FE88" s="160"/>
      <c r="FF88" s="160"/>
      <c r="FG88" s="160"/>
      <c r="FH88" s="160"/>
      <c r="FI88" s="160"/>
      <c r="FJ88" s="160"/>
      <c r="FK88" s="160"/>
      <c r="FL88" s="160"/>
      <c r="FM88" s="160"/>
      <c r="FN88" s="160"/>
      <c r="FO88" s="160"/>
      <c r="FP88" s="160"/>
      <c r="FQ88" s="160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</row>
    <row r="89" s="41" customFormat="true" ht="25" hidden="false" customHeight="true" outlineLevel="0" collapsed="false">
      <c r="A89" s="145" t="s">
        <v>87</v>
      </c>
      <c r="B89" s="181" t="n">
        <v>532</v>
      </c>
      <c r="C89" s="123" t="n">
        <v>243.796992481203</v>
      </c>
      <c r="D89" s="123" t="n">
        <f aca="false">B89*C89*12/10000</f>
        <v>155.64</v>
      </c>
      <c r="E89" s="235" t="n">
        <v>4943</v>
      </c>
      <c r="F89" s="123" t="n">
        <v>119.664171555735</v>
      </c>
      <c r="G89" s="123" t="n">
        <f aca="false">E89*F89*12/10000</f>
        <v>709.799999999998</v>
      </c>
      <c r="H89" s="211" t="e">
        <f aca="false">SUM(J89:L89)</f>
        <v>#REF!</v>
      </c>
      <c r="I89" s="212" t="e">
        <f aca="false">H89/(D89+G89)</f>
        <v>#REF!</v>
      </c>
      <c r="J89" s="213" t="e">
        <f aca="false">VLOOKUP(A89,#REF!,21,0)</f>
        <v>#REF!</v>
      </c>
      <c r="K89" s="214" t="e">
        <f aca="false">VLOOKUP(A89,#REF!,22,0)</f>
        <v>#REF!</v>
      </c>
      <c r="L89" s="214" t="e">
        <f aca="false">VLOOKUP(A89,#REF!,23,0)</f>
        <v>#REF!</v>
      </c>
      <c r="M89" s="215" t="n">
        <v>0.6</v>
      </c>
      <c r="N89" s="216" t="n">
        <v>519.263999999999</v>
      </c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  <c r="EW89" s="160"/>
      <c r="EX89" s="160"/>
      <c r="EY89" s="160"/>
      <c r="EZ89" s="160"/>
      <c r="FA89" s="160"/>
      <c r="FB89" s="160"/>
      <c r="FC89" s="160"/>
      <c r="FD89" s="160"/>
      <c r="FE89" s="160"/>
      <c r="FF89" s="160"/>
      <c r="FG89" s="160"/>
      <c r="FH89" s="160"/>
      <c r="FI89" s="160"/>
      <c r="FJ89" s="160"/>
      <c r="FK89" s="160"/>
      <c r="FL89" s="160"/>
      <c r="FM89" s="160"/>
      <c r="FN89" s="160"/>
      <c r="FO89" s="160"/>
      <c r="FP89" s="160"/>
      <c r="FQ89" s="160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</row>
    <row r="90" s="240" customFormat="true" ht="25" hidden="false" customHeight="true" outlineLevel="0" collapsed="false">
      <c r="A90" s="244" t="s">
        <v>94</v>
      </c>
      <c r="B90" s="218" t="n">
        <v>7811</v>
      </c>
      <c r="C90" s="219" t="n">
        <v>242.004864934067</v>
      </c>
      <c r="D90" s="219" t="n">
        <f aca="false">B90*C90*12/10000</f>
        <v>2268.36</v>
      </c>
      <c r="E90" s="237" t="n">
        <v>43414</v>
      </c>
      <c r="F90" s="219" t="n">
        <v>111.245220435804</v>
      </c>
      <c r="G90" s="219" t="n">
        <f aca="false">E90*F90*12/10000</f>
        <v>5795.51999999999</v>
      </c>
      <c r="H90" s="221" t="e">
        <f aca="false">SUM(J90:L90)</f>
        <v>#REF!</v>
      </c>
      <c r="I90" s="222" t="e">
        <f aca="false">H90/(D90+G90)</f>
        <v>#REF!</v>
      </c>
      <c r="J90" s="223" t="e">
        <f aca="false">VLOOKUP(A90,#REF!,21,0)</f>
        <v>#REF!</v>
      </c>
      <c r="K90" s="224" t="e">
        <f aca="false">VLOOKUP(A90,#REF!,22,0)</f>
        <v>#REF!</v>
      </c>
      <c r="L90" s="224" t="e">
        <f aca="false">VLOOKUP(A90,#REF!,23,0)</f>
        <v>#REF!</v>
      </c>
      <c r="M90" s="225" t="n">
        <v>0.7</v>
      </c>
      <c r="N90" s="226" t="n">
        <v>5644.71599999999</v>
      </c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</row>
    <row r="91" s="240" customFormat="true" ht="25" hidden="false" customHeight="true" outlineLevel="0" collapsed="false">
      <c r="A91" s="244" t="s">
        <v>93</v>
      </c>
      <c r="B91" s="218" t="n">
        <v>4079</v>
      </c>
      <c r="C91" s="219" t="n">
        <v>242</v>
      </c>
      <c r="D91" s="219" t="n">
        <f aca="false">B91*C91*12/10000</f>
        <v>1184.5416</v>
      </c>
      <c r="E91" s="237" t="n">
        <v>20157</v>
      </c>
      <c r="F91" s="219" t="n">
        <v>109</v>
      </c>
      <c r="G91" s="219" t="n">
        <f aca="false">E91*F91*12/10000</f>
        <v>2636.5356</v>
      </c>
      <c r="H91" s="221" t="e">
        <f aca="false">SUM(J91:L91)</f>
        <v>#REF!</v>
      </c>
      <c r="I91" s="222" t="e">
        <f aca="false">H91/(D91+G91)</f>
        <v>#REF!</v>
      </c>
      <c r="J91" s="223" t="e">
        <f aca="false">VLOOKUP(A91,#REF!,21,0)</f>
        <v>#REF!</v>
      </c>
      <c r="K91" s="224" t="e">
        <f aca="false">VLOOKUP(A91,#REF!,22,0)</f>
        <v>#REF!</v>
      </c>
      <c r="L91" s="224" t="e">
        <f aca="false">VLOOKUP(A91,#REF!,23,0)</f>
        <v>#REF!</v>
      </c>
      <c r="M91" s="225" t="n">
        <v>0.7</v>
      </c>
      <c r="N91" s="226" t="n">
        <v>2674.75404</v>
      </c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</row>
    <row r="92" s="209" customFormat="true" ht="25" hidden="false" customHeight="true" outlineLevel="0" collapsed="false">
      <c r="A92" s="201" t="s">
        <v>164</v>
      </c>
      <c r="B92" s="241"/>
      <c r="C92" s="230"/>
      <c r="D92" s="242"/>
      <c r="E92" s="243"/>
      <c r="F92" s="230"/>
      <c r="G92" s="242"/>
      <c r="H92" s="206"/>
      <c r="I92" s="232"/>
      <c r="J92" s="233"/>
      <c r="K92" s="130"/>
      <c r="L92" s="130"/>
      <c r="M92" s="230"/>
      <c r="N92" s="206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207"/>
      <c r="DX92" s="207"/>
      <c r="DY92" s="207"/>
      <c r="DZ92" s="207"/>
      <c r="EA92" s="207"/>
      <c r="EB92" s="207"/>
      <c r="EC92" s="207"/>
      <c r="ED92" s="207"/>
      <c r="EE92" s="207"/>
      <c r="EF92" s="207"/>
      <c r="EG92" s="207"/>
      <c r="EH92" s="207"/>
      <c r="EI92" s="207"/>
      <c r="EJ92" s="207"/>
      <c r="EK92" s="207"/>
      <c r="EL92" s="207"/>
      <c r="EM92" s="207"/>
      <c r="EN92" s="207"/>
      <c r="EO92" s="207"/>
      <c r="EP92" s="207"/>
      <c r="EQ92" s="207"/>
      <c r="ER92" s="207"/>
      <c r="ES92" s="207"/>
      <c r="ET92" s="207"/>
      <c r="EU92" s="207"/>
      <c r="EV92" s="207"/>
      <c r="EW92" s="207"/>
      <c r="EX92" s="207"/>
      <c r="EY92" s="207"/>
      <c r="EZ92" s="207"/>
      <c r="FA92" s="207"/>
      <c r="FB92" s="207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7"/>
      <c r="FP92" s="207"/>
      <c r="FQ92" s="207"/>
      <c r="FR92" s="207"/>
      <c r="FS92" s="207"/>
      <c r="FT92" s="207"/>
      <c r="FU92" s="207"/>
      <c r="FV92" s="207"/>
      <c r="FW92" s="207"/>
      <c r="FX92" s="207"/>
      <c r="FY92" s="207"/>
      <c r="FZ92" s="207"/>
      <c r="GA92" s="207"/>
      <c r="GB92" s="207"/>
      <c r="GC92" s="207"/>
      <c r="GD92" s="207"/>
      <c r="GE92" s="207"/>
      <c r="GF92" s="207"/>
      <c r="GG92" s="207"/>
      <c r="GH92" s="207"/>
      <c r="GI92" s="207"/>
      <c r="GJ92" s="207"/>
      <c r="GK92" s="207"/>
      <c r="GL92" s="207"/>
      <c r="GM92" s="207"/>
      <c r="GN92" s="207"/>
      <c r="GO92" s="207"/>
      <c r="GP92" s="207"/>
      <c r="GQ92" s="207"/>
      <c r="GR92" s="207"/>
      <c r="GS92" s="208"/>
      <c r="GT92" s="208"/>
      <c r="GU92" s="208"/>
      <c r="GV92" s="208"/>
      <c r="GW92" s="208"/>
      <c r="GX92" s="208"/>
      <c r="GY92" s="208"/>
      <c r="GZ92" s="208"/>
      <c r="HA92" s="208"/>
      <c r="HB92" s="208"/>
      <c r="HC92" s="208"/>
      <c r="HD92" s="208"/>
      <c r="HE92" s="208"/>
      <c r="HF92" s="208"/>
      <c r="HG92" s="208"/>
      <c r="HH92" s="208"/>
      <c r="HI92" s="208"/>
      <c r="HJ92" s="208"/>
      <c r="HK92" s="208"/>
      <c r="HL92" s="208"/>
      <c r="HM92" s="208"/>
      <c r="HN92" s="208"/>
      <c r="HO92" s="208"/>
      <c r="HP92" s="208"/>
      <c r="HQ92" s="208"/>
      <c r="HR92" s="208"/>
      <c r="HS92" s="208"/>
      <c r="HT92" s="208"/>
    </row>
    <row r="93" s="41" customFormat="true" ht="25" hidden="false" customHeight="true" outlineLevel="0" collapsed="false">
      <c r="A93" s="210" t="s">
        <v>299</v>
      </c>
      <c r="B93" s="261" t="n">
        <v>10624</v>
      </c>
      <c r="C93" s="250" t="n">
        <v>243</v>
      </c>
      <c r="D93" s="123" t="n">
        <f aca="false">B93*C93*12/10000</f>
        <v>3097.9584</v>
      </c>
      <c r="E93" s="260" t="n">
        <v>7119</v>
      </c>
      <c r="F93" s="250" t="n">
        <v>111</v>
      </c>
      <c r="G93" s="123" t="n">
        <f aca="false">E93*F93*12/10000</f>
        <v>948.2508</v>
      </c>
      <c r="H93" s="211" t="n">
        <f aca="false">SUM(J93:L93)</f>
        <v>3277.80847319157</v>
      </c>
      <c r="I93" s="212" t="n">
        <f aca="false">H93/(D93+G93)</f>
        <v>0.810093673157475</v>
      </c>
      <c r="J93" s="213" t="n">
        <v>83.7201328345723</v>
      </c>
      <c r="K93" s="214" t="n">
        <v>3085.73416421873</v>
      </c>
      <c r="L93" s="214" t="n">
        <v>108.354176138268</v>
      </c>
      <c r="M93" s="257" t="n">
        <v>0</v>
      </c>
      <c r="N93" s="258" t="n">
        <v>0</v>
      </c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160"/>
      <c r="EU93" s="160"/>
      <c r="EV93" s="160"/>
      <c r="EW93" s="160"/>
      <c r="EX93" s="160"/>
      <c r="EY93" s="160"/>
      <c r="EZ93" s="160"/>
      <c r="FA93" s="160"/>
      <c r="FB93" s="160"/>
      <c r="FC93" s="160"/>
      <c r="FD93" s="160"/>
      <c r="FE93" s="160"/>
      <c r="FF93" s="160"/>
      <c r="FG93" s="160"/>
      <c r="FH93" s="160"/>
      <c r="FI93" s="160"/>
      <c r="FJ93" s="160"/>
      <c r="FK93" s="160"/>
      <c r="FL93" s="160"/>
      <c r="FM93" s="160"/>
      <c r="FN93" s="160"/>
      <c r="FO93" s="160"/>
      <c r="FP93" s="160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41" customFormat="true" ht="25" hidden="false" customHeight="true" outlineLevel="0" collapsed="false">
      <c r="A94" s="210" t="s">
        <v>96</v>
      </c>
      <c r="B94" s="181" t="n">
        <v>617</v>
      </c>
      <c r="C94" s="123" t="n">
        <v>242.301458670989</v>
      </c>
      <c r="D94" s="123" t="n">
        <f aca="false">B94*C94*12/10000</f>
        <v>179.4</v>
      </c>
      <c r="E94" s="235" t="n">
        <v>15086</v>
      </c>
      <c r="F94" s="123" t="n">
        <v>109.16081134827</v>
      </c>
      <c r="G94" s="123" t="n">
        <f aca="false">E94*F94*12/10000</f>
        <v>1976.16</v>
      </c>
      <c r="H94" s="211" t="e">
        <f aca="false">SUM(J94:L94)</f>
        <v>#REF!</v>
      </c>
      <c r="I94" s="212" t="e">
        <f aca="false">H94/(D94+G94)</f>
        <v>#REF!</v>
      </c>
      <c r="J94" s="213" t="e">
        <f aca="false">VLOOKUP(A94,#REF!,21,0)</f>
        <v>#REF!</v>
      </c>
      <c r="K94" s="214" t="e">
        <f aca="false">VLOOKUP(A94,#REF!,22,0)</f>
        <v>#REF!</v>
      </c>
      <c r="L94" s="214" t="e">
        <f aca="false">VLOOKUP(A94,#REF!,23,0)</f>
        <v>#REF!</v>
      </c>
      <c r="M94" s="215" t="n">
        <v>0.6</v>
      </c>
      <c r="N94" s="216" t="n">
        <v>1293.336</v>
      </c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  <c r="DE94" s="160"/>
      <c r="DF94" s="160"/>
      <c r="DG94" s="160"/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0"/>
      <c r="EK94" s="160"/>
      <c r="EL94" s="160"/>
      <c r="EM94" s="160"/>
      <c r="EN94" s="160"/>
      <c r="EO94" s="160"/>
      <c r="EP94" s="160"/>
      <c r="EQ94" s="160"/>
      <c r="ER94" s="160"/>
      <c r="ES94" s="160"/>
      <c r="ET94" s="160"/>
      <c r="EU94" s="160"/>
      <c r="EV94" s="160"/>
      <c r="EW94" s="160"/>
      <c r="EX94" s="160"/>
      <c r="EY94" s="160"/>
      <c r="EZ94" s="160"/>
      <c r="FA94" s="160"/>
      <c r="FB94" s="160"/>
      <c r="FC94" s="160"/>
      <c r="FD94" s="160"/>
      <c r="FE94" s="160"/>
      <c r="FF94" s="160"/>
      <c r="FG94" s="160"/>
      <c r="FH94" s="160"/>
      <c r="FI94" s="160"/>
      <c r="FJ94" s="160"/>
      <c r="FK94" s="160"/>
      <c r="FL94" s="160"/>
      <c r="FM94" s="160"/>
      <c r="FN94" s="160"/>
      <c r="FO94" s="160"/>
      <c r="FP94" s="160"/>
      <c r="FQ94" s="160"/>
      <c r="FR94" s="160"/>
      <c r="FS94" s="160"/>
      <c r="FT94" s="160"/>
      <c r="FU94" s="160"/>
      <c r="FV94" s="160"/>
      <c r="FW94" s="160"/>
      <c r="FX94" s="160"/>
      <c r="FY94" s="160"/>
      <c r="FZ94" s="160"/>
      <c r="GA94" s="160"/>
      <c r="GB94" s="160"/>
      <c r="GC94" s="160"/>
      <c r="GD94" s="160"/>
      <c r="GE94" s="160"/>
      <c r="GF94" s="160"/>
      <c r="GG94" s="160"/>
      <c r="GH94" s="160"/>
      <c r="GI94" s="160"/>
      <c r="GJ94" s="160"/>
      <c r="GK94" s="160"/>
      <c r="GL94" s="160"/>
      <c r="GM94" s="160"/>
      <c r="GN94" s="160"/>
      <c r="GO94" s="160"/>
      <c r="GP94" s="160"/>
      <c r="GQ94" s="160"/>
      <c r="GR94" s="160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</row>
    <row r="95" s="41" customFormat="true" ht="25" hidden="false" customHeight="true" outlineLevel="0" collapsed="false">
      <c r="A95" s="210" t="s">
        <v>98</v>
      </c>
      <c r="B95" s="181" t="n">
        <v>6725</v>
      </c>
      <c r="C95" s="123" t="n">
        <v>242.14126394052</v>
      </c>
      <c r="D95" s="123" t="n">
        <f aca="false">B95*C95*12/10000</f>
        <v>1954.08</v>
      </c>
      <c r="E95" s="235" t="n">
        <v>34936</v>
      </c>
      <c r="F95" s="123" t="n">
        <v>109.500228990153</v>
      </c>
      <c r="G95" s="123" t="n">
        <f aca="false">E95*F95*12/10000</f>
        <v>4590.59999999998</v>
      </c>
      <c r="H95" s="211" t="e">
        <f aca="false">SUM(J95:L95)</f>
        <v>#REF!</v>
      </c>
      <c r="I95" s="212" t="e">
        <f aca="false">H95/(D95+G95)</f>
        <v>#REF!</v>
      </c>
      <c r="J95" s="213" t="e">
        <f aca="false">VLOOKUP(A95,#REF!,21,0)</f>
        <v>#REF!</v>
      </c>
      <c r="K95" s="214" t="e">
        <f aca="false">VLOOKUP(A95,#REF!,22,0)</f>
        <v>#REF!</v>
      </c>
      <c r="L95" s="214" t="e">
        <f aca="false">VLOOKUP(A95,#REF!,23,0)</f>
        <v>#REF!</v>
      </c>
      <c r="M95" s="215" t="n">
        <v>0.7</v>
      </c>
      <c r="N95" s="216" t="n">
        <v>4581.27599999999</v>
      </c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  <c r="EO95" s="160"/>
      <c r="EP95" s="160"/>
      <c r="EQ95" s="160"/>
      <c r="ER95" s="160"/>
      <c r="ES95" s="160"/>
      <c r="ET95" s="160"/>
      <c r="EU95" s="160"/>
      <c r="EV95" s="160"/>
      <c r="EW95" s="160"/>
      <c r="EX95" s="160"/>
      <c r="EY95" s="160"/>
      <c r="EZ95" s="160"/>
      <c r="FA95" s="160"/>
      <c r="FB95" s="160"/>
      <c r="FC95" s="160"/>
      <c r="FD95" s="160"/>
      <c r="FE95" s="160"/>
      <c r="FF95" s="160"/>
      <c r="FG95" s="160"/>
      <c r="FH95" s="160"/>
      <c r="FI95" s="160"/>
      <c r="FJ95" s="160"/>
      <c r="FK95" s="160"/>
      <c r="FL95" s="160"/>
      <c r="FM95" s="160"/>
      <c r="FN95" s="160"/>
      <c r="FO95" s="160"/>
      <c r="FP95" s="160"/>
      <c r="FQ95" s="160"/>
      <c r="FR95" s="160"/>
      <c r="FS95" s="160"/>
      <c r="FT95" s="160"/>
      <c r="FU95" s="160"/>
      <c r="FV95" s="160"/>
      <c r="FW95" s="160"/>
      <c r="FX95" s="160"/>
      <c r="FY95" s="160"/>
      <c r="FZ95" s="160"/>
      <c r="GA95" s="160"/>
      <c r="GB95" s="160"/>
      <c r="GC95" s="160"/>
      <c r="GD95" s="160"/>
      <c r="GE95" s="160"/>
      <c r="GF95" s="160"/>
      <c r="GG95" s="160"/>
      <c r="GH95" s="160"/>
      <c r="GI95" s="160"/>
      <c r="GJ95" s="160"/>
      <c r="GK95" s="160"/>
      <c r="GL95" s="160"/>
      <c r="GM95" s="160"/>
      <c r="GN95" s="160"/>
      <c r="GO95" s="160"/>
      <c r="GP95" s="160"/>
      <c r="GQ95" s="160"/>
      <c r="GR95" s="160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</row>
    <row r="96" s="41" customFormat="true" ht="25" hidden="false" customHeight="true" outlineLevel="0" collapsed="false">
      <c r="A96" s="210" t="s">
        <v>166</v>
      </c>
      <c r="B96" s="181" t="n">
        <v>3930</v>
      </c>
      <c r="C96" s="123" t="n">
        <v>242.06106870229</v>
      </c>
      <c r="D96" s="123" t="n">
        <f aca="false">B96*C96*12/10000</f>
        <v>1141.56</v>
      </c>
      <c r="E96" s="235" t="n">
        <v>36924</v>
      </c>
      <c r="F96" s="123" t="n">
        <v>108.9995666775</v>
      </c>
      <c r="G96" s="123" t="n">
        <f aca="false">E96*F96*12/10000</f>
        <v>4829.64000000001</v>
      </c>
      <c r="H96" s="211" t="e">
        <f aca="false">SUM(J96:L96)</f>
        <v>#REF!</v>
      </c>
      <c r="I96" s="212" t="e">
        <f aca="false">H96/(D96+G96)</f>
        <v>#REF!</v>
      </c>
      <c r="J96" s="213" t="e">
        <f aca="false">VLOOKUP(A96,#REF!,21,0)</f>
        <v>#REF!</v>
      </c>
      <c r="K96" s="214" t="e">
        <f aca="false">VLOOKUP(A96,#REF!,22,0)</f>
        <v>#REF!</v>
      </c>
      <c r="L96" s="214" t="e">
        <f aca="false">VLOOKUP(A96,#REF!,23,0)</f>
        <v>#REF!</v>
      </c>
      <c r="M96" s="246" t="n">
        <v>0.6</v>
      </c>
      <c r="N96" s="216" t="n">
        <v>3582.72000000001</v>
      </c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  <c r="DE96" s="160"/>
      <c r="DF96" s="160"/>
      <c r="DG96" s="160"/>
      <c r="DH96" s="160"/>
      <c r="DI96" s="160"/>
      <c r="DJ96" s="160"/>
      <c r="DK96" s="160"/>
      <c r="DL96" s="160"/>
      <c r="DM96" s="160"/>
      <c r="DN96" s="160"/>
      <c r="DO96" s="160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0"/>
      <c r="EA96" s="160"/>
      <c r="EB96" s="160"/>
      <c r="EC96" s="160"/>
      <c r="ED96" s="160"/>
      <c r="EE96" s="160"/>
      <c r="EF96" s="160"/>
      <c r="EG96" s="160"/>
      <c r="EH96" s="160"/>
      <c r="EI96" s="160"/>
      <c r="EJ96" s="160"/>
      <c r="EK96" s="160"/>
      <c r="EL96" s="160"/>
      <c r="EM96" s="160"/>
      <c r="EN96" s="160"/>
      <c r="EO96" s="160"/>
      <c r="EP96" s="160"/>
      <c r="EQ96" s="160"/>
      <c r="ER96" s="160"/>
      <c r="ES96" s="160"/>
      <c r="ET96" s="160"/>
      <c r="EU96" s="160"/>
      <c r="EV96" s="160"/>
      <c r="EW96" s="160"/>
      <c r="EX96" s="160"/>
      <c r="EY96" s="160"/>
      <c r="EZ96" s="160"/>
      <c r="FA96" s="160"/>
      <c r="FB96" s="160"/>
      <c r="FC96" s="160"/>
      <c r="FD96" s="160"/>
      <c r="FE96" s="160"/>
      <c r="FF96" s="160"/>
      <c r="FG96" s="160"/>
      <c r="FH96" s="160"/>
      <c r="FI96" s="160"/>
      <c r="FJ96" s="160"/>
      <c r="FK96" s="160"/>
      <c r="FL96" s="160"/>
      <c r="FM96" s="160"/>
      <c r="FN96" s="160"/>
      <c r="FO96" s="160"/>
      <c r="FP96" s="160"/>
      <c r="FQ96" s="160"/>
      <c r="FR96" s="160"/>
      <c r="FS96" s="160"/>
      <c r="FT96" s="160"/>
      <c r="FU96" s="160"/>
      <c r="FV96" s="160"/>
      <c r="FW96" s="160"/>
      <c r="FX96" s="160"/>
      <c r="FY96" s="160"/>
      <c r="FZ96" s="160"/>
      <c r="GA96" s="160"/>
      <c r="GB96" s="160"/>
      <c r="GC96" s="160"/>
      <c r="GD96" s="160"/>
      <c r="GE96" s="160"/>
      <c r="GF96" s="160"/>
      <c r="GG96" s="160"/>
      <c r="GH96" s="160"/>
      <c r="GI96" s="160"/>
      <c r="GJ96" s="160"/>
      <c r="GK96" s="160"/>
      <c r="GL96" s="160"/>
      <c r="GM96" s="160"/>
      <c r="GN96" s="160"/>
      <c r="GO96" s="160"/>
      <c r="GP96" s="160"/>
      <c r="GQ96" s="160"/>
      <c r="GR96" s="160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</row>
    <row r="97" s="240" customFormat="true" ht="25" hidden="false" customHeight="true" outlineLevel="0" collapsed="false">
      <c r="A97" s="249" t="s">
        <v>100</v>
      </c>
      <c r="B97" s="218" t="n">
        <v>5287</v>
      </c>
      <c r="C97" s="219" t="n">
        <v>242.008700586344</v>
      </c>
      <c r="D97" s="219" t="n">
        <f aca="false">B97*C97*12/10000</f>
        <v>1535.4</v>
      </c>
      <c r="E97" s="237" t="n">
        <v>36199</v>
      </c>
      <c r="F97" s="219" t="n">
        <v>109.000248625653</v>
      </c>
      <c r="G97" s="219" t="n">
        <f aca="false">E97*F97*12/10000</f>
        <v>4734.84000000002</v>
      </c>
      <c r="H97" s="221" t="e">
        <f aca="false">SUM(J97:L97)</f>
        <v>#REF!</v>
      </c>
      <c r="I97" s="222" t="e">
        <f aca="false">H97/(D97+G97)</f>
        <v>#REF!</v>
      </c>
      <c r="J97" s="223" t="e">
        <f aca="false">VLOOKUP(A97,#REF!,21,0)</f>
        <v>#REF!</v>
      </c>
      <c r="K97" s="224" t="e">
        <f aca="false">VLOOKUP(A97,#REF!,22,0)</f>
        <v>#REF!</v>
      </c>
      <c r="L97" s="224" t="e">
        <f aca="false">VLOOKUP(A97,#REF!,23,0)</f>
        <v>#REF!</v>
      </c>
      <c r="M97" s="225" t="n">
        <v>0.7</v>
      </c>
      <c r="N97" s="226" t="n">
        <v>4389.16800000001</v>
      </c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9"/>
      <c r="GT97" s="239"/>
      <c r="GU97" s="239"/>
      <c r="GV97" s="239"/>
      <c r="GW97" s="239"/>
      <c r="GX97" s="239"/>
      <c r="GY97" s="239"/>
      <c r="GZ97" s="239"/>
      <c r="HA97" s="239"/>
      <c r="HB97" s="239"/>
      <c r="HC97" s="239"/>
      <c r="HD97" s="239"/>
      <c r="HE97" s="239"/>
      <c r="HF97" s="239"/>
      <c r="HG97" s="239"/>
      <c r="HH97" s="239"/>
      <c r="HI97" s="239"/>
      <c r="HJ97" s="239"/>
      <c r="HK97" s="239"/>
      <c r="HL97" s="239"/>
      <c r="HM97" s="239"/>
      <c r="HN97" s="239"/>
      <c r="HO97" s="239"/>
      <c r="HP97" s="239"/>
      <c r="HQ97" s="239"/>
      <c r="HR97" s="239"/>
      <c r="HS97" s="239"/>
      <c r="HT97" s="239"/>
    </row>
    <row r="98" s="240" customFormat="true" ht="25" hidden="false" customHeight="true" outlineLevel="0" collapsed="false">
      <c r="A98" s="249" t="s">
        <v>99</v>
      </c>
      <c r="B98" s="218" t="n">
        <v>4701</v>
      </c>
      <c r="C98" s="219" t="n">
        <v>242.012337800468</v>
      </c>
      <c r="D98" s="219" t="n">
        <f aca="false">B98*C98*12/10000</f>
        <v>1365.24</v>
      </c>
      <c r="E98" s="237" t="n">
        <v>37891</v>
      </c>
      <c r="F98" s="219" t="n">
        <v>108.999498561664</v>
      </c>
      <c r="G98" s="219" t="n">
        <f aca="false">E98*F98*12/10000</f>
        <v>4956.12000000001</v>
      </c>
      <c r="H98" s="221" t="e">
        <f aca="false">SUM(J98:L98)</f>
        <v>#REF!</v>
      </c>
      <c r="I98" s="222" t="e">
        <f aca="false">H98/(D98+G98)</f>
        <v>#REF!</v>
      </c>
      <c r="J98" s="223" t="e">
        <f aca="false">VLOOKUP(A98,#REF!,21,0)</f>
        <v>#REF!</v>
      </c>
      <c r="K98" s="224" t="e">
        <f aca="false">VLOOKUP(A98,#REF!,22,0)</f>
        <v>#REF!</v>
      </c>
      <c r="L98" s="224" t="e">
        <f aca="false">VLOOKUP(A98,#REF!,23,0)</f>
        <v>#REF!</v>
      </c>
      <c r="M98" s="225" t="n">
        <v>0.7</v>
      </c>
      <c r="N98" s="226" t="n">
        <v>4424.95200000001</v>
      </c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9"/>
      <c r="GT98" s="239"/>
      <c r="GU98" s="239"/>
      <c r="GV98" s="239"/>
      <c r="GW98" s="239"/>
      <c r="GX98" s="239"/>
      <c r="GY98" s="239"/>
      <c r="GZ98" s="239"/>
      <c r="HA98" s="239"/>
      <c r="HB98" s="239"/>
      <c r="HC98" s="239"/>
      <c r="HD98" s="239"/>
      <c r="HE98" s="239"/>
      <c r="HF98" s="239"/>
      <c r="HG98" s="239"/>
      <c r="HH98" s="239"/>
      <c r="HI98" s="239"/>
      <c r="HJ98" s="239"/>
      <c r="HK98" s="239"/>
      <c r="HL98" s="239"/>
      <c r="HM98" s="239"/>
      <c r="HN98" s="239"/>
      <c r="HO98" s="239"/>
      <c r="HP98" s="239"/>
      <c r="HQ98" s="239"/>
      <c r="HR98" s="239"/>
      <c r="HS98" s="239"/>
      <c r="HT98" s="239"/>
    </row>
    <row r="99" s="209" customFormat="true" ht="25" hidden="false" customHeight="true" outlineLevel="0" collapsed="false">
      <c r="A99" s="201" t="s">
        <v>136</v>
      </c>
      <c r="B99" s="241"/>
      <c r="C99" s="230"/>
      <c r="D99" s="242"/>
      <c r="E99" s="243"/>
      <c r="F99" s="230"/>
      <c r="G99" s="242"/>
      <c r="H99" s="206"/>
      <c r="I99" s="232"/>
      <c r="J99" s="233"/>
      <c r="K99" s="130"/>
      <c r="L99" s="130"/>
      <c r="M99" s="230"/>
      <c r="N99" s="206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7"/>
      <c r="FP99" s="207"/>
      <c r="FQ99" s="207"/>
      <c r="FR99" s="207"/>
      <c r="FS99" s="207"/>
      <c r="FT99" s="207"/>
      <c r="FU99" s="207"/>
      <c r="FV99" s="207"/>
      <c r="FW99" s="207"/>
      <c r="FX99" s="207"/>
      <c r="FY99" s="207"/>
      <c r="FZ99" s="207"/>
      <c r="GA99" s="207"/>
      <c r="GB99" s="207"/>
      <c r="GC99" s="207"/>
      <c r="GD99" s="207"/>
      <c r="GE99" s="207"/>
      <c r="GF99" s="207"/>
      <c r="GG99" s="207"/>
      <c r="GH99" s="207"/>
      <c r="GI99" s="207"/>
      <c r="GJ99" s="207"/>
      <c r="GK99" s="207"/>
      <c r="GL99" s="207"/>
      <c r="GM99" s="207"/>
      <c r="GN99" s="207"/>
      <c r="GO99" s="207"/>
      <c r="GP99" s="207"/>
      <c r="GQ99" s="207"/>
      <c r="GR99" s="207"/>
      <c r="GS99" s="208"/>
      <c r="GT99" s="208"/>
      <c r="GU99" s="208"/>
      <c r="GV99" s="208"/>
      <c r="GW99" s="208"/>
      <c r="GX99" s="208"/>
      <c r="GY99" s="208"/>
      <c r="GZ99" s="208"/>
      <c r="HA99" s="208"/>
      <c r="HB99" s="208"/>
      <c r="HC99" s="208"/>
      <c r="HD99" s="208"/>
      <c r="HE99" s="208"/>
      <c r="HF99" s="208"/>
      <c r="HG99" s="208"/>
      <c r="HH99" s="208"/>
      <c r="HI99" s="208"/>
      <c r="HJ99" s="208"/>
      <c r="HK99" s="208"/>
      <c r="HL99" s="208"/>
      <c r="HM99" s="208"/>
      <c r="HN99" s="208"/>
      <c r="HO99" s="208"/>
      <c r="HP99" s="208"/>
      <c r="HQ99" s="208"/>
      <c r="HR99" s="208"/>
      <c r="HS99" s="208"/>
      <c r="HT99" s="208"/>
    </row>
    <row r="100" s="41" customFormat="true" ht="25" hidden="false" customHeight="true" outlineLevel="0" collapsed="false">
      <c r="A100" s="145" t="s">
        <v>299</v>
      </c>
      <c r="B100" s="261" t="n">
        <v>112</v>
      </c>
      <c r="C100" s="256" t="n">
        <v>333</v>
      </c>
      <c r="D100" s="123" t="n">
        <f aca="false">B100*C100*12/10000</f>
        <v>44.7552</v>
      </c>
      <c r="E100" s="260" t="n">
        <v>279</v>
      </c>
      <c r="F100" s="262" t="n">
        <v>318</v>
      </c>
      <c r="G100" s="123" t="n">
        <f aca="false">E100*F100*12/10000</f>
        <v>106.4664</v>
      </c>
      <c r="H100" s="211" t="n">
        <f aca="false">SUM(J100:L100)</f>
        <v>106.146759555306</v>
      </c>
      <c r="I100" s="212" t="n">
        <f aca="false">H100/(D100+G100)</f>
        <v>0.701928557529522</v>
      </c>
      <c r="J100" s="213" t="n">
        <v>32.631814445246</v>
      </c>
      <c r="K100" s="214" t="n">
        <v>31.2814553818721</v>
      </c>
      <c r="L100" s="214" t="n">
        <v>42.2334897281882</v>
      </c>
      <c r="M100" s="263" t="n">
        <v>0</v>
      </c>
      <c r="N100" s="264" t="n">
        <v>0</v>
      </c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  <c r="CB100" s="160"/>
      <c r="CC100" s="160"/>
      <c r="CD100" s="160"/>
      <c r="CE100" s="160"/>
      <c r="CF100" s="160"/>
      <c r="CG100" s="160"/>
      <c r="CH100" s="160"/>
      <c r="CI100" s="160"/>
      <c r="CJ100" s="160"/>
      <c r="CK100" s="160"/>
      <c r="CL100" s="160"/>
      <c r="CM100" s="160"/>
      <c r="CN100" s="160"/>
      <c r="CO100" s="160"/>
      <c r="CP100" s="160"/>
      <c r="CQ100" s="160"/>
      <c r="CR100" s="160"/>
      <c r="CS100" s="160"/>
      <c r="CT100" s="160"/>
      <c r="CU100" s="160"/>
      <c r="CV100" s="160"/>
      <c r="CW100" s="160"/>
      <c r="CX100" s="160"/>
      <c r="CY100" s="160"/>
      <c r="CZ100" s="160"/>
      <c r="DA100" s="160"/>
      <c r="DB100" s="160"/>
      <c r="DC100" s="160"/>
      <c r="DD100" s="160"/>
      <c r="DE100" s="160"/>
      <c r="DF100" s="160"/>
      <c r="DG100" s="160"/>
      <c r="DH100" s="160"/>
      <c r="DI100" s="160"/>
      <c r="DJ100" s="160"/>
      <c r="DK100" s="160"/>
      <c r="DL100" s="160"/>
      <c r="DM100" s="160"/>
      <c r="DN100" s="160"/>
      <c r="DO100" s="160"/>
      <c r="DP100" s="160"/>
      <c r="DQ100" s="160"/>
      <c r="DR100" s="160"/>
      <c r="DS100" s="160"/>
      <c r="DT100" s="160"/>
      <c r="DU100" s="160"/>
      <c r="DV100" s="160"/>
      <c r="DW100" s="160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0"/>
      <c r="EW100" s="160"/>
      <c r="EX100" s="160"/>
      <c r="EY100" s="160"/>
      <c r="EZ100" s="160"/>
      <c r="FA100" s="160"/>
      <c r="FB100" s="160"/>
      <c r="FC100" s="160"/>
      <c r="FD100" s="160"/>
      <c r="FE100" s="160"/>
      <c r="FF100" s="160"/>
      <c r="FG100" s="160"/>
      <c r="FH100" s="160"/>
      <c r="FI100" s="160"/>
      <c r="FJ100" s="160"/>
      <c r="FK100" s="160"/>
      <c r="FL100" s="160"/>
      <c r="FM100" s="160"/>
      <c r="FN100" s="160"/>
      <c r="FO100" s="160"/>
      <c r="FP100" s="160"/>
      <c r="FQ100" s="160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60"/>
      <c r="GG100" s="160"/>
      <c r="GH100" s="160"/>
      <c r="GI100" s="160"/>
      <c r="GJ100" s="160"/>
      <c r="GK100" s="160"/>
      <c r="GL100" s="160"/>
      <c r="GM100" s="160"/>
      <c r="GN100" s="160"/>
      <c r="GO100" s="160"/>
      <c r="GP100" s="160"/>
      <c r="GQ100" s="160"/>
      <c r="GR100" s="160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</row>
    <row r="101" s="41" customFormat="true" ht="25" hidden="false" customHeight="true" outlineLevel="0" collapsed="false">
      <c r="A101" s="145" t="s">
        <v>36</v>
      </c>
      <c r="B101" s="181" t="n">
        <v>233</v>
      </c>
      <c r="C101" s="123" t="n">
        <v>332.588841201717</v>
      </c>
      <c r="D101" s="123" t="n">
        <f aca="false">B101*C101*12/10000</f>
        <v>92.9918400000001</v>
      </c>
      <c r="E101" s="235" t="n">
        <v>8669</v>
      </c>
      <c r="F101" s="123" t="n">
        <v>147.364171184681</v>
      </c>
      <c r="G101" s="123" t="n">
        <f aca="false">E101*F101*12/10000</f>
        <v>1533</v>
      </c>
      <c r="H101" s="211" t="e">
        <f aca="false">SUM(J101:L101)</f>
        <v>#REF!</v>
      </c>
      <c r="I101" s="212" t="e">
        <f aca="false">H101/(D101+G101)</f>
        <v>#REF!</v>
      </c>
      <c r="J101" s="213" t="e">
        <f aca="false">VLOOKUP(A101,#REF!,21,0)</f>
        <v>#REF!</v>
      </c>
      <c r="K101" s="214" t="e">
        <f aca="false">VLOOKUP(A101,#REF!,22,0)</f>
        <v>#REF!</v>
      </c>
      <c r="L101" s="214" t="e">
        <f aca="false">VLOOKUP(A101,#REF!,23,0)</f>
        <v>#REF!</v>
      </c>
      <c r="M101" s="215" t="n">
        <v>0.6</v>
      </c>
      <c r="N101" s="216" t="n">
        <v>975.595104</v>
      </c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0"/>
      <c r="DL101" s="160"/>
      <c r="DM101" s="160"/>
      <c r="DN101" s="160"/>
      <c r="DO101" s="160"/>
      <c r="DP101" s="160"/>
      <c r="DQ101" s="160"/>
      <c r="DR101" s="160"/>
      <c r="DS101" s="160"/>
      <c r="DT101" s="160"/>
      <c r="DU101" s="160"/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60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60"/>
      <c r="GG101" s="160"/>
      <c r="GH101" s="160"/>
      <c r="GI101" s="160"/>
      <c r="GJ101" s="160"/>
      <c r="GK101" s="160"/>
      <c r="GL101" s="160"/>
      <c r="GM101" s="160"/>
      <c r="GN101" s="160"/>
      <c r="GO101" s="160"/>
      <c r="GP101" s="160"/>
      <c r="GQ101" s="160"/>
      <c r="GR101" s="160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240" customFormat="true" ht="25" hidden="false" customHeight="true" outlineLevel="0" collapsed="false">
      <c r="A102" s="244" t="s">
        <v>39</v>
      </c>
      <c r="B102" s="218" t="n">
        <v>611</v>
      </c>
      <c r="C102" s="219" t="n">
        <v>333.878887070376</v>
      </c>
      <c r="D102" s="219" t="n">
        <f aca="false">B102*C102*12/10000</f>
        <v>244.8</v>
      </c>
      <c r="E102" s="237" t="n">
        <v>6454</v>
      </c>
      <c r="F102" s="219" t="n">
        <v>147.73783700031</v>
      </c>
      <c r="G102" s="219" t="n">
        <f aca="false">E102*F102*12/10000</f>
        <v>1144.2</v>
      </c>
      <c r="H102" s="221" t="e">
        <f aca="false">SUM(J102:L102)</f>
        <v>#REF!</v>
      </c>
      <c r="I102" s="222" t="e">
        <f aca="false">H102/(D102+G102)</f>
        <v>#REF!</v>
      </c>
      <c r="J102" s="223" t="e">
        <f aca="false">VLOOKUP(A102,#REF!,21,0)</f>
        <v>#REF!</v>
      </c>
      <c r="K102" s="224" t="e">
        <f aca="false">VLOOKUP(A102,#REF!,22,0)</f>
        <v>#REF!</v>
      </c>
      <c r="L102" s="224" t="e">
        <f aca="false">VLOOKUP(A102,#REF!,23,0)</f>
        <v>#REF!</v>
      </c>
      <c r="M102" s="225" t="n">
        <v>0.5</v>
      </c>
      <c r="N102" s="226" t="n">
        <v>694.5</v>
      </c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9"/>
      <c r="GT102" s="239"/>
      <c r="GU102" s="239"/>
      <c r="GV102" s="239"/>
      <c r="GW102" s="239"/>
      <c r="GX102" s="239"/>
      <c r="GY102" s="239"/>
      <c r="GZ102" s="239"/>
      <c r="HA102" s="239"/>
      <c r="HB102" s="239"/>
      <c r="HC102" s="239"/>
      <c r="HD102" s="239"/>
      <c r="HE102" s="239"/>
      <c r="HF102" s="239"/>
      <c r="HG102" s="239"/>
      <c r="HH102" s="239"/>
      <c r="HI102" s="239"/>
      <c r="HJ102" s="239"/>
      <c r="HK102" s="239"/>
      <c r="HL102" s="239"/>
      <c r="HM102" s="239"/>
      <c r="HN102" s="239"/>
      <c r="HO102" s="239"/>
      <c r="HP102" s="239"/>
      <c r="HQ102" s="239"/>
      <c r="HR102" s="239"/>
      <c r="HS102" s="239"/>
      <c r="HT102" s="239"/>
    </row>
    <row r="103" s="240" customFormat="true" ht="25" hidden="false" customHeight="true" outlineLevel="0" collapsed="false">
      <c r="A103" s="244" t="s">
        <v>38</v>
      </c>
      <c r="B103" s="218" t="n">
        <v>1076</v>
      </c>
      <c r="C103" s="219" t="n">
        <v>335.873605947955</v>
      </c>
      <c r="D103" s="219" t="n">
        <f aca="false">B103*C103*12/10000</f>
        <v>433.68</v>
      </c>
      <c r="E103" s="237" t="n">
        <v>17789</v>
      </c>
      <c r="F103" s="219" t="n">
        <v>151.565574231267</v>
      </c>
      <c r="G103" s="219" t="n">
        <f aca="false">E103*F103*12/10000</f>
        <v>3235.44000000001</v>
      </c>
      <c r="H103" s="221" t="e">
        <f aca="false">SUM(J103:L103)</f>
        <v>#REF!</v>
      </c>
      <c r="I103" s="222" t="e">
        <f aca="false">H103/(D103+G103)</f>
        <v>#REF!</v>
      </c>
      <c r="J103" s="223" t="e">
        <f aca="false">VLOOKUP(A103,#REF!,21,0)</f>
        <v>#REF!</v>
      </c>
      <c r="K103" s="224" t="e">
        <f aca="false">VLOOKUP(A103,#REF!,22,0)</f>
        <v>#REF!</v>
      </c>
      <c r="L103" s="224" t="e">
        <f aca="false">VLOOKUP(A103,#REF!,23,0)</f>
        <v>#REF!</v>
      </c>
      <c r="M103" s="225" t="n">
        <v>0.6</v>
      </c>
      <c r="N103" s="226" t="n">
        <v>2201.47200000001</v>
      </c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9"/>
      <c r="GT103" s="239"/>
      <c r="GU103" s="239"/>
      <c r="GV103" s="239"/>
      <c r="GW103" s="239"/>
      <c r="GX103" s="239"/>
      <c r="GY103" s="239"/>
      <c r="GZ103" s="239"/>
      <c r="HA103" s="239"/>
      <c r="HB103" s="239"/>
      <c r="HC103" s="239"/>
      <c r="HD103" s="239"/>
      <c r="HE103" s="239"/>
      <c r="HF103" s="239"/>
      <c r="HG103" s="239"/>
      <c r="HH103" s="239"/>
      <c r="HI103" s="239"/>
      <c r="HJ103" s="239"/>
      <c r="HK103" s="239"/>
      <c r="HL103" s="239"/>
      <c r="HM103" s="239"/>
      <c r="HN103" s="239"/>
      <c r="HO103" s="239"/>
      <c r="HP103" s="239"/>
      <c r="HQ103" s="239"/>
      <c r="HR103" s="239"/>
      <c r="HS103" s="239"/>
      <c r="HT103" s="239"/>
    </row>
    <row r="104" s="240" customFormat="true" ht="25" hidden="false" customHeight="true" outlineLevel="0" collapsed="false">
      <c r="A104" s="244" t="s">
        <v>37</v>
      </c>
      <c r="B104" s="218" t="n">
        <v>905</v>
      </c>
      <c r="C104" s="219" t="n">
        <v>333.812154696133</v>
      </c>
      <c r="D104" s="219" t="n">
        <f aca="false">B104*C104*12/10000</f>
        <v>362.52</v>
      </c>
      <c r="E104" s="237" t="n">
        <v>10178</v>
      </c>
      <c r="F104" s="219" t="n">
        <v>146.571035566909</v>
      </c>
      <c r="G104" s="219" t="n">
        <f aca="false">E104*F104*12/10000</f>
        <v>1790.16</v>
      </c>
      <c r="H104" s="221" t="e">
        <f aca="false">SUM(J104:L104)</f>
        <v>#REF!</v>
      </c>
      <c r="I104" s="222" t="e">
        <f aca="false">H104/(D104+G104)</f>
        <v>#REF!</v>
      </c>
      <c r="J104" s="223" t="e">
        <f aca="false">VLOOKUP(A104,#REF!,21,0)</f>
        <v>#REF!</v>
      </c>
      <c r="K104" s="224" t="e">
        <f aca="false">VLOOKUP(A104,#REF!,22,0)</f>
        <v>#REF!</v>
      </c>
      <c r="L104" s="224" t="e">
        <f aca="false">VLOOKUP(A104,#REF!,23,0)</f>
        <v>#REF!</v>
      </c>
      <c r="M104" s="225" t="n">
        <v>0.6</v>
      </c>
      <c r="N104" s="226" t="n">
        <v>1291.608</v>
      </c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9"/>
      <c r="GT104" s="239"/>
      <c r="GU104" s="239"/>
      <c r="GV104" s="239"/>
      <c r="GW104" s="239"/>
      <c r="GX104" s="239"/>
      <c r="GY104" s="239"/>
      <c r="GZ104" s="239"/>
      <c r="HA104" s="239"/>
      <c r="HB104" s="239"/>
      <c r="HC104" s="239"/>
      <c r="HD104" s="239"/>
      <c r="HE104" s="239"/>
      <c r="HF104" s="239"/>
      <c r="HG104" s="239"/>
      <c r="HH104" s="239"/>
      <c r="HI104" s="239"/>
      <c r="HJ104" s="239"/>
      <c r="HK104" s="239"/>
      <c r="HL104" s="239"/>
      <c r="HM104" s="239"/>
      <c r="HN104" s="239"/>
      <c r="HO104" s="239"/>
      <c r="HP104" s="239"/>
      <c r="HQ104" s="239"/>
      <c r="HR104" s="239"/>
      <c r="HS104" s="239"/>
      <c r="HT104" s="239"/>
    </row>
    <row r="105" s="209" customFormat="true" ht="25" hidden="false" customHeight="true" outlineLevel="0" collapsed="false">
      <c r="A105" s="201" t="s">
        <v>167</v>
      </c>
      <c r="B105" s="241"/>
      <c r="C105" s="230"/>
      <c r="D105" s="242"/>
      <c r="E105" s="243"/>
      <c r="F105" s="230"/>
      <c r="G105" s="242"/>
      <c r="H105" s="206"/>
      <c r="I105" s="232"/>
      <c r="J105" s="233"/>
      <c r="K105" s="130"/>
      <c r="L105" s="130"/>
      <c r="M105" s="230"/>
      <c r="N105" s="206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7"/>
      <c r="DT105" s="207"/>
      <c r="DU105" s="207"/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7"/>
      <c r="FP105" s="207"/>
      <c r="FQ105" s="207"/>
      <c r="FR105" s="207"/>
      <c r="FS105" s="207"/>
      <c r="FT105" s="207"/>
      <c r="FU105" s="207"/>
      <c r="FV105" s="207"/>
      <c r="FW105" s="207"/>
      <c r="FX105" s="207"/>
      <c r="FY105" s="207"/>
      <c r="FZ105" s="207"/>
      <c r="GA105" s="207"/>
      <c r="GB105" s="207"/>
      <c r="GC105" s="207"/>
      <c r="GD105" s="207"/>
      <c r="GE105" s="207"/>
      <c r="GF105" s="207"/>
      <c r="GG105" s="207"/>
      <c r="GH105" s="207"/>
      <c r="GI105" s="207"/>
      <c r="GJ105" s="207"/>
      <c r="GK105" s="207"/>
      <c r="GL105" s="207"/>
      <c r="GM105" s="207"/>
      <c r="GN105" s="207"/>
      <c r="GO105" s="207"/>
      <c r="GP105" s="207"/>
      <c r="GQ105" s="207"/>
      <c r="GR105" s="207"/>
      <c r="GS105" s="208"/>
      <c r="GT105" s="208"/>
      <c r="GU105" s="208"/>
      <c r="GV105" s="208"/>
      <c r="GW105" s="208"/>
      <c r="GX105" s="208"/>
      <c r="GY105" s="208"/>
      <c r="GZ105" s="208"/>
      <c r="HA105" s="208"/>
      <c r="HB105" s="208"/>
      <c r="HC105" s="208"/>
      <c r="HD105" s="208"/>
      <c r="HE105" s="208"/>
      <c r="HF105" s="208"/>
      <c r="HG105" s="208"/>
      <c r="HH105" s="208"/>
      <c r="HI105" s="208"/>
      <c r="HJ105" s="208"/>
      <c r="HK105" s="208"/>
      <c r="HL105" s="208"/>
      <c r="HM105" s="208"/>
      <c r="HN105" s="208"/>
      <c r="HO105" s="208"/>
      <c r="HP105" s="208"/>
      <c r="HQ105" s="208"/>
      <c r="HR105" s="208"/>
      <c r="HS105" s="208"/>
      <c r="HT105" s="208"/>
    </row>
    <row r="106" s="41" customFormat="true" ht="25" hidden="false" customHeight="true" outlineLevel="0" collapsed="false">
      <c r="A106" s="245" t="s">
        <v>169</v>
      </c>
      <c r="B106" s="181" t="n">
        <v>723</v>
      </c>
      <c r="C106" s="123" t="n">
        <v>336.791147994468</v>
      </c>
      <c r="D106" s="123" t="n">
        <f aca="false">B106*C106*12/10000</f>
        <v>292.2</v>
      </c>
      <c r="E106" s="235" t="n">
        <v>6492</v>
      </c>
      <c r="F106" s="123" t="n">
        <v>243.099199014171</v>
      </c>
      <c r="G106" s="123" t="n">
        <f aca="false">E106*F106*12/10000</f>
        <v>1893.84</v>
      </c>
      <c r="H106" s="211" t="e">
        <f aca="false">SUM(J106:L106)</f>
        <v>#REF!</v>
      </c>
      <c r="I106" s="212" t="e">
        <f aca="false">H106/(D106+G106)</f>
        <v>#REF!</v>
      </c>
      <c r="J106" s="213" t="e">
        <f aca="false">VLOOKUP(A106,#REF!,21,0)</f>
        <v>#REF!</v>
      </c>
      <c r="K106" s="214" t="e">
        <f aca="false">VLOOKUP(A106,#REF!,22,0)</f>
        <v>#REF!</v>
      </c>
      <c r="L106" s="214" t="e">
        <f aca="false">VLOOKUP(A106,#REF!,23,0)</f>
        <v>#REF!</v>
      </c>
      <c r="M106" s="215" t="n">
        <v>0.5</v>
      </c>
      <c r="N106" s="216" t="n">
        <v>1093.02</v>
      </c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  <c r="BW106" s="160"/>
      <c r="BX106" s="160"/>
      <c r="BY106" s="160"/>
      <c r="BZ106" s="160"/>
      <c r="CA106" s="160"/>
      <c r="CB106" s="160"/>
      <c r="CC106" s="160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0"/>
      <c r="CQ106" s="160"/>
      <c r="CR106" s="160"/>
      <c r="CS106" s="160"/>
      <c r="CT106" s="160"/>
      <c r="CU106" s="160"/>
      <c r="CV106" s="160"/>
      <c r="CW106" s="160"/>
      <c r="CX106" s="160"/>
      <c r="CY106" s="160"/>
      <c r="CZ106" s="160"/>
      <c r="DA106" s="160"/>
      <c r="DB106" s="160"/>
      <c r="DC106" s="160"/>
      <c r="DD106" s="160"/>
      <c r="DE106" s="160"/>
      <c r="DF106" s="160"/>
      <c r="DG106" s="160"/>
      <c r="DH106" s="160"/>
      <c r="DI106" s="160"/>
      <c r="DJ106" s="160"/>
      <c r="DK106" s="160"/>
      <c r="DL106" s="160"/>
      <c r="DM106" s="160"/>
      <c r="DN106" s="160"/>
      <c r="DO106" s="160"/>
      <c r="DP106" s="160"/>
      <c r="DQ106" s="160"/>
      <c r="DR106" s="160"/>
      <c r="DS106" s="160"/>
      <c r="DT106" s="160"/>
      <c r="DU106" s="160"/>
      <c r="DV106" s="160"/>
      <c r="DW106" s="160"/>
      <c r="DX106" s="160"/>
      <c r="DY106" s="160"/>
      <c r="DZ106" s="160"/>
      <c r="EA106" s="160"/>
      <c r="EB106" s="160"/>
      <c r="EC106" s="160"/>
      <c r="ED106" s="160"/>
      <c r="EE106" s="160"/>
      <c r="EF106" s="160"/>
      <c r="EG106" s="160"/>
      <c r="EH106" s="160"/>
      <c r="EI106" s="160"/>
      <c r="EJ106" s="160"/>
      <c r="EK106" s="160"/>
      <c r="EL106" s="160"/>
      <c r="EM106" s="160"/>
      <c r="EN106" s="160"/>
      <c r="EO106" s="160"/>
      <c r="EP106" s="160"/>
      <c r="EQ106" s="160"/>
      <c r="ER106" s="160"/>
      <c r="ES106" s="160"/>
      <c r="ET106" s="160"/>
      <c r="EU106" s="160"/>
      <c r="EV106" s="160"/>
      <c r="EW106" s="160"/>
      <c r="EX106" s="160"/>
      <c r="EY106" s="160"/>
      <c r="EZ106" s="160"/>
      <c r="FA106" s="160"/>
      <c r="FB106" s="160"/>
      <c r="FC106" s="160"/>
      <c r="FD106" s="160"/>
      <c r="FE106" s="160"/>
      <c r="FF106" s="160"/>
      <c r="FG106" s="160"/>
      <c r="FH106" s="160"/>
      <c r="FI106" s="160"/>
      <c r="FJ106" s="160"/>
      <c r="FK106" s="160"/>
      <c r="FL106" s="160"/>
      <c r="FM106" s="160"/>
      <c r="FN106" s="160"/>
      <c r="FO106" s="160"/>
      <c r="FP106" s="160"/>
      <c r="FQ106" s="160"/>
      <c r="FR106" s="160"/>
      <c r="FS106" s="160"/>
      <c r="FT106" s="160"/>
      <c r="FU106" s="160"/>
      <c r="FV106" s="160"/>
      <c r="FW106" s="160"/>
      <c r="FX106" s="160"/>
      <c r="FY106" s="160"/>
      <c r="FZ106" s="160"/>
      <c r="GA106" s="160"/>
      <c r="GB106" s="160"/>
      <c r="GC106" s="160"/>
      <c r="GD106" s="160"/>
      <c r="GE106" s="160"/>
      <c r="GF106" s="160"/>
      <c r="GG106" s="160"/>
      <c r="GH106" s="160"/>
      <c r="GI106" s="160"/>
      <c r="GJ106" s="160"/>
      <c r="GK106" s="160"/>
      <c r="GL106" s="160"/>
      <c r="GM106" s="160"/>
      <c r="GN106" s="160"/>
      <c r="GO106" s="160"/>
      <c r="GP106" s="160"/>
      <c r="GQ106" s="160"/>
      <c r="GR106" s="160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</row>
    <row r="107" s="41" customFormat="true" ht="25" hidden="false" customHeight="true" outlineLevel="0" collapsed="false">
      <c r="A107" s="245" t="s">
        <v>170</v>
      </c>
      <c r="B107" s="181" t="n">
        <v>667</v>
      </c>
      <c r="C107" s="123" t="n">
        <v>344.827586206897</v>
      </c>
      <c r="D107" s="123" t="n">
        <f aca="false">B107*C107*12/10000</f>
        <v>276</v>
      </c>
      <c r="E107" s="235" t="n">
        <v>13766</v>
      </c>
      <c r="F107" s="123" t="n">
        <v>147.46476826965</v>
      </c>
      <c r="G107" s="123" t="n">
        <f aca="false">E107*F107*12/10000</f>
        <v>2436</v>
      </c>
      <c r="H107" s="211" t="e">
        <f aca="false">SUM(J107:L107)</f>
        <v>#REF!</v>
      </c>
      <c r="I107" s="212" t="e">
        <f aca="false">H107/(D107+G107)</f>
        <v>#REF!</v>
      </c>
      <c r="J107" s="213" t="e">
        <f aca="false">VLOOKUP(A107,#REF!,21,0)</f>
        <v>#REF!</v>
      </c>
      <c r="K107" s="214" t="e">
        <f aca="false">VLOOKUP(A107,#REF!,22,0)</f>
        <v>#REF!</v>
      </c>
      <c r="L107" s="214" t="e">
        <f aca="false">VLOOKUP(A107,#REF!,23,0)</f>
        <v>#REF!</v>
      </c>
      <c r="M107" s="246" t="n">
        <v>0.6</v>
      </c>
      <c r="N107" s="216" t="n">
        <v>1627.2</v>
      </c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160"/>
      <c r="DD107" s="160"/>
      <c r="DE107" s="160"/>
      <c r="DF107" s="160"/>
      <c r="DG107" s="160"/>
      <c r="DH107" s="160"/>
      <c r="DI107" s="160"/>
      <c r="DJ107" s="160"/>
      <c r="DK107" s="160"/>
      <c r="DL107" s="160"/>
      <c r="DM107" s="160"/>
      <c r="DN107" s="160"/>
      <c r="DO107" s="160"/>
      <c r="DP107" s="160"/>
      <c r="DQ107" s="160"/>
      <c r="DR107" s="160"/>
      <c r="DS107" s="160"/>
      <c r="DT107" s="160"/>
      <c r="DU107" s="160"/>
      <c r="DV107" s="160"/>
      <c r="DW107" s="160"/>
      <c r="DX107" s="160"/>
      <c r="DY107" s="160"/>
      <c r="DZ107" s="160"/>
      <c r="EA107" s="160"/>
      <c r="EB107" s="160"/>
      <c r="EC107" s="160"/>
      <c r="ED107" s="160"/>
      <c r="EE107" s="160"/>
      <c r="EF107" s="160"/>
      <c r="EG107" s="160"/>
      <c r="EH107" s="160"/>
      <c r="EI107" s="160"/>
      <c r="EJ107" s="160"/>
      <c r="EK107" s="160"/>
      <c r="EL107" s="160"/>
      <c r="EM107" s="160"/>
      <c r="EN107" s="160"/>
      <c r="EO107" s="160"/>
      <c r="EP107" s="160"/>
      <c r="EQ107" s="160"/>
      <c r="ER107" s="160"/>
      <c r="ES107" s="160"/>
      <c r="ET107" s="160"/>
      <c r="EU107" s="160"/>
      <c r="EV107" s="160"/>
      <c r="EW107" s="160"/>
      <c r="EX107" s="160"/>
      <c r="EY107" s="160"/>
      <c r="EZ107" s="160"/>
      <c r="FA107" s="160"/>
      <c r="FB107" s="160"/>
      <c r="FC107" s="160"/>
      <c r="FD107" s="160"/>
      <c r="FE107" s="160"/>
      <c r="FF107" s="160"/>
      <c r="FG107" s="160"/>
      <c r="FH107" s="160"/>
      <c r="FI107" s="160"/>
      <c r="FJ107" s="160"/>
      <c r="FK107" s="160"/>
      <c r="FL107" s="160"/>
      <c r="FM107" s="160"/>
      <c r="FN107" s="160"/>
      <c r="FO107" s="160"/>
      <c r="FP107" s="160"/>
      <c r="FQ107" s="160"/>
      <c r="FR107" s="160"/>
      <c r="FS107" s="160"/>
      <c r="FT107" s="160"/>
      <c r="FU107" s="160"/>
      <c r="FV107" s="160"/>
      <c r="FW107" s="160"/>
      <c r="FX107" s="160"/>
      <c r="FY107" s="160"/>
      <c r="FZ107" s="160"/>
      <c r="GA107" s="160"/>
      <c r="GB107" s="160"/>
      <c r="GC107" s="160"/>
      <c r="GD107" s="160"/>
      <c r="GE107" s="160"/>
      <c r="GF107" s="160"/>
      <c r="GG107" s="160"/>
      <c r="GH107" s="160"/>
      <c r="GI107" s="160"/>
      <c r="GJ107" s="160"/>
      <c r="GK107" s="160"/>
      <c r="GL107" s="160"/>
      <c r="GM107" s="160"/>
      <c r="GN107" s="160"/>
      <c r="GO107" s="160"/>
      <c r="GP107" s="160"/>
      <c r="GQ107" s="160"/>
      <c r="GR107" s="160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</row>
    <row r="108" s="41" customFormat="true" ht="25" hidden="false" customHeight="true" outlineLevel="0" collapsed="false">
      <c r="A108" s="245" t="s">
        <v>104</v>
      </c>
      <c r="B108" s="181" t="n">
        <v>1090</v>
      </c>
      <c r="C108" s="123" t="n">
        <v>335.591743119266</v>
      </c>
      <c r="D108" s="123" t="n">
        <f aca="false">B108*C108*12/10000</f>
        <v>438.954</v>
      </c>
      <c r="E108" s="235" t="n">
        <v>9677</v>
      </c>
      <c r="F108" s="123" t="n">
        <v>150.615376666322</v>
      </c>
      <c r="G108" s="123" t="n">
        <f aca="false">E108*F108*12/10000</f>
        <v>1749.006</v>
      </c>
      <c r="H108" s="211" t="e">
        <f aca="false">SUM(J108:L108)</f>
        <v>#REF!</v>
      </c>
      <c r="I108" s="212" t="e">
        <f aca="false">H108/(D108+G108)</f>
        <v>#REF!</v>
      </c>
      <c r="J108" s="213" t="e">
        <f aca="false">VLOOKUP(A108,#REF!,21,0)</f>
        <v>#REF!</v>
      </c>
      <c r="K108" s="214" t="e">
        <f aca="false">VLOOKUP(A108,#REF!,22,0)</f>
        <v>#REF!</v>
      </c>
      <c r="L108" s="214" t="e">
        <f aca="false">VLOOKUP(A108,#REF!,23,0)</f>
        <v>#REF!</v>
      </c>
      <c r="M108" s="215" t="n">
        <v>0.5</v>
      </c>
      <c r="N108" s="216" t="n">
        <v>1093.98</v>
      </c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160"/>
      <c r="EL108" s="160"/>
      <c r="EM108" s="160"/>
      <c r="EN108" s="160"/>
      <c r="EO108" s="160"/>
      <c r="EP108" s="160"/>
      <c r="EQ108" s="160"/>
      <c r="ER108" s="160"/>
      <c r="ES108" s="160"/>
      <c r="ET108" s="160"/>
      <c r="EU108" s="160"/>
      <c r="EV108" s="160"/>
      <c r="EW108" s="160"/>
      <c r="EX108" s="160"/>
      <c r="EY108" s="160"/>
      <c r="EZ108" s="160"/>
      <c r="FA108" s="160"/>
      <c r="FB108" s="160"/>
      <c r="FC108" s="160"/>
      <c r="FD108" s="160"/>
      <c r="FE108" s="160"/>
      <c r="FF108" s="160"/>
      <c r="FG108" s="160"/>
      <c r="FH108" s="160"/>
      <c r="FI108" s="160"/>
      <c r="FJ108" s="160"/>
      <c r="FK108" s="160"/>
      <c r="FL108" s="160"/>
      <c r="FM108" s="160"/>
      <c r="FN108" s="160"/>
      <c r="FO108" s="160"/>
      <c r="FP108" s="160"/>
      <c r="FQ108" s="160"/>
      <c r="FR108" s="160"/>
      <c r="FS108" s="160"/>
      <c r="FT108" s="160"/>
      <c r="FU108" s="160"/>
      <c r="FV108" s="160"/>
      <c r="FW108" s="160"/>
      <c r="FX108" s="160"/>
      <c r="FY108" s="160"/>
      <c r="FZ108" s="160"/>
      <c r="GA108" s="160"/>
      <c r="GB108" s="160"/>
      <c r="GC108" s="160"/>
      <c r="GD108" s="160"/>
      <c r="GE108" s="160"/>
      <c r="GF108" s="160"/>
      <c r="GG108" s="160"/>
      <c r="GH108" s="160"/>
      <c r="GI108" s="160"/>
      <c r="GJ108" s="160"/>
      <c r="GK108" s="160"/>
      <c r="GL108" s="160"/>
      <c r="GM108" s="160"/>
      <c r="GN108" s="160"/>
      <c r="GO108" s="160"/>
      <c r="GP108" s="160"/>
      <c r="GQ108" s="160"/>
      <c r="GR108" s="160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</row>
    <row r="109" s="41" customFormat="true" ht="25" hidden="false" customHeight="true" outlineLevel="0" collapsed="false">
      <c r="A109" s="245" t="s">
        <v>105</v>
      </c>
      <c r="B109" s="181" t="n">
        <v>1180</v>
      </c>
      <c r="C109" s="123" t="n">
        <v>264.069491525424</v>
      </c>
      <c r="D109" s="123" t="n">
        <f aca="false">B109*C109*12/10000</f>
        <v>373.9224</v>
      </c>
      <c r="E109" s="235" t="n">
        <v>13898</v>
      </c>
      <c r="F109" s="123" t="n">
        <v>117.827025471291</v>
      </c>
      <c r="G109" s="123" t="n">
        <f aca="false">E109*F109*12/10000</f>
        <v>1965.072</v>
      </c>
      <c r="H109" s="211" t="e">
        <f aca="false">SUM(J109:L109)</f>
        <v>#REF!</v>
      </c>
      <c r="I109" s="212" t="e">
        <f aca="false">H109/(D109+G109)</f>
        <v>#REF!</v>
      </c>
      <c r="J109" s="213" t="e">
        <f aca="false">VLOOKUP(A109,#REF!,21,0)</f>
        <v>#REF!</v>
      </c>
      <c r="K109" s="214" t="e">
        <f aca="false">VLOOKUP(A109,#REF!,22,0)</f>
        <v>#REF!</v>
      </c>
      <c r="L109" s="214" t="e">
        <f aca="false">VLOOKUP(A109,#REF!,23,0)</f>
        <v>#REF!</v>
      </c>
      <c r="M109" s="215" t="n">
        <v>0.6</v>
      </c>
      <c r="N109" s="216" t="n">
        <v>1403.39664</v>
      </c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0"/>
      <c r="EV109" s="160"/>
      <c r="EW109" s="160"/>
      <c r="EX109" s="160"/>
      <c r="EY109" s="160"/>
      <c r="EZ109" s="160"/>
      <c r="FA109" s="160"/>
      <c r="FB109" s="160"/>
      <c r="FC109" s="160"/>
      <c r="FD109" s="160"/>
      <c r="FE109" s="160"/>
      <c r="FF109" s="160"/>
      <c r="FG109" s="160"/>
      <c r="FH109" s="160"/>
      <c r="FI109" s="160"/>
      <c r="FJ109" s="160"/>
      <c r="FK109" s="160"/>
      <c r="FL109" s="160"/>
      <c r="FM109" s="160"/>
      <c r="FN109" s="160"/>
      <c r="FO109" s="160"/>
      <c r="FP109" s="160"/>
      <c r="FQ109" s="160"/>
      <c r="FR109" s="160"/>
      <c r="FS109" s="160"/>
      <c r="FT109" s="160"/>
      <c r="FU109" s="160"/>
      <c r="FV109" s="160"/>
      <c r="FW109" s="160"/>
      <c r="FX109" s="160"/>
      <c r="FY109" s="160"/>
      <c r="FZ109" s="160"/>
      <c r="GA109" s="160"/>
      <c r="GB109" s="160"/>
      <c r="GC109" s="160"/>
      <c r="GD109" s="160"/>
      <c r="GE109" s="160"/>
      <c r="GF109" s="160"/>
      <c r="GG109" s="160"/>
      <c r="GH109" s="160"/>
      <c r="GI109" s="160"/>
      <c r="GJ109" s="160"/>
      <c r="GK109" s="160"/>
      <c r="GL109" s="160"/>
      <c r="GM109" s="160"/>
      <c r="GN109" s="160"/>
      <c r="GO109" s="160"/>
      <c r="GP109" s="160"/>
      <c r="GQ109" s="160"/>
      <c r="GR109" s="160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</row>
    <row r="110" s="41" customFormat="true" ht="25" hidden="false" customHeight="true" outlineLevel="0" collapsed="false">
      <c r="A110" s="245" t="s">
        <v>106</v>
      </c>
      <c r="B110" s="181" t="n">
        <v>602</v>
      </c>
      <c r="C110" s="123" t="n">
        <v>334.21926910299</v>
      </c>
      <c r="D110" s="123" t="n">
        <f aca="false">B110*C110*12/10000</f>
        <v>241.44</v>
      </c>
      <c r="E110" s="235" t="n">
        <v>13124</v>
      </c>
      <c r="F110" s="123" t="n">
        <v>147.028345016763</v>
      </c>
      <c r="G110" s="123" t="n">
        <f aca="false">E110*F110*12/10000</f>
        <v>2315.52</v>
      </c>
      <c r="H110" s="211" t="e">
        <f aca="false">SUM(J110:L110)</f>
        <v>#REF!</v>
      </c>
      <c r="I110" s="212" t="e">
        <f aca="false">H110/(D110+G110)</f>
        <v>#REF!</v>
      </c>
      <c r="J110" s="213" t="e">
        <f aca="false">VLOOKUP(A110,#REF!,21,0)</f>
        <v>#REF!</v>
      </c>
      <c r="K110" s="214" t="e">
        <f aca="false">VLOOKUP(A110,#REF!,22,0)</f>
        <v>#REF!</v>
      </c>
      <c r="L110" s="214" t="e">
        <f aca="false">VLOOKUP(A110,#REF!,23,0)</f>
        <v>#REF!</v>
      </c>
      <c r="M110" s="215" t="n">
        <v>0.6</v>
      </c>
      <c r="N110" s="216" t="n">
        <v>1534.176</v>
      </c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0"/>
      <c r="EE110" s="160"/>
      <c r="EF110" s="160"/>
      <c r="EG110" s="160"/>
      <c r="EH110" s="160"/>
      <c r="EI110" s="160"/>
      <c r="EJ110" s="160"/>
      <c r="EK110" s="160"/>
      <c r="EL110" s="160"/>
      <c r="EM110" s="160"/>
      <c r="EN110" s="160"/>
      <c r="EO110" s="160"/>
      <c r="EP110" s="160"/>
      <c r="EQ110" s="160"/>
      <c r="ER110" s="160"/>
      <c r="ES110" s="160"/>
      <c r="ET110" s="160"/>
      <c r="EU110" s="160"/>
      <c r="EV110" s="160"/>
      <c r="EW110" s="160"/>
      <c r="EX110" s="160"/>
      <c r="EY110" s="160"/>
      <c r="EZ110" s="160"/>
      <c r="FA110" s="160"/>
      <c r="FB110" s="160"/>
      <c r="FC110" s="160"/>
      <c r="FD110" s="160"/>
      <c r="FE110" s="160"/>
      <c r="FF110" s="160"/>
      <c r="FG110" s="160"/>
      <c r="FH110" s="160"/>
      <c r="FI110" s="160"/>
      <c r="FJ110" s="160"/>
      <c r="FK110" s="160"/>
      <c r="FL110" s="160"/>
      <c r="FM110" s="160"/>
      <c r="FN110" s="160"/>
      <c r="FO110" s="160"/>
      <c r="FP110" s="160"/>
      <c r="FQ110" s="160"/>
      <c r="FR110" s="160"/>
      <c r="FS110" s="160"/>
      <c r="FT110" s="160"/>
      <c r="FU110" s="160"/>
      <c r="FV110" s="160"/>
      <c r="FW110" s="160"/>
      <c r="FX110" s="160"/>
      <c r="FY110" s="160"/>
      <c r="FZ110" s="160"/>
      <c r="GA110" s="160"/>
      <c r="GB110" s="160"/>
      <c r="GC110" s="160"/>
      <c r="GD110" s="160"/>
      <c r="GE110" s="160"/>
      <c r="GF110" s="160"/>
      <c r="GG110" s="160"/>
      <c r="GH110" s="160"/>
      <c r="GI110" s="160"/>
      <c r="GJ110" s="160"/>
      <c r="GK110" s="160"/>
      <c r="GL110" s="160"/>
      <c r="GM110" s="160"/>
      <c r="GN110" s="160"/>
      <c r="GO110" s="160"/>
      <c r="GP110" s="160"/>
      <c r="GQ110" s="160"/>
      <c r="GR110" s="160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</row>
    <row r="111" s="240" customFormat="true" ht="25" hidden="false" customHeight="true" outlineLevel="0" collapsed="false">
      <c r="A111" s="265" t="s">
        <v>108</v>
      </c>
      <c r="B111" s="218" t="n">
        <v>292</v>
      </c>
      <c r="C111" s="219" t="n">
        <v>332.876712328767</v>
      </c>
      <c r="D111" s="219" t="n">
        <f aca="false">B111*C111*12/10000</f>
        <v>116.64</v>
      </c>
      <c r="E111" s="237" t="n">
        <v>6941</v>
      </c>
      <c r="F111" s="219" t="n">
        <v>146.996110070595</v>
      </c>
      <c r="G111" s="219" t="n">
        <f aca="false">E111*F111*12/10000</f>
        <v>1224.36</v>
      </c>
      <c r="H111" s="221" t="e">
        <f aca="false">SUM(J111:L111)</f>
        <v>#REF!</v>
      </c>
      <c r="I111" s="222" t="e">
        <f aca="false">H111/(D111+G111)</f>
        <v>#REF!</v>
      </c>
      <c r="J111" s="223" t="e">
        <f aca="false">VLOOKUP(A111,#REF!,21,0)</f>
        <v>#REF!</v>
      </c>
      <c r="K111" s="224" t="e">
        <f aca="false">VLOOKUP(A111,#REF!,22,0)</f>
        <v>#REF!</v>
      </c>
      <c r="L111" s="224" t="e">
        <f aca="false">VLOOKUP(A111,#REF!,23,0)</f>
        <v>#REF!</v>
      </c>
      <c r="M111" s="225" t="n">
        <v>0.7</v>
      </c>
      <c r="N111" s="226" t="n">
        <v>938.7</v>
      </c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  <c r="FP111" s="238"/>
      <c r="FQ111" s="238"/>
      <c r="FR111" s="238"/>
      <c r="FS111" s="238"/>
      <c r="FT111" s="238"/>
      <c r="FU111" s="238"/>
      <c r="FV111" s="238"/>
      <c r="FW111" s="238"/>
      <c r="FX111" s="238"/>
      <c r="FY111" s="238"/>
      <c r="FZ111" s="238"/>
      <c r="GA111" s="238"/>
      <c r="GB111" s="238"/>
      <c r="GC111" s="238"/>
      <c r="GD111" s="238"/>
      <c r="GE111" s="238"/>
      <c r="GF111" s="238"/>
      <c r="GG111" s="238"/>
      <c r="GH111" s="238"/>
      <c r="GI111" s="238"/>
      <c r="GJ111" s="238"/>
      <c r="GK111" s="238"/>
      <c r="GL111" s="238"/>
      <c r="GM111" s="238"/>
      <c r="GN111" s="238"/>
      <c r="GO111" s="238"/>
      <c r="GP111" s="238"/>
      <c r="GQ111" s="238"/>
      <c r="GR111" s="238"/>
      <c r="GS111" s="239"/>
      <c r="GT111" s="239"/>
      <c r="GU111" s="239"/>
      <c r="GV111" s="239"/>
      <c r="GW111" s="239"/>
      <c r="GX111" s="239"/>
      <c r="GY111" s="239"/>
      <c r="GZ111" s="239"/>
      <c r="HA111" s="239"/>
      <c r="HB111" s="239"/>
      <c r="HC111" s="239"/>
      <c r="HD111" s="239"/>
      <c r="HE111" s="239"/>
      <c r="HF111" s="239"/>
      <c r="HG111" s="239"/>
      <c r="HH111" s="239"/>
      <c r="HI111" s="239"/>
      <c r="HJ111" s="239"/>
      <c r="HK111" s="239"/>
      <c r="HL111" s="239"/>
      <c r="HM111" s="239"/>
      <c r="HN111" s="239"/>
      <c r="HO111" s="239"/>
      <c r="HP111" s="239"/>
      <c r="HQ111" s="239"/>
      <c r="HR111" s="239"/>
      <c r="HS111" s="239"/>
      <c r="HT111" s="239"/>
    </row>
    <row r="112" s="240" customFormat="true" ht="25" hidden="false" customHeight="true" outlineLevel="0" collapsed="false">
      <c r="A112" s="265" t="s">
        <v>109</v>
      </c>
      <c r="B112" s="218" t="n">
        <v>668</v>
      </c>
      <c r="C112" s="219" t="n">
        <v>333</v>
      </c>
      <c r="D112" s="219" t="n">
        <f aca="false">B112*C112*12/10000</f>
        <v>266.9328</v>
      </c>
      <c r="E112" s="237" t="n">
        <v>9179</v>
      </c>
      <c r="F112" s="219" t="n">
        <v>147</v>
      </c>
      <c r="G112" s="219" t="n">
        <f aca="false">E112*F112*12/10000</f>
        <v>1619.1756</v>
      </c>
      <c r="H112" s="221" t="e">
        <f aca="false">SUM(J112:L112)</f>
        <v>#REF!</v>
      </c>
      <c r="I112" s="222" t="e">
        <f aca="false">H112/(D112+G112)</f>
        <v>#REF!</v>
      </c>
      <c r="J112" s="223" t="e">
        <f aca="false">VLOOKUP(A112,#REF!,21,0)</f>
        <v>#REF!</v>
      </c>
      <c r="K112" s="224" t="e">
        <f aca="false">VLOOKUP(A112,#REF!,22,0)</f>
        <v>#REF!</v>
      </c>
      <c r="L112" s="224" t="e">
        <f aca="false">VLOOKUP(A112,#REF!,23,0)</f>
        <v>#REF!</v>
      </c>
      <c r="M112" s="225" t="n">
        <v>0.7</v>
      </c>
      <c r="N112" s="226" t="n">
        <v>1320.27588</v>
      </c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238"/>
      <c r="GN112" s="238"/>
      <c r="GO112" s="238"/>
      <c r="GP112" s="238"/>
      <c r="GQ112" s="238"/>
      <c r="GR112" s="238"/>
      <c r="GS112" s="239"/>
      <c r="GT112" s="239"/>
      <c r="GU112" s="239"/>
      <c r="GV112" s="239"/>
      <c r="GW112" s="239"/>
      <c r="GX112" s="239"/>
      <c r="GY112" s="239"/>
      <c r="GZ112" s="239"/>
      <c r="HA112" s="239"/>
      <c r="HB112" s="239"/>
      <c r="HC112" s="239"/>
      <c r="HD112" s="239"/>
      <c r="HE112" s="239"/>
      <c r="HF112" s="239"/>
      <c r="HG112" s="239"/>
      <c r="HH112" s="239"/>
      <c r="HI112" s="239"/>
      <c r="HJ112" s="239"/>
      <c r="HK112" s="239"/>
      <c r="HL112" s="239"/>
      <c r="HM112" s="239"/>
      <c r="HN112" s="239"/>
      <c r="HO112" s="239"/>
      <c r="HP112" s="239"/>
      <c r="HQ112" s="239"/>
      <c r="HR112" s="239"/>
      <c r="HS112" s="239"/>
      <c r="HT112" s="239"/>
    </row>
    <row r="113" s="240" customFormat="true" ht="25" hidden="false" customHeight="true" outlineLevel="0" collapsed="false">
      <c r="A113" s="265" t="s">
        <v>107</v>
      </c>
      <c r="B113" s="218" t="n">
        <v>4938</v>
      </c>
      <c r="C113" s="219" t="n">
        <v>354.51397326853</v>
      </c>
      <c r="D113" s="219" t="n">
        <f aca="false">B113*C113*12/10000</f>
        <v>2100.708</v>
      </c>
      <c r="E113" s="237" t="n">
        <v>30705</v>
      </c>
      <c r="F113" s="219" t="n">
        <v>148.308744504152</v>
      </c>
      <c r="G113" s="219" t="n">
        <f aca="false">E113*F113*12/10000</f>
        <v>5464.58399999998</v>
      </c>
      <c r="H113" s="221" t="e">
        <f aca="false">SUM(J113:L113)</f>
        <v>#REF!</v>
      </c>
      <c r="I113" s="222" t="e">
        <f aca="false">H113/(D113+G113)</f>
        <v>#REF!</v>
      </c>
      <c r="J113" s="223" t="e">
        <f aca="false">VLOOKUP(A113,#REF!,21,0)</f>
        <v>#REF!</v>
      </c>
      <c r="K113" s="224" t="e">
        <f aca="false">VLOOKUP(A113,#REF!,22,0)</f>
        <v>#REF!</v>
      </c>
      <c r="L113" s="224" t="e">
        <f aca="false">VLOOKUP(A113,#REF!,23,0)</f>
        <v>#REF!</v>
      </c>
      <c r="M113" s="225" t="n">
        <v>0.6</v>
      </c>
      <c r="N113" s="226" t="n">
        <v>4539.17519999999</v>
      </c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  <c r="FP113" s="238"/>
      <c r="FQ113" s="238"/>
      <c r="FR113" s="238"/>
      <c r="FS113" s="238"/>
      <c r="FT113" s="238"/>
      <c r="FU113" s="238"/>
      <c r="FV113" s="238"/>
      <c r="FW113" s="238"/>
      <c r="FX113" s="238"/>
      <c r="FY113" s="238"/>
      <c r="FZ113" s="238"/>
      <c r="GA113" s="238"/>
      <c r="GB113" s="238"/>
      <c r="GC113" s="238"/>
      <c r="GD113" s="238"/>
      <c r="GE113" s="238"/>
      <c r="GF113" s="238"/>
      <c r="GG113" s="238"/>
      <c r="GH113" s="238"/>
      <c r="GI113" s="238"/>
      <c r="GJ113" s="238"/>
      <c r="GK113" s="238"/>
      <c r="GL113" s="238"/>
      <c r="GM113" s="238"/>
      <c r="GN113" s="238"/>
      <c r="GO113" s="238"/>
      <c r="GP113" s="238"/>
      <c r="GQ113" s="238"/>
      <c r="GR113" s="238"/>
      <c r="GS113" s="239"/>
      <c r="GT113" s="239"/>
      <c r="GU113" s="239"/>
      <c r="GV113" s="239"/>
      <c r="GW113" s="239"/>
      <c r="GX113" s="239"/>
      <c r="GY113" s="239"/>
      <c r="GZ113" s="239"/>
      <c r="HA113" s="239"/>
      <c r="HB113" s="239"/>
      <c r="HC113" s="239"/>
      <c r="HD113" s="239"/>
      <c r="HE113" s="239"/>
      <c r="HF113" s="239"/>
      <c r="HG113" s="239"/>
      <c r="HH113" s="239"/>
      <c r="HI113" s="239"/>
      <c r="HJ113" s="239"/>
      <c r="HK113" s="239"/>
      <c r="HL113" s="239"/>
      <c r="HM113" s="239"/>
      <c r="HN113" s="239"/>
      <c r="HO113" s="239"/>
      <c r="HP113" s="239"/>
      <c r="HQ113" s="239"/>
      <c r="HR113" s="239"/>
      <c r="HS113" s="239"/>
      <c r="HT113" s="239"/>
    </row>
    <row r="114" s="209" customFormat="true" ht="25" hidden="false" customHeight="true" outlineLevel="0" collapsed="false">
      <c r="A114" s="201" t="s">
        <v>171</v>
      </c>
      <c r="B114" s="241"/>
      <c r="C114" s="230"/>
      <c r="D114" s="242"/>
      <c r="E114" s="243"/>
      <c r="F114" s="230"/>
      <c r="G114" s="242"/>
      <c r="H114" s="206"/>
      <c r="I114" s="232"/>
      <c r="J114" s="233"/>
      <c r="K114" s="130"/>
      <c r="L114" s="130"/>
      <c r="M114" s="230"/>
      <c r="N114" s="206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7"/>
      <c r="BW114" s="207"/>
      <c r="BX114" s="207"/>
      <c r="BY114" s="207"/>
      <c r="BZ114" s="207"/>
      <c r="CA114" s="207"/>
      <c r="CB114" s="207"/>
      <c r="CC114" s="207"/>
      <c r="CD114" s="207"/>
      <c r="CE114" s="207"/>
      <c r="CF114" s="207"/>
      <c r="CG114" s="207"/>
      <c r="CH114" s="207"/>
      <c r="CI114" s="207"/>
      <c r="CJ114" s="207"/>
      <c r="CK114" s="207"/>
      <c r="CL114" s="207"/>
      <c r="CM114" s="207"/>
      <c r="CN114" s="207"/>
      <c r="CO114" s="207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7"/>
      <c r="DC114" s="207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R114" s="207"/>
      <c r="DS114" s="207"/>
      <c r="DT114" s="207"/>
      <c r="DU114" s="207"/>
      <c r="DV114" s="207"/>
      <c r="DW114" s="207"/>
      <c r="DX114" s="207"/>
      <c r="DY114" s="207"/>
      <c r="DZ114" s="207"/>
      <c r="EA114" s="207"/>
      <c r="EB114" s="207"/>
      <c r="EC114" s="207"/>
      <c r="ED114" s="207"/>
      <c r="EE114" s="207"/>
      <c r="EF114" s="207"/>
      <c r="EG114" s="207"/>
      <c r="EH114" s="207"/>
      <c r="EI114" s="207"/>
      <c r="EJ114" s="207"/>
      <c r="EK114" s="207"/>
      <c r="EL114" s="207"/>
      <c r="EM114" s="207"/>
      <c r="EN114" s="207"/>
      <c r="EO114" s="207"/>
      <c r="EP114" s="207"/>
      <c r="EQ114" s="207"/>
      <c r="ER114" s="207"/>
      <c r="ES114" s="207"/>
      <c r="ET114" s="207"/>
      <c r="EU114" s="207"/>
      <c r="EV114" s="207"/>
      <c r="EW114" s="207"/>
      <c r="EX114" s="207"/>
      <c r="EY114" s="207"/>
      <c r="EZ114" s="207"/>
      <c r="FA114" s="207"/>
      <c r="FB114" s="207"/>
      <c r="FC114" s="207"/>
      <c r="FD114" s="207"/>
      <c r="FE114" s="207"/>
      <c r="FF114" s="207"/>
      <c r="FG114" s="207"/>
      <c r="FH114" s="207"/>
      <c r="FI114" s="207"/>
      <c r="FJ114" s="207"/>
      <c r="FK114" s="207"/>
      <c r="FL114" s="207"/>
      <c r="FM114" s="207"/>
      <c r="FN114" s="207"/>
      <c r="FO114" s="207"/>
      <c r="FP114" s="207"/>
      <c r="FQ114" s="207"/>
      <c r="FR114" s="207"/>
      <c r="FS114" s="207"/>
      <c r="FT114" s="207"/>
      <c r="FU114" s="207"/>
      <c r="FV114" s="207"/>
      <c r="FW114" s="207"/>
      <c r="FX114" s="207"/>
      <c r="FY114" s="207"/>
      <c r="FZ114" s="207"/>
      <c r="GA114" s="207"/>
      <c r="GB114" s="207"/>
      <c r="GC114" s="207"/>
      <c r="GD114" s="207"/>
      <c r="GE114" s="207"/>
      <c r="GF114" s="207"/>
      <c r="GG114" s="207"/>
      <c r="GH114" s="207"/>
      <c r="GI114" s="207"/>
      <c r="GJ114" s="207"/>
      <c r="GK114" s="207"/>
      <c r="GL114" s="207"/>
      <c r="GM114" s="207"/>
      <c r="GN114" s="207"/>
      <c r="GO114" s="207"/>
      <c r="GP114" s="207"/>
      <c r="GQ114" s="207"/>
      <c r="GR114" s="207"/>
      <c r="GS114" s="208"/>
      <c r="GT114" s="208"/>
      <c r="GU114" s="208"/>
      <c r="GV114" s="208"/>
      <c r="GW114" s="208"/>
      <c r="GX114" s="208"/>
      <c r="GY114" s="208"/>
      <c r="GZ114" s="208"/>
      <c r="HA114" s="208"/>
      <c r="HB114" s="208"/>
      <c r="HC114" s="208"/>
      <c r="HD114" s="208"/>
      <c r="HE114" s="208"/>
      <c r="HF114" s="208"/>
      <c r="HG114" s="208"/>
      <c r="HH114" s="208"/>
      <c r="HI114" s="208"/>
      <c r="HJ114" s="208"/>
      <c r="HK114" s="208"/>
      <c r="HL114" s="208"/>
      <c r="HM114" s="208"/>
      <c r="HN114" s="208"/>
      <c r="HO114" s="208"/>
      <c r="HP114" s="208"/>
      <c r="HQ114" s="208"/>
      <c r="HR114" s="208"/>
      <c r="HS114" s="208"/>
      <c r="HT114" s="208"/>
    </row>
    <row r="115" customFormat="false" ht="25" hidden="false" customHeight="true" outlineLevel="0" collapsed="false">
      <c r="A115" s="210" t="s">
        <v>299</v>
      </c>
      <c r="B115" s="266" t="n">
        <v>658</v>
      </c>
      <c r="C115" s="256" t="n">
        <v>333</v>
      </c>
      <c r="D115" s="123" t="n">
        <f aca="false">B115*C115*12/10000</f>
        <v>262.9368</v>
      </c>
      <c r="E115" s="266" t="n">
        <v>1315</v>
      </c>
      <c r="F115" s="250" t="n">
        <v>150</v>
      </c>
      <c r="G115" s="123" t="n">
        <f aca="false">E115*F115*12/10000</f>
        <v>236.7</v>
      </c>
      <c r="H115" s="211" t="n">
        <f aca="false">SUM(J115:L115)</f>
        <v>399.189124740431</v>
      </c>
      <c r="I115" s="212" t="n">
        <f aca="false">H115/(D115+G115)</f>
        <v>0.798958613017357</v>
      </c>
      <c r="J115" s="213" t="n">
        <v>93.8422188683577</v>
      </c>
      <c r="K115" s="214" t="n">
        <v>183.892293126058</v>
      </c>
      <c r="L115" s="214" t="n">
        <v>121.454612746015</v>
      </c>
      <c r="M115" s="257" t="n">
        <v>0</v>
      </c>
      <c r="N115" s="258" t="n">
        <v>0</v>
      </c>
    </row>
    <row r="116" customFormat="false" ht="25" hidden="false" customHeight="true" outlineLevel="0" collapsed="false">
      <c r="A116" s="145" t="s">
        <v>111</v>
      </c>
      <c r="B116" s="181" t="n">
        <v>1855</v>
      </c>
      <c r="C116" s="123" t="n">
        <v>334.231805929919</v>
      </c>
      <c r="D116" s="123" t="n">
        <f aca="false">B116*C116*12/10000</f>
        <v>744</v>
      </c>
      <c r="E116" s="235" t="n">
        <v>22293</v>
      </c>
      <c r="F116" s="123" t="n">
        <v>147.13138653389</v>
      </c>
      <c r="G116" s="123" t="n">
        <f aca="false">E116*F116*12/10000</f>
        <v>3936.00000000001</v>
      </c>
      <c r="H116" s="211" t="e">
        <f aca="false">SUM(J116:L116)</f>
        <v>#REF!</v>
      </c>
      <c r="I116" s="212" t="e">
        <f aca="false">H116/(D116+G116)</f>
        <v>#REF!</v>
      </c>
      <c r="J116" s="213" t="e">
        <f aca="false">VLOOKUP(A116,#REF!,21,0)</f>
        <v>#REF!</v>
      </c>
      <c r="K116" s="214" t="e">
        <f aca="false">VLOOKUP(A116,#REF!,22,0)</f>
        <v>#REF!</v>
      </c>
      <c r="L116" s="214" t="e">
        <f aca="false">VLOOKUP(A116,#REF!,23,0)</f>
        <v>#REF!</v>
      </c>
      <c r="M116" s="246" t="n">
        <v>0.6</v>
      </c>
      <c r="N116" s="216" t="n">
        <v>2808.00000000001</v>
      </c>
    </row>
    <row r="117" customFormat="false" ht="25" hidden="false" customHeight="true" outlineLevel="0" collapsed="false">
      <c r="A117" s="145" t="s">
        <v>173</v>
      </c>
      <c r="B117" s="181" t="n">
        <v>2045</v>
      </c>
      <c r="C117" s="123" t="n">
        <v>333</v>
      </c>
      <c r="D117" s="123" t="n">
        <f aca="false">B117*C117*12/10000</f>
        <v>817.182</v>
      </c>
      <c r="E117" s="235" t="n">
        <v>4975</v>
      </c>
      <c r="F117" s="123" t="n">
        <v>148.743718592965</v>
      </c>
      <c r="G117" s="123" t="n">
        <f aca="false">E117*F117*12/10000</f>
        <v>888.000000000001</v>
      </c>
      <c r="H117" s="211" t="e">
        <f aca="false">SUM(J117:L117)</f>
        <v>#REF!</v>
      </c>
      <c r="I117" s="212" t="e">
        <f aca="false">H117/(D117+G117)</f>
        <v>#REF!</v>
      </c>
      <c r="J117" s="213" t="e">
        <f aca="false">VLOOKUP(A117,#REF!,21,0)</f>
        <v>#REF!</v>
      </c>
      <c r="K117" s="214" t="e">
        <f aca="false">VLOOKUP(A117,#REF!,22,0)</f>
        <v>#REF!</v>
      </c>
      <c r="L117" s="214" t="e">
        <f aca="false">VLOOKUP(A117,#REF!,23,0)</f>
        <v>#REF!</v>
      </c>
      <c r="M117" s="215" t="n">
        <v>0.7</v>
      </c>
      <c r="N117" s="216" t="n">
        <v>1193.6274</v>
      </c>
    </row>
    <row r="118" s="240" customFormat="true" ht="25" hidden="false" customHeight="true" outlineLevel="0" collapsed="false">
      <c r="A118" s="249" t="s">
        <v>113</v>
      </c>
      <c r="B118" s="218" t="n">
        <v>6204</v>
      </c>
      <c r="C118" s="219" t="n">
        <v>333</v>
      </c>
      <c r="D118" s="219" t="n">
        <f aca="false">B118*C118*12/10000</f>
        <v>2479.1184</v>
      </c>
      <c r="E118" s="237" t="n">
        <v>24478</v>
      </c>
      <c r="F118" s="219" t="n">
        <v>147</v>
      </c>
      <c r="G118" s="219" t="n">
        <f aca="false">E118*F118*12/10000</f>
        <v>4317.9192</v>
      </c>
      <c r="H118" s="221" t="e">
        <f aca="false">SUM(J118:L118)</f>
        <v>#REF!</v>
      </c>
      <c r="I118" s="222" t="e">
        <f aca="false">H118/(D118+G118)</f>
        <v>#REF!</v>
      </c>
      <c r="J118" s="223" t="e">
        <f aca="false">VLOOKUP(A118,#REF!,21,0)</f>
        <v>#REF!</v>
      </c>
      <c r="K118" s="224" t="e">
        <f aca="false">VLOOKUP(A118,#REF!,22,0)</f>
        <v>#REF!</v>
      </c>
      <c r="L118" s="224" t="e">
        <f aca="false">VLOOKUP(A118,#REF!,23,0)</f>
        <v>#REF!</v>
      </c>
      <c r="M118" s="225" t="n">
        <v>0.7</v>
      </c>
      <c r="N118" s="226" t="n">
        <v>4757.92632</v>
      </c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  <c r="FP118" s="238"/>
      <c r="FQ118" s="238"/>
      <c r="FR118" s="238"/>
      <c r="FS118" s="238"/>
      <c r="FT118" s="238"/>
      <c r="FU118" s="238"/>
      <c r="FV118" s="238"/>
      <c r="FW118" s="238"/>
      <c r="FX118" s="238"/>
      <c r="FY118" s="238"/>
      <c r="FZ118" s="238"/>
      <c r="GA118" s="238"/>
      <c r="GB118" s="238"/>
      <c r="GC118" s="238"/>
      <c r="GD118" s="238"/>
      <c r="GE118" s="238"/>
      <c r="GF118" s="238"/>
      <c r="GG118" s="238"/>
      <c r="GH118" s="238"/>
      <c r="GI118" s="238"/>
      <c r="GJ118" s="238"/>
      <c r="GK118" s="238"/>
      <c r="GL118" s="238"/>
      <c r="GM118" s="238"/>
      <c r="GN118" s="238"/>
      <c r="GO118" s="238"/>
      <c r="GP118" s="238"/>
      <c r="GQ118" s="238"/>
      <c r="GR118" s="238"/>
      <c r="GS118" s="239"/>
      <c r="GT118" s="239"/>
      <c r="GU118" s="239"/>
      <c r="GV118" s="239"/>
      <c r="GW118" s="239"/>
      <c r="GX118" s="239"/>
      <c r="GY118" s="239"/>
      <c r="GZ118" s="239"/>
      <c r="HA118" s="239"/>
      <c r="HB118" s="239"/>
      <c r="HC118" s="239"/>
      <c r="HD118" s="239"/>
      <c r="HE118" s="239"/>
      <c r="HF118" s="239"/>
      <c r="HG118" s="239"/>
      <c r="HH118" s="239"/>
      <c r="HI118" s="239"/>
      <c r="HJ118" s="239"/>
      <c r="HK118" s="239"/>
      <c r="HL118" s="239"/>
      <c r="HM118" s="239"/>
      <c r="HN118" s="239"/>
      <c r="HO118" s="239"/>
      <c r="HP118" s="239"/>
      <c r="HQ118" s="239"/>
      <c r="HR118" s="239"/>
      <c r="HS118" s="239"/>
      <c r="HT118" s="239"/>
    </row>
    <row r="119" s="209" customFormat="true" ht="25" hidden="false" customHeight="true" outlineLevel="0" collapsed="false">
      <c r="A119" s="201" t="s">
        <v>174</v>
      </c>
      <c r="B119" s="241"/>
      <c r="C119" s="230"/>
      <c r="D119" s="242"/>
      <c r="E119" s="243"/>
      <c r="F119" s="230"/>
      <c r="G119" s="242"/>
      <c r="H119" s="206"/>
      <c r="I119" s="232"/>
      <c r="J119" s="233"/>
      <c r="K119" s="130"/>
      <c r="L119" s="130"/>
      <c r="M119" s="230"/>
      <c r="N119" s="206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  <c r="BI119" s="207"/>
      <c r="BJ119" s="207"/>
      <c r="BK119" s="207"/>
      <c r="BL119" s="207"/>
      <c r="BM119" s="207"/>
      <c r="BN119" s="207"/>
      <c r="BO119" s="207"/>
      <c r="BP119" s="207"/>
      <c r="BQ119" s="207"/>
      <c r="BR119" s="207"/>
      <c r="BS119" s="207"/>
      <c r="BT119" s="207"/>
      <c r="BU119" s="207"/>
      <c r="BV119" s="207"/>
      <c r="BW119" s="207"/>
      <c r="BX119" s="207"/>
      <c r="BY119" s="207"/>
      <c r="BZ119" s="207"/>
      <c r="CA119" s="207"/>
      <c r="CB119" s="207"/>
      <c r="CC119" s="207"/>
      <c r="CD119" s="207"/>
      <c r="CE119" s="207"/>
      <c r="CF119" s="207"/>
      <c r="CG119" s="207"/>
      <c r="CH119" s="207"/>
      <c r="CI119" s="207"/>
      <c r="CJ119" s="207"/>
      <c r="CK119" s="207"/>
      <c r="CL119" s="207"/>
      <c r="CM119" s="207"/>
      <c r="CN119" s="207"/>
      <c r="CO119" s="207"/>
      <c r="CP119" s="207"/>
      <c r="CQ119" s="207"/>
      <c r="CR119" s="207"/>
      <c r="CS119" s="207"/>
      <c r="CT119" s="207"/>
      <c r="CU119" s="207"/>
      <c r="CV119" s="207"/>
      <c r="CW119" s="207"/>
      <c r="CX119" s="207"/>
      <c r="CY119" s="207"/>
      <c r="CZ119" s="207"/>
      <c r="DA119" s="207"/>
      <c r="DB119" s="207"/>
      <c r="DC119" s="207"/>
      <c r="DD119" s="207"/>
      <c r="DE119" s="207"/>
      <c r="DF119" s="207"/>
      <c r="DG119" s="207"/>
      <c r="DH119" s="207"/>
      <c r="DI119" s="207"/>
      <c r="DJ119" s="207"/>
      <c r="DK119" s="207"/>
      <c r="DL119" s="207"/>
      <c r="DM119" s="207"/>
      <c r="DN119" s="207"/>
      <c r="DO119" s="207"/>
      <c r="DP119" s="207"/>
      <c r="DQ119" s="207"/>
      <c r="DR119" s="207"/>
      <c r="DS119" s="207"/>
      <c r="DT119" s="207"/>
      <c r="DU119" s="207"/>
      <c r="DV119" s="207"/>
      <c r="DW119" s="207"/>
      <c r="DX119" s="207"/>
      <c r="DY119" s="207"/>
      <c r="DZ119" s="207"/>
      <c r="EA119" s="207"/>
      <c r="EB119" s="207"/>
      <c r="EC119" s="207"/>
      <c r="ED119" s="207"/>
      <c r="EE119" s="207"/>
      <c r="EF119" s="207"/>
      <c r="EG119" s="207"/>
      <c r="EH119" s="207"/>
      <c r="EI119" s="207"/>
      <c r="EJ119" s="207"/>
      <c r="EK119" s="207"/>
      <c r="EL119" s="207"/>
      <c r="EM119" s="207"/>
      <c r="EN119" s="207"/>
      <c r="EO119" s="207"/>
      <c r="EP119" s="207"/>
      <c r="EQ119" s="207"/>
      <c r="ER119" s="207"/>
      <c r="ES119" s="207"/>
      <c r="ET119" s="207"/>
      <c r="EU119" s="207"/>
      <c r="EV119" s="207"/>
      <c r="EW119" s="207"/>
      <c r="EX119" s="207"/>
      <c r="EY119" s="207"/>
      <c r="EZ119" s="207"/>
      <c r="FA119" s="207"/>
      <c r="FB119" s="207"/>
      <c r="FC119" s="207"/>
      <c r="FD119" s="207"/>
      <c r="FE119" s="207"/>
      <c r="FF119" s="207"/>
      <c r="FG119" s="207"/>
      <c r="FH119" s="207"/>
      <c r="FI119" s="207"/>
      <c r="FJ119" s="207"/>
      <c r="FK119" s="207"/>
      <c r="FL119" s="207"/>
      <c r="FM119" s="207"/>
      <c r="FN119" s="207"/>
      <c r="FO119" s="207"/>
      <c r="FP119" s="207"/>
      <c r="FQ119" s="207"/>
      <c r="FR119" s="207"/>
      <c r="FS119" s="207"/>
      <c r="FT119" s="207"/>
      <c r="FU119" s="207"/>
      <c r="FV119" s="207"/>
      <c r="FW119" s="207"/>
      <c r="FX119" s="207"/>
      <c r="FY119" s="207"/>
      <c r="FZ119" s="207"/>
      <c r="GA119" s="207"/>
      <c r="GB119" s="207"/>
      <c r="GC119" s="207"/>
      <c r="GD119" s="207"/>
      <c r="GE119" s="207"/>
      <c r="GF119" s="207"/>
      <c r="GG119" s="207"/>
      <c r="GH119" s="207"/>
      <c r="GI119" s="207"/>
      <c r="GJ119" s="207"/>
      <c r="GK119" s="207"/>
      <c r="GL119" s="207"/>
      <c r="GM119" s="207"/>
      <c r="GN119" s="207"/>
      <c r="GO119" s="207"/>
      <c r="GP119" s="207"/>
      <c r="GQ119" s="207"/>
      <c r="GR119" s="207"/>
      <c r="GS119" s="208"/>
      <c r="GT119" s="208"/>
      <c r="GU119" s="208"/>
      <c r="GV119" s="208"/>
      <c r="GW119" s="208"/>
      <c r="GX119" s="208"/>
      <c r="GY119" s="208"/>
      <c r="GZ119" s="208"/>
      <c r="HA119" s="208"/>
      <c r="HB119" s="208"/>
      <c r="HC119" s="208"/>
      <c r="HD119" s="208"/>
      <c r="HE119" s="208"/>
      <c r="HF119" s="208"/>
      <c r="HG119" s="208"/>
      <c r="HH119" s="208"/>
      <c r="HI119" s="208"/>
      <c r="HJ119" s="208"/>
      <c r="HK119" s="208"/>
      <c r="HL119" s="208"/>
      <c r="HM119" s="208"/>
      <c r="HN119" s="208"/>
      <c r="HO119" s="208"/>
      <c r="HP119" s="208"/>
      <c r="HQ119" s="208"/>
      <c r="HR119" s="208"/>
      <c r="HS119" s="208"/>
      <c r="HT119" s="208"/>
    </row>
    <row r="120" customFormat="false" ht="25" hidden="false" customHeight="true" outlineLevel="0" collapsed="false">
      <c r="A120" s="210" t="s">
        <v>299</v>
      </c>
      <c r="B120" s="267" t="n">
        <v>1546</v>
      </c>
      <c r="C120" s="256" t="n">
        <v>336</v>
      </c>
      <c r="D120" s="123" t="n">
        <f aca="false">B120*C120*12/10000</f>
        <v>623.3472</v>
      </c>
      <c r="E120" s="268" t="n">
        <v>18079</v>
      </c>
      <c r="F120" s="250" t="n">
        <v>152</v>
      </c>
      <c r="G120" s="123" t="n">
        <f aca="false">E120*F120*12/10000</f>
        <v>3297.6096</v>
      </c>
      <c r="H120" s="211" t="n">
        <f aca="false">SUM(J120:L120)</f>
        <v>3286.30683916032</v>
      </c>
      <c r="I120" s="212" t="n">
        <f aca="false">H120/(D120+G120)</f>
        <v>0.838139007081212</v>
      </c>
      <c r="J120" s="213" t="n">
        <v>1222.63831360609</v>
      </c>
      <c r="K120" s="214" t="n">
        <v>481.277734946675</v>
      </c>
      <c r="L120" s="214" t="n">
        <v>1582.39079060756</v>
      </c>
      <c r="M120" s="257" t="n">
        <v>0</v>
      </c>
      <c r="N120" s="258" t="n">
        <v>0</v>
      </c>
    </row>
    <row r="121" customFormat="false" ht="25" hidden="false" customHeight="true" outlineLevel="0" collapsed="false">
      <c r="A121" s="210" t="s">
        <v>115</v>
      </c>
      <c r="B121" s="181" t="n">
        <v>2460</v>
      </c>
      <c r="C121" s="123" t="n">
        <v>333</v>
      </c>
      <c r="D121" s="123" t="n">
        <f aca="false">B121*C121*12/10000</f>
        <v>983.016</v>
      </c>
      <c r="E121" s="235" t="n">
        <v>2578</v>
      </c>
      <c r="F121" s="123" t="n">
        <v>151.008533747091</v>
      </c>
      <c r="G121" s="123" t="n">
        <f aca="false">E121*F121*12/10000</f>
        <v>467.160000000001</v>
      </c>
      <c r="H121" s="211" t="e">
        <f aca="false">SUM(J121:L121)</f>
        <v>#REF!</v>
      </c>
      <c r="I121" s="212" t="e">
        <f aca="false">H121/(D121+G121)</f>
        <v>#REF!</v>
      </c>
      <c r="J121" s="213" t="e">
        <f aca="false">VLOOKUP(A121,#REF!,21,0)</f>
        <v>#REF!</v>
      </c>
      <c r="K121" s="214" t="e">
        <f aca="false">VLOOKUP(A121,#REF!,22,0)</f>
        <v>#REF!</v>
      </c>
      <c r="L121" s="214" t="e">
        <f aca="false">VLOOKUP(A121,#REF!,23,0)</f>
        <v>#REF!</v>
      </c>
      <c r="M121" s="215" t="n">
        <v>0.6</v>
      </c>
      <c r="N121" s="216" t="n">
        <v>870.1056</v>
      </c>
    </row>
    <row r="122" customFormat="false" ht="25" hidden="false" customHeight="true" outlineLevel="0" collapsed="false">
      <c r="A122" s="210" t="s">
        <v>176</v>
      </c>
      <c r="B122" s="181" t="n">
        <v>1087</v>
      </c>
      <c r="C122" s="123" t="n">
        <v>334</v>
      </c>
      <c r="D122" s="123" t="n">
        <f aca="false">B122*C122*12/10000</f>
        <v>435.6696</v>
      </c>
      <c r="E122" s="235" t="n">
        <v>13575</v>
      </c>
      <c r="F122" s="123" t="n">
        <v>151.278084714549</v>
      </c>
      <c r="G122" s="123" t="n">
        <f aca="false">E122*F122*12/10000</f>
        <v>2464.32</v>
      </c>
      <c r="H122" s="211" t="e">
        <f aca="false">SUM(J122:L122)</f>
        <v>#REF!</v>
      </c>
      <c r="I122" s="212" t="e">
        <f aca="false">H122/(D122+G122)</f>
        <v>#REF!</v>
      </c>
      <c r="J122" s="213" t="e">
        <f aca="false">VLOOKUP(A122,#REF!,21,0)</f>
        <v>#REF!</v>
      </c>
      <c r="K122" s="214" t="e">
        <f aca="false">VLOOKUP(A122,#REF!,22,0)</f>
        <v>#REF!</v>
      </c>
      <c r="L122" s="214" t="e">
        <f aca="false">VLOOKUP(A122,#REF!,23,0)</f>
        <v>#REF!</v>
      </c>
      <c r="M122" s="246" t="n">
        <v>0.6</v>
      </c>
      <c r="N122" s="216" t="n">
        <v>1739.99376</v>
      </c>
    </row>
    <row r="123" customFormat="false" ht="25" hidden="false" customHeight="true" outlineLevel="0" collapsed="false">
      <c r="A123" s="210" t="s">
        <v>117</v>
      </c>
      <c r="B123" s="181" t="n">
        <v>5502</v>
      </c>
      <c r="C123" s="123" t="n">
        <v>335</v>
      </c>
      <c r="D123" s="123" t="n">
        <f aca="false">B123*C123*12/10000</f>
        <v>2211.804</v>
      </c>
      <c r="E123" s="235" t="n">
        <v>24986</v>
      </c>
      <c r="F123" s="123" t="n">
        <v>151.000560313776</v>
      </c>
      <c r="G123" s="123" t="n">
        <f aca="false">E123*F123*12/10000</f>
        <v>4527.48000000001</v>
      </c>
      <c r="H123" s="211" t="e">
        <f aca="false">SUM(J123:L123)</f>
        <v>#REF!</v>
      </c>
      <c r="I123" s="212" t="e">
        <f aca="false">H123/(D123+G123)</f>
        <v>#REF!</v>
      </c>
      <c r="J123" s="213" t="e">
        <f aca="false">VLOOKUP(A123,#REF!,21,0)</f>
        <v>#REF!</v>
      </c>
      <c r="K123" s="214" t="e">
        <f aca="false">VLOOKUP(A123,#REF!,22,0)</f>
        <v>#REF!</v>
      </c>
      <c r="L123" s="214" t="e">
        <f aca="false">VLOOKUP(A123,#REF!,23,0)</f>
        <v>#REF!</v>
      </c>
      <c r="M123" s="215" t="n">
        <v>0.6</v>
      </c>
      <c r="N123" s="216" t="n">
        <v>4043.5704</v>
      </c>
    </row>
    <row r="124" s="240" customFormat="true" ht="25" hidden="false" customHeight="true" outlineLevel="0" collapsed="false">
      <c r="A124" s="249" t="s">
        <v>119</v>
      </c>
      <c r="B124" s="218" t="n">
        <v>3969</v>
      </c>
      <c r="C124" s="219" t="n">
        <v>336</v>
      </c>
      <c r="D124" s="219" t="n">
        <f aca="false">B124*C124*12/10000</f>
        <v>1600.3008</v>
      </c>
      <c r="E124" s="237" t="n">
        <v>26800</v>
      </c>
      <c r="F124" s="219" t="n">
        <v>147.492537313433</v>
      </c>
      <c r="G124" s="219" t="n">
        <f aca="false">E124*F124*12/10000</f>
        <v>4743.36000000001</v>
      </c>
      <c r="H124" s="221" t="e">
        <f aca="false">SUM(J124:L124)</f>
        <v>#REF!</v>
      </c>
      <c r="I124" s="222" t="e">
        <f aca="false">H124/(D124+G124)</f>
        <v>#REF!</v>
      </c>
      <c r="J124" s="223" t="e">
        <f aca="false">VLOOKUP(A124,#REF!,21,0)</f>
        <v>#REF!</v>
      </c>
      <c r="K124" s="224" t="e">
        <f aca="false">VLOOKUP(A124,#REF!,22,0)</f>
        <v>#REF!</v>
      </c>
      <c r="L124" s="224" t="e">
        <f aca="false">VLOOKUP(A124,#REF!,23,0)</f>
        <v>#REF!</v>
      </c>
      <c r="M124" s="225" t="n">
        <v>0.6</v>
      </c>
      <c r="N124" s="226" t="n">
        <v>3806.19648</v>
      </c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  <c r="CH124" s="238"/>
      <c r="CI124" s="238"/>
      <c r="CJ124" s="238"/>
      <c r="CK124" s="238"/>
      <c r="CL124" s="238"/>
      <c r="CM124" s="238"/>
      <c r="CN124" s="238"/>
      <c r="CO124" s="238"/>
      <c r="CP124" s="238"/>
      <c r="CQ124" s="238"/>
      <c r="CR124" s="238"/>
      <c r="CS124" s="238"/>
      <c r="CT124" s="238"/>
      <c r="CU124" s="238"/>
      <c r="CV124" s="238"/>
      <c r="CW124" s="238"/>
      <c r="CX124" s="238"/>
      <c r="CY124" s="238"/>
      <c r="CZ124" s="238"/>
      <c r="DA124" s="238"/>
      <c r="DB124" s="238"/>
      <c r="DC124" s="238"/>
      <c r="DD124" s="238"/>
      <c r="DE124" s="238"/>
      <c r="DF124" s="238"/>
      <c r="DG124" s="238"/>
      <c r="DH124" s="238"/>
      <c r="DI124" s="238"/>
      <c r="DJ124" s="238"/>
      <c r="DK124" s="238"/>
      <c r="DL124" s="238"/>
      <c r="DM124" s="238"/>
      <c r="DN124" s="238"/>
      <c r="DO124" s="238"/>
      <c r="DP124" s="238"/>
      <c r="DQ124" s="238"/>
      <c r="DR124" s="238"/>
      <c r="DS124" s="238"/>
      <c r="DT124" s="238"/>
      <c r="DU124" s="238"/>
      <c r="DV124" s="238"/>
      <c r="DW124" s="238"/>
      <c r="DX124" s="238"/>
      <c r="DY124" s="238"/>
      <c r="DZ124" s="238"/>
      <c r="EA124" s="238"/>
      <c r="EB124" s="238"/>
      <c r="EC124" s="238"/>
      <c r="ED124" s="238"/>
      <c r="EE124" s="238"/>
      <c r="EF124" s="238"/>
      <c r="EG124" s="238"/>
      <c r="EH124" s="238"/>
      <c r="EI124" s="238"/>
      <c r="EJ124" s="238"/>
      <c r="EK124" s="238"/>
      <c r="EL124" s="238"/>
      <c r="EM124" s="238"/>
      <c r="EN124" s="238"/>
      <c r="EO124" s="23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38"/>
      <c r="FG124" s="238"/>
      <c r="FH124" s="238"/>
      <c r="FI124" s="238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3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38"/>
      <c r="GO124" s="238"/>
      <c r="GP124" s="238"/>
      <c r="GQ124" s="238"/>
      <c r="GR124" s="238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</row>
    <row r="125" s="240" customFormat="true" ht="25" hidden="false" customHeight="true" outlineLevel="0" collapsed="false">
      <c r="A125" s="249" t="s">
        <v>118</v>
      </c>
      <c r="B125" s="218" t="n">
        <v>6740</v>
      </c>
      <c r="C125" s="219" t="n">
        <v>337</v>
      </c>
      <c r="D125" s="219" t="n">
        <f aca="false">B125*C125*12/10000</f>
        <v>2725.656</v>
      </c>
      <c r="E125" s="237" t="n">
        <v>33726</v>
      </c>
      <c r="F125" s="219" t="n">
        <v>150.999229081421</v>
      </c>
      <c r="G125" s="219" t="n">
        <f aca="false">E125*F125*12/10000</f>
        <v>6111.12000000001</v>
      </c>
      <c r="H125" s="221" t="e">
        <f aca="false">SUM(J125:L125)</f>
        <v>#REF!</v>
      </c>
      <c r="I125" s="222" t="e">
        <f aca="false">H125/(D125+G125)</f>
        <v>#REF!</v>
      </c>
      <c r="J125" s="223" t="e">
        <f aca="false">VLOOKUP(A125,#REF!,21,0)</f>
        <v>#REF!</v>
      </c>
      <c r="K125" s="224" t="e">
        <f aca="false">VLOOKUP(A125,#REF!,22,0)</f>
        <v>#REF!</v>
      </c>
      <c r="L125" s="224" t="e">
        <f aca="false">VLOOKUP(A125,#REF!,23,0)</f>
        <v>#REF!</v>
      </c>
      <c r="M125" s="225" t="n">
        <v>0.6</v>
      </c>
      <c r="N125" s="226" t="n">
        <v>5302.0656</v>
      </c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  <c r="CH125" s="238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8"/>
      <c r="CS125" s="238"/>
      <c r="CT125" s="238"/>
      <c r="CU125" s="238"/>
      <c r="CV125" s="238"/>
      <c r="CW125" s="238"/>
      <c r="CX125" s="238"/>
      <c r="CY125" s="238"/>
      <c r="CZ125" s="238"/>
      <c r="DA125" s="238"/>
      <c r="DB125" s="238"/>
      <c r="DC125" s="238"/>
      <c r="DD125" s="238"/>
      <c r="DE125" s="238"/>
      <c r="DF125" s="238"/>
      <c r="DG125" s="238"/>
      <c r="DH125" s="238"/>
      <c r="DI125" s="238"/>
      <c r="DJ125" s="238"/>
      <c r="DK125" s="238"/>
      <c r="DL125" s="238"/>
      <c r="DM125" s="238"/>
      <c r="DN125" s="238"/>
      <c r="DO125" s="238"/>
      <c r="DP125" s="238"/>
      <c r="DQ125" s="238"/>
      <c r="DR125" s="238"/>
      <c r="DS125" s="238"/>
      <c r="DT125" s="238"/>
      <c r="DU125" s="238"/>
      <c r="DV125" s="238"/>
      <c r="DW125" s="238"/>
      <c r="DX125" s="238"/>
      <c r="DY125" s="238"/>
      <c r="DZ125" s="238"/>
      <c r="EA125" s="238"/>
      <c r="EB125" s="238"/>
      <c r="EC125" s="238"/>
      <c r="ED125" s="238"/>
      <c r="EE125" s="238"/>
      <c r="EF125" s="238"/>
      <c r="EG125" s="238"/>
      <c r="EH125" s="238"/>
      <c r="EI125" s="238"/>
      <c r="EJ125" s="238"/>
      <c r="EK125" s="238"/>
      <c r="EL125" s="238"/>
      <c r="EM125" s="238"/>
      <c r="EN125" s="238"/>
      <c r="EO125" s="238"/>
      <c r="EP125" s="238"/>
      <c r="EQ125" s="238"/>
      <c r="ER125" s="238"/>
      <c r="ES125" s="238"/>
      <c r="ET125" s="238"/>
      <c r="EU125" s="238"/>
      <c r="EV125" s="238"/>
      <c r="EW125" s="238"/>
      <c r="EX125" s="238"/>
      <c r="EY125" s="238"/>
      <c r="EZ125" s="238"/>
      <c r="FA125" s="238"/>
      <c r="FB125" s="238"/>
      <c r="FC125" s="238"/>
      <c r="FD125" s="238"/>
      <c r="FE125" s="238"/>
      <c r="FF125" s="238"/>
      <c r="FG125" s="238"/>
      <c r="FH125" s="238"/>
      <c r="FI125" s="238"/>
      <c r="FJ125" s="238"/>
      <c r="FK125" s="238"/>
      <c r="FL125" s="238"/>
      <c r="FM125" s="238"/>
      <c r="FN125" s="238"/>
      <c r="FO125" s="238"/>
      <c r="FP125" s="238"/>
      <c r="FQ125" s="238"/>
      <c r="FR125" s="238"/>
      <c r="FS125" s="238"/>
      <c r="FT125" s="238"/>
      <c r="FU125" s="238"/>
      <c r="FV125" s="238"/>
      <c r="FW125" s="238"/>
      <c r="FX125" s="238"/>
      <c r="FY125" s="238"/>
      <c r="FZ125" s="238"/>
      <c r="GA125" s="238"/>
      <c r="GB125" s="238"/>
      <c r="GC125" s="238"/>
      <c r="GD125" s="238"/>
      <c r="GE125" s="238"/>
      <c r="GF125" s="238"/>
      <c r="GG125" s="238"/>
      <c r="GH125" s="238"/>
      <c r="GI125" s="238"/>
      <c r="GJ125" s="238"/>
      <c r="GK125" s="238"/>
      <c r="GL125" s="238"/>
      <c r="GM125" s="238"/>
      <c r="GN125" s="238"/>
      <c r="GO125" s="238"/>
      <c r="GP125" s="238"/>
      <c r="GQ125" s="238"/>
      <c r="GR125" s="238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</row>
    <row r="126" s="209" customFormat="true" ht="25" hidden="false" customHeight="true" outlineLevel="0" collapsed="false">
      <c r="A126" s="201" t="s">
        <v>177</v>
      </c>
      <c r="B126" s="241"/>
      <c r="C126" s="230"/>
      <c r="D126" s="242"/>
      <c r="E126" s="243"/>
      <c r="F126" s="230"/>
      <c r="G126" s="242"/>
      <c r="H126" s="206"/>
      <c r="I126" s="232"/>
      <c r="J126" s="233"/>
      <c r="K126" s="130"/>
      <c r="L126" s="130"/>
      <c r="M126" s="230"/>
      <c r="N126" s="206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  <c r="BI126" s="207"/>
      <c r="BJ126" s="207"/>
      <c r="BK126" s="207"/>
      <c r="BL126" s="207"/>
      <c r="BM126" s="207"/>
      <c r="BN126" s="207"/>
      <c r="BO126" s="207"/>
      <c r="BP126" s="207"/>
      <c r="BQ126" s="207"/>
      <c r="BR126" s="207"/>
      <c r="BS126" s="207"/>
      <c r="BT126" s="207"/>
      <c r="BU126" s="207"/>
      <c r="BV126" s="207"/>
      <c r="BW126" s="207"/>
      <c r="BX126" s="207"/>
      <c r="BY126" s="207"/>
      <c r="BZ126" s="207"/>
      <c r="CA126" s="207"/>
      <c r="CB126" s="207"/>
      <c r="CC126" s="207"/>
      <c r="CD126" s="207"/>
      <c r="CE126" s="207"/>
      <c r="CF126" s="207"/>
      <c r="CG126" s="207"/>
      <c r="CH126" s="207"/>
      <c r="CI126" s="207"/>
      <c r="CJ126" s="207"/>
      <c r="CK126" s="207"/>
      <c r="CL126" s="207"/>
      <c r="CM126" s="207"/>
      <c r="CN126" s="207"/>
      <c r="CO126" s="207"/>
      <c r="CP126" s="207"/>
      <c r="CQ126" s="207"/>
      <c r="CR126" s="207"/>
      <c r="CS126" s="207"/>
      <c r="CT126" s="207"/>
      <c r="CU126" s="207"/>
      <c r="CV126" s="207"/>
      <c r="CW126" s="207"/>
      <c r="CX126" s="207"/>
      <c r="CY126" s="207"/>
      <c r="CZ126" s="207"/>
      <c r="DA126" s="207"/>
      <c r="DB126" s="207"/>
      <c r="DC126" s="207"/>
      <c r="DD126" s="207"/>
      <c r="DE126" s="207"/>
      <c r="DF126" s="207"/>
      <c r="DG126" s="207"/>
      <c r="DH126" s="207"/>
      <c r="DI126" s="207"/>
      <c r="DJ126" s="207"/>
      <c r="DK126" s="207"/>
      <c r="DL126" s="207"/>
      <c r="DM126" s="207"/>
      <c r="DN126" s="207"/>
      <c r="DO126" s="207"/>
      <c r="DP126" s="207"/>
      <c r="DQ126" s="207"/>
      <c r="DR126" s="207"/>
      <c r="DS126" s="207"/>
      <c r="DT126" s="207"/>
      <c r="DU126" s="207"/>
      <c r="DV126" s="207"/>
      <c r="DW126" s="207"/>
      <c r="DX126" s="207"/>
      <c r="DY126" s="207"/>
      <c r="DZ126" s="207"/>
      <c r="EA126" s="207"/>
      <c r="EB126" s="207"/>
      <c r="EC126" s="207"/>
      <c r="ED126" s="207"/>
      <c r="EE126" s="207"/>
      <c r="EF126" s="207"/>
      <c r="EG126" s="207"/>
      <c r="EH126" s="207"/>
      <c r="EI126" s="207"/>
      <c r="EJ126" s="207"/>
      <c r="EK126" s="207"/>
      <c r="EL126" s="207"/>
      <c r="EM126" s="207"/>
      <c r="EN126" s="207"/>
      <c r="EO126" s="207"/>
      <c r="EP126" s="207"/>
      <c r="EQ126" s="207"/>
      <c r="ER126" s="207"/>
      <c r="ES126" s="207"/>
      <c r="ET126" s="207"/>
      <c r="EU126" s="207"/>
      <c r="EV126" s="207"/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  <c r="FK126" s="207"/>
      <c r="FL126" s="207"/>
      <c r="FM126" s="207"/>
      <c r="FN126" s="207"/>
      <c r="FO126" s="207"/>
      <c r="FP126" s="207"/>
      <c r="FQ126" s="207"/>
      <c r="FR126" s="207"/>
      <c r="FS126" s="207"/>
      <c r="FT126" s="207"/>
      <c r="FU126" s="207"/>
      <c r="FV126" s="207"/>
      <c r="FW126" s="207"/>
      <c r="FX126" s="207"/>
      <c r="FY126" s="207"/>
      <c r="FZ126" s="207"/>
      <c r="GA126" s="207"/>
      <c r="GB126" s="207"/>
      <c r="GC126" s="207"/>
      <c r="GD126" s="207"/>
      <c r="GE126" s="207"/>
      <c r="GF126" s="207"/>
      <c r="GG126" s="207"/>
      <c r="GH126" s="207"/>
      <c r="GI126" s="207"/>
      <c r="GJ126" s="207"/>
      <c r="GK126" s="207"/>
      <c r="GL126" s="207"/>
      <c r="GM126" s="207"/>
      <c r="GN126" s="207"/>
      <c r="GO126" s="207"/>
      <c r="GP126" s="207"/>
      <c r="GQ126" s="207"/>
      <c r="GR126" s="207"/>
      <c r="GS126" s="208"/>
      <c r="GT126" s="208"/>
      <c r="GU126" s="208"/>
      <c r="GV126" s="208"/>
      <c r="GW126" s="208"/>
      <c r="GX126" s="208"/>
      <c r="GY126" s="208"/>
      <c r="GZ126" s="208"/>
      <c r="HA126" s="208"/>
      <c r="HB126" s="208"/>
      <c r="HC126" s="208"/>
      <c r="HD126" s="208"/>
      <c r="HE126" s="208"/>
      <c r="HF126" s="208"/>
      <c r="HG126" s="208"/>
      <c r="HH126" s="208"/>
      <c r="HI126" s="208"/>
      <c r="HJ126" s="208"/>
      <c r="HK126" s="208"/>
      <c r="HL126" s="208"/>
      <c r="HM126" s="208"/>
      <c r="HN126" s="208"/>
      <c r="HO126" s="208"/>
      <c r="HP126" s="208"/>
      <c r="HQ126" s="208"/>
      <c r="HR126" s="208"/>
      <c r="HS126" s="208"/>
      <c r="HT126" s="208"/>
    </row>
    <row r="127" customFormat="false" ht="25" hidden="false" customHeight="true" outlineLevel="0" collapsed="false">
      <c r="A127" s="145" t="s">
        <v>299</v>
      </c>
      <c r="B127" s="269" t="n">
        <v>164</v>
      </c>
      <c r="C127" s="250" t="n">
        <v>242</v>
      </c>
      <c r="D127" s="123" t="n">
        <f aca="false">B127*C127*12/10000</f>
        <v>47.6256</v>
      </c>
      <c r="E127" s="270" t="n">
        <v>1239</v>
      </c>
      <c r="F127" s="250" t="n">
        <v>137</v>
      </c>
      <c r="G127" s="123" t="n">
        <f aca="false">E127*F127*12/10000</f>
        <v>203.6916</v>
      </c>
      <c r="H127" s="211" t="n">
        <f aca="false">SUM(J127:L127)</f>
        <v>216.576192616945</v>
      </c>
      <c r="I127" s="212" t="n">
        <f aca="false">H127/(D127+G127)</f>
        <v>0.861764306688698</v>
      </c>
      <c r="J127" s="213" t="n">
        <v>78.4917996576489</v>
      </c>
      <c r="K127" s="214" t="n">
        <v>36.496949204042</v>
      </c>
      <c r="L127" s="214" t="n">
        <v>101.587443755254</v>
      </c>
      <c r="M127" s="257" t="n">
        <v>0</v>
      </c>
      <c r="N127" s="258" t="n">
        <v>0</v>
      </c>
    </row>
    <row r="128" customFormat="false" ht="25" hidden="false" customHeight="true" outlineLevel="0" collapsed="false">
      <c r="A128" s="145" t="s">
        <v>121</v>
      </c>
      <c r="B128" s="181" t="n">
        <v>468</v>
      </c>
      <c r="C128" s="123" t="n">
        <v>244</v>
      </c>
      <c r="D128" s="123" t="n">
        <f aca="false">B128*C128*12/10000</f>
        <v>137.0304</v>
      </c>
      <c r="E128" s="235" t="n">
        <v>2851</v>
      </c>
      <c r="F128" s="123" t="n">
        <v>140.862855138548</v>
      </c>
      <c r="G128" s="123" t="n">
        <f aca="false">E128*F128*12/10000</f>
        <v>481.92</v>
      </c>
      <c r="H128" s="211" t="e">
        <f aca="false">SUM(J128:L128)</f>
        <v>#REF!</v>
      </c>
      <c r="I128" s="212" t="e">
        <f aca="false">H128/(D128+G128)</f>
        <v>#REF!</v>
      </c>
      <c r="J128" s="213" t="e">
        <f aca="false">VLOOKUP(A128,#REF!,21,0)</f>
        <v>#REF!</v>
      </c>
      <c r="K128" s="214" t="e">
        <f aca="false">VLOOKUP(A128,#REF!,22,0)</f>
        <v>#REF!</v>
      </c>
      <c r="L128" s="214" t="e">
        <f aca="false">VLOOKUP(A128,#REF!,23,0)</f>
        <v>#REF!</v>
      </c>
      <c r="M128" s="215" t="n">
        <v>0.5</v>
      </c>
      <c r="N128" s="216" t="n">
        <v>309.4752</v>
      </c>
    </row>
    <row r="129" customFormat="false" ht="25" hidden="false" customHeight="true" outlineLevel="0" collapsed="false">
      <c r="A129" s="145" t="s">
        <v>123</v>
      </c>
      <c r="B129" s="181" t="n">
        <v>713</v>
      </c>
      <c r="C129" s="123" t="n">
        <v>243</v>
      </c>
      <c r="D129" s="123" t="n">
        <f aca="false">B129*C129*12/10000</f>
        <v>207.9108</v>
      </c>
      <c r="E129" s="235" t="n">
        <v>10701</v>
      </c>
      <c r="F129" s="123" t="n">
        <v>117.643210914868</v>
      </c>
      <c r="G129" s="123" t="n">
        <f aca="false">E129*F129*12/10000</f>
        <v>1510.68</v>
      </c>
      <c r="H129" s="211" t="e">
        <f aca="false">SUM(J129:L129)</f>
        <v>#REF!</v>
      </c>
      <c r="I129" s="212" t="e">
        <f aca="false">H129/(D129+G129)</f>
        <v>#REF!</v>
      </c>
      <c r="J129" s="213" t="e">
        <f aca="false">VLOOKUP(A129,#REF!,21,0)</f>
        <v>#REF!</v>
      </c>
      <c r="K129" s="214" t="e">
        <f aca="false">VLOOKUP(A129,#REF!,22,0)</f>
        <v>#REF!</v>
      </c>
      <c r="L129" s="214" t="e">
        <f aca="false">VLOOKUP(A129,#REF!,23,0)</f>
        <v>#REF!</v>
      </c>
      <c r="M129" s="215" t="n">
        <v>0.5</v>
      </c>
      <c r="N129" s="216" t="n">
        <v>859.295400000002</v>
      </c>
    </row>
    <row r="130" customFormat="false" ht="25" hidden="false" customHeight="true" outlineLevel="0" collapsed="false">
      <c r="A130" s="145" t="s">
        <v>300</v>
      </c>
      <c r="B130" s="181" t="n">
        <v>116</v>
      </c>
      <c r="C130" s="123" t="n">
        <v>242</v>
      </c>
      <c r="D130" s="123" t="n">
        <f aca="false">B130*C130*12/10000</f>
        <v>33.6864</v>
      </c>
      <c r="E130" s="235" t="n">
        <v>9170</v>
      </c>
      <c r="F130" s="123" t="n">
        <v>128.669574700109</v>
      </c>
      <c r="G130" s="123" t="n">
        <f aca="false">E130*F130*12/10000</f>
        <v>1415.88</v>
      </c>
      <c r="H130" s="211" t="e">
        <f aca="false">SUM(J130:L130)</f>
        <v>#REF!</v>
      </c>
      <c r="I130" s="212" t="e">
        <f aca="false">H130/(D130+G130)</f>
        <v>#REF!</v>
      </c>
      <c r="J130" s="213" t="e">
        <f aca="false">VLOOKUP(A130,#REF!,21,0)</f>
        <v>#REF!</v>
      </c>
      <c r="K130" s="214" t="e">
        <f aca="false">VLOOKUP(A130,#REF!,22,0)</f>
        <v>#REF!</v>
      </c>
      <c r="L130" s="214" t="e">
        <f aca="false">VLOOKUP(A130,#REF!,23,0)</f>
        <v>#REF!</v>
      </c>
      <c r="M130" s="215" t="n">
        <v>0.5</v>
      </c>
      <c r="N130" s="216" t="n">
        <v>724.7832</v>
      </c>
    </row>
    <row r="131" s="240" customFormat="true" ht="25" hidden="false" customHeight="true" outlineLevel="0" collapsed="false">
      <c r="A131" s="271" t="s">
        <v>125</v>
      </c>
      <c r="B131" s="218" t="n">
        <v>750</v>
      </c>
      <c r="C131" s="219" t="n">
        <v>242</v>
      </c>
      <c r="D131" s="219" t="n">
        <f aca="false">B131*C131*12/10000</f>
        <v>217.8</v>
      </c>
      <c r="E131" s="237" t="n">
        <v>8948</v>
      </c>
      <c r="F131" s="219" t="n">
        <v>137.382655341976</v>
      </c>
      <c r="G131" s="219" t="n">
        <f aca="false">E131*F131*12/10000</f>
        <v>1475.16</v>
      </c>
      <c r="H131" s="221" t="e">
        <f aca="false">SUM(J131:L131)</f>
        <v>#REF!</v>
      </c>
      <c r="I131" s="222" t="e">
        <f aca="false">H131/(D131+G131)</f>
        <v>#REF!</v>
      </c>
      <c r="J131" s="223" t="e">
        <f aca="false">VLOOKUP(A131,#REF!,21,0)</f>
        <v>#REF!</v>
      </c>
      <c r="K131" s="224" t="e">
        <f aca="false">VLOOKUP(A131,#REF!,22,0)</f>
        <v>#REF!</v>
      </c>
      <c r="L131" s="224" t="e">
        <f aca="false">VLOOKUP(A131,#REF!,23,0)</f>
        <v>#REF!</v>
      </c>
      <c r="M131" s="225" t="n">
        <v>0.5</v>
      </c>
      <c r="N131" s="226" t="n">
        <v>846.480000000001</v>
      </c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  <c r="CL131" s="238"/>
      <c r="CM131" s="238"/>
      <c r="CN131" s="238"/>
      <c r="CO131" s="238"/>
      <c r="CP131" s="238"/>
      <c r="CQ131" s="238"/>
      <c r="CR131" s="238"/>
      <c r="CS131" s="238"/>
      <c r="CT131" s="238"/>
      <c r="CU131" s="238"/>
      <c r="CV131" s="238"/>
      <c r="CW131" s="238"/>
      <c r="CX131" s="238"/>
      <c r="CY131" s="238"/>
      <c r="CZ131" s="238"/>
      <c r="DA131" s="238"/>
      <c r="DB131" s="238"/>
      <c r="DC131" s="238"/>
      <c r="DD131" s="238"/>
      <c r="DE131" s="238"/>
      <c r="DF131" s="238"/>
      <c r="DG131" s="238"/>
      <c r="DH131" s="238"/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38"/>
      <c r="DT131" s="238"/>
      <c r="DU131" s="238"/>
      <c r="DV131" s="238"/>
      <c r="DW131" s="238"/>
      <c r="DX131" s="238"/>
      <c r="DY131" s="238"/>
      <c r="DZ131" s="238"/>
      <c r="EA131" s="238"/>
      <c r="EB131" s="238"/>
      <c r="EC131" s="238"/>
      <c r="ED131" s="238"/>
      <c r="EE131" s="238"/>
      <c r="EF131" s="238"/>
      <c r="EG131" s="238"/>
      <c r="EH131" s="238"/>
      <c r="EI131" s="238"/>
      <c r="EJ131" s="238"/>
      <c r="EK131" s="238"/>
      <c r="EL131" s="238"/>
      <c r="EM131" s="238"/>
      <c r="EN131" s="238"/>
      <c r="EO131" s="238"/>
      <c r="EP131" s="238"/>
      <c r="EQ131" s="238"/>
      <c r="ER131" s="238"/>
      <c r="ES131" s="238"/>
      <c r="ET131" s="238"/>
      <c r="EU131" s="238"/>
      <c r="EV131" s="238"/>
      <c r="EW131" s="238"/>
      <c r="EX131" s="238"/>
      <c r="EY131" s="238"/>
      <c r="EZ131" s="238"/>
      <c r="FA131" s="238"/>
      <c r="FB131" s="238"/>
      <c r="FC131" s="238"/>
      <c r="FD131" s="238"/>
      <c r="FE131" s="238"/>
      <c r="FF131" s="238"/>
      <c r="FG131" s="238"/>
      <c r="FH131" s="238"/>
      <c r="FI131" s="238"/>
      <c r="FJ131" s="238"/>
      <c r="FK131" s="238"/>
      <c r="FL131" s="238"/>
      <c r="FM131" s="238"/>
      <c r="FN131" s="238"/>
      <c r="FO131" s="238"/>
      <c r="FP131" s="238"/>
      <c r="FQ131" s="238"/>
      <c r="FR131" s="238"/>
      <c r="FS131" s="238"/>
      <c r="FT131" s="238"/>
      <c r="FU131" s="238"/>
      <c r="FV131" s="238"/>
      <c r="FW131" s="238"/>
      <c r="FX131" s="238"/>
      <c r="FY131" s="238"/>
      <c r="FZ131" s="238"/>
      <c r="GA131" s="238"/>
      <c r="GB131" s="238"/>
      <c r="GC131" s="238"/>
      <c r="GD131" s="238"/>
      <c r="GE131" s="238"/>
      <c r="GF131" s="238"/>
      <c r="GG131" s="238"/>
      <c r="GH131" s="238"/>
      <c r="GI131" s="238"/>
      <c r="GJ131" s="238"/>
      <c r="GK131" s="238"/>
      <c r="GL131" s="238"/>
      <c r="GM131" s="238"/>
      <c r="GN131" s="238"/>
      <c r="GO131" s="238"/>
      <c r="GP131" s="238"/>
      <c r="GQ131" s="238"/>
      <c r="GR131" s="238"/>
      <c r="GS131" s="239"/>
      <c r="GT131" s="239"/>
      <c r="GU131" s="239"/>
      <c r="GV131" s="239"/>
      <c r="GW131" s="239"/>
      <c r="GX131" s="239"/>
      <c r="GY131" s="239"/>
      <c r="GZ131" s="239"/>
      <c r="HA131" s="239"/>
      <c r="HB131" s="239"/>
      <c r="HC131" s="239"/>
      <c r="HD131" s="239"/>
      <c r="HE131" s="239"/>
      <c r="HF131" s="239"/>
      <c r="HG131" s="239"/>
      <c r="HH131" s="239"/>
      <c r="HI131" s="239"/>
      <c r="HJ131" s="239"/>
      <c r="HK131" s="239"/>
      <c r="HL131" s="239"/>
      <c r="HM131" s="239"/>
      <c r="HN131" s="239"/>
      <c r="HO131" s="239"/>
      <c r="HP131" s="239"/>
      <c r="HQ131" s="239"/>
      <c r="HR131" s="239"/>
      <c r="HS131" s="239"/>
      <c r="HT131" s="239"/>
    </row>
    <row r="132" s="240" customFormat="true" ht="25" hidden="false" customHeight="true" outlineLevel="0" collapsed="false">
      <c r="A132" s="271" t="s">
        <v>124</v>
      </c>
      <c r="B132" s="218" t="n">
        <v>3385</v>
      </c>
      <c r="C132" s="219" t="n">
        <v>250</v>
      </c>
      <c r="D132" s="219" t="n">
        <f aca="false">B132*C132*12/10000</f>
        <v>1015.5</v>
      </c>
      <c r="E132" s="237" t="n">
        <v>26947</v>
      </c>
      <c r="F132" s="219" t="n">
        <v>118.068801721899</v>
      </c>
      <c r="G132" s="219" t="n">
        <f aca="false">E132*F132*12/10000</f>
        <v>3817.92000000002</v>
      </c>
      <c r="H132" s="221" t="e">
        <f aca="false">SUM(J132:L132)</f>
        <v>#REF!</v>
      </c>
      <c r="I132" s="222" t="e">
        <f aca="false">H132/(D132+G132)</f>
        <v>#REF!</v>
      </c>
      <c r="J132" s="223" t="e">
        <f aca="false">VLOOKUP(A132,#REF!,21,0)</f>
        <v>#REF!</v>
      </c>
      <c r="K132" s="224" t="e">
        <f aca="false">VLOOKUP(A132,#REF!,22,0)</f>
        <v>#REF!</v>
      </c>
      <c r="L132" s="224" t="e">
        <f aca="false">VLOOKUP(A132,#REF!,23,0)</f>
        <v>#REF!</v>
      </c>
      <c r="M132" s="225" t="n">
        <v>0.6</v>
      </c>
      <c r="N132" s="226" t="n">
        <v>2900.05200000001</v>
      </c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  <c r="CH132" s="238"/>
      <c r="CI132" s="238"/>
      <c r="CJ132" s="238"/>
      <c r="CK132" s="238"/>
      <c r="CL132" s="238"/>
      <c r="CM132" s="238"/>
      <c r="CN132" s="238"/>
      <c r="CO132" s="238"/>
      <c r="CP132" s="238"/>
      <c r="CQ132" s="238"/>
      <c r="CR132" s="238"/>
      <c r="CS132" s="238"/>
      <c r="CT132" s="238"/>
      <c r="CU132" s="238"/>
      <c r="CV132" s="238"/>
      <c r="CW132" s="238"/>
      <c r="CX132" s="238"/>
      <c r="CY132" s="238"/>
      <c r="CZ132" s="238"/>
      <c r="DA132" s="238"/>
      <c r="DB132" s="238"/>
      <c r="DC132" s="238"/>
      <c r="DD132" s="238"/>
      <c r="DE132" s="238"/>
      <c r="DF132" s="238"/>
      <c r="DG132" s="238"/>
      <c r="DH132" s="238"/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38"/>
      <c r="DT132" s="238"/>
      <c r="DU132" s="238"/>
      <c r="DV132" s="238"/>
      <c r="DW132" s="238"/>
      <c r="DX132" s="238"/>
      <c r="DY132" s="238"/>
      <c r="DZ132" s="238"/>
      <c r="EA132" s="238"/>
      <c r="EB132" s="238"/>
      <c r="EC132" s="238"/>
      <c r="ED132" s="238"/>
      <c r="EE132" s="238"/>
      <c r="EF132" s="238"/>
      <c r="EG132" s="238"/>
      <c r="EH132" s="238"/>
      <c r="EI132" s="238"/>
      <c r="EJ132" s="238"/>
      <c r="EK132" s="238"/>
      <c r="EL132" s="238"/>
      <c r="EM132" s="238"/>
      <c r="EN132" s="238"/>
      <c r="EO132" s="238"/>
      <c r="EP132" s="238"/>
      <c r="EQ132" s="238"/>
      <c r="ER132" s="238"/>
      <c r="ES132" s="238"/>
      <c r="ET132" s="238"/>
      <c r="EU132" s="238"/>
      <c r="EV132" s="238"/>
      <c r="EW132" s="238"/>
      <c r="EX132" s="238"/>
      <c r="EY132" s="238"/>
      <c r="EZ132" s="238"/>
      <c r="FA132" s="238"/>
      <c r="FB132" s="238"/>
      <c r="FC132" s="238"/>
      <c r="FD132" s="238"/>
      <c r="FE132" s="238"/>
      <c r="FF132" s="238"/>
      <c r="FG132" s="238"/>
      <c r="FH132" s="238"/>
      <c r="FI132" s="238"/>
      <c r="FJ132" s="238"/>
      <c r="FK132" s="238"/>
      <c r="FL132" s="238"/>
      <c r="FM132" s="238"/>
      <c r="FN132" s="238"/>
      <c r="FO132" s="238"/>
      <c r="FP132" s="238"/>
      <c r="FQ132" s="238"/>
      <c r="FR132" s="238"/>
      <c r="FS132" s="238"/>
      <c r="FT132" s="238"/>
      <c r="FU132" s="238"/>
      <c r="FV132" s="238"/>
      <c r="FW132" s="238"/>
      <c r="FX132" s="238"/>
      <c r="FY132" s="238"/>
      <c r="FZ132" s="238"/>
      <c r="GA132" s="238"/>
      <c r="GB132" s="238"/>
      <c r="GC132" s="238"/>
      <c r="GD132" s="238"/>
      <c r="GE132" s="238"/>
      <c r="GF132" s="238"/>
      <c r="GG132" s="238"/>
      <c r="GH132" s="238"/>
      <c r="GI132" s="238"/>
      <c r="GJ132" s="238"/>
      <c r="GK132" s="238"/>
      <c r="GL132" s="238"/>
      <c r="GM132" s="238"/>
      <c r="GN132" s="238"/>
      <c r="GO132" s="238"/>
      <c r="GP132" s="238"/>
      <c r="GQ132" s="238"/>
      <c r="GR132" s="238"/>
      <c r="GS132" s="239"/>
      <c r="GT132" s="239"/>
      <c r="GU132" s="239"/>
      <c r="GV132" s="239"/>
      <c r="GW132" s="239"/>
      <c r="GX132" s="239"/>
      <c r="GY132" s="239"/>
      <c r="GZ132" s="239"/>
      <c r="HA132" s="239"/>
      <c r="HB132" s="239"/>
      <c r="HC132" s="239"/>
      <c r="HD132" s="239"/>
      <c r="HE132" s="239"/>
      <c r="HF132" s="239"/>
      <c r="HG132" s="239"/>
      <c r="HH132" s="239"/>
      <c r="HI132" s="239"/>
      <c r="HJ132" s="239"/>
      <c r="HK132" s="239"/>
      <c r="HL132" s="239"/>
      <c r="HM132" s="239"/>
      <c r="HN132" s="239"/>
      <c r="HO132" s="239"/>
      <c r="HP132" s="239"/>
      <c r="HQ132" s="239"/>
      <c r="HR132" s="239"/>
      <c r="HS132" s="239"/>
      <c r="HT132" s="239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48.5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s="41" customFormat="true" ht="24" hidden="false" customHeight="true" outlineLevel="0" collapsed="false">
      <c r="A1" s="40" t="s">
        <v>126</v>
      </c>
      <c r="B1" s="4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72" hidden="false" customHeight="true" outlineLevel="0" collapsed="false">
      <c r="A2" s="3" t="s">
        <v>127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41" customFormat="true" ht="18" hidden="false" customHeight="true" outlineLevel="0" collapsed="false">
      <c r="A3" s="1"/>
      <c r="B3" s="42" t="s">
        <v>2</v>
      </c>
      <c r="C3" s="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41" customFormat="true" ht="22" hidden="false" customHeight="true" outlineLevel="0" collapsed="false">
      <c r="A4" s="43" t="s">
        <v>3</v>
      </c>
      <c r="B4" s="43" t="s">
        <v>128</v>
      </c>
      <c r="C4" s="1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41" customFormat="true" ht="48" hidden="false" customHeight="true" outlineLevel="0" collapsed="false">
      <c r="A5" s="43"/>
      <c r="B5" s="43"/>
      <c r="C5" s="1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41" customFormat="true" ht="22" hidden="false" customHeight="true" outlineLevel="0" collapsed="false">
      <c r="A6" s="44" t="s">
        <v>8</v>
      </c>
      <c r="B6" s="45" t="n">
        <v>31014</v>
      </c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41" customFormat="true" ht="22" hidden="false" customHeight="true" outlineLevel="0" collapsed="false">
      <c r="A7" s="46" t="s">
        <v>9</v>
      </c>
      <c r="B7" s="46" t="n">
        <v>1295</v>
      </c>
      <c r="C7" s="1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41" customFormat="true" ht="22" hidden="false" customHeight="true" outlineLevel="0" collapsed="false">
      <c r="A8" s="46" t="s">
        <v>10</v>
      </c>
      <c r="B8" s="46" t="n">
        <v>165</v>
      </c>
      <c r="C8" s="1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41" customFormat="true" ht="22" hidden="false" customHeight="true" outlineLevel="0" collapsed="false">
      <c r="A9" s="46" t="s">
        <v>11</v>
      </c>
      <c r="B9" s="46" t="n">
        <v>196</v>
      </c>
      <c r="C9" s="16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41" customFormat="true" ht="22" hidden="false" customHeight="true" outlineLevel="0" collapsed="false">
      <c r="A10" s="46" t="s">
        <v>12</v>
      </c>
      <c r="B10" s="46" t="n">
        <v>245</v>
      </c>
      <c r="C10" s="16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41" customFormat="true" ht="22" hidden="false" customHeight="true" outlineLevel="0" collapsed="false">
      <c r="A11" s="46" t="s">
        <v>13</v>
      </c>
      <c r="B11" s="46" t="n">
        <v>149</v>
      </c>
      <c r="C11" s="16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41" customFormat="true" ht="22" hidden="false" customHeight="true" outlineLevel="0" collapsed="false">
      <c r="A12" s="46" t="s">
        <v>14</v>
      </c>
      <c r="B12" s="46" t="n">
        <v>122</v>
      </c>
      <c r="C12" s="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41" customFormat="true" ht="22" hidden="false" customHeight="true" outlineLevel="0" collapsed="false">
      <c r="A13" s="46" t="s">
        <v>129</v>
      </c>
      <c r="B13" s="45" t="n">
        <v>887</v>
      </c>
      <c r="C13" s="1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41" customFormat="true" ht="22" hidden="false" customHeight="true" outlineLevel="0" collapsed="false">
      <c r="A14" s="47" t="s">
        <v>130</v>
      </c>
      <c r="B14" s="48" t="n">
        <v>13</v>
      </c>
      <c r="C14" s="16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41" customFormat="true" ht="22" hidden="false" customHeight="true" outlineLevel="0" collapsed="false">
      <c r="A15" s="47" t="s">
        <v>131</v>
      </c>
      <c r="B15" s="48" t="n">
        <v>29</v>
      </c>
      <c r="C15" s="2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41" customFormat="true" ht="22" hidden="false" customHeight="true" outlineLevel="0" collapsed="false">
      <c r="A16" s="47" t="s">
        <v>18</v>
      </c>
      <c r="B16" s="48" t="n">
        <v>9</v>
      </c>
      <c r="C16" s="20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41" customFormat="true" ht="22" hidden="false" customHeight="true" outlineLevel="0" collapsed="false">
      <c r="A17" s="47" t="s">
        <v>132</v>
      </c>
      <c r="B17" s="48" t="n">
        <v>132</v>
      </c>
      <c r="C17" s="20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41" customFormat="true" ht="22" hidden="false" customHeight="true" outlineLevel="0" collapsed="false">
      <c r="A18" s="47" t="s">
        <v>20</v>
      </c>
      <c r="B18" s="48" t="n">
        <v>75</v>
      </c>
      <c r="C18" s="20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41" customFormat="true" ht="22" hidden="false" customHeight="true" outlineLevel="0" collapsed="false">
      <c r="A19" s="49" t="s">
        <v>21</v>
      </c>
      <c r="B19" s="48" t="n">
        <v>287</v>
      </c>
      <c r="C19" s="2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41" customFormat="true" ht="22" hidden="false" customHeight="true" outlineLevel="0" collapsed="false">
      <c r="A20" s="49" t="s">
        <v>22</v>
      </c>
      <c r="B20" s="48" t="n">
        <v>161</v>
      </c>
      <c r="C20" s="2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41" customFormat="true" ht="22" hidden="false" customHeight="true" outlineLevel="0" collapsed="false">
      <c r="A21" s="49" t="s">
        <v>23</v>
      </c>
      <c r="B21" s="48" t="n">
        <v>181</v>
      </c>
      <c r="C21" s="20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41" customFormat="true" ht="22" hidden="false" customHeight="true" outlineLevel="0" collapsed="false">
      <c r="A22" s="46" t="s">
        <v>133</v>
      </c>
      <c r="B22" s="45" t="n">
        <v>1014</v>
      </c>
      <c r="C22" s="16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41" customFormat="true" ht="22" hidden="false" customHeight="true" outlineLevel="0" collapsed="false">
      <c r="A23" s="50" t="s">
        <v>134</v>
      </c>
      <c r="B23" s="48" t="n">
        <v>40</v>
      </c>
      <c r="C23" s="1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41" customFormat="true" ht="22" hidden="false" customHeight="true" outlineLevel="0" collapsed="false">
      <c r="A24" s="47" t="s">
        <v>26</v>
      </c>
      <c r="B24" s="48" t="n">
        <v>163</v>
      </c>
      <c r="C24" s="20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41" customFormat="true" ht="22" hidden="false" customHeight="true" outlineLevel="0" collapsed="false">
      <c r="A25" s="47" t="s">
        <v>135</v>
      </c>
      <c r="B25" s="48" t="n">
        <v>79</v>
      </c>
      <c r="C25" s="20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41" customFormat="true" ht="22" hidden="false" customHeight="true" outlineLevel="0" collapsed="false">
      <c r="A26" s="50" t="s">
        <v>28</v>
      </c>
      <c r="B26" s="48" t="n">
        <v>511</v>
      </c>
      <c r="C26" s="20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41" customFormat="true" ht="22" hidden="false" customHeight="true" outlineLevel="0" collapsed="false">
      <c r="A27" s="50" t="s">
        <v>29</v>
      </c>
      <c r="B27" s="48" t="n">
        <v>221</v>
      </c>
      <c r="C27" s="20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41" customFormat="true" ht="22" hidden="false" customHeight="true" outlineLevel="0" collapsed="false">
      <c r="A28" s="51" t="s">
        <v>30</v>
      </c>
      <c r="B28" s="46" t="n">
        <v>261</v>
      </c>
      <c r="C28" s="20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41" customFormat="true" ht="22" hidden="false" customHeight="true" outlineLevel="0" collapsed="false">
      <c r="A29" s="46" t="s">
        <v>136</v>
      </c>
      <c r="B29" s="45" t="n">
        <v>452</v>
      </c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41" customFormat="true" ht="22" hidden="false" customHeight="true" outlineLevel="0" collapsed="false">
      <c r="A30" s="49" t="s">
        <v>137</v>
      </c>
      <c r="B30" s="48" t="n">
        <v>10</v>
      </c>
      <c r="C30" s="1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41" customFormat="true" ht="22" hidden="false" customHeight="true" outlineLevel="0" collapsed="false">
      <c r="A31" s="47" t="s">
        <v>32</v>
      </c>
      <c r="B31" s="48" t="n">
        <v>36</v>
      </c>
      <c r="C31" s="2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41" customFormat="true" ht="22" hidden="false" customHeight="true" outlineLevel="0" collapsed="false">
      <c r="A32" s="47" t="s">
        <v>138</v>
      </c>
      <c r="B32" s="48" t="n">
        <v>26</v>
      </c>
      <c r="C32" s="2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41" customFormat="true" ht="22" hidden="false" customHeight="true" outlineLevel="0" collapsed="false">
      <c r="A33" s="47" t="s">
        <v>34</v>
      </c>
      <c r="B33" s="48" t="n">
        <v>191</v>
      </c>
      <c r="C33" s="20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41" customFormat="true" ht="22" hidden="false" customHeight="true" outlineLevel="0" collapsed="false">
      <c r="A34" s="47" t="s">
        <v>139</v>
      </c>
      <c r="B34" s="48" t="n">
        <v>189</v>
      </c>
      <c r="C34" s="20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41" customFormat="true" ht="22" hidden="false" customHeight="true" outlineLevel="0" collapsed="false">
      <c r="A35" s="52" t="s">
        <v>36</v>
      </c>
      <c r="B35" s="46" t="n">
        <v>214</v>
      </c>
      <c r="C35" s="2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41" customFormat="true" ht="22" hidden="false" customHeight="true" outlineLevel="0" collapsed="false">
      <c r="A36" s="52" t="s">
        <v>37</v>
      </c>
      <c r="B36" s="46" t="n">
        <v>194</v>
      </c>
      <c r="C36" s="20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41" customFormat="true" ht="22" hidden="false" customHeight="true" outlineLevel="0" collapsed="false">
      <c r="A37" s="52" t="s">
        <v>38</v>
      </c>
      <c r="B37" s="46" t="n">
        <v>449</v>
      </c>
      <c r="C37" s="2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41" customFormat="true" ht="22" hidden="false" customHeight="true" outlineLevel="0" collapsed="false">
      <c r="A38" s="51" t="s">
        <v>39</v>
      </c>
      <c r="B38" s="46" t="n">
        <v>192</v>
      </c>
      <c r="C38" s="2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41" customFormat="true" ht="22" hidden="false" customHeight="true" outlineLevel="0" collapsed="false">
      <c r="A39" s="53" t="s">
        <v>140</v>
      </c>
      <c r="B39" s="45" t="n">
        <v>1778</v>
      </c>
      <c r="C39" s="16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41" customFormat="true" ht="22" hidden="false" customHeight="true" outlineLevel="0" collapsed="false">
      <c r="A40" s="49" t="s">
        <v>141</v>
      </c>
      <c r="B40" s="48" t="n">
        <v>12</v>
      </c>
      <c r="C40" s="16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41" customFormat="true" ht="22" hidden="false" customHeight="true" outlineLevel="0" collapsed="false">
      <c r="A41" s="54" t="s">
        <v>142</v>
      </c>
      <c r="B41" s="48" t="n">
        <v>16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41" customFormat="true" ht="22" hidden="false" customHeight="true" outlineLevel="0" collapsed="false">
      <c r="A42" s="49" t="s">
        <v>42</v>
      </c>
      <c r="B42" s="48" t="n">
        <v>7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41" customFormat="true" ht="22" hidden="false" customHeight="true" outlineLevel="0" collapsed="false">
      <c r="A43" s="49" t="s">
        <v>43</v>
      </c>
      <c r="B43" s="48" t="n">
        <v>7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41" customFormat="true" ht="22" hidden="false" customHeight="true" outlineLevel="0" collapsed="false">
      <c r="A44" s="49" t="s">
        <v>44</v>
      </c>
      <c r="B44" s="48" t="n">
        <v>239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41" customFormat="true" ht="22" hidden="false" customHeight="true" outlineLevel="0" collapsed="false">
      <c r="A45" s="49" t="s">
        <v>45</v>
      </c>
      <c r="B45" s="48" t="n">
        <v>63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41" customFormat="true" ht="22" hidden="false" customHeight="true" outlineLevel="0" collapsed="false">
      <c r="A46" s="49" t="s">
        <v>143</v>
      </c>
      <c r="B46" s="48" t="n">
        <v>579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28" customFormat="true" ht="22" hidden="false" customHeight="true" outlineLevel="0" collapsed="false">
      <c r="A47" s="52" t="s">
        <v>47</v>
      </c>
      <c r="B47" s="46" t="n">
        <v>35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</row>
    <row r="48" s="41" customFormat="true" ht="22" hidden="false" customHeight="true" outlineLevel="0" collapsed="false">
      <c r="A48" s="53" t="s">
        <v>144</v>
      </c>
      <c r="B48" s="45" t="n">
        <v>463</v>
      </c>
      <c r="C48" s="16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41" customFormat="true" ht="22" hidden="false" customHeight="true" outlineLevel="0" collapsed="false">
      <c r="A49" s="49" t="s">
        <v>145</v>
      </c>
      <c r="B49" s="48" t="n">
        <v>13</v>
      </c>
      <c r="C49" s="16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41" customFormat="true" ht="22" hidden="false" customHeight="true" outlineLevel="0" collapsed="false">
      <c r="A50" s="55" t="s">
        <v>52</v>
      </c>
      <c r="B50" s="48" t="n">
        <v>14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41" customFormat="true" ht="22" hidden="false" customHeight="true" outlineLevel="0" collapsed="false">
      <c r="A51" s="56" t="s">
        <v>53</v>
      </c>
      <c r="B51" s="48" t="n">
        <v>69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41" customFormat="true" ht="22" hidden="false" customHeight="true" outlineLevel="0" collapsed="false">
      <c r="A52" s="55" t="s">
        <v>54</v>
      </c>
      <c r="B52" s="48" t="n">
        <v>11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41" customFormat="true" ht="22" hidden="false" customHeight="true" outlineLevel="0" collapsed="false">
      <c r="A53" s="56" t="s">
        <v>146</v>
      </c>
      <c r="B53" s="48" t="n">
        <v>6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41" customFormat="true" ht="22" hidden="false" customHeight="true" outlineLevel="0" collapsed="false">
      <c r="A54" s="55" t="s">
        <v>50</v>
      </c>
      <c r="B54" s="48" t="n">
        <v>2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41" customFormat="true" ht="22" hidden="false" customHeight="true" outlineLevel="0" collapsed="false">
      <c r="A55" s="56" t="s">
        <v>147</v>
      </c>
      <c r="B55" s="48" t="n">
        <v>3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41" customFormat="true" ht="22" hidden="false" customHeight="true" outlineLevel="0" collapsed="false">
      <c r="A56" s="57" t="s">
        <v>55</v>
      </c>
      <c r="B56" s="46" t="n">
        <v>15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41" customFormat="true" ht="22" hidden="false" customHeight="true" outlineLevel="0" collapsed="false">
      <c r="A57" s="58" t="s">
        <v>56</v>
      </c>
      <c r="B57" s="46" t="n">
        <v>192</v>
      </c>
      <c r="C57" s="12"/>
      <c r="D57" s="1"/>
      <c r="E57" s="1"/>
      <c r="F57" s="33"/>
      <c r="G57" s="33"/>
      <c r="H57" s="3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41" customFormat="true" ht="22" hidden="false" customHeight="true" outlineLevel="0" collapsed="false">
      <c r="A58" s="51" t="s">
        <v>57</v>
      </c>
      <c r="B58" s="46" t="n">
        <v>73</v>
      </c>
      <c r="C58" s="1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41" customFormat="true" ht="22" hidden="false" customHeight="true" outlineLevel="0" collapsed="false">
      <c r="A59" s="51" t="s">
        <v>58</v>
      </c>
      <c r="B59" s="46" t="n">
        <v>76</v>
      </c>
      <c r="C59" s="1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41" customFormat="true" ht="22" hidden="false" customHeight="true" outlineLevel="0" collapsed="false">
      <c r="A60" s="53" t="s">
        <v>148</v>
      </c>
      <c r="B60" s="45" t="n">
        <v>725</v>
      </c>
      <c r="C60" s="16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41" customFormat="true" ht="22" hidden="false" customHeight="true" outlineLevel="0" collapsed="false">
      <c r="A61" s="49" t="s">
        <v>149</v>
      </c>
      <c r="B61" s="48" t="n">
        <v>44</v>
      </c>
      <c r="C61" s="16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41" customFormat="true" ht="22" hidden="false" customHeight="true" outlineLevel="0" collapsed="false">
      <c r="A62" s="49" t="s">
        <v>150</v>
      </c>
      <c r="B62" s="48" t="n">
        <v>92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41" customFormat="true" ht="22" hidden="false" customHeight="true" outlineLevel="0" collapsed="false">
      <c r="A63" s="49" t="s">
        <v>61</v>
      </c>
      <c r="B63" s="48" t="n">
        <v>306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41" customFormat="true" ht="22" hidden="false" customHeight="true" outlineLevel="0" collapsed="false">
      <c r="A64" s="49" t="s">
        <v>62</v>
      </c>
      <c r="B64" s="48" t="n">
        <v>283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41" customFormat="true" ht="22" hidden="false" customHeight="true" outlineLevel="0" collapsed="false">
      <c r="A65" s="52" t="s">
        <v>63</v>
      </c>
      <c r="B65" s="46" t="n">
        <v>200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41" customFormat="true" ht="22" hidden="false" customHeight="true" outlineLevel="0" collapsed="false">
      <c r="A66" s="51" t="s">
        <v>64</v>
      </c>
      <c r="B66" s="46" t="n">
        <v>469</v>
      </c>
      <c r="C66" s="1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41" customFormat="true" ht="22" hidden="false" customHeight="true" outlineLevel="0" collapsed="false">
      <c r="A67" s="51" t="s">
        <v>65</v>
      </c>
      <c r="B67" s="46" t="n">
        <v>298</v>
      </c>
      <c r="C67" s="1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41" customFormat="true" ht="22" hidden="false" customHeight="true" outlineLevel="0" collapsed="false">
      <c r="A68" s="53" t="s">
        <v>151</v>
      </c>
      <c r="B68" s="45" t="n">
        <v>557</v>
      </c>
      <c r="C68" s="16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41" customFormat="true" ht="22" hidden="false" customHeight="true" outlineLevel="0" collapsed="false">
      <c r="A69" s="49" t="s">
        <v>152</v>
      </c>
      <c r="B69" s="48" t="n">
        <v>5</v>
      </c>
      <c r="C69" s="16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41" customFormat="true" ht="22" hidden="false" customHeight="true" outlineLevel="0" collapsed="false">
      <c r="A70" s="59" t="s">
        <v>153</v>
      </c>
      <c r="B70" s="48" t="n">
        <v>73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41" customFormat="true" ht="22" hidden="false" customHeight="true" outlineLevel="0" collapsed="false">
      <c r="A71" s="59" t="s">
        <v>154</v>
      </c>
      <c r="B71" s="48" t="n">
        <v>261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41" customFormat="true" ht="22" hidden="false" customHeight="true" outlineLevel="0" collapsed="false">
      <c r="A72" s="59" t="s">
        <v>69</v>
      </c>
      <c r="B72" s="48" t="n">
        <v>131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41" customFormat="true" ht="22" hidden="false" customHeight="true" outlineLevel="0" collapsed="false">
      <c r="A73" s="59" t="s">
        <v>70</v>
      </c>
      <c r="B73" s="48" t="n">
        <v>87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41" customFormat="true" ht="22" hidden="false" customHeight="true" outlineLevel="0" collapsed="false">
      <c r="A74" s="60" t="s">
        <v>71</v>
      </c>
      <c r="B74" s="46" t="n">
        <v>621</v>
      </c>
      <c r="C74" s="12"/>
      <c r="D74" s="1"/>
      <c r="E74" s="1"/>
      <c r="F74" s="33"/>
      <c r="G74" s="33"/>
      <c r="H74" s="3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41" customFormat="true" ht="22" hidden="false" customHeight="true" outlineLevel="0" collapsed="false">
      <c r="A75" s="60" t="s">
        <v>72</v>
      </c>
      <c r="B75" s="46" t="n">
        <v>320</v>
      </c>
      <c r="C75" s="12"/>
      <c r="D75" s="1"/>
      <c r="E75" s="1"/>
      <c r="F75" s="33"/>
      <c r="G75" s="33"/>
      <c r="H75" s="3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41" customFormat="true" ht="22" hidden="false" customHeight="true" outlineLevel="0" collapsed="false">
      <c r="A76" s="51" t="s">
        <v>73</v>
      </c>
      <c r="B76" s="46" t="n">
        <v>739</v>
      </c>
      <c r="C76" s="12"/>
      <c r="D76" s="1"/>
      <c r="E76" s="1"/>
      <c r="F76" s="33"/>
      <c r="G76" s="33"/>
      <c r="H76" s="3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41" customFormat="true" ht="22" hidden="false" customHeight="true" outlineLevel="0" collapsed="false">
      <c r="A77" s="51" t="s">
        <v>74</v>
      </c>
      <c r="B77" s="46" t="n">
        <v>267</v>
      </c>
      <c r="C77" s="12"/>
      <c r="D77" s="1"/>
      <c r="E77" s="1"/>
      <c r="F77" s="33"/>
      <c r="G77" s="33"/>
      <c r="H77" s="3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41" customFormat="true" ht="22" hidden="false" customHeight="true" outlineLevel="0" collapsed="false">
      <c r="A78" s="53" t="s">
        <v>155</v>
      </c>
      <c r="B78" s="45" t="n">
        <v>207</v>
      </c>
      <c r="C78" s="16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41" customFormat="true" ht="22" hidden="false" customHeight="true" outlineLevel="0" collapsed="false">
      <c r="A79" s="50" t="s">
        <v>156</v>
      </c>
      <c r="B79" s="48" t="n">
        <v>72</v>
      </c>
      <c r="C79" s="37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41" customFormat="true" ht="22" hidden="false" customHeight="true" outlineLevel="0" collapsed="false">
      <c r="A80" s="50" t="s">
        <v>157</v>
      </c>
      <c r="B80" s="48" t="n">
        <v>135</v>
      </c>
      <c r="C80" s="37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41" customFormat="true" ht="22" hidden="false" customHeight="true" outlineLevel="0" collapsed="false">
      <c r="A81" s="61" t="s">
        <v>77</v>
      </c>
      <c r="B81" s="46" t="n">
        <v>763</v>
      </c>
      <c r="C81" s="37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41" customFormat="true" ht="22" hidden="false" customHeight="true" outlineLevel="0" collapsed="false">
      <c r="A82" s="61" t="s">
        <v>78</v>
      </c>
      <c r="B82" s="46" t="n">
        <v>214</v>
      </c>
      <c r="C82" s="39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41" customFormat="true" ht="22" hidden="false" customHeight="true" outlineLevel="0" collapsed="false">
      <c r="A83" s="53" t="s">
        <v>79</v>
      </c>
      <c r="B83" s="46" t="n">
        <v>938</v>
      </c>
      <c r="C83" s="39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41" customFormat="true" ht="22" hidden="false" customHeight="true" outlineLevel="0" collapsed="false">
      <c r="A84" s="53" t="s">
        <v>158</v>
      </c>
      <c r="B84" s="45" t="n">
        <v>863</v>
      </c>
      <c r="C84" s="16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41" customFormat="true" ht="22" hidden="false" customHeight="true" outlineLevel="0" collapsed="false">
      <c r="A85" s="50" t="s">
        <v>159</v>
      </c>
      <c r="B85" s="48" t="n">
        <v>92</v>
      </c>
      <c r="C85" s="37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41" customFormat="true" ht="22" hidden="false" customHeight="true" outlineLevel="0" collapsed="false">
      <c r="A86" s="50" t="s">
        <v>81</v>
      </c>
      <c r="B86" s="48" t="n">
        <v>302</v>
      </c>
      <c r="C86" s="37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41" customFormat="true" ht="22" hidden="false" customHeight="true" outlineLevel="0" collapsed="false">
      <c r="A87" s="50" t="s">
        <v>83</v>
      </c>
      <c r="B87" s="48" t="n">
        <v>258</v>
      </c>
      <c r="C87" s="37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41" customFormat="true" ht="22" hidden="false" customHeight="true" outlineLevel="0" collapsed="false">
      <c r="A88" s="50" t="s">
        <v>160</v>
      </c>
      <c r="B88" s="48" t="n">
        <v>211</v>
      </c>
      <c r="C88" s="37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41" customFormat="true" ht="22" hidden="false" customHeight="true" outlineLevel="0" collapsed="false">
      <c r="A89" s="51" t="s">
        <v>84</v>
      </c>
      <c r="B89" s="46" t="n">
        <v>618</v>
      </c>
      <c r="C89" s="39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41" customFormat="true" ht="22" hidden="false" customHeight="true" outlineLevel="0" collapsed="false">
      <c r="A90" s="53" t="s">
        <v>161</v>
      </c>
      <c r="B90" s="45" t="n">
        <v>1427</v>
      </c>
      <c r="C90" s="16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41" customFormat="true" ht="22" hidden="false" customHeight="true" outlineLevel="0" collapsed="false">
      <c r="A91" s="49" t="s">
        <v>162</v>
      </c>
      <c r="B91" s="48" t="n">
        <v>141</v>
      </c>
      <c r="C91" s="37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41" customFormat="true" ht="22" hidden="false" customHeight="true" outlineLevel="0" collapsed="false">
      <c r="A92" s="49" t="s">
        <v>90</v>
      </c>
      <c r="B92" s="48" t="n">
        <v>445</v>
      </c>
      <c r="C92" s="37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41" customFormat="true" ht="22" hidden="false" customHeight="true" outlineLevel="0" collapsed="false">
      <c r="A93" s="49" t="s">
        <v>91</v>
      </c>
      <c r="B93" s="48" t="n">
        <v>487</v>
      </c>
      <c r="C93" s="37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41" customFormat="true" ht="22" hidden="false" customHeight="true" outlineLevel="0" collapsed="false">
      <c r="A94" s="49" t="s">
        <v>88</v>
      </c>
      <c r="B94" s="48" t="n">
        <v>22</v>
      </c>
      <c r="C94" s="37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41" customFormat="true" ht="22" hidden="false" customHeight="true" outlineLevel="0" collapsed="false">
      <c r="A95" s="49" t="s">
        <v>163</v>
      </c>
      <c r="B95" s="48" t="n">
        <v>41</v>
      </c>
      <c r="C95" s="37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41" customFormat="true" ht="22" hidden="false" customHeight="true" outlineLevel="0" collapsed="false">
      <c r="A96" s="49" t="s">
        <v>86</v>
      </c>
      <c r="B96" s="48" t="n">
        <v>165</v>
      </c>
      <c r="C96" s="37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41" customFormat="true" ht="22" hidden="false" customHeight="true" outlineLevel="0" collapsed="false">
      <c r="A97" s="49" t="s">
        <v>87</v>
      </c>
      <c r="B97" s="48" t="n">
        <v>126</v>
      </c>
      <c r="C97" s="37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41" customFormat="true" ht="22" hidden="false" customHeight="true" outlineLevel="0" collapsed="false">
      <c r="A98" s="52" t="s">
        <v>92</v>
      </c>
      <c r="B98" s="46" t="n">
        <v>1433</v>
      </c>
      <c r="C98" s="37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41" customFormat="true" ht="22" hidden="false" customHeight="true" outlineLevel="0" collapsed="false">
      <c r="A99" s="52" t="s">
        <v>93</v>
      </c>
      <c r="B99" s="46" t="n">
        <v>788</v>
      </c>
      <c r="C99" s="39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41" customFormat="true" ht="22" hidden="false" customHeight="true" outlineLevel="0" collapsed="false">
      <c r="A100" s="51" t="s">
        <v>94</v>
      </c>
      <c r="B100" s="46" t="n">
        <v>1064</v>
      </c>
      <c r="C100" s="39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41" customFormat="true" ht="22" hidden="false" customHeight="true" outlineLevel="0" collapsed="false">
      <c r="A101" s="53" t="s">
        <v>164</v>
      </c>
      <c r="B101" s="45" t="n">
        <v>1848</v>
      </c>
      <c r="C101" s="1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41" customFormat="true" ht="22" hidden="false" customHeight="true" outlineLevel="0" collapsed="false">
      <c r="A102" s="50" t="s">
        <v>165</v>
      </c>
      <c r="B102" s="48" t="n">
        <v>132</v>
      </c>
      <c r="C102" s="37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41" customFormat="true" ht="22" hidden="false" customHeight="true" outlineLevel="0" collapsed="false">
      <c r="A103" s="50" t="s">
        <v>96</v>
      </c>
      <c r="B103" s="48" t="n">
        <v>457</v>
      </c>
      <c r="C103" s="37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41" customFormat="true" ht="22" hidden="false" customHeight="true" outlineLevel="0" collapsed="false">
      <c r="A104" s="50" t="s">
        <v>98</v>
      </c>
      <c r="B104" s="48" t="n">
        <v>639</v>
      </c>
      <c r="C104" s="37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41" customFormat="true" ht="22" hidden="false" customHeight="true" outlineLevel="0" collapsed="false">
      <c r="A105" s="50" t="s">
        <v>166</v>
      </c>
      <c r="B105" s="48" t="n">
        <v>620</v>
      </c>
      <c r="C105" s="37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41" customFormat="true" ht="22" hidden="false" customHeight="true" outlineLevel="0" collapsed="false">
      <c r="A106" s="61" t="s">
        <v>99</v>
      </c>
      <c r="B106" s="46" t="n">
        <v>588</v>
      </c>
      <c r="C106" s="39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41" customFormat="true" ht="22" hidden="false" customHeight="true" outlineLevel="0" collapsed="false">
      <c r="A107" s="51" t="s">
        <v>100</v>
      </c>
      <c r="B107" s="46" t="n">
        <v>720</v>
      </c>
      <c r="C107" s="39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41" customFormat="true" ht="22" hidden="false" customHeight="true" outlineLevel="0" collapsed="false">
      <c r="A108" s="53" t="s">
        <v>167</v>
      </c>
      <c r="B108" s="45" t="n">
        <v>1103</v>
      </c>
      <c r="C108" s="1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41" customFormat="true" ht="22" hidden="false" customHeight="true" outlineLevel="0" collapsed="false">
      <c r="A109" s="54" t="s">
        <v>168</v>
      </c>
      <c r="B109" s="48" t="n">
        <v>12</v>
      </c>
      <c r="C109" s="1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41" customFormat="true" ht="22" hidden="false" customHeight="true" outlineLevel="0" collapsed="false">
      <c r="A110" s="59" t="s">
        <v>169</v>
      </c>
      <c r="B110" s="48" t="n">
        <v>127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41" customFormat="true" ht="22" hidden="false" customHeight="true" outlineLevel="0" collapsed="false">
      <c r="A111" s="59" t="s">
        <v>170</v>
      </c>
      <c r="B111" s="48" t="n">
        <v>336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41" customFormat="true" ht="22" hidden="false" customHeight="true" outlineLevel="0" collapsed="false">
      <c r="A112" s="59" t="s">
        <v>104</v>
      </c>
      <c r="B112" s="48" t="n">
        <v>178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41" customFormat="true" ht="22" hidden="false" customHeight="true" outlineLevel="0" collapsed="false">
      <c r="A113" s="59" t="s">
        <v>105</v>
      </c>
      <c r="B113" s="48" t="n">
        <v>243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41" customFormat="true" ht="22" hidden="false" customHeight="true" outlineLevel="0" collapsed="false">
      <c r="A114" s="59" t="s">
        <v>106</v>
      </c>
      <c r="B114" s="48" t="n">
        <v>207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41" customFormat="true" ht="22" hidden="false" customHeight="true" outlineLevel="0" collapsed="false">
      <c r="A115" s="60" t="s">
        <v>107</v>
      </c>
      <c r="B115" s="46" t="n">
        <v>597</v>
      </c>
      <c r="C115" s="1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41" customFormat="true" ht="22" hidden="false" customHeight="true" outlineLevel="0" collapsed="false">
      <c r="A116" s="60" t="s">
        <v>108</v>
      </c>
      <c r="B116" s="46" t="n">
        <v>41</v>
      </c>
      <c r="C116" s="1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41" customFormat="true" ht="22" hidden="false" customHeight="true" outlineLevel="0" collapsed="false">
      <c r="A117" s="51" t="s">
        <v>109</v>
      </c>
      <c r="B117" s="46" t="n">
        <v>65</v>
      </c>
      <c r="C117" s="1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41" customFormat="true" ht="22" hidden="false" customHeight="true" outlineLevel="0" collapsed="false">
      <c r="A118" s="53" t="s">
        <v>171</v>
      </c>
      <c r="B118" s="45" t="n">
        <v>410</v>
      </c>
      <c r="C118" s="16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41" customFormat="true" ht="22" hidden="false" customHeight="true" outlineLevel="0" collapsed="false">
      <c r="A119" s="54" t="s">
        <v>172</v>
      </c>
      <c r="B119" s="48" t="n">
        <v>32</v>
      </c>
      <c r="C119" s="37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41" customFormat="true" ht="22" hidden="false" customHeight="true" outlineLevel="0" collapsed="false">
      <c r="A120" s="49" t="s">
        <v>111</v>
      </c>
      <c r="B120" s="48" t="n">
        <v>316</v>
      </c>
      <c r="C120" s="37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41" customFormat="true" ht="22" hidden="false" customHeight="true" outlineLevel="0" collapsed="false">
      <c r="A121" s="49" t="s">
        <v>173</v>
      </c>
      <c r="B121" s="48" t="n">
        <v>62</v>
      </c>
      <c r="C121" s="37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41" customFormat="true" ht="22" hidden="false" customHeight="true" outlineLevel="0" collapsed="false">
      <c r="A122" s="51" t="s">
        <v>113</v>
      </c>
      <c r="B122" s="46" t="n">
        <v>415</v>
      </c>
      <c r="C122" s="39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41" customFormat="true" ht="22" hidden="false" customHeight="true" outlineLevel="0" collapsed="false">
      <c r="A123" s="51" t="s">
        <v>174</v>
      </c>
      <c r="B123" s="45" t="n">
        <v>767</v>
      </c>
      <c r="C123" s="1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41" customFormat="true" ht="22" hidden="false" customHeight="true" outlineLevel="0" collapsed="false">
      <c r="A124" s="50" t="s">
        <v>175</v>
      </c>
      <c r="B124" s="48" t="n">
        <v>428</v>
      </c>
      <c r="C124" s="37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41" customFormat="true" ht="22" hidden="false" customHeight="true" outlineLevel="0" collapsed="false">
      <c r="A125" s="50" t="s">
        <v>115</v>
      </c>
      <c r="B125" s="48" t="n">
        <v>67</v>
      </c>
      <c r="C125" s="37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41" customFormat="true" ht="22" hidden="false" customHeight="true" outlineLevel="0" collapsed="false">
      <c r="A126" s="50" t="s">
        <v>176</v>
      </c>
      <c r="B126" s="48" t="n">
        <v>272</v>
      </c>
      <c r="C126" s="37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41" customFormat="true" ht="22" hidden="false" customHeight="true" outlineLevel="0" collapsed="false">
      <c r="A127" s="61" t="s">
        <v>117</v>
      </c>
      <c r="B127" s="46" t="n">
        <v>862</v>
      </c>
      <c r="C127" s="37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41" customFormat="true" ht="22" hidden="false" customHeight="true" outlineLevel="0" collapsed="false">
      <c r="A128" s="53" t="s">
        <v>118</v>
      </c>
      <c r="B128" s="46" t="n">
        <v>592</v>
      </c>
      <c r="C128" s="39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41" customFormat="true" ht="22" hidden="false" customHeight="true" outlineLevel="0" collapsed="false">
      <c r="A129" s="51" t="s">
        <v>119</v>
      </c>
      <c r="B129" s="46" t="n">
        <v>463</v>
      </c>
      <c r="C129" s="39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41" customFormat="true" ht="22" hidden="false" customHeight="true" outlineLevel="0" collapsed="false">
      <c r="A130" s="51" t="s">
        <v>177</v>
      </c>
      <c r="B130" s="45" t="n">
        <v>538</v>
      </c>
      <c r="C130" s="16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41" customFormat="true" ht="22" hidden="false" customHeight="true" outlineLevel="0" collapsed="false">
      <c r="A131" s="49" t="s">
        <v>178</v>
      </c>
      <c r="B131" s="48" t="n">
        <v>15</v>
      </c>
      <c r="C131" s="37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41" customFormat="true" ht="22" hidden="false" customHeight="true" outlineLevel="0" collapsed="false">
      <c r="A132" s="49" t="s">
        <v>121</v>
      </c>
      <c r="B132" s="48" t="n">
        <v>107</v>
      </c>
      <c r="C132" s="37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41" customFormat="true" ht="22" hidden="false" customHeight="true" outlineLevel="0" collapsed="false">
      <c r="A133" s="49" t="s">
        <v>123</v>
      </c>
      <c r="B133" s="48" t="n">
        <v>234</v>
      </c>
      <c r="C133" s="37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41" customFormat="true" ht="22" hidden="false" customHeight="true" outlineLevel="0" collapsed="false">
      <c r="A134" s="49" t="s">
        <v>179</v>
      </c>
      <c r="B134" s="48" t="n">
        <v>182</v>
      </c>
      <c r="C134" s="37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41" customFormat="true" ht="22" hidden="false" customHeight="true" outlineLevel="0" collapsed="false">
      <c r="A135" s="52" t="s">
        <v>124</v>
      </c>
      <c r="B135" s="46" t="n">
        <v>662</v>
      </c>
      <c r="C135" s="39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41" customFormat="true" ht="22" hidden="false" customHeight="true" outlineLevel="0" collapsed="false">
      <c r="A136" s="51" t="s">
        <v>125</v>
      </c>
      <c r="B136" s="46" t="n">
        <v>223</v>
      </c>
      <c r="C136" s="39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59722222222222" right="0.359722222222222" top="0.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6.62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40" t="s">
        <v>180</v>
      </c>
    </row>
    <row r="2" s="6" customFormat="true" ht="72" hidden="false" customHeight="true" outlineLevel="0" collapsed="false">
      <c r="A2" s="3" t="s">
        <v>18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18" hidden="false" customHeight="true" outlineLevel="0" collapsed="false">
      <c r="B3" s="42" t="s">
        <v>2</v>
      </c>
      <c r="C3" s="8"/>
    </row>
    <row r="4" customFormat="false" ht="22" hidden="false" customHeight="true" outlineLevel="0" collapsed="false">
      <c r="A4" s="62" t="s">
        <v>3</v>
      </c>
      <c r="B4" s="63" t="s">
        <v>4</v>
      </c>
      <c r="C4" s="12"/>
    </row>
    <row r="5" customFormat="false" ht="15" hidden="false" customHeight="true" outlineLevel="0" collapsed="false">
      <c r="A5" s="62"/>
      <c r="B5" s="63"/>
      <c r="C5" s="13"/>
    </row>
    <row r="6" customFormat="false" ht="22" hidden="false" customHeight="true" outlineLevel="0" collapsed="false">
      <c r="A6" s="44" t="s">
        <v>8</v>
      </c>
      <c r="B6" s="64" t="e">
        <f aca="false">B7+B27</f>
        <v>#REF!</v>
      </c>
      <c r="C6" s="16"/>
    </row>
    <row r="7" customFormat="false" ht="22" hidden="false" customHeight="true" outlineLevel="0" collapsed="false">
      <c r="A7" s="65" t="s">
        <v>182</v>
      </c>
      <c r="B7" s="64" t="e">
        <f aca="false">B8+B9+B10+B11+B12+B13+B14+B19+B22</f>
        <v>#REF!</v>
      </c>
      <c r="C7" s="16"/>
    </row>
    <row r="8" customFormat="false" ht="22" hidden="false" customHeight="true" outlineLevel="0" collapsed="false">
      <c r="A8" s="65" t="s">
        <v>9</v>
      </c>
      <c r="B8" s="64" t="e">
        <f aca="false">VLOOKUP(A8,#REF!,24,0)</f>
        <v>#REF!</v>
      </c>
      <c r="C8" s="16"/>
    </row>
    <row r="9" customFormat="false" ht="22" hidden="false" customHeight="true" outlineLevel="0" collapsed="false">
      <c r="A9" s="65" t="s">
        <v>10</v>
      </c>
      <c r="B9" s="64" t="e">
        <f aca="false">VLOOKUP(A9,#REF!,24,0)</f>
        <v>#REF!</v>
      </c>
      <c r="C9" s="16"/>
    </row>
    <row r="10" customFormat="false" ht="22" hidden="false" customHeight="true" outlineLevel="0" collapsed="false">
      <c r="A10" s="65" t="s">
        <v>11</v>
      </c>
      <c r="B10" s="64" t="e">
        <f aca="false">VLOOKUP(A10,#REF!,24,0)</f>
        <v>#REF!</v>
      </c>
      <c r="C10" s="16"/>
    </row>
    <row r="11" customFormat="false" ht="22" hidden="false" customHeight="true" outlineLevel="0" collapsed="false">
      <c r="A11" s="65" t="s">
        <v>12</v>
      </c>
      <c r="B11" s="64" t="e">
        <f aca="false">VLOOKUP(A11,#REF!,24,0)</f>
        <v>#REF!</v>
      </c>
      <c r="C11" s="16"/>
    </row>
    <row r="12" customFormat="false" ht="22" hidden="false" customHeight="true" outlineLevel="0" collapsed="false">
      <c r="A12" s="65" t="s">
        <v>13</v>
      </c>
      <c r="B12" s="64" t="e">
        <f aca="false">VLOOKUP(A12,#REF!,24,0)</f>
        <v>#REF!</v>
      </c>
      <c r="C12" s="16"/>
    </row>
    <row r="13" customFormat="false" ht="22" hidden="false" customHeight="true" outlineLevel="0" collapsed="false">
      <c r="A13" s="65" t="s">
        <v>14</v>
      </c>
      <c r="B13" s="64" t="e">
        <f aca="false">VLOOKUP(A13,#REF!,24,0)</f>
        <v>#REF!</v>
      </c>
      <c r="C13" s="16"/>
    </row>
    <row r="14" customFormat="false" ht="22" hidden="false" customHeight="true" outlineLevel="0" collapsed="false">
      <c r="A14" s="65" t="s">
        <v>129</v>
      </c>
      <c r="B14" s="64" t="e">
        <f aca="false">SUM(B15:B18)</f>
        <v>#REF!</v>
      </c>
      <c r="C14" s="16"/>
    </row>
    <row r="15" customFormat="false" ht="22" hidden="false" customHeight="true" outlineLevel="0" collapsed="false">
      <c r="A15" s="66" t="s">
        <v>131</v>
      </c>
      <c r="B15" s="67" t="e">
        <f aca="false">VLOOKUP(A15,#REF!,24,0)</f>
        <v>#REF!</v>
      </c>
      <c r="C15" s="20"/>
    </row>
    <row r="16" customFormat="false" ht="22" hidden="false" customHeight="true" outlineLevel="0" collapsed="false">
      <c r="A16" s="66" t="s">
        <v>18</v>
      </c>
      <c r="B16" s="67" t="e">
        <f aca="false">VLOOKUP(A16,#REF!,24,0)</f>
        <v>#REF!</v>
      </c>
      <c r="C16" s="20"/>
    </row>
    <row r="17" customFormat="false" ht="22" hidden="false" customHeight="true" outlineLevel="0" collapsed="false">
      <c r="A17" s="66" t="s">
        <v>132</v>
      </c>
      <c r="B17" s="67" t="e">
        <f aca="false">VLOOKUP(A17,#REF!,24,0)</f>
        <v>#REF!</v>
      </c>
      <c r="C17" s="20"/>
    </row>
    <row r="18" customFormat="false" ht="22" hidden="false" customHeight="true" outlineLevel="0" collapsed="false">
      <c r="A18" s="66" t="s">
        <v>20</v>
      </c>
      <c r="B18" s="67" t="e">
        <f aca="false">VLOOKUP(A18,#REF!,24,0)</f>
        <v>#REF!</v>
      </c>
      <c r="C18" s="20"/>
    </row>
    <row r="19" customFormat="false" ht="22" hidden="false" customHeight="true" outlineLevel="0" collapsed="false">
      <c r="A19" s="65" t="s">
        <v>133</v>
      </c>
      <c r="B19" s="64" t="e">
        <f aca="false">B20+B21</f>
        <v>#REF!</v>
      </c>
      <c r="C19" s="16"/>
    </row>
    <row r="20" customFormat="false" ht="22" hidden="false" customHeight="true" outlineLevel="0" collapsed="false">
      <c r="A20" s="66" t="s">
        <v>26</v>
      </c>
      <c r="B20" s="67" t="e">
        <f aca="false">VLOOKUP(A20,#REF!,24,0)</f>
        <v>#REF!</v>
      </c>
      <c r="C20" s="20"/>
    </row>
    <row r="21" customFormat="false" ht="22" hidden="false" customHeight="true" outlineLevel="0" collapsed="false">
      <c r="A21" s="66" t="s">
        <v>135</v>
      </c>
      <c r="B21" s="67" t="e">
        <f aca="false">VLOOKUP(A21,#REF!,24,0)</f>
        <v>#REF!</v>
      </c>
      <c r="C21" s="20"/>
    </row>
    <row r="22" customFormat="false" ht="22" hidden="false" customHeight="true" outlineLevel="0" collapsed="false">
      <c r="A22" s="65" t="s">
        <v>136</v>
      </c>
      <c r="B22" s="64" t="e">
        <f aca="false">SUM(B23:B26)</f>
        <v>#REF!</v>
      </c>
      <c r="C22" s="16"/>
    </row>
    <row r="23" customFormat="false" ht="22" hidden="false" customHeight="true" outlineLevel="0" collapsed="false">
      <c r="A23" s="66" t="s">
        <v>32</v>
      </c>
      <c r="B23" s="67" t="e">
        <f aca="false">VLOOKUP(A23,#REF!,24,0)</f>
        <v>#REF!</v>
      </c>
      <c r="C23" s="20"/>
    </row>
    <row r="24" customFormat="false" ht="22" hidden="false" customHeight="true" outlineLevel="0" collapsed="false">
      <c r="A24" s="66" t="s">
        <v>138</v>
      </c>
      <c r="B24" s="67" t="e">
        <f aca="false">VLOOKUP(A24,#REF!,24,0)</f>
        <v>#REF!</v>
      </c>
      <c r="C24" s="20"/>
    </row>
    <row r="25" customFormat="false" ht="22" hidden="false" customHeight="true" outlineLevel="0" collapsed="false">
      <c r="A25" s="66" t="s">
        <v>34</v>
      </c>
      <c r="B25" s="67" t="e">
        <f aca="false">VLOOKUP(A25,#REF!,24,0)</f>
        <v>#REF!</v>
      </c>
      <c r="C25" s="20"/>
    </row>
    <row r="26" customFormat="false" ht="22" hidden="false" customHeight="true" outlineLevel="0" collapsed="false">
      <c r="A26" s="66" t="s">
        <v>35</v>
      </c>
      <c r="B26" s="67" t="n">
        <v>1860</v>
      </c>
      <c r="C26" s="20"/>
    </row>
    <row r="27" customFormat="false" ht="22" hidden="false" customHeight="true" outlineLevel="0" collapsed="false">
      <c r="A27" s="68" t="s">
        <v>183</v>
      </c>
      <c r="B27" s="69" t="e">
        <f aca="false">B28+B35+B36+B43+B44+B45+B46+B47+B51+B52+B53+B54+B59+B60+B61+B62+B63+B67+B68+B71+B72+B73+B74+B78+B83+B84+B92+B93+B94+B95+B100+B101+B104+B102+B105+B106+B107+B108+B114+B116+B115+B117+B121+B122+B126+B127+B128+B129+B134+B135</f>
        <v>#REF!</v>
      </c>
      <c r="C27" s="16"/>
    </row>
    <row r="28" customFormat="false" ht="22" hidden="false" customHeight="true" outlineLevel="0" collapsed="false">
      <c r="A28" s="70" t="s">
        <v>140</v>
      </c>
      <c r="B28" s="64" t="e">
        <f aca="false">SUM(B29:B34)</f>
        <v>#REF!</v>
      </c>
      <c r="C28" s="16"/>
    </row>
    <row r="29" customFormat="false" ht="22" hidden="false" customHeight="true" outlineLevel="0" collapsed="false">
      <c r="A29" s="71" t="s">
        <v>142</v>
      </c>
      <c r="B29" s="67" t="e">
        <f aca="false">VLOOKUP(A29,#REF!,24,0)</f>
        <v>#REF!</v>
      </c>
    </row>
    <row r="30" customFormat="false" ht="22" hidden="false" customHeight="true" outlineLevel="0" collapsed="false">
      <c r="A30" s="72" t="s">
        <v>42</v>
      </c>
      <c r="B30" s="67" t="e">
        <f aca="false">VLOOKUP(A30,#REF!,24,0)</f>
        <v>#REF!</v>
      </c>
    </row>
    <row r="31" customFormat="false" ht="22" hidden="false" customHeight="true" outlineLevel="0" collapsed="false">
      <c r="A31" s="72" t="s">
        <v>43</v>
      </c>
      <c r="B31" s="67" t="e">
        <f aca="false">VLOOKUP(A31,#REF!,24,0)</f>
        <v>#REF!</v>
      </c>
    </row>
    <row r="32" customFormat="false" ht="22" hidden="false" customHeight="true" outlineLevel="0" collapsed="false">
      <c r="A32" s="72" t="s">
        <v>44</v>
      </c>
      <c r="B32" s="67" t="e">
        <f aca="false">VLOOKUP(A32,#REF!,24,0)</f>
        <v>#REF!</v>
      </c>
    </row>
    <row r="33" customFormat="false" ht="22" hidden="false" customHeight="true" outlineLevel="0" collapsed="false">
      <c r="A33" s="72" t="s">
        <v>45</v>
      </c>
      <c r="B33" s="67" t="e">
        <f aca="false">VLOOKUP(A33,#REF!,24,0)</f>
        <v>#REF!</v>
      </c>
    </row>
    <row r="34" customFormat="false" ht="22" hidden="false" customHeight="true" outlineLevel="0" collapsed="false">
      <c r="A34" s="72" t="s">
        <v>143</v>
      </c>
      <c r="B34" s="67" t="e">
        <f aca="false">VLOOKUP(A34,#REF!,24,0)</f>
        <v>#REF!</v>
      </c>
    </row>
    <row r="35" s="28" customFormat="true" ht="22" hidden="false" customHeight="true" outlineLevel="0" collapsed="false">
      <c r="A35" s="73" t="s">
        <v>47</v>
      </c>
      <c r="B35" s="64" t="e">
        <f aca="false">VLOOKUP(A35,#REF!,24,0)</f>
        <v>#REF!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customFormat="false" ht="22" hidden="false" customHeight="true" outlineLevel="0" collapsed="false">
      <c r="A36" s="70" t="s">
        <v>144</v>
      </c>
      <c r="B36" s="64" t="e">
        <f aca="false">SUM(B37:B42)</f>
        <v>#REF!</v>
      </c>
      <c r="C36" s="16"/>
    </row>
    <row r="37" customFormat="false" ht="22" hidden="false" customHeight="true" outlineLevel="0" collapsed="false">
      <c r="A37" s="74" t="s">
        <v>52</v>
      </c>
      <c r="B37" s="67" t="e">
        <f aca="false">VLOOKUP(A37,#REF!,24,0)</f>
        <v>#REF!</v>
      </c>
    </row>
    <row r="38" customFormat="false" ht="22" hidden="false" customHeight="true" outlineLevel="0" collapsed="false">
      <c r="A38" s="75" t="s">
        <v>53</v>
      </c>
      <c r="B38" s="67" t="e">
        <f aca="false">VLOOKUP(A38,#REF!,24,0)</f>
        <v>#REF!</v>
      </c>
    </row>
    <row r="39" customFormat="false" ht="22" hidden="false" customHeight="true" outlineLevel="0" collapsed="false">
      <c r="A39" s="74" t="s">
        <v>54</v>
      </c>
      <c r="B39" s="67" t="e">
        <f aca="false">VLOOKUP(A39,#REF!,24,0)</f>
        <v>#REF!</v>
      </c>
    </row>
    <row r="40" customFormat="false" ht="22" hidden="false" customHeight="true" outlineLevel="0" collapsed="false">
      <c r="A40" s="75" t="s">
        <v>146</v>
      </c>
      <c r="B40" s="67" t="e">
        <f aca="false">VLOOKUP(A40,#REF!,24,0)</f>
        <v>#REF!</v>
      </c>
    </row>
    <row r="41" customFormat="false" ht="22" hidden="false" customHeight="true" outlineLevel="0" collapsed="false">
      <c r="A41" s="74" t="s">
        <v>50</v>
      </c>
      <c r="B41" s="67" t="e">
        <f aca="false">VLOOKUP(A41,#REF!,24,0)</f>
        <v>#REF!</v>
      </c>
    </row>
    <row r="42" customFormat="false" ht="22" hidden="false" customHeight="true" outlineLevel="0" collapsed="false">
      <c r="A42" s="75" t="s">
        <v>147</v>
      </c>
      <c r="B42" s="67" t="e">
        <f aca="false">VLOOKUP(A42,#REF!,24,0)</f>
        <v>#REF!</v>
      </c>
    </row>
    <row r="43" customFormat="false" ht="22" hidden="false" customHeight="true" outlineLevel="0" collapsed="false">
      <c r="A43" s="76" t="s">
        <v>55</v>
      </c>
      <c r="B43" s="64" t="e">
        <f aca="false">VLOOKUP(A43,#REF!,24,0)</f>
        <v>#REF!</v>
      </c>
    </row>
    <row r="44" customFormat="false" ht="22" hidden="false" customHeight="true" outlineLevel="0" collapsed="false">
      <c r="A44" s="77" t="s">
        <v>56</v>
      </c>
      <c r="B44" s="64" t="e">
        <f aca="false">VLOOKUP(A44,#REF!,24,0)</f>
        <v>#REF!</v>
      </c>
      <c r="C44" s="12"/>
      <c r="F44" s="33"/>
      <c r="G44" s="33"/>
      <c r="H44" s="33"/>
    </row>
    <row r="45" customFormat="false" ht="22" hidden="false" customHeight="true" outlineLevel="0" collapsed="false">
      <c r="A45" s="78" t="s">
        <v>57</v>
      </c>
      <c r="B45" s="64" t="e">
        <f aca="false">VLOOKUP(A45,#REF!,24,0)</f>
        <v>#REF!</v>
      </c>
      <c r="C45" s="12"/>
    </row>
    <row r="46" customFormat="false" ht="22" hidden="false" customHeight="true" outlineLevel="0" collapsed="false">
      <c r="A46" s="78" t="s">
        <v>58</v>
      </c>
      <c r="B46" s="64" t="e">
        <f aca="false">VLOOKUP(A46,#REF!,24,0)</f>
        <v>#REF!</v>
      </c>
      <c r="C46" s="12"/>
    </row>
    <row r="47" customFormat="false" ht="22" hidden="false" customHeight="true" outlineLevel="0" collapsed="false">
      <c r="A47" s="79" t="s">
        <v>148</v>
      </c>
      <c r="B47" s="64" t="e">
        <f aca="false">SUM(B48:B50)</f>
        <v>#REF!</v>
      </c>
      <c r="C47" s="16"/>
    </row>
    <row r="48" customFormat="false" ht="22" hidden="false" customHeight="true" outlineLevel="0" collapsed="false">
      <c r="A48" s="72" t="s">
        <v>150</v>
      </c>
      <c r="B48" s="67" t="e">
        <f aca="false">VLOOKUP(A48,#REF!,24,0)</f>
        <v>#REF!</v>
      </c>
    </row>
    <row r="49" customFormat="false" ht="22" hidden="false" customHeight="true" outlineLevel="0" collapsed="false">
      <c r="A49" s="72" t="s">
        <v>61</v>
      </c>
      <c r="B49" s="67" t="e">
        <f aca="false">VLOOKUP(A49,#REF!,24,0)</f>
        <v>#REF!</v>
      </c>
    </row>
    <row r="50" customFormat="false" ht="22" hidden="false" customHeight="true" outlineLevel="0" collapsed="false">
      <c r="A50" s="72" t="s">
        <v>62</v>
      </c>
      <c r="B50" s="67" t="e">
        <f aca="false">VLOOKUP(A50,#REF!,24,0)</f>
        <v>#REF!</v>
      </c>
    </row>
    <row r="51" customFormat="false" ht="22" hidden="false" customHeight="true" outlineLevel="0" collapsed="false">
      <c r="A51" s="73" t="s">
        <v>63</v>
      </c>
      <c r="B51" s="64" t="e">
        <f aca="false">VLOOKUP(A51,#REF!,24,0)</f>
        <v>#REF!</v>
      </c>
    </row>
    <row r="52" customFormat="false" ht="22" hidden="false" customHeight="true" outlineLevel="0" collapsed="false">
      <c r="A52" s="78" t="s">
        <v>64</v>
      </c>
      <c r="B52" s="64" t="e">
        <f aca="false">VLOOKUP(A52,#REF!,24,0)</f>
        <v>#REF!</v>
      </c>
      <c r="C52" s="12"/>
    </row>
    <row r="53" customFormat="false" ht="22" hidden="false" customHeight="true" outlineLevel="0" collapsed="false">
      <c r="A53" s="78" t="s">
        <v>65</v>
      </c>
      <c r="B53" s="64" t="e">
        <f aca="false">VLOOKUP(A53,#REF!,24,0)</f>
        <v>#REF!</v>
      </c>
      <c r="C53" s="12"/>
    </row>
    <row r="54" customFormat="false" ht="22" hidden="false" customHeight="true" outlineLevel="0" collapsed="false">
      <c r="A54" s="70" t="s">
        <v>151</v>
      </c>
      <c r="B54" s="64" t="e">
        <f aca="false">SUM(B55:B58)</f>
        <v>#REF!</v>
      </c>
      <c r="C54" s="16"/>
    </row>
    <row r="55" customFormat="false" ht="22" hidden="false" customHeight="true" outlineLevel="0" collapsed="false">
      <c r="A55" s="80" t="s">
        <v>153</v>
      </c>
      <c r="B55" s="67" t="e">
        <f aca="false">VLOOKUP(A55,#REF!,24,0)</f>
        <v>#REF!</v>
      </c>
    </row>
    <row r="56" customFormat="false" ht="22" hidden="false" customHeight="true" outlineLevel="0" collapsed="false">
      <c r="A56" s="80" t="s">
        <v>154</v>
      </c>
      <c r="B56" s="67" t="e">
        <f aca="false">VLOOKUP(A56,#REF!,24,0)</f>
        <v>#REF!</v>
      </c>
    </row>
    <row r="57" customFormat="false" ht="22" hidden="false" customHeight="true" outlineLevel="0" collapsed="false">
      <c r="A57" s="80" t="s">
        <v>69</v>
      </c>
      <c r="B57" s="67" t="e">
        <f aca="false">VLOOKUP(A57,#REF!,24,0)</f>
        <v>#REF!</v>
      </c>
    </row>
    <row r="58" customFormat="false" ht="22" hidden="false" customHeight="true" outlineLevel="0" collapsed="false">
      <c r="A58" s="80" t="s">
        <v>70</v>
      </c>
      <c r="B58" s="67" t="e">
        <f aca="false">VLOOKUP(A58,#REF!,24,0)</f>
        <v>#REF!</v>
      </c>
    </row>
    <row r="59" customFormat="false" ht="22" hidden="false" customHeight="true" outlineLevel="0" collapsed="false">
      <c r="A59" s="81" t="s">
        <v>71</v>
      </c>
      <c r="B59" s="64" t="e">
        <f aca="false">VLOOKUP(A59,#REF!,24,0)</f>
        <v>#REF!</v>
      </c>
      <c r="C59" s="12"/>
      <c r="F59" s="33"/>
      <c r="G59" s="33"/>
      <c r="H59" s="33"/>
    </row>
    <row r="60" customFormat="false" ht="22" hidden="false" customHeight="true" outlineLevel="0" collapsed="false">
      <c r="A60" s="81" t="s">
        <v>72</v>
      </c>
      <c r="B60" s="64" t="e">
        <f aca="false">VLOOKUP(A60,#REF!,24,0)</f>
        <v>#REF!</v>
      </c>
      <c r="C60" s="12"/>
      <c r="F60" s="33"/>
      <c r="G60" s="33"/>
      <c r="H60" s="33"/>
    </row>
    <row r="61" customFormat="false" ht="22" hidden="false" customHeight="true" outlineLevel="0" collapsed="false">
      <c r="A61" s="78" t="s">
        <v>73</v>
      </c>
      <c r="B61" s="64" t="e">
        <f aca="false">VLOOKUP(A61,#REF!,24,0)</f>
        <v>#REF!</v>
      </c>
      <c r="C61" s="12"/>
      <c r="F61" s="33"/>
      <c r="G61" s="33"/>
      <c r="H61" s="33"/>
    </row>
    <row r="62" customFormat="false" ht="22" hidden="false" customHeight="true" outlineLevel="0" collapsed="false">
      <c r="A62" s="78" t="s">
        <v>74</v>
      </c>
      <c r="B62" s="64" t="e">
        <f aca="false">VLOOKUP(A62,#REF!,24,0)</f>
        <v>#REF!</v>
      </c>
      <c r="C62" s="12"/>
      <c r="F62" s="33"/>
      <c r="G62" s="33"/>
      <c r="H62" s="33"/>
    </row>
    <row r="63" customFormat="false" ht="22" hidden="false" customHeight="true" outlineLevel="0" collapsed="false">
      <c r="A63" s="79" t="s">
        <v>133</v>
      </c>
      <c r="B63" s="64" t="e">
        <f aca="false">SUM(B64:B66)</f>
        <v>#REF!</v>
      </c>
      <c r="C63" s="16"/>
      <c r="F63" s="82"/>
      <c r="G63" s="82"/>
      <c r="H63" s="82"/>
    </row>
    <row r="64" customFormat="false" ht="22" hidden="false" customHeight="true" outlineLevel="0" collapsed="false">
      <c r="A64" s="83" t="s">
        <v>134</v>
      </c>
      <c r="B64" s="67" t="e">
        <f aca="false">VLOOKUP(A64,#REF!,24,0)</f>
        <v>#REF!</v>
      </c>
      <c r="C64" s="37"/>
    </row>
    <row r="65" customFormat="false" ht="22" hidden="false" customHeight="true" outlineLevel="0" collapsed="false">
      <c r="A65" s="83" t="s">
        <v>28</v>
      </c>
      <c r="B65" s="67" t="e">
        <f aca="false">VLOOKUP(A65,#REF!,24,0)</f>
        <v>#REF!</v>
      </c>
      <c r="C65" s="37"/>
    </row>
    <row r="66" customFormat="false" ht="22" hidden="false" customHeight="true" outlineLevel="0" collapsed="false">
      <c r="A66" s="83" t="s">
        <v>29</v>
      </c>
      <c r="B66" s="67" t="e">
        <f aca="false">VLOOKUP(A66,#REF!,24,0)</f>
        <v>#REF!</v>
      </c>
      <c r="C66" s="37"/>
    </row>
    <row r="67" customFormat="false" ht="22" hidden="false" customHeight="true" outlineLevel="0" collapsed="false">
      <c r="A67" s="78" t="s">
        <v>30</v>
      </c>
      <c r="B67" s="64" t="e">
        <f aca="false">VLOOKUP(A67,#REF!,24,0)</f>
        <v>#REF!</v>
      </c>
      <c r="C67" s="39"/>
    </row>
    <row r="68" customFormat="false" ht="22" hidden="false" customHeight="true" outlineLevel="0" collapsed="false">
      <c r="A68" s="70" t="s">
        <v>155</v>
      </c>
      <c r="B68" s="64" t="e">
        <f aca="false">SUM(B69:B70)</f>
        <v>#REF!</v>
      </c>
      <c r="C68" s="16"/>
    </row>
    <row r="69" customFormat="false" ht="22" hidden="false" customHeight="true" outlineLevel="0" collapsed="false">
      <c r="A69" s="83" t="s">
        <v>156</v>
      </c>
      <c r="B69" s="67" t="e">
        <f aca="false">VLOOKUP(A69,#REF!,24,0)</f>
        <v>#REF!</v>
      </c>
      <c r="C69" s="37"/>
    </row>
    <row r="70" customFormat="false" ht="22" hidden="false" customHeight="true" outlineLevel="0" collapsed="false">
      <c r="A70" s="83" t="s">
        <v>157</v>
      </c>
      <c r="B70" s="67" t="e">
        <f aca="false">VLOOKUP(A70,#REF!,24,0)</f>
        <v>#REF!</v>
      </c>
      <c r="C70" s="37"/>
    </row>
    <row r="71" customFormat="false" ht="22" hidden="false" customHeight="true" outlineLevel="0" collapsed="false">
      <c r="A71" s="84" t="s">
        <v>77</v>
      </c>
      <c r="B71" s="64" t="e">
        <f aca="false">VLOOKUP(A71,#REF!,24,0)</f>
        <v>#REF!</v>
      </c>
      <c r="C71" s="37"/>
    </row>
    <row r="72" customFormat="false" ht="22" hidden="false" customHeight="true" outlineLevel="0" collapsed="false">
      <c r="A72" s="84" t="s">
        <v>78</v>
      </c>
      <c r="B72" s="64" t="e">
        <f aca="false">VLOOKUP(A72,#REF!,24,0)</f>
        <v>#REF!</v>
      </c>
      <c r="C72" s="39"/>
    </row>
    <row r="73" customFormat="false" ht="22" hidden="false" customHeight="true" outlineLevel="0" collapsed="false">
      <c r="A73" s="70" t="s">
        <v>79</v>
      </c>
      <c r="B73" s="64" t="e">
        <f aca="false">VLOOKUP(A73,#REF!,24,0)</f>
        <v>#REF!</v>
      </c>
      <c r="C73" s="39"/>
    </row>
    <row r="74" customFormat="false" ht="22" hidden="false" customHeight="true" outlineLevel="0" collapsed="false">
      <c r="A74" s="70" t="s">
        <v>129</v>
      </c>
      <c r="B74" s="64" t="e">
        <f aca="false">SUM(B75:B77)</f>
        <v>#REF!</v>
      </c>
      <c r="C74" s="16"/>
    </row>
    <row r="75" customFormat="false" ht="22" hidden="false" customHeight="true" outlineLevel="0" collapsed="false">
      <c r="A75" s="72" t="s">
        <v>21</v>
      </c>
      <c r="B75" s="67" t="e">
        <f aca="false">VLOOKUP(A75,#REF!,24,0)</f>
        <v>#REF!</v>
      </c>
    </row>
    <row r="76" customFormat="false" ht="22" hidden="false" customHeight="true" outlineLevel="0" collapsed="false">
      <c r="A76" s="72" t="s">
        <v>22</v>
      </c>
      <c r="B76" s="67" t="e">
        <f aca="false">VLOOKUP(A76,#REF!,24,0)</f>
        <v>#REF!</v>
      </c>
    </row>
    <row r="77" customFormat="false" ht="22" hidden="false" customHeight="true" outlineLevel="0" collapsed="false">
      <c r="A77" s="72" t="s">
        <v>23</v>
      </c>
      <c r="B77" s="67" t="e">
        <f aca="false">VLOOKUP(A77,#REF!,24,0)</f>
        <v>#REF!</v>
      </c>
    </row>
    <row r="78" customFormat="false" ht="22" hidden="false" customHeight="true" outlineLevel="0" collapsed="false">
      <c r="A78" s="70" t="s">
        <v>158</v>
      </c>
      <c r="B78" s="64" t="e">
        <f aca="false">SUM(B79:B82)</f>
        <v>#REF!</v>
      </c>
      <c r="C78" s="16"/>
    </row>
    <row r="79" customFormat="false" ht="22" hidden="false" customHeight="true" outlineLevel="0" collapsed="false">
      <c r="A79" s="83" t="s">
        <v>159</v>
      </c>
      <c r="B79" s="67" t="e">
        <f aca="false">VLOOKUP(A79,#REF!,24,0)</f>
        <v>#REF!</v>
      </c>
      <c r="C79" s="37"/>
    </row>
    <row r="80" customFormat="false" ht="22" hidden="false" customHeight="true" outlineLevel="0" collapsed="false">
      <c r="A80" s="83" t="s">
        <v>81</v>
      </c>
      <c r="B80" s="67" t="e">
        <f aca="false">VLOOKUP(A80,#REF!,24,0)</f>
        <v>#REF!</v>
      </c>
      <c r="C80" s="37"/>
    </row>
    <row r="81" customFormat="false" ht="22" hidden="false" customHeight="true" outlineLevel="0" collapsed="false">
      <c r="A81" s="83" t="s">
        <v>83</v>
      </c>
      <c r="B81" s="67" t="e">
        <f aca="false">VLOOKUP(A81,#REF!,24,0)</f>
        <v>#REF!</v>
      </c>
      <c r="C81" s="37"/>
    </row>
    <row r="82" customFormat="false" ht="22" hidden="false" customHeight="true" outlineLevel="0" collapsed="false">
      <c r="A82" s="83" t="s">
        <v>160</v>
      </c>
      <c r="B82" s="67" t="e">
        <f aca="false">VLOOKUP(A82,#REF!,24,0)</f>
        <v>#REF!</v>
      </c>
      <c r="C82" s="37"/>
    </row>
    <row r="83" customFormat="false" ht="22" hidden="false" customHeight="true" outlineLevel="0" collapsed="false">
      <c r="A83" s="78" t="s">
        <v>84</v>
      </c>
      <c r="B83" s="64" t="e">
        <f aca="false">VLOOKUP(A83,#REF!,24,0)</f>
        <v>#REF!</v>
      </c>
      <c r="C83" s="39"/>
    </row>
    <row r="84" customFormat="false" ht="22" hidden="false" customHeight="true" outlineLevel="0" collapsed="false">
      <c r="A84" s="70" t="s">
        <v>161</v>
      </c>
      <c r="B84" s="64" t="e">
        <f aca="false">SUM(B85:B91)</f>
        <v>#REF!</v>
      </c>
      <c r="C84" s="16"/>
    </row>
    <row r="85" customFormat="false" ht="22" hidden="false" customHeight="true" outlineLevel="0" collapsed="false">
      <c r="A85" s="72" t="s">
        <v>162</v>
      </c>
      <c r="B85" s="67" t="e">
        <f aca="false">VLOOKUP(A85,#REF!,24,0)</f>
        <v>#REF!</v>
      </c>
      <c r="C85" s="37"/>
    </row>
    <row r="86" customFormat="false" ht="22" hidden="false" customHeight="true" outlineLevel="0" collapsed="false">
      <c r="A86" s="72" t="s">
        <v>90</v>
      </c>
      <c r="B86" s="67" t="e">
        <f aca="false">VLOOKUP(A86,#REF!,24,0)</f>
        <v>#REF!</v>
      </c>
      <c r="C86" s="37"/>
    </row>
    <row r="87" customFormat="false" ht="22" hidden="false" customHeight="true" outlineLevel="0" collapsed="false">
      <c r="A87" s="72" t="s">
        <v>91</v>
      </c>
      <c r="B87" s="67" t="e">
        <f aca="false">VLOOKUP(A87,#REF!,24,0)</f>
        <v>#REF!</v>
      </c>
      <c r="C87" s="37"/>
    </row>
    <row r="88" customFormat="false" ht="22" hidden="false" customHeight="true" outlineLevel="0" collapsed="false">
      <c r="A88" s="72" t="s">
        <v>88</v>
      </c>
      <c r="B88" s="67" t="e">
        <f aca="false">VLOOKUP(A88,#REF!,24,0)</f>
        <v>#REF!</v>
      </c>
      <c r="C88" s="37"/>
    </row>
    <row r="89" customFormat="false" ht="22" hidden="false" customHeight="true" outlineLevel="0" collapsed="false">
      <c r="A89" s="72" t="s">
        <v>163</v>
      </c>
      <c r="B89" s="67" t="e">
        <f aca="false">VLOOKUP(A89,#REF!,24,0)</f>
        <v>#REF!</v>
      </c>
      <c r="C89" s="37"/>
    </row>
    <row r="90" customFormat="false" ht="22" hidden="false" customHeight="true" outlineLevel="0" collapsed="false">
      <c r="A90" s="72" t="s">
        <v>86</v>
      </c>
      <c r="B90" s="67" t="e">
        <f aca="false">VLOOKUP(A90,#REF!,24,0)</f>
        <v>#REF!</v>
      </c>
      <c r="C90" s="37"/>
    </row>
    <row r="91" customFormat="false" ht="22" hidden="false" customHeight="true" outlineLevel="0" collapsed="false">
      <c r="A91" s="72" t="s">
        <v>87</v>
      </c>
      <c r="B91" s="67" t="e">
        <f aca="false">VLOOKUP(A91,#REF!,24,0)</f>
        <v>#REF!</v>
      </c>
      <c r="C91" s="37"/>
    </row>
    <row r="92" customFormat="false" ht="22" hidden="false" customHeight="true" outlineLevel="0" collapsed="false">
      <c r="A92" s="73" t="s">
        <v>92</v>
      </c>
      <c r="B92" s="64" t="e">
        <f aca="false">VLOOKUP(A92,#REF!,24,0)</f>
        <v>#REF!</v>
      </c>
      <c r="C92" s="37"/>
    </row>
    <row r="93" customFormat="false" ht="22" hidden="false" customHeight="true" outlineLevel="0" collapsed="false">
      <c r="A93" s="73" t="s">
        <v>93</v>
      </c>
      <c r="B93" s="64" t="e">
        <f aca="false">VLOOKUP(A93,#REF!,24,0)</f>
        <v>#REF!</v>
      </c>
      <c r="C93" s="39"/>
    </row>
    <row r="94" customFormat="false" ht="22" hidden="false" customHeight="true" outlineLevel="0" collapsed="false">
      <c r="A94" s="78" t="s">
        <v>94</v>
      </c>
      <c r="B94" s="64" t="e">
        <f aca="false">VLOOKUP(A94,#REF!,24,0)</f>
        <v>#REF!</v>
      </c>
      <c r="C94" s="39"/>
    </row>
    <row r="95" customFormat="false" ht="22" hidden="false" customHeight="true" outlineLevel="0" collapsed="false">
      <c r="A95" s="70" t="s">
        <v>164</v>
      </c>
      <c r="B95" s="64" t="e">
        <f aca="false">SUM(B96:B99)</f>
        <v>#REF!</v>
      </c>
      <c r="C95" s="16"/>
    </row>
    <row r="96" customFormat="false" ht="22" hidden="false" customHeight="true" outlineLevel="0" collapsed="false">
      <c r="A96" s="83" t="s">
        <v>165</v>
      </c>
      <c r="B96" s="67" t="e">
        <f aca="false">VLOOKUP(A96,#REF!,24,0)</f>
        <v>#REF!</v>
      </c>
      <c r="C96" s="37"/>
    </row>
    <row r="97" customFormat="false" ht="22" hidden="false" customHeight="true" outlineLevel="0" collapsed="false">
      <c r="A97" s="83" t="s">
        <v>96</v>
      </c>
      <c r="B97" s="67" t="e">
        <f aca="false">VLOOKUP(A97,#REF!,24,0)</f>
        <v>#REF!</v>
      </c>
      <c r="C97" s="37"/>
    </row>
    <row r="98" customFormat="false" ht="22" hidden="false" customHeight="true" outlineLevel="0" collapsed="false">
      <c r="A98" s="83" t="s">
        <v>98</v>
      </c>
      <c r="B98" s="67" t="e">
        <f aca="false">VLOOKUP(A98,#REF!,24,0)</f>
        <v>#REF!</v>
      </c>
      <c r="C98" s="37"/>
    </row>
    <row r="99" customFormat="false" ht="22" hidden="false" customHeight="true" outlineLevel="0" collapsed="false">
      <c r="A99" s="83" t="s">
        <v>166</v>
      </c>
      <c r="B99" s="67" t="e">
        <f aca="false">VLOOKUP(A99,#REF!,24,0)</f>
        <v>#REF!</v>
      </c>
      <c r="C99" s="37"/>
    </row>
    <row r="100" customFormat="false" ht="22" hidden="false" customHeight="true" outlineLevel="0" collapsed="false">
      <c r="A100" s="84" t="s">
        <v>99</v>
      </c>
      <c r="B100" s="64" t="e">
        <f aca="false">VLOOKUP(A100,#REF!,24,0)</f>
        <v>#REF!</v>
      </c>
      <c r="C100" s="39"/>
    </row>
    <row r="101" customFormat="false" ht="22" hidden="false" customHeight="true" outlineLevel="0" collapsed="false">
      <c r="A101" s="78" t="s">
        <v>100</v>
      </c>
      <c r="B101" s="64" t="e">
        <f aca="false">VLOOKUP(A101,#REF!,24,0)</f>
        <v>#REF!</v>
      </c>
      <c r="C101" s="39"/>
    </row>
    <row r="102" customFormat="false" ht="22" hidden="false" customHeight="true" outlineLevel="0" collapsed="false">
      <c r="A102" s="70" t="s">
        <v>136</v>
      </c>
      <c r="B102" s="64" t="e">
        <f aca="false">B103</f>
        <v>#REF!</v>
      </c>
      <c r="C102" s="16"/>
    </row>
    <row r="103" customFormat="false" ht="22" hidden="false" customHeight="true" outlineLevel="0" collapsed="false">
      <c r="A103" s="72" t="s">
        <v>137</v>
      </c>
      <c r="B103" s="67" t="e">
        <f aca="false">VLOOKUP(A103,#REF!,24,0)</f>
        <v>#REF!</v>
      </c>
      <c r="C103" s="37"/>
    </row>
    <row r="104" customFormat="false" ht="22" hidden="false" customHeight="true" outlineLevel="0" collapsed="false">
      <c r="A104" s="73" t="s">
        <v>36</v>
      </c>
      <c r="B104" s="64" t="e">
        <f aca="false">VLOOKUP(A104,#REF!,24,0)</f>
        <v>#REF!</v>
      </c>
      <c r="C104" s="37"/>
    </row>
    <row r="105" customFormat="false" ht="22" hidden="false" customHeight="true" outlineLevel="0" collapsed="false">
      <c r="A105" s="73" t="s">
        <v>37</v>
      </c>
      <c r="B105" s="64" t="e">
        <f aca="false">VLOOKUP(A105,#REF!,24,0)</f>
        <v>#REF!</v>
      </c>
      <c r="C105" s="39"/>
    </row>
    <row r="106" customFormat="false" ht="22" hidden="false" customHeight="true" outlineLevel="0" collapsed="false">
      <c r="A106" s="73" t="s">
        <v>38</v>
      </c>
      <c r="B106" s="64" t="e">
        <f aca="false">VLOOKUP(A106,#REF!,24,0)</f>
        <v>#REF!</v>
      </c>
      <c r="C106" s="39"/>
    </row>
    <row r="107" customFormat="false" ht="22" hidden="false" customHeight="true" outlineLevel="0" collapsed="false">
      <c r="A107" s="78" t="s">
        <v>39</v>
      </c>
      <c r="B107" s="64" t="e">
        <f aca="false">VLOOKUP(A107,#REF!,24,0)</f>
        <v>#REF!</v>
      </c>
      <c r="C107" s="39"/>
    </row>
    <row r="108" customFormat="false" ht="22" hidden="false" customHeight="true" outlineLevel="0" collapsed="false">
      <c r="A108" s="79" t="s">
        <v>167</v>
      </c>
      <c r="B108" s="64" t="e">
        <f aca="false">SUM(B109:B113)</f>
        <v>#REF!</v>
      </c>
      <c r="C108" s="16"/>
    </row>
    <row r="109" customFormat="false" ht="22" hidden="false" customHeight="true" outlineLevel="0" collapsed="false">
      <c r="A109" s="80" t="s">
        <v>169</v>
      </c>
      <c r="B109" s="67" t="e">
        <f aca="false">VLOOKUP(A109,#REF!,24,0)</f>
        <v>#REF!</v>
      </c>
    </row>
    <row r="110" customFormat="false" ht="22" hidden="false" customHeight="true" outlineLevel="0" collapsed="false">
      <c r="A110" s="80" t="s">
        <v>170</v>
      </c>
      <c r="B110" s="67" t="e">
        <f aca="false">VLOOKUP(A110,#REF!,24,0)</f>
        <v>#REF!</v>
      </c>
    </row>
    <row r="111" customFormat="false" ht="22" hidden="false" customHeight="true" outlineLevel="0" collapsed="false">
      <c r="A111" s="80" t="s">
        <v>104</v>
      </c>
      <c r="B111" s="67" t="e">
        <f aca="false">VLOOKUP(A111,#REF!,24,0)</f>
        <v>#REF!</v>
      </c>
    </row>
    <row r="112" customFormat="false" ht="22" hidden="false" customHeight="true" outlineLevel="0" collapsed="false">
      <c r="A112" s="80" t="s">
        <v>105</v>
      </c>
      <c r="B112" s="67" t="e">
        <f aca="false">VLOOKUP(A112,#REF!,24,0)</f>
        <v>#REF!</v>
      </c>
    </row>
    <row r="113" customFormat="false" ht="22" hidden="false" customHeight="true" outlineLevel="0" collapsed="false">
      <c r="A113" s="80" t="s">
        <v>106</v>
      </c>
      <c r="B113" s="67" t="e">
        <f aca="false">VLOOKUP(A113,#REF!,24,0)</f>
        <v>#REF!</v>
      </c>
    </row>
    <row r="114" customFormat="false" ht="22" hidden="false" customHeight="true" outlineLevel="0" collapsed="false">
      <c r="A114" s="81" t="s">
        <v>107</v>
      </c>
      <c r="B114" s="64" t="e">
        <f aca="false">VLOOKUP(A114,#REF!,24,0)</f>
        <v>#REF!</v>
      </c>
      <c r="C114" s="12"/>
    </row>
    <row r="115" customFormat="false" ht="22" hidden="false" customHeight="true" outlineLevel="0" collapsed="false">
      <c r="A115" s="81" t="s">
        <v>108</v>
      </c>
      <c r="B115" s="64" t="e">
        <f aca="false">VLOOKUP(A115,#REF!,24,0)</f>
        <v>#REF!</v>
      </c>
      <c r="C115" s="12"/>
    </row>
    <row r="116" customFormat="false" ht="22" hidden="false" customHeight="true" outlineLevel="0" collapsed="false">
      <c r="A116" s="78" t="s">
        <v>109</v>
      </c>
      <c r="B116" s="64" t="e">
        <f aca="false">VLOOKUP(A116,#REF!,24,0)</f>
        <v>#REF!</v>
      </c>
      <c r="C116" s="12"/>
    </row>
    <row r="117" customFormat="false" ht="22" hidden="false" customHeight="true" outlineLevel="0" collapsed="false">
      <c r="A117" s="70" t="s">
        <v>171</v>
      </c>
      <c r="B117" s="64" t="e">
        <f aca="false">SUM(B118:B120)</f>
        <v>#REF!</v>
      </c>
      <c r="C117" s="16"/>
    </row>
    <row r="118" customFormat="false" ht="22" hidden="false" customHeight="true" outlineLevel="0" collapsed="false">
      <c r="A118" s="71" t="s">
        <v>172</v>
      </c>
      <c r="B118" s="67" t="e">
        <f aca="false">VLOOKUP(A118,#REF!,24,0)</f>
        <v>#REF!</v>
      </c>
      <c r="C118" s="37"/>
    </row>
    <row r="119" customFormat="false" ht="22" hidden="false" customHeight="true" outlineLevel="0" collapsed="false">
      <c r="A119" s="72" t="s">
        <v>111</v>
      </c>
      <c r="B119" s="67" t="e">
        <f aca="false">VLOOKUP(A119,#REF!,24,0)</f>
        <v>#REF!</v>
      </c>
      <c r="C119" s="37"/>
    </row>
    <row r="120" customFormat="false" ht="22" hidden="false" customHeight="true" outlineLevel="0" collapsed="false">
      <c r="A120" s="72" t="s">
        <v>173</v>
      </c>
      <c r="B120" s="67" t="e">
        <f aca="false">VLOOKUP(A120,#REF!,24,0)</f>
        <v>#REF!</v>
      </c>
      <c r="C120" s="37"/>
    </row>
    <row r="121" customFormat="false" ht="22" hidden="false" customHeight="true" outlineLevel="0" collapsed="false">
      <c r="A121" s="78" t="s">
        <v>113</v>
      </c>
      <c r="B121" s="64" t="e">
        <f aca="false">VLOOKUP(A121,#REF!,24,0)</f>
        <v>#REF!</v>
      </c>
      <c r="C121" s="39"/>
    </row>
    <row r="122" customFormat="false" ht="22" hidden="false" customHeight="true" outlineLevel="0" collapsed="false">
      <c r="A122" s="78" t="s">
        <v>174</v>
      </c>
      <c r="B122" s="64" t="e">
        <f aca="false">SUM(B123:B125)</f>
        <v>#REF!</v>
      </c>
      <c r="C122" s="16"/>
    </row>
    <row r="123" customFormat="false" ht="22" hidden="false" customHeight="true" outlineLevel="0" collapsed="false">
      <c r="A123" s="83" t="s">
        <v>175</v>
      </c>
      <c r="B123" s="67" t="e">
        <f aca="false">VLOOKUP(A123,#REF!,24,0)</f>
        <v>#REF!</v>
      </c>
      <c r="C123" s="37"/>
    </row>
    <row r="124" customFormat="false" ht="22" hidden="false" customHeight="true" outlineLevel="0" collapsed="false">
      <c r="A124" s="83" t="s">
        <v>115</v>
      </c>
      <c r="B124" s="67" t="e">
        <f aca="false">VLOOKUP(A124,#REF!,24,0)</f>
        <v>#REF!</v>
      </c>
      <c r="C124" s="37"/>
    </row>
    <row r="125" customFormat="false" ht="22" hidden="false" customHeight="true" outlineLevel="0" collapsed="false">
      <c r="A125" s="83" t="s">
        <v>176</v>
      </c>
      <c r="B125" s="67" t="e">
        <f aca="false">VLOOKUP(A125,#REF!,24,0)</f>
        <v>#REF!</v>
      </c>
      <c r="C125" s="37"/>
    </row>
    <row r="126" customFormat="false" ht="22" hidden="false" customHeight="true" outlineLevel="0" collapsed="false">
      <c r="A126" s="84" t="s">
        <v>117</v>
      </c>
      <c r="B126" s="64" t="e">
        <f aca="false">VLOOKUP(A126,#REF!,24,0)</f>
        <v>#REF!</v>
      </c>
      <c r="C126" s="37"/>
    </row>
    <row r="127" customFormat="false" ht="22" hidden="false" customHeight="true" outlineLevel="0" collapsed="false">
      <c r="A127" s="70" t="s">
        <v>118</v>
      </c>
      <c r="B127" s="64" t="e">
        <f aca="false">VLOOKUP(A127,#REF!,24,0)</f>
        <v>#REF!</v>
      </c>
      <c r="C127" s="39"/>
    </row>
    <row r="128" customFormat="false" ht="22" hidden="false" customHeight="true" outlineLevel="0" collapsed="false">
      <c r="A128" s="78" t="s">
        <v>119</v>
      </c>
      <c r="B128" s="64" t="e">
        <f aca="false">VLOOKUP(A128,#REF!,24,0)</f>
        <v>#REF!</v>
      </c>
      <c r="C128" s="39"/>
    </row>
    <row r="129" customFormat="false" ht="22" hidden="false" customHeight="true" outlineLevel="0" collapsed="false">
      <c r="A129" s="78" t="s">
        <v>177</v>
      </c>
      <c r="B129" s="64" t="e">
        <f aca="false">SUM(B130:B133)</f>
        <v>#REF!</v>
      </c>
      <c r="C129" s="16"/>
    </row>
    <row r="130" customFormat="false" ht="22" hidden="false" customHeight="true" outlineLevel="0" collapsed="false">
      <c r="A130" s="72" t="s">
        <v>178</v>
      </c>
      <c r="B130" s="67" t="e">
        <f aca="false">VLOOKUP(A130,#REF!,24,0)</f>
        <v>#REF!</v>
      </c>
      <c r="C130" s="37"/>
    </row>
    <row r="131" customFormat="false" ht="22" hidden="false" customHeight="true" outlineLevel="0" collapsed="false">
      <c r="A131" s="72" t="s">
        <v>121</v>
      </c>
      <c r="B131" s="67" t="e">
        <f aca="false">VLOOKUP(A131,#REF!,24,0)</f>
        <v>#REF!</v>
      </c>
      <c r="C131" s="37"/>
    </row>
    <row r="132" customFormat="false" ht="22" hidden="false" customHeight="true" outlineLevel="0" collapsed="false">
      <c r="A132" s="72" t="s">
        <v>123</v>
      </c>
      <c r="B132" s="67" t="e">
        <f aca="false">VLOOKUP(A132,#REF!,24,0)</f>
        <v>#REF!</v>
      </c>
      <c r="C132" s="37"/>
    </row>
    <row r="133" customFormat="false" ht="22" hidden="false" customHeight="true" outlineLevel="0" collapsed="false">
      <c r="A133" s="72" t="s">
        <v>179</v>
      </c>
      <c r="B133" s="67" t="e">
        <f aca="false">VLOOKUP(A133,#REF!,24,0)</f>
        <v>#REF!</v>
      </c>
      <c r="C133" s="37"/>
    </row>
    <row r="134" customFormat="false" ht="22" hidden="false" customHeight="true" outlineLevel="0" collapsed="false">
      <c r="A134" s="73" t="s">
        <v>124</v>
      </c>
      <c r="B134" s="64" t="e">
        <f aca="false">VLOOKUP(A134,#REF!,24,0)</f>
        <v>#REF!</v>
      </c>
      <c r="C134" s="39"/>
    </row>
    <row r="135" customFormat="false" ht="22" hidden="false" customHeight="true" outlineLevel="0" collapsed="false">
      <c r="A135" s="78" t="s">
        <v>125</v>
      </c>
      <c r="B135" s="64" t="e">
        <f aca="false">VLOOKUP(A135,#REF!,24,0)</f>
        <v>#REF!</v>
      </c>
      <c r="C135" s="3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9" zeroHeight="false" outlineLevelRow="0" outlineLevelCol="0"/>
  <cols>
    <col collapsed="false" customWidth="true" hidden="false" outlineLevel="0" max="1" min="1" style="85" width="12.24"/>
    <col collapsed="false" customWidth="true" hidden="false" outlineLevel="0" max="2" min="2" style="85" width="7.5"/>
    <col collapsed="false" customWidth="true" hidden="false" outlineLevel="0" max="3" min="3" style="85" width="60.99"/>
    <col collapsed="false" customWidth="false" hidden="false" outlineLevel="0" max="248" min="4" style="85" width="8.99"/>
  </cols>
  <sheetData>
    <row r="1" s="85" customFormat="true" ht="25" hidden="false" customHeight="true" outlineLevel="0" collapsed="false">
      <c r="A1" s="86" t="s">
        <v>184</v>
      </c>
    </row>
    <row r="2" s="85" customFormat="true" ht="29" hidden="false" customHeight="true" outlineLevel="0" collapsed="false">
      <c r="A2" s="87" t="s">
        <v>185</v>
      </c>
      <c r="B2" s="87"/>
      <c r="C2" s="87"/>
    </row>
    <row r="3" s="85" customFormat="true" ht="11" hidden="false" customHeight="true" outlineLevel="0" collapsed="false">
      <c r="C3" s="88"/>
    </row>
    <row r="4" s="85" customFormat="true" ht="32" hidden="false" customHeight="true" outlineLevel="0" collapsed="false">
      <c r="A4" s="89" t="s">
        <v>186</v>
      </c>
      <c r="B4" s="90" t="s">
        <v>187</v>
      </c>
      <c r="C4" s="90"/>
    </row>
    <row r="5" s="85" customFormat="true" ht="32" hidden="false" customHeight="true" outlineLevel="0" collapsed="false">
      <c r="A5" s="91" t="s">
        <v>188</v>
      </c>
      <c r="B5" s="92" t="s">
        <v>189</v>
      </c>
      <c r="C5" s="92"/>
    </row>
    <row r="6" s="85" customFormat="true" ht="32" hidden="false" customHeight="true" outlineLevel="0" collapsed="false">
      <c r="A6" s="63" t="s">
        <v>190</v>
      </c>
      <c r="B6" s="63" t="s">
        <v>191</v>
      </c>
      <c r="C6" s="63"/>
    </row>
    <row r="7" s="85" customFormat="true" ht="42" hidden="false" customHeight="true" outlineLevel="0" collapsed="false">
      <c r="A7" s="93" t="s">
        <v>192</v>
      </c>
      <c r="B7" s="93" t="s">
        <v>193</v>
      </c>
      <c r="C7" s="94" t="s">
        <v>194</v>
      </c>
      <c r="F7" s="95"/>
      <c r="G7" s="95"/>
      <c r="H7" s="95"/>
    </row>
    <row r="8" s="85" customFormat="true" ht="42" hidden="false" customHeight="true" outlineLevel="0" collapsed="false">
      <c r="A8" s="93"/>
      <c r="B8" s="93"/>
      <c r="C8" s="94" t="s">
        <v>195</v>
      </c>
      <c r="F8" s="95"/>
      <c r="G8" s="95"/>
      <c r="H8" s="95"/>
    </row>
    <row r="9" s="85" customFormat="true" ht="42" hidden="false" customHeight="true" outlineLevel="0" collapsed="false">
      <c r="A9" s="93"/>
      <c r="B9" s="93"/>
      <c r="C9" s="94" t="s">
        <v>196</v>
      </c>
      <c r="F9" s="95"/>
      <c r="G9" s="95"/>
      <c r="H9" s="95"/>
    </row>
    <row r="10" s="85" customFormat="true" ht="32" hidden="false" customHeight="true" outlineLevel="0" collapsed="false">
      <c r="A10" s="93"/>
      <c r="B10" s="93" t="s">
        <v>197</v>
      </c>
      <c r="C10" s="96" t="s">
        <v>198</v>
      </c>
      <c r="F10" s="95"/>
      <c r="G10" s="95"/>
      <c r="H10" s="95"/>
    </row>
    <row r="11" s="85" customFormat="true" ht="32" hidden="false" customHeight="true" outlineLevel="0" collapsed="false">
      <c r="A11" s="93"/>
      <c r="B11" s="93"/>
      <c r="C11" s="96" t="s">
        <v>199</v>
      </c>
    </row>
    <row r="12" s="85" customFormat="true" ht="32" hidden="false" customHeight="true" outlineLevel="0" collapsed="false">
      <c r="A12" s="93"/>
      <c r="B12" s="93"/>
      <c r="C12" s="97" t="s">
        <v>200</v>
      </c>
    </row>
    <row r="13" s="85" customFormat="true" ht="32" hidden="false" customHeight="true" outlineLevel="0" collapsed="false">
      <c r="A13" s="93"/>
      <c r="B13" s="93"/>
      <c r="C13" s="97" t="s">
        <v>201</v>
      </c>
    </row>
    <row r="14" s="85" customFormat="true" ht="32" hidden="false" customHeight="true" outlineLevel="0" collapsed="false">
      <c r="A14" s="93"/>
      <c r="B14" s="93"/>
      <c r="C14" s="97" t="s">
        <v>202</v>
      </c>
    </row>
    <row r="15" s="85" customFormat="true" ht="32" hidden="false" customHeight="true" outlineLevel="0" collapsed="false">
      <c r="A15" s="93"/>
      <c r="B15" s="93"/>
      <c r="C15" s="97" t="s">
        <v>203</v>
      </c>
    </row>
    <row r="16" s="85" customFormat="true" ht="32" hidden="false" customHeight="true" outlineLevel="0" collapsed="false">
      <c r="A16" s="93"/>
      <c r="B16" s="93"/>
      <c r="C16" s="97" t="s">
        <v>204</v>
      </c>
    </row>
    <row r="17" s="85" customFormat="true" ht="32" hidden="false" customHeight="true" outlineLevel="0" collapsed="false">
      <c r="A17" s="93"/>
      <c r="B17" s="93"/>
      <c r="C17" s="97" t="s">
        <v>205</v>
      </c>
    </row>
    <row r="18" s="85" customFormat="true" ht="32" hidden="false" customHeight="true" outlineLevel="0" collapsed="false">
      <c r="A18" s="93"/>
      <c r="B18" s="93"/>
      <c r="C18" s="97" t="s">
        <v>206</v>
      </c>
    </row>
  </sheetData>
  <mergeCells count="7">
    <mergeCell ref="A2:C2"/>
    <mergeCell ref="B4:C4"/>
    <mergeCell ref="B5:C5"/>
    <mergeCell ref="B6:C6"/>
    <mergeCell ref="A7:A18"/>
    <mergeCell ref="B7:B9"/>
    <mergeCell ref="B10:B18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3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98" width="12.36"/>
    <col collapsed="false" customWidth="false" hidden="false" outlineLevel="0" max="4" min="3" style="99" width="12.36"/>
    <col collapsed="false" customWidth="true" hidden="false" outlineLevel="0" max="5" min="5" style="98" width="24.57"/>
    <col collapsed="false" customWidth="false" hidden="false" outlineLevel="0" max="257" min="6" style="98" width="12.36"/>
  </cols>
  <sheetData>
    <row r="1" s="98" customFormat="true" ht="20.25" hidden="false" customHeight="false" outlineLevel="0" collapsed="false">
      <c r="A1" s="100" t="s">
        <v>207</v>
      </c>
      <c r="B1" s="100" t="s">
        <v>208</v>
      </c>
      <c r="C1" s="101" t="s">
        <v>209</v>
      </c>
      <c r="D1" s="101" t="s">
        <v>210</v>
      </c>
      <c r="E1" s="100" t="s">
        <v>211</v>
      </c>
    </row>
    <row r="2" s="98" customFormat="true" ht="20.25" hidden="false" customHeight="false" outlineLevel="0" collapsed="false">
      <c r="A2" s="102"/>
      <c r="B2" s="102"/>
      <c r="C2" s="103"/>
      <c r="D2" s="103" t="n">
        <f aca="false">SUM(D3:D150)</f>
        <v>172860</v>
      </c>
      <c r="E2" s="102"/>
    </row>
    <row r="3" s="98" customFormat="true" ht="20.25" hidden="false" customHeight="false" outlineLevel="0" collapsed="false">
      <c r="A3" s="104" t="s">
        <v>9</v>
      </c>
      <c r="B3" s="104" t="s">
        <v>212</v>
      </c>
      <c r="C3" s="99" t="n">
        <v>3719</v>
      </c>
      <c r="D3" s="99" t="n">
        <v>5525</v>
      </c>
      <c r="E3" s="105" t="n">
        <v>5294715.85</v>
      </c>
    </row>
    <row r="4" s="98" customFormat="true" ht="20.25" hidden="false" customHeight="false" outlineLevel="0" collapsed="false">
      <c r="A4" s="104" t="s">
        <v>9</v>
      </c>
      <c r="B4" s="104" t="s">
        <v>213</v>
      </c>
      <c r="C4" s="99" t="n">
        <v>3947</v>
      </c>
      <c r="D4" s="99" t="n">
        <v>5533</v>
      </c>
      <c r="E4" s="105" t="n">
        <v>5574507.9</v>
      </c>
    </row>
    <row r="5" s="98" customFormat="true" ht="20.25" hidden="false" customHeight="false" outlineLevel="0" collapsed="false">
      <c r="A5" s="104" t="s">
        <v>9</v>
      </c>
      <c r="B5" s="104" t="s">
        <v>214</v>
      </c>
      <c r="C5" s="99" t="n">
        <v>2983</v>
      </c>
      <c r="D5" s="99" t="n">
        <v>4476</v>
      </c>
      <c r="E5" s="105" t="n">
        <v>4629311.85</v>
      </c>
    </row>
    <row r="6" s="98" customFormat="true" ht="20.25" hidden="false" customHeight="false" outlineLevel="0" collapsed="false">
      <c r="A6" s="104" t="s">
        <v>9</v>
      </c>
      <c r="B6" s="104" t="s">
        <v>215</v>
      </c>
      <c r="C6" s="99" t="n">
        <v>493</v>
      </c>
      <c r="D6" s="99" t="n">
        <v>762</v>
      </c>
      <c r="E6" s="105" t="n">
        <v>727347.98</v>
      </c>
    </row>
    <row r="7" s="98" customFormat="true" ht="20.25" hidden="false" customHeight="false" outlineLevel="0" collapsed="false">
      <c r="A7" s="104" t="s">
        <v>9</v>
      </c>
      <c r="B7" s="104" t="s">
        <v>216</v>
      </c>
      <c r="C7" s="99" t="n">
        <v>1071</v>
      </c>
      <c r="D7" s="99" t="n">
        <v>1707</v>
      </c>
      <c r="E7" s="105" t="n">
        <v>1505960.03</v>
      </c>
    </row>
    <row r="8" s="98" customFormat="true" ht="20.25" hidden="false" customHeight="false" outlineLevel="0" collapsed="false">
      <c r="A8" s="104" t="s">
        <v>9</v>
      </c>
      <c r="B8" s="104" t="s">
        <v>217</v>
      </c>
      <c r="C8" s="99" t="n">
        <v>366</v>
      </c>
      <c r="D8" s="99" t="n">
        <v>577</v>
      </c>
      <c r="E8" s="105" t="n">
        <v>515068.02</v>
      </c>
    </row>
    <row r="9" s="98" customFormat="true" ht="20.25" hidden="false" customHeight="false" outlineLevel="0" collapsed="false">
      <c r="A9" s="104" t="s">
        <v>9</v>
      </c>
      <c r="B9" s="104" t="s">
        <v>218</v>
      </c>
      <c r="C9" s="99" t="n">
        <v>348</v>
      </c>
      <c r="D9" s="99" t="n">
        <v>516</v>
      </c>
      <c r="E9" s="105" t="n">
        <v>494037.01</v>
      </c>
    </row>
    <row r="10" s="98" customFormat="true" ht="20.25" hidden="false" customHeight="false" outlineLevel="0" collapsed="false">
      <c r="A10" s="104" t="s">
        <v>9</v>
      </c>
      <c r="B10" s="104" t="s">
        <v>219</v>
      </c>
      <c r="C10" s="99" t="n">
        <v>341</v>
      </c>
      <c r="D10" s="99" t="n">
        <v>501</v>
      </c>
      <c r="E10" s="105" t="n">
        <v>457255.99</v>
      </c>
    </row>
    <row r="11" s="98" customFormat="true" ht="20.25" hidden="false" customHeight="false" outlineLevel="0" collapsed="false">
      <c r="A11" s="104" t="s">
        <v>9</v>
      </c>
      <c r="B11" s="104" t="s">
        <v>220</v>
      </c>
      <c r="C11" s="99" t="n">
        <v>223</v>
      </c>
      <c r="D11" s="99" t="n">
        <v>405</v>
      </c>
      <c r="E11" s="105" t="n">
        <v>314446.02</v>
      </c>
    </row>
    <row r="12" s="98" customFormat="true" ht="20.25" hidden="false" customHeight="false" outlineLevel="0" collapsed="false">
      <c r="A12" s="104" t="s">
        <v>9</v>
      </c>
      <c r="B12" s="104" t="s">
        <v>221</v>
      </c>
      <c r="C12" s="99" t="n">
        <v>287</v>
      </c>
      <c r="D12" s="99" t="n">
        <v>536</v>
      </c>
      <c r="E12" s="105" t="n">
        <v>453016.02</v>
      </c>
    </row>
    <row r="13" s="98" customFormat="true" ht="20.25" hidden="false" customHeight="false" outlineLevel="0" collapsed="false">
      <c r="A13" s="104" t="s">
        <v>9</v>
      </c>
      <c r="B13" s="104" t="s">
        <v>222</v>
      </c>
      <c r="C13" s="99" t="n">
        <v>486</v>
      </c>
      <c r="D13" s="99" t="n">
        <v>778</v>
      </c>
      <c r="E13" s="105" t="n">
        <v>680723.03</v>
      </c>
    </row>
    <row r="14" s="98" customFormat="true" ht="20.25" hidden="false" customHeight="false" outlineLevel="0" collapsed="false">
      <c r="A14" s="104" t="s">
        <v>48</v>
      </c>
      <c r="B14" s="104" t="s">
        <v>147</v>
      </c>
      <c r="C14" s="99" t="n">
        <v>329</v>
      </c>
      <c r="D14" s="99" t="n">
        <v>496</v>
      </c>
      <c r="E14" s="105" t="n">
        <v>276551</v>
      </c>
    </row>
    <row r="15" s="98" customFormat="true" ht="20.25" hidden="false" customHeight="false" outlineLevel="0" collapsed="false">
      <c r="A15" s="104" t="s">
        <v>48</v>
      </c>
      <c r="B15" s="104" t="s">
        <v>50</v>
      </c>
      <c r="C15" s="99" t="n">
        <v>627</v>
      </c>
      <c r="D15" s="99" t="n">
        <v>840</v>
      </c>
      <c r="E15" s="105" t="n">
        <v>426679</v>
      </c>
    </row>
    <row r="16" s="98" customFormat="true" ht="20.25" hidden="false" customHeight="false" outlineLevel="0" collapsed="false">
      <c r="A16" s="104" t="s">
        <v>48</v>
      </c>
      <c r="B16" s="104" t="s">
        <v>146</v>
      </c>
      <c r="C16" s="99" t="n">
        <v>481</v>
      </c>
      <c r="D16" s="99" t="n">
        <v>724</v>
      </c>
      <c r="E16" s="105" t="n">
        <v>369753</v>
      </c>
    </row>
    <row r="17" s="98" customFormat="true" ht="20.25" hidden="false" customHeight="false" outlineLevel="0" collapsed="false">
      <c r="A17" s="104" t="s">
        <v>48</v>
      </c>
      <c r="B17" s="104" t="s">
        <v>53</v>
      </c>
      <c r="C17" s="99" t="n">
        <v>287</v>
      </c>
      <c r="D17" s="99" t="n">
        <v>405</v>
      </c>
      <c r="E17" s="105" t="n">
        <v>222369</v>
      </c>
    </row>
    <row r="18" s="98" customFormat="true" ht="20.25" hidden="false" customHeight="false" outlineLevel="0" collapsed="false">
      <c r="A18" s="104" t="s">
        <v>48</v>
      </c>
      <c r="B18" s="104" t="s">
        <v>57</v>
      </c>
      <c r="C18" s="99" t="n">
        <v>253</v>
      </c>
      <c r="D18" s="99" t="n">
        <v>381</v>
      </c>
      <c r="E18" s="105" t="n">
        <v>205964</v>
      </c>
    </row>
    <row r="19" s="98" customFormat="true" ht="20.25" hidden="false" customHeight="false" outlineLevel="0" collapsed="false">
      <c r="A19" s="104" t="s">
        <v>48</v>
      </c>
      <c r="B19" s="104" t="s">
        <v>55</v>
      </c>
      <c r="C19" s="99" t="n">
        <v>312</v>
      </c>
      <c r="D19" s="99" t="n">
        <v>510</v>
      </c>
      <c r="E19" s="105" t="n">
        <v>262776</v>
      </c>
    </row>
    <row r="20" s="98" customFormat="true" ht="20.25" hidden="false" customHeight="false" outlineLevel="0" collapsed="false">
      <c r="A20" s="104" t="s">
        <v>48</v>
      </c>
      <c r="B20" s="104" t="s">
        <v>223</v>
      </c>
      <c r="C20" s="99" t="n">
        <v>178</v>
      </c>
      <c r="D20" s="99" t="n">
        <v>270</v>
      </c>
      <c r="E20" s="105" t="n">
        <v>142966</v>
      </c>
    </row>
    <row r="21" s="98" customFormat="true" ht="20.25" hidden="false" customHeight="false" outlineLevel="0" collapsed="false">
      <c r="A21" s="104" t="s">
        <v>48</v>
      </c>
      <c r="B21" s="104" t="s">
        <v>54</v>
      </c>
      <c r="C21" s="99" t="n">
        <v>283</v>
      </c>
      <c r="D21" s="99" t="n">
        <v>434</v>
      </c>
      <c r="E21" s="105" t="n">
        <v>210085</v>
      </c>
    </row>
    <row r="22" s="98" customFormat="true" ht="20.25" hidden="false" customHeight="false" outlineLevel="0" collapsed="false">
      <c r="A22" s="104" t="s">
        <v>48</v>
      </c>
      <c r="B22" s="104" t="s">
        <v>52</v>
      </c>
      <c r="C22" s="99" t="n">
        <v>773</v>
      </c>
      <c r="D22" s="99" t="n">
        <v>1304</v>
      </c>
      <c r="E22" s="105" t="n">
        <v>657452</v>
      </c>
    </row>
    <row r="23" s="98" customFormat="true" ht="20.25" hidden="false" customHeight="false" outlineLevel="0" collapsed="false">
      <c r="A23" s="104" t="s">
        <v>48</v>
      </c>
      <c r="B23" s="104" t="s">
        <v>56</v>
      </c>
      <c r="C23" s="99" t="n">
        <v>568</v>
      </c>
      <c r="D23" s="99" t="n">
        <v>880</v>
      </c>
      <c r="E23" s="105" t="n">
        <v>459115</v>
      </c>
    </row>
    <row r="24" s="98" customFormat="true" ht="20.25" hidden="false" customHeight="false" outlineLevel="0" collapsed="false">
      <c r="A24" s="104" t="s">
        <v>224</v>
      </c>
      <c r="B24" s="104" t="s">
        <v>225</v>
      </c>
      <c r="C24" s="99" t="n">
        <v>435</v>
      </c>
      <c r="D24" s="99" t="n">
        <v>861</v>
      </c>
      <c r="E24" s="105" t="n">
        <v>839003</v>
      </c>
    </row>
    <row r="25" s="98" customFormat="true" ht="20.25" hidden="false" customHeight="false" outlineLevel="0" collapsed="false">
      <c r="A25" s="104" t="s">
        <v>224</v>
      </c>
      <c r="B25" s="104" t="s">
        <v>226</v>
      </c>
      <c r="C25" s="99" t="n">
        <v>418</v>
      </c>
      <c r="D25" s="99" t="n">
        <v>810</v>
      </c>
      <c r="E25" s="105" t="n">
        <v>702516.99</v>
      </c>
    </row>
    <row r="26" s="98" customFormat="true" ht="20.25" hidden="false" customHeight="false" outlineLevel="0" collapsed="false">
      <c r="A26" s="104" t="s">
        <v>224</v>
      </c>
      <c r="B26" s="104" t="s">
        <v>227</v>
      </c>
      <c r="C26" s="99" t="n">
        <v>125</v>
      </c>
      <c r="D26" s="99" t="n">
        <v>260</v>
      </c>
      <c r="E26" s="105" t="n">
        <v>214047.8</v>
      </c>
    </row>
    <row r="27" s="98" customFormat="true" ht="20.25" hidden="false" customHeight="false" outlineLevel="0" collapsed="false">
      <c r="A27" s="104" t="s">
        <v>224</v>
      </c>
      <c r="B27" s="104" t="s">
        <v>228</v>
      </c>
      <c r="C27" s="99" t="n">
        <v>178</v>
      </c>
      <c r="D27" s="99" t="n">
        <v>430</v>
      </c>
      <c r="E27" s="105" t="n">
        <v>266924</v>
      </c>
    </row>
    <row r="28" s="98" customFormat="true" ht="20.25" hidden="false" customHeight="false" outlineLevel="0" collapsed="false">
      <c r="A28" s="104" t="s">
        <v>224</v>
      </c>
      <c r="B28" s="104" t="s">
        <v>229</v>
      </c>
      <c r="C28" s="99" t="n">
        <v>164</v>
      </c>
      <c r="D28" s="99" t="n">
        <v>392</v>
      </c>
      <c r="E28" s="105" t="n">
        <v>477742</v>
      </c>
    </row>
    <row r="29" s="98" customFormat="true" ht="20.25" hidden="false" customHeight="false" outlineLevel="0" collapsed="false">
      <c r="A29" s="104" t="s">
        <v>224</v>
      </c>
      <c r="B29" s="104" t="s">
        <v>230</v>
      </c>
      <c r="C29" s="99" t="n">
        <v>133</v>
      </c>
      <c r="D29" s="99" t="n">
        <v>333</v>
      </c>
      <c r="E29" s="105" t="n">
        <v>270234</v>
      </c>
    </row>
    <row r="30" s="98" customFormat="true" ht="20.25" hidden="false" customHeight="false" outlineLevel="0" collapsed="false">
      <c r="A30" s="104" t="s">
        <v>224</v>
      </c>
      <c r="B30" s="104" t="s">
        <v>231</v>
      </c>
      <c r="C30" s="99" t="n">
        <v>155</v>
      </c>
      <c r="D30" s="99" t="n">
        <v>448</v>
      </c>
      <c r="E30" s="105" t="n">
        <v>348541</v>
      </c>
    </row>
    <row r="31" s="98" customFormat="true" ht="20.25" hidden="false" customHeight="false" outlineLevel="0" collapsed="false">
      <c r="A31" s="104" t="s">
        <v>224</v>
      </c>
      <c r="B31" s="104" t="s">
        <v>232</v>
      </c>
      <c r="C31" s="99" t="n">
        <v>38</v>
      </c>
      <c r="D31" s="99" t="n">
        <v>80</v>
      </c>
      <c r="E31" s="105" t="n">
        <v>38107.44</v>
      </c>
    </row>
    <row r="32" s="98" customFormat="true" ht="20.25" hidden="false" customHeight="false" outlineLevel="0" collapsed="false">
      <c r="A32" s="104" t="s">
        <v>224</v>
      </c>
      <c r="B32" s="104" t="s">
        <v>233</v>
      </c>
      <c r="C32" s="99" t="n">
        <v>82</v>
      </c>
      <c r="D32" s="99" t="n">
        <v>178</v>
      </c>
      <c r="E32" s="105" t="n">
        <v>112354.35</v>
      </c>
    </row>
    <row r="33" s="98" customFormat="true" ht="20.25" hidden="false" customHeight="false" outlineLevel="0" collapsed="false">
      <c r="A33" s="104" t="s">
        <v>224</v>
      </c>
      <c r="B33" s="104" t="s">
        <v>234</v>
      </c>
      <c r="C33" s="99" t="n">
        <v>64</v>
      </c>
      <c r="D33" s="99" t="n">
        <v>163</v>
      </c>
      <c r="E33" s="105" t="n">
        <v>74488</v>
      </c>
    </row>
    <row r="34" s="98" customFormat="true" ht="20.25" hidden="false" customHeight="false" outlineLevel="0" collapsed="false">
      <c r="A34" s="104" t="s">
        <v>10</v>
      </c>
      <c r="B34" s="104" t="s">
        <v>235</v>
      </c>
      <c r="C34" s="99" t="n">
        <v>1143</v>
      </c>
      <c r="D34" s="99" t="n">
        <v>1639</v>
      </c>
      <c r="E34" s="105" t="n">
        <v>1510499</v>
      </c>
    </row>
    <row r="35" s="98" customFormat="true" ht="20.25" hidden="false" customHeight="false" outlineLevel="0" collapsed="false">
      <c r="A35" s="104" t="s">
        <v>10</v>
      </c>
      <c r="B35" s="104" t="s">
        <v>236</v>
      </c>
      <c r="C35" s="99" t="n">
        <v>351</v>
      </c>
      <c r="D35" s="99" t="n">
        <v>501</v>
      </c>
      <c r="E35" s="105" t="n">
        <v>486662</v>
      </c>
    </row>
    <row r="36" s="98" customFormat="true" ht="20.25" hidden="false" customHeight="false" outlineLevel="0" collapsed="false">
      <c r="A36" s="104" t="s">
        <v>10</v>
      </c>
      <c r="B36" s="104" t="s">
        <v>237</v>
      </c>
      <c r="C36" s="99" t="n">
        <v>88</v>
      </c>
      <c r="D36" s="99" t="n">
        <v>129</v>
      </c>
      <c r="E36" s="105" t="n">
        <v>116551.4</v>
      </c>
    </row>
    <row r="37" s="98" customFormat="true" ht="20.25" hidden="false" customHeight="false" outlineLevel="0" collapsed="false">
      <c r="A37" s="104" t="s">
        <v>10</v>
      </c>
      <c r="B37" s="104" t="s">
        <v>238</v>
      </c>
      <c r="C37" s="99" t="n">
        <v>19</v>
      </c>
      <c r="D37" s="99" t="n">
        <v>25</v>
      </c>
      <c r="E37" s="105" t="n">
        <v>26070</v>
      </c>
    </row>
    <row r="38" s="98" customFormat="true" ht="20.25" hidden="false" customHeight="false" outlineLevel="0" collapsed="false">
      <c r="A38" s="104" t="s">
        <v>10</v>
      </c>
      <c r="B38" s="104" t="s">
        <v>239</v>
      </c>
      <c r="C38" s="99" t="n">
        <v>165</v>
      </c>
      <c r="D38" s="99" t="n">
        <v>276</v>
      </c>
      <c r="E38" s="105" t="n">
        <v>219977</v>
      </c>
    </row>
    <row r="39" s="98" customFormat="true" ht="20.25" hidden="false" customHeight="false" outlineLevel="0" collapsed="false">
      <c r="A39" s="104" t="s">
        <v>10</v>
      </c>
      <c r="B39" s="104" t="s">
        <v>240</v>
      </c>
      <c r="C39" s="99" t="n">
        <v>215</v>
      </c>
      <c r="D39" s="99" t="n">
        <v>285</v>
      </c>
      <c r="E39" s="105" t="n">
        <v>276438.8</v>
      </c>
    </row>
    <row r="40" s="98" customFormat="true" ht="20.25" hidden="false" customHeight="false" outlineLevel="0" collapsed="false">
      <c r="A40" s="104" t="s">
        <v>10</v>
      </c>
      <c r="B40" s="104" t="s">
        <v>241</v>
      </c>
      <c r="C40" s="99" t="n">
        <v>5</v>
      </c>
      <c r="D40" s="99" t="n">
        <v>5</v>
      </c>
      <c r="E40" s="105" t="n">
        <v>6948</v>
      </c>
    </row>
    <row r="41" s="98" customFormat="true" ht="20.25" hidden="false" customHeight="false" outlineLevel="0" collapsed="false">
      <c r="A41" s="104" t="s">
        <v>40</v>
      </c>
      <c r="B41" s="104" t="s">
        <v>42</v>
      </c>
      <c r="C41" s="99" t="n">
        <v>753</v>
      </c>
      <c r="D41" s="99" t="n">
        <v>1610</v>
      </c>
      <c r="E41" s="105" t="n">
        <v>845905</v>
      </c>
    </row>
    <row r="42" s="98" customFormat="true" ht="20.25" hidden="false" customHeight="false" outlineLevel="0" collapsed="false">
      <c r="A42" s="104" t="s">
        <v>40</v>
      </c>
      <c r="B42" s="104" t="s">
        <v>142</v>
      </c>
      <c r="C42" s="99" t="n">
        <v>4432</v>
      </c>
      <c r="D42" s="99" t="n">
        <v>7586</v>
      </c>
      <c r="E42" s="105" t="n">
        <v>4053035</v>
      </c>
    </row>
    <row r="43" s="98" customFormat="true" ht="20.25" hidden="false" customHeight="false" outlineLevel="0" collapsed="false">
      <c r="A43" s="104" t="s">
        <v>40</v>
      </c>
      <c r="B43" s="104" t="s">
        <v>43</v>
      </c>
      <c r="C43" s="99" t="n">
        <v>588</v>
      </c>
      <c r="D43" s="99" t="n">
        <v>1455</v>
      </c>
      <c r="E43" s="105" t="n">
        <v>769527</v>
      </c>
    </row>
    <row r="44" s="98" customFormat="true" ht="20.25" hidden="false" customHeight="false" outlineLevel="0" collapsed="false">
      <c r="A44" s="104" t="s">
        <v>40</v>
      </c>
      <c r="B44" s="104" t="s">
        <v>45</v>
      </c>
      <c r="C44" s="99" t="n">
        <v>1699</v>
      </c>
      <c r="D44" s="99" t="n">
        <v>3816</v>
      </c>
      <c r="E44" s="105" t="n">
        <v>1959522</v>
      </c>
    </row>
    <row r="45" s="98" customFormat="true" ht="20.25" hidden="false" customHeight="false" outlineLevel="0" collapsed="false">
      <c r="A45" s="104" t="s">
        <v>40</v>
      </c>
      <c r="B45" s="104" t="s">
        <v>143</v>
      </c>
      <c r="C45" s="99" t="n">
        <v>220</v>
      </c>
      <c r="D45" s="99" t="n">
        <v>319</v>
      </c>
      <c r="E45" s="105" t="n">
        <v>160991</v>
      </c>
    </row>
    <row r="46" s="98" customFormat="true" ht="20.25" hidden="false" customHeight="false" outlineLevel="0" collapsed="false">
      <c r="A46" s="104" t="s">
        <v>40</v>
      </c>
      <c r="B46" s="104" t="s">
        <v>44</v>
      </c>
      <c r="C46" s="99" t="n">
        <v>622</v>
      </c>
      <c r="D46" s="99" t="n">
        <v>1214</v>
      </c>
      <c r="E46" s="105" t="n">
        <v>625830</v>
      </c>
    </row>
    <row r="47" s="98" customFormat="true" ht="20.25" hidden="false" customHeight="false" outlineLevel="0" collapsed="false">
      <c r="A47" s="104" t="s">
        <v>40</v>
      </c>
      <c r="B47" s="104" t="s">
        <v>47</v>
      </c>
      <c r="C47" s="99" t="n">
        <v>170</v>
      </c>
      <c r="D47" s="99" t="n">
        <v>372</v>
      </c>
      <c r="E47" s="105" t="n">
        <v>190520</v>
      </c>
    </row>
    <row r="48" s="98" customFormat="true" ht="20.25" hidden="false" customHeight="false" outlineLevel="0" collapsed="false">
      <c r="A48" s="104" t="s">
        <v>11</v>
      </c>
      <c r="B48" s="104" t="s">
        <v>242</v>
      </c>
      <c r="C48" s="99" t="n">
        <v>389</v>
      </c>
      <c r="D48" s="99" t="n">
        <v>720</v>
      </c>
      <c r="E48" s="105" t="n">
        <v>636181</v>
      </c>
    </row>
    <row r="49" s="98" customFormat="true" ht="20.25" hidden="false" customHeight="false" outlineLevel="0" collapsed="false">
      <c r="A49" s="104" t="s">
        <v>11</v>
      </c>
      <c r="B49" s="104" t="s">
        <v>243</v>
      </c>
      <c r="C49" s="99" t="n">
        <v>601</v>
      </c>
      <c r="D49" s="99" t="n">
        <v>1004</v>
      </c>
      <c r="E49" s="105" t="n">
        <v>798017</v>
      </c>
    </row>
    <row r="50" s="98" customFormat="true" ht="20.25" hidden="false" customHeight="false" outlineLevel="0" collapsed="false">
      <c r="A50" s="104" t="s">
        <v>11</v>
      </c>
      <c r="B50" s="104" t="s">
        <v>14</v>
      </c>
      <c r="C50" s="99" t="n">
        <v>1275</v>
      </c>
      <c r="D50" s="99" t="n">
        <v>2131</v>
      </c>
      <c r="E50" s="105" t="n">
        <v>1801618.34</v>
      </c>
    </row>
    <row r="51" s="98" customFormat="true" ht="20.25" hidden="false" customHeight="false" outlineLevel="0" collapsed="false">
      <c r="A51" s="104" t="s">
        <v>11</v>
      </c>
      <c r="B51" s="104" t="s">
        <v>244</v>
      </c>
      <c r="C51" s="99" t="n">
        <v>111</v>
      </c>
      <c r="D51" s="99" t="n">
        <v>221</v>
      </c>
      <c r="E51" s="105" t="n">
        <v>145927</v>
      </c>
    </row>
    <row r="52" s="98" customFormat="true" ht="20.25" hidden="false" customHeight="false" outlineLevel="0" collapsed="false">
      <c r="A52" s="104" t="s">
        <v>11</v>
      </c>
      <c r="B52" s="104" t="s">
        <v>245</v>
      </c>
      <c r="C52" s="99" t="n">
        <v>142</v>
      </c>
      <c r="D52" s="99" t="n">
        <v>201</v>
      </c>
      <c r="E52" s="105" t="n">
        <v>160052</v>
      </c>
    </row>
    <row r="53" s="98" customFormat="true" ht="20.25" hidden="false" customHeight="false" outlineLevel="0" collapsed="false">
      <c r="A53" s="104" t="s">
        <v>15</v>
      </c>
      <c r="B53" s="104" t="s">
        <v>131</v>
      </c>
      <c r="C53" s="99" t="n">
        <v>226</v>
      </c>
      <c r="D53" s="99" t="n">
        <v>347</v>
      </c>
      <c r="E53" s="105" t="n">
        <v>261284</v>
      </c>
    </row>
    <row r="54" s="98" customFormat="true" ht="20.25" hidden="false" customHeight="false" outlineLevel="0" collapsed="false">
      <c r="A54" s="104" t="s">
        <v>15</v>
      </c>
      <c r="B54" s="104" t="s">
        <v>18</v>
      </c>
      <c r="C54" s="99" t="n">
        <v>147</v>
      </c>
      <c r="D54" s="99" t="n">
        <v>218</v>
      </c>
      <c r="E54" s="105" t="n">
        <v>159130</v>
      </c>
    </row>
    <row r="55" s="98" customFormat="true" ht="20.25" hidden="false" customHeight="false" outlineLevel="0" collapsed="false">
      <c r="A55" s="104" t="s">
        <v>15</v>
      </c>
      <c r="B55" s="104" t="s">
        <v>132</v>
      </c>
      <c r="C55" s="99" t="n">
        <v>549</v>
      </c>
      <c r="D55" s="99" t="n">
        <v>878</v>
      </c>
      <c r="E55" s="105" t="n">
        <v>658393</v>
      </c>
    </row>
    <row r="56" s="98" customFormat="true" ht="20.25" hidden="false" customHeight="false" outlineLevel="0" collapsed="false">
      <c r="A56" s="104" t="s">
        <v>15</v>
      </c>
      <c r="B56" s="104" t="s">
        <v>21</v>
      </c>
      <c r="C56" s="99" t="n">
        <v>491</v>
      </c>
      <c r="D56" s="99" t="n">
        <v>921</v>
      </c>
      <c r="E56" s="105" t="n">
        <v>562200</v>
      </c>
    </row>
    <row r="57" s="98" customFormat="true" ht="20.25" hidden="false" customHeight="false" outlineLevel="0" collapsed="false">
      <c r="A57" s="104" t="s">
        <v>15</v>
      </c>
      <c r="B57" s="104" t="s">
        <v>22</v>
      </c>
      <c r="C57" s="99" t="n">
        <v>373</v>
      </c>
      <c r="D57" s="99" t="n">
        <v>623</v>
      </c>
      <c r="E57" s="105" t="n">
        <v>384458</v>
      </c>
    </row>
    <row r="58" s="98" customFormat="true" ht="20.25" hidden="false" customHeight="false" outlineLevel="0" collapsed="false">
      <c r="A58" s="104" t="s">
        <v>15</v>
      </c>
      <c r="B58" s="104" t="s">
        <v>20</v>
      </c>
      <c r="C58" s="99" t="n">
        <v>126</v>
      </c>
      <c r="D58" s="99" t="n">
        <v>196</v>
      </c>
      <c r="E58" s="105" t="n">
        <v>118214</v>
      </c>
    </row>
    <row r="59" s="98" customFormat="true" ht="20.25" hidden="false" customHeight="false" outlineLevel="0" collapsed="false">
      <c r="A59" s="104" t="s">
        <v>15</v>
      </c>
      <c r="B59" s="104" t="s">
        <v>23</v>
      </c>
      <c r="C59" s="99" t="n">
        <v>588</v>
      </c>
      <c r="D59" s="99" t="n">
        <v>1094</v>
      </c>
      <c r="E59" s="105" t="n">
        <v>672296</v>
      </c>
    </row>
    <row r="60" s="98" customFormat="true" ht="20.25" hidden="false" customHeight="false" outlineLevel="0" collapsed="false">
      <c r="A60" s="104" t="s">
        <v>85</v>
      </c>
      <c r="B60" s="104" t="s">
        <v>88</v>
      </c>
      <c r="C60" s="99" t="n">
        <v>570</v>
      </c>
      <c r="D60" s="99" t="n">
        <v>865</v>
      </c>
      <c r="E60" s="105" t="n">
        <v>495051</v>
      </c>
    </row>
    <row r="61" s="98" customFormat="true" ht="20.25" hidden="false" customHeight="false" outlineLevel="0" collapsed="false">
      <c r="A61" s="104" t="s">
        <v>85</v>
      </c>
      <c r="B61" s="104" t="s">
        <v>163</v>
      </c>
      <c r="C61" s="99" t="n">
        <v>772</v>
      </c>
      <c r="D61" s="99" t="n">
        <v>1218</v>
      </c>
      <c r="E61" s="105" t="n">
        <v>715256</v>
      </c>
    </row>
    <row r="62" s="98" customFormat="true" ht="20.25" hidden="false" customHeight="false" outlineLevel="0" collapsed="false">
      <c r="A62" s="104" t="s">
        <v>85</v>
      </c>
      <c r="B62" s="104" t="s">
        <v>86</v>
      </c>
      <c r="C62" s="99" t="n">
        <v>152</v>
      </c>
      <c r="D62" s="99" t="n">
        <v>264</v>
      </c>
      <c r="E62" s="105" t="n">
        <v>123102</v>
      </c>
    </row>
    <row r="63" s="98" customFormat="true" ht="20.25" hidden="false" customHeight="false" outlineLevel="0" collapsed="false">
      <c r="A63" s="104" t="s">
        <v>85</v>
      </c>
      <c r="B63" s="104" t="s">
        <v>87</v>
      </c>
      <c r="C63" s="99" t="n">
        <v>221</v>
      </c>
      <c r="D63" s="99" t="n">
        <v>331</v>
      </c>
      <c r="E63" s="105" t="n">
        <v>194448</v>
      </c>
    </row>
    <row r="64" s="98" customFormat="true" ht="20.25" hidden="false" customHeight="false" outlineLevel="0" collapsed="false">
      <c r="A64" s="104" t="s">
        <v>85</v>
      </c>
      <c r="B64" s="104" t="s">
        <v>90</v>
      </c>
      <c r="C64" s="99" t="n">
        <v>341</v>
      </c>
      <c r="D64" s="99" t="n">
        <v>660</v>
      </c>
      <c r="E64" s="105" t="n">
        <v>331980</v>
      </c>
    </row>
    <row r="65" s="98" customFormat="true" ht="20.25" hidden="false" customHeight="false" outlineLevel="0" collapsed="false">
      <c r="A65" s="104" t="s">
        <v>85</v>
      </c>
      <c r="B65" s="104" t="s">
        <v>93</v>
      </c>
      <c r="C65" s="99" t="n">
        <v>1785</v>
      </c>
      <c r="D65" s="99" t="n">
        <v>3796</v>
      </c>
      <c r="E65" s="105" t="n">
        <v>1720019</v>
      </c>
    </row>
    <row r="66" s="98" customFormat="true" ht="20.25" hidden="false" customHeight="false" outlineLevel="0" collapsed="false">
      <c r="A66" s="104" t="s">
        <v>85</v>
      </c>
      <c r="B66" s="104" t="s">
        <v>94</v>
      </c>
      <c r="C66" s="99" t="n">
        <v>1762</v>
      </c>
      <c r="D66" s="99" t="n">
        <v>2856</v>
      </c>
      <c r="E66" s="105" t="n">
        <v>1445417</v>
      </c>
    </row>
    <row r="67" s="98" customFormat="true" ht="20.25" hidden="false" customHeight="false" outlineLevel="0" collapsed="false">
      <c r="A67" s="104" t="s">
        <v>85</v>
      </c>
      <c r="B67" s="104" t="s">
        <v>92</v>
      </c>
      <c r="C67" s="99" t="n">
        <v>2054</v>
      </c>
      <c r="D67" s="99" t="n">
        <v>4434</v>
      </c>
      <c r="E67" s="105" t="n">
        <v>2126622</v>
      </c>
    </row>
    <row r="68" s="98" customFormat="true" ht="20.25" hidden="false" customHeight="false" outlineLevel="0" collapsed="false">
      <c r="A68" s="104" t="s">
        <v>85</v>
      </c>
      <c r="B68" s="104" t="s">
        <v>91</v>
      </c>
      <c r="C68" s="99" t="n">
        <v>17</v>
      </c>
      <c r="D68" s="99" t="n">
        <v>35</v>
      </c>
      <c r="E68" s="105" t="n">
        <v>17605</v>
      </c>
    </row>
    <row r="69" s="98" customFormat="true" ht="20.25" hidden="false" customHeight="false" outlineLevel="0" collapsed="false">
      <c r="A69" s="104" t="s">
        <v>85</v>
      </c>
      <c r="B69" s="104" t="s">
        <v>246</v>
      </c>
      <c r="C69" s="99" t="n">
        <v>266</v>
      </c>
      <c r="D69" s="99" t="n">
        <v>432</v>
      </c>
      <c r="E69" s="105" t="n">
        <v>179411</v>
      </c>
    </row>
    <row r="70" s="98" customFormat="true" ht="20.25" hidden="false" customHeight="false" outlineLevel="0" collapsed="false">
      <c r="A70" s="104" t="s">
        <v>85</v>
      </c>
      <c r="B70" s="104" t="s">
        <v>247</v>
      </c>
      <c r="C70" s="99" t="n">
        <v>34</v>
      </c>
      <c r="D70" s="99" t="n">
        <v>54</v>
      </c>
      <c r="E70" s="105" t="n">
        <v>23956</v>
      </c>
    </row>
    <row r="71" s="98" customFormat="true" ht="20.25" hidden="false" customHeight="false" outlineLevel="0" collapsed="false">
      <c r="A71" s="104" t="s">
        <v>95</v>
      </c>
      <c r="B71" s="104" t="s">
        <v>96</v>
      </c>
      <c r="C71" s="99" t="n">
        <v>2628</v>
      </c>
      <c r="D71" s="99" t="n">
        <v>6167</v>
      </c>
      <c r="E71" s="105" t="n">
        <v>3097713</v>
      </c>
    </row>
    <row r="72" s="98" customFormat="true" ht="20.25" hidden="false" customHeight="false" outlineLevel="0" collapsed="false">
      <c r="A72" s="104" t="s">
        <v>95</v>
      </c>
      <c r="B72" s="104" t="s">
        <v>166</v>
      </c>
      <c r="C72" s="99" t="n">
        <v>1569</v>
      </c>
      <c r="D72" s="99" t="n">
        <v>2964</v>
      </c>
      <c r="E72" s="105" t="n">
        <v>1491209</v>
      </c>
    </row>
    <row r="73" s="98" customFormat="true" ht="20.25" hidden="false" customHeight="false" outlineLevel="0" collapsed="false">
      <c r="A73" s="104" t="s">
        <v>95</v>
      </c>
      <c r="B73" s="104" t="s">
        <v>99</v>
      </c>
      <c r="C73" s="99" t="n">
        <v>914</v>
      </c>
      <c r="D73" s="99" t="n">
        <v>1899</v>
      </c>
      <c r="E73" s="105" t="n">
        <v>1025023</v>
      </c>
    </row>
    <row r="74" s="98" customFormat="true" ht="20.25" hidden="false" customHeight="false" outlineLevel="0" collapsed="false">
      <c r="A74" s="104" t="s">
        <v>95</v>
      </c>
      <c r="B74" s="104" t="s">
        <v>100</v>
      </c>
      <c r="C74" s="99" t="n">
        <v>956</v>
      </c>
      <c r="D74" s="99" t="n">
        <v>2281</v>
      </c>
      <c r="E74" s="105" t="n">
        <v>1148234</v>
      </c>
    </row>
    <row r="75" s="98" customFormat="true" ht="20.25" hidden="false" customHeight="false" outlineLevel="0" collapsed="false">
      <c r="A75" s="104" t="s">
        <v>95</v>
      </c>
      <c r="B75" s="104" t="s">
        <v>98</v>
      </c>
      <c r="C75" s="99" t="n">
        <v>879</v>
      </c>
      <c r="D75" s="99" t="n">
        <v>1803</v>
      </c>
      <c r="E75" s="105" t="n">
        <v>914867</v>
      </c>
    </row>
    <row r="76" s="98" customFormat="true" ht="20.25" hidden="false" customHeight="false" outlineLevel="0" collapsed="false">
      <c r="A76" s="104" t="s">
        <v>95</v>
      </c>
      <c r="B76" s="104" t="s">
        <v>239</v>
      </c>
      <c r="C76" s="99" t="n">
        <v>14</v>
      </c>
      <c r="D76" s="99" t="n">
        <v>37</v>
      </c>
      <c r="E76" s="105" t="n">
        <v>18611</v>
      </c>
    </row>
    <row r="77" s="98" customFormat="true" ht="20.25" hidden="false" customHeight="false" outlineLevel="0" collapsed="false">
      <c r="A77" s="104" t="s">
        <v>95</v>
      </c>
      <c r="B77" s="104" t="s">
        <v>248</v>
      </c>
      <c r="C77" s="99" t="n">
        <v>197</v>
      </c>
      <c r="D77" s="99" t="n">
        <v>443</v>
      </c>
      <c r="E77" s="105" t="n">
        <v>201119</v>
      </c>
    </row>
    <row r="78" s="98" customFormat="true" ht="20.25" hidden="false" customHeight="false" outlineLevel="0" collapsed="false">
      <c r="A78" s="104" t="s">
        <v>31</v>
      </c>
      <c r="B78" s="104" t="s">
        <v>32</v>
      </c>
      <c r="C78" s="99" t="n">
        <v>716</v>
      </c>
      <c r="D78" s="99" t="n">
        <v>1375</v>
      </c>
      <c r="E78" s="105" t="n">
        <v>748885</v>
      </c>
    </row>
    <row r="79" s="98" customFormat="true" ht="20.25" hidden="false" customHeight="false" outlineLevel="0" collapsed="false">
      <c r="A79" s="104" t="s">
        <v>31</v>
      </c>
      <c r="B79" s="104" t="s">
        <v>138</v>
      </c>
      <c r="C79" s="99" t="n">
        <v>40</v>
      </c>
      <c r="D79" s="99" t="n">
        <v>71</v>
      </c>
      <c r="E79" s="105" t="n">
        <v>38853</v>
      </c>
    </row>
    <row r="80" s="98" customFormat="true" ht="20.25" hidden="false" customHeight="false" outlineLevel="0" collapsed="false">
      <c r="A80" s="104" t="s">
        <v>31</v>
      </c>
      <c r="B80" s="104" t="s">
        <v>36</v>
      </c>
      <c r="C80" s="99" t="n">
        <v>110</v>
      </c>
      <c r="D80" s="99" t="n">
        <v>140</v>
      </c>
      <c r="E80" s="105" t="n">
        <v>66011</v>
      </c>
    </row>
    <row r="81" s="98" customFormat="true" ht="20.25" hidden="false" customHeight="false" outlineLevel="0" collapsed="false">
      <c r="A81" s="104" t="s">
        <v>31</v>
      </c>
      <c r="B81" s="104" t="s">
        <v>38</v>
      </c>
      <c r="C81" s="99" t="n">
        <v>198</v>
      </c>
      <c r="D81" s="99" t="n">
        <v>371</v>
      </c>
      <c r="E81" s="105" t="n">
        <v>230682</v>
      </c>
    </row>
    <row r="82" s="98" customFormat="true" ht="20.25" hidden="false" customHeight="false" outlineLevel="0" collapsed="false">
      <c r="A82" s="104" t="s">
        <v>31</v>
      </c>
      <c r="B82" s="104" t="s">
        <v>37</v>
      </c>
      <c r="C82" s="99" t="n">
        <v>141</v>
      </c>
      <c r="D82" s="99" t="n">
        <v>235</v>
      </c>
      <c r="E82" s="105" t="n">
        <v>141676</v>
      </c>
    </row>
    <row r="83" s="98" customFormat="true" ht="20.25" hidden="false" customHeight="false" outlineLevel="0" collapsed="false">
      <c r="A83" s="104" t="s">
        <v>31</v>
      </c>
      <c r="B83" s="104" t="s">
        <v>39</v>
      </c>
      <c r="C83" s="99" t="n">
        <v>198</v>
      </c>
      <c r="D83" s="99" t="n">
        <v>271</v>
      </c>
      <c r="E83" s="105" t="n">
        <v>153507</v>
      </c>
    </row>
    <row r="84" s="98" customFormat="true" ht="20.25" hidden="false" customHeight="false" outlineLevel="0" collapsed="false">
      <c r="A84" s="104" t="s">
        <v>31</v>
      </c>
      <c r="B84" s="104" t="s">
        <v>139</v>
      </c>
      <c r="C84" s="99" t="n">
        <v>203</v>
      </c>
      <c r="D84" s="99" t="n">
        <v>349</v>
      </c>
      <c r="E84" s="105" t="n">
        <v>191243</v>
      </c>
    </row>
    <row r="85" s="98" customFormat="true" ht="20.25" hidden="false" customHeight="false" outlineLevel="0" collapsed="false">
      <c r="A85" s="104" t="s">
        <v>31</v>
      </c>
      <c r="B85" s="104" t="s">
        <v>34</v>
      </c>
      <c r="C85" s="99" t="n">
        <v>732</v>
      </c>
      <c r="D85" s="99" t="n">
        <v>890</v>
      </c>
      <c r="E85" s="105" t="n">
        <v>674491</v>
      </c>
    </row>
    <row r="86" s="98" customFormat="true" ht="20.25" hidden="false" customHeight="false" outlineLevel="0" collapsed="false">
      <c r="A86" s="104" t="s">
        <v>31</v>
      </c>
      <c r="B86" s="104" t="s">
        <v>249</v>
      </c>
      <c r="C86" s="99" t="n">
        <v>68</v>
      </c>
      <c r="D86" s="99" t="n">
        <v>109</v>
      </c>
      <c r="E86" s="105" t="n">
        <v>70676</v>
      </c>
    </row>
    <row r="87" s="98" customFormat="true" ht="20.25" hidden="false" customHeight="false" outlineLevel="0" collapsed="false">
      <c r="A87" s="104" t="s">
        <v>24</v>
      </c>
      <c r="B87" s="104" t="s">
        <v>26</v>
      </c>
      <c r="C87" s="99" t="n">
        <v>493</v>
      </c>
      <c r="D87" s="99" t="n">
        <v>938</v>
      </c>
      <c r="E87" s="105" t="n">
        <v>523794</v>
      </c>
    </row>
    <row r="88" s="98" customFormat="true" ht="20.25" hidden="false" customHeight="false" outlineLevel="0" collapsed="false">
      <c r="A88" s="104" t="s">
        <v>24</v>
      </c>
      <c r="B88" s="104" t="s">
        <v>135</v>
      </c>
      <c r="C88" s="99" t="n">
        <v>236</v>
      </c>
      <c r="D88" s="99" t="n">
        <v>394</v>
      </c>
      <c r="E88" s="105" t="n">
        <v>213192</v>
      </c>
    </row>
    <row r="89" s="98" customFormat="true" ht="20.25" hidden="false" customHeight="false" outlineLevel="0" collapsed="false">
      <c r="A89" s="104" t="s">
        <v>24</v>
      </c>
      <c r="B89" s="104" t="s">
        <v>30</v>
      </c>
      <c r="C89" s="99" t="n">
        <v>403</v>
      </c>
      <c r="D89" s="99" t="n">
        <v>784</v>
      </c>
      <c r="E89" s="105" t="n">
        <v>416923</v>
      </c>
    </row>
    <row r="90" s="98" customFormat="true" ht="20.25" hidden="false" customHeight="false" outlineLevel="0" collapsed="false">
      <c r="A90" s="104" t="s">
        <v>24</v>
      </c>
      <c r="B90" s="104" t="s">
        <v>28</v>
      </c>
      <c r="C90" s="99" t="n">
        <v>1006</v>
      </c>
      <c r="D90" s="99" t="n">
        <v>2204</v>
      </c>
      <c r="E90" s="105" t="n">
        <v>1292623</v>
      </c>
    </row>
    <row r="91" s="98" customFormat="true" ht="20.25" hidden="false" customHeight="false" outlineLevel="0" collapsed="false">
      <c r="A91" s="104" t="s">
        <v>24</v>
      </c>
      <c r="B91" s="104" t="s">
        <v>29</v>
      </c>
      <c r="C91" s="99" t="n">
        <v>385</v>
      </c>
      <c r="D91" s="99" t="n">
        <v>846</v>
      </c>
      <c r="E91" s="105" t="n">
        <v>450371</v>
      </c>
    </row>
    <row r="92" s="98" customFormat="true" ht="20.25" hidden="false" customHeight="false" outlineLevel="0" collapsed="false">
      <c r="A92" s="104" t="s">
        <v>24</v>
      </c>
      <c r="B92" s="104" t="s">
        <v>250</v>
      </c>
      <c r="C92" s="99" t="n">
        <v>40</v>
      </c>
      <c r="D92" s="99" t="n">
        <v>81</v>
      </c>
      <c r="E92" s="105" t="n">
        <v>44057</v>
      </c>
    </row>
    <row r="93" s="98" customFormat="true" ht="20.25" hidden="false" customHeight="false" outlineLevel="0" collapsed="false">
      <c r="A93" s="104" t="s">
        <v>24</v>
      </c>
      <c r="B93" s="104" t="s">
        <v>251</v>
      </c>
      <c r="C93" s="99" t="n">
        <v>65</v>
      </c>
      <c r="D93" s="99" t="n">
        <v>148</v>
      </c>
      <c r="E93" s="105" t="n">
        <v>100312</v>
      </c>
    </row>
    <row r="94" s="98" customFormat="true" ht="20.25" hidden="false" customHeight="false" outlineLevel="0" collapsed="false">
      <c r="A94" s="104" t="s">
        <v>66</v>
      </c>
      <c r="B94" s="104" t="s">
        <v>153</v>
      </c>
      <c r="C94" s="99" t="n">
        <v>670</v>
      </c>
      <c r="D94" s="99" t="n">
        <v>1118</v>
      </c>
      <c r="E94" s="105" t="n">
        <v>646240</v>
      </c>
    </row>
    <row r="95" s="98" customFormat="true" ht="20.25" hidden="false" customHeight="false" outlineLevel="0" collapsed="false">
      <c r="A95" s="104" t="s">
        <v>66</v>
      </c>
      <c r="B95" s="104" t="s">
        <v>154</v>
      </c>
      <c r="C95" s="99" t="n">
        <v>328</v>
      </c>
      <c r="D95" s="99" t="n">
        <v>559</v>
      </c>
      <c r="E95" s="105" t="n">
        <v>286936</v>
      </c>
    </row>
    <row r="96" s="98" customFormat="true" ht="20.25" hidden="false" customHeight="false" outlineLevel="0" collapsed="false">
      <c r="A96" s="104" t="s">
        <v>66</v>
      </c>
      <c r="B96" s="104" t="s">
        <v>74</v>
      </c>
      <c r="C96" s="99" t="n">
        <v>699</v>
      </c>
      <c r="D96" s="99" t="n">
        <v>1252</v>
      </c>
      <c r="E96" s="105" t="n">
        <v>630808</v>
      </c>
    </row>
    <row r="97" s="98" customFormat="true" ht="20.25" hidden="false" customHeight="false" outlineLevel="0" collapsed="false">
      <c r="A97" s="104" t="s">
        <v>66</v>
      </c>
      <c r="B97" s="104" t="s">
        <v>72</v>
      </c>
      <c r="C97" s="99" t="n">
        <v>615</v>
      </c>
      <c r="D97" s="99" t="n">
        <v>1001</v>
      </c>
      <c r="E97" s="105" t="n">
        <v>507056.01</v>
      </c>
    </row>
    <row r="98" s="98" customFormat="true" ht="20.25" hidden="false" customHeight="false" outlineLevel="0" collapsed="false">
      <c r="A98" s="104" t="s">
        <v>66</v>
      </c>
      <c r="B98" s="104" t="s">
        <v>73</v>
      </c>
      <c r="C98" s="99" t="n">
        <v>277</v>
      </c>
      <c r="D98" s="99" t="n">
        <v>416</v>
      </c>
      <c r="E98" s="105" t="n">
        <v>214794</v>
      </c>
    </row>
    <row r="99" s="98" customFormat="true" ht="20.25" hidden="false" customHeight="false" outlineLevel="0" collapsed="false">
      <c r="A99" s="104" t="s">
        <v>66</v>
      </c>
      <c r="B99" s="104" t="s">
        <v>69</v>
      </c>
      <c r="C99" s="99" t="n">
        <v>283</v>
      </c>
      <c r="D99" s="99" t="n">
        <v>456</v>
      </c>
      <c r="E99" s="105" t="n">
        <v>231110</v>
      </c>
    </row>
    <row r="100" s="98" customFormat="true" ht="20.25" hidden="false" customHeight="false" outlineLevel="0" collapsed="false">
      <c r="A100" s="104" t="s">
        <v>66</v>
      </c>
      <c r="B100" s="104" t="s">
        <v>70</v>
      </c>
      <c r="C100" s="99" t="n">
        <v>198</v>
      </c>
      <c r="D100" s="99" t="n">
        <v>311</v>
      </c>
      <c r="E100" s="105" t="n">
        <v>156433</v>
      </c>
    </row>
    <row r="101" s="98" customFormat="true" ht="20.25" hidden="false" customHeight="false" outlineLevel="0" collapsed="false">
      <c r="A101" s="104" t="s">
        <v>66</v>
      </c>
      <c r="B101" s="104" t="s">
        <v>71</v>
      </c>
      <c r="C101" s="99" t="n">
        <v>1401</v>
      </c>
      <c r="D101" s="99" t="n">
        <v>2567</v>
      </c>
      <c r="E101" s="105" t="n">
        <v>1321660</v>
      </c>
    </row>
    <row r="102" s="98" customFormat="true" ht="20.25" hidden="false" customHeight="false" outlineLevel="0" collapsed="false">
      <c r="A102" s="104" t="s">
        <v>75</v>
      </c>
      <c r="B102" s="104" t="s">
        <v>252</v>
      </c>
      <c r="C102" s="99" t="n">
        <v>1258</v>
      </c>
      <c r="D102" s="99" t="n">
        <v>2861</v>
      </c>
      <c r="E102" s="105" t="n">
        <v>1459423</v>
      </c>
    </row>
    <row r="103" s="98" customFormat="true" ht="20.25" hidden="false" customHeight="false" outlineLevel="0" collapsed="false">
      <c r="A103" s="104" t="s">
        <v>75</v>
      </c>
      <c r="B103" s="104" t="s">
        <v>77</v>
      </c>
      <c r="C103" s="99" t="n">
        <v>3131</v>
      </c>
      <c r="D103" s="99" t="n">
        <v>7983</v>
      </c>
      <c r="E103" s="105" t="n">
        <v>4071330</v>
      </c>
    </row>
    <row r="104" s="98" customFormat="true" ht="20.25" hidden="false" customHeight="false" outlineLevel="0" collapsed="false">
      <c r="A104" s="104" t="s">
        <v>75</v>
      </c>
      <c r="B104" s="104" t="s">
        <v>78</v>
      </c>
      <c r="C104" s="99" t="n">
        <v>289</v>
      </c>
      <c r="D104" s="99" t="n">
        <v>490</v>
      </c>
      <c r="E104" s="105" t="n">
        <v>249956</v>
      </c>
    </row>
    <row r="105" s="98" customFormat="true" ht="20.25" hidden="false" customHeight="false" outlineLevel="0" collapsed="false">
      <c r="A105" s="104" t="s">
        <v>75</v>
      </c>
      <c r="B105" s="104" t="s">
        <v>79</v>
      </c>
      <c r="C105" s="99" t="n">
        <v>3089</v>
      </c>
      <c r="D105" s="99" t="n">
        <v>8155</v>
      </c>
      <c r="E105" s="105" t="n">
        <v>4159050</v>
      </c>
    </row>
    <row r="106" s="98" customFormat="true" ht="20.25" hidden="false" customHeight="false" outlineLevel="0" collapsed="false">
      <c r="A106" s="104" t="s">
        <v>75</v>
      </c>
      <c r="B106" s="104" t="s">
        <v>253</v>
      </c>
      <c r="C106" s="99" t="n">
        <v>113</v>
      </c>
      <c r="D106" s="99" t="n">
        <v>218</v>
      </c>
      <c r="E106" s="105" t="n">
        <v>107480</v>
      </c>
    </row>
    <row r="107" s="98" customFormat="true" ht="20.25" hidden="false" customHeight="false" outlineLevel="0" collapsed="false">
      <c r="A107" s="104" t="s">
        <v>75</v>
      </c>
      <c r="B107" s="104" t="s">
        <v>254</v>
      </c>
      <c r="C107" s="99" t="n">
        <v>64</v>
      </c>
      <c r="D107" s="99" t="n">
        <v>134</v>
      </c>
      <c r="E107" s="105" t="n">
        <v>61110</v>
      </c>
    </row>
    <row r="108" s="98" customFormat="true" ht="20.25" hidden="false" customHeight="false" outlineLevel="0" collapsed="false">
      <c r="A108" s="104" t="s">
        <v>59</v>
      </c>
      <c r="B108" s="104" t="s">
        <v>150</v>
      </c>
      <c r="C108" s="99" t="n">
        <v>1032</v>
      </c>
      <c r="D108" s="99" t="n">
        <v>2321</v>
      </c>
      <c r="E108" s="105" t="n">
        <v>1167718</v>
      </c>
    </row>
    <row r="109" s="98" customFormat="true" ht="20.25" hidden="false" customHeight="false" outlineLevel="0" collapsed="false">
      <c r="A109" s="104" t="s">
        <v>59</v>
      </c>
      <c r="B109" s="104" t="s">
        <v>65</v>
      </c>
      <c r="C109" s="99" t="n">
        <v>697</v>
      </c>
      <c r="D109" s="99" t="n">
        <v>1281</v>
      </c>
      <c r="E109" s="105" t="n">
        <v>722915</v>
      </c>
    </row>
    <row r="110" s="98" customFormat="true" ht="20.25" hidden="false" customHeight="false" outlineLevel="0" collapsed="false">
      <c r="A110" s="104" t="s">
        <v>59</v>
      </c>
      <c r="B110" s="104" t="s">
        <v>64</v>
      </c>
      <c r="C110" s="99" t="n">
        <v>931</v>
      </c>
      <c r="D110" s="99" t="n">
        <v>1583</v>
      </c>
      <c r="E110" s="105" t="n">
        <v>917613</v>
      </c>
    </row>
    <row r="111" s="98" customFormat="true" ht="20.25" hidden="false" customHeight="false" outlineLevel="0" collapsed="false">
      <c r="A111" s="104" t="s">
        <v>59</v>
      </c>
      <c r="B111" s="104" t="s">
        <v>63</v>
      </c>
      <c r="C111" s="99" t="n">
        <v>366</v>
      </c>
      <c r="D111" s="99" t="n">
        <v>673</v>
      </c>
      <c r="E111" s="105" t="n">
        <v>368010</v>
      </c>
    </row>
    <row r="112" s="98" customFormat="true" ht="20.25" hidden="false" customHeight="false" outlineLevel="0" collapsed="false">
      <c r="A112" s="104" t="s">
        <v>59</v>
      </c>
      <c r="B112" s="104" t="s">
        <v>62</v>
      </c>
      <c r="C112" s="99" t="n">
        <v>360</v>
      </c>
      <c r="D112" s="99" t="n">
        <v>670</v>
      </c>
      <c r="E112" s="105" t="n">
        <v>452157</v>
      </c>
    </row>
    <row r="113" s="98" customFormat="true" ht="20.25" hidden="false" customHeight="false" outlineLevel="0" collapsed="false">
      <c r="A113" s="104" t="s">
        <v>59</v>
      </c>
      <c r="B113" s="104" t="s">
        <v>61</v>
      </c>
      <c r="C113" s="99" t="n">
        <v>309</v>
      </c>
      <c r="D113" s="99" t="n">
        <v>673</v>
      </c>
      <c r="E113" s="105" t="n">
        <v>359340</v>
      </c>
    </row>
    <row r="114" s="98" customFormat="true" ht="20.25" hidden="false" customHeight="false" outlineLevel="0" collapsed="false">
      <c r="A114" s="104" t="s">
        <v>59</v>
      </c>
      <c r="B114" s="104" t="s">
        <v>255</v>
      </c>
      <c r="C114" s="99" t="n">
        <v>81</v>
      </c>
      <c r="D114" s="99" t="n">
        <v>160</v>
      </c>
      <c r="E114" s="105" t="n">
        <v>91161</v>
      </c>
    </row>
    <row r="115" s="98" customFormat="true" ht="20.25" hidden="false" customHeight="false" outlineLevel="0" collapsed="false">
      <c r="A115" s="104" t="s">
        <v>80</v>
      </c>
      <c r="B115" s="104" t="s">
        <v>160</v>
      </c>
      <c r="C115" s="99" t="n">
        <v>2528</v>
      </c>
      <c r="D115" s="99" t="n">
        <v>5386</v>
      </c>
      <c r="E115" s="105" t="n">
        <v>3010800</v>
      </c>
    </row>
    <row r="116" s="98" customFormat="true" ht="20.25" hidden="false" customHeight="false" outlineLevel="0" collapsed="false">
      <c r="A116" s="104" t="s">
        <v>80</v>
      </c>
      <c r="B116" s="104" t="s">
        <v>83</v>
      </c>
      <c r="C116" s="99" t="n">
        <v>427</v>
      </c>
      <c r="D116" s="99" t="n">
        <v>915</v>
      </c>
      <c r="E116" s="105" t="n">
        <v>497058</v>
      </c>
    </row>
    <row r="117" s="98" customFormat="true" ht="20.25" hidden="false" customHeight="false" outlineLevel="0" collapsed="false">
      <c r="A117" s="104" t="s">
        <v>80</v>
      </c>
      <c r="B117" s="104" t="s">
        <v>256</v>
      </c>
      <c r="C117" s="99" t="n">
        <v>714</v>
      </c>
      <c r="D117" s="99" t="n">
        <v>1451</v>
      </c>
      <c r="E117" s="105" t="n">
        <v>746852</v>
      </c>
    </row>
    <row r="118" s="98" customFormat="true" ht="20.25" hidden="false" customHeight="false" outlineLevel="0" collapsed="false">
      <c r="A118" s="104" t="s">
        <v>80</v>
      </c>
      <c r="B118" s="104" t="s">
        <v>84</v>
      </c>
      <c r="C118" s="99" t="n">
        <v>1378</v>
      </c>
      <c r="D118" s="99" t="n">
        <v>2255</v>
      </c>
      <c r="E118" s="105" t="n">
        <v>1182552</v>
      </c>
    </row>
    <row r="119" s="98" customFormat="true" ht="20.25" hidden="false" customHeight="false" outlineLevel="0" collapsed="false">
      <c r="A119" s="104" t="s">
        <v>80</v>
      </c>
      <c r="B119" s="104" t="s">
        <v>257</v>
      </c>
      <c r="C119" s="99" t="n">
        <v>230</v>
      </c>
      <c r="D119" s="99" t="n">
        <v>373</v>
      </c>
      <c r="E119" s="105" t="n">
        <v>216600</v>
      </c>
    </row>
    <row r="120" s="98" customFormat="true" ht="20.25" hidden="false" customHeight="false" outlineLevel="0" collapsed="false">
      <c r="A120" s="104" t="s">
        <v>80</v>
      </c>
      <c r="B120" s="104" t="s">
        <v>239</v>
      </c>
      <c r="C120" s="99" t="n">
        <v>50</v>
      </c>
      <c r="D120" s="99" t="n">
        <v>95</v>
      </c>
      <c r="E120" s="105" t="n">
        <v>51475</v>
      </c>
    </row>
    <row r="121" s="98" customFormat="true" ht="20.25" hidden="false" customHeight="false" outlineLevel="0" collapsed="false">
      <c r="A121" s="104" t="s">
        <v>101</v>
      </c>
      <c r="B121" s="104" t="s">
        <v>16</v>
      </c>
      <c r="C121" s="99" t="n">
        <v>18</v>
      </c>
      <c r="D121" s="99" t="n">
        <v>19</v>
      </c>
      <c r="E121" s="105" t="n">
        <v>10830</v>
      </c>
    </row>
    <row r="122" s="98" customFormat="true" ht="20.25" hidden="false" customHeight="false" outlineLevel="0" collapsed="false">
      <c r="A122" s="104" t="s">
        <v>101</v>
      </c>
      <c r="B122" s="104" t="s">
        <v>169</v>
      </c>
      <c r="C122" s="99" t="n">
        <v>274</v>
      </c>
      <c r="D122" s="99" t="n">
        <v>416</v>
      </c>
      <c r="E122" s="105" t="n">
        <v>219305</v>
      </c>
    </row>
    <row r="123" s="98" customFormat="true" ht="20.25" hidden="false" customHeight="false" outlineLevel="0" collapsed="false">
      <c r="A123" s="104" t="s">
        <v>101</v>
      </c>
      <c r="B123" s="104" t="s">
        <v>170</v>
      </c>
      <c r="C123" s="99" t="n">
        <v>256</v>
      </c>
      <c r="D123" s="99" t="n">
        <v>458</v>
      </c>
      <c r="E123" s="105" t="n">
        <v>230380</v>
      </c>
    </row>
    <row r="124" s="98" customFormat="true" ht="20.25" hidden="false" customHeight="false" outlineLevel="0" collapsed="false">
      <c r="A124" s="104" t="s">
        <v>101</v>
      </c>
      <c r="B124" s="104" t="s">
        <v>104</v>
      </c>
      <c r="C124" s="99" t="n">
        <v>247</v>
      </c>
      <c r="D124" s="99" t="n">
        <v>514</v>
      </c>
      <c r="E124" s="105" t="n">
        <v>266220</v>
      </c>
    </row>
    <row r="125" s="98" customFormat="true" ht="20.25" hidden="false" customHeight="false" outlineLevel="0" collapsed="false">
      <c r="A125" s="104" t="s">
        <v>101</v>
      </c>
      <c r="B125" s="104" t="s">
        <v>106</v>
      </c>
      <c r="C125" s="99" t="n">
        <v>146</v>
      </c>
      <c r="D125" s="99" t="n">
        <v>213</v>
      </c>
      <c r="E125" s="105" t="n">
        <v>118895</v>
      </c>
    </row>
    <row r="126" s="98" customFormat="true" ht="20.25" hidden="false" customHeight="false" outlineLevel="0" collapsed="false">
      <c r="A126" s="104" t="s">
        <v>101</v>
      </c>
      <c r="B126" s="104" t="s">
        <v>258</v>
      </c>
      <c r="C126" s="99" t="n">
        <v>128</v>
      </c>
      <c r="D126" s="99" t="n">
        <v>154</v>
      </c>
      <c r="E126" s="105" t="n">
        <v>250088</v>
      </c>
    </row>
    <row r="127" s="98" customFormat="true" ht="20.25" hidden="false" customHeight="false" outlineLevel="0" collapsed="false">
      <c r="A127" s="104" t="s">
        <v>101</v>
      </c>
      <c r="B127" s="104" t="s">
        <v>259</v>
      </c>
      <c r="C127" s="99" t="n">
        <v>112</v>
      </c>
      <c r="D127" s="99" t="n">
        <v>169</v>
      </c>
      <c r="E127" s="105" t="n">
        <v>85007</v>
      </c>
    </row>
    <row r="128" s="98" customFormat="true" ht="20.25" hidden="false" customHeight="false" outlineLevel="0" collapsed="false">
      <c r="A128" s="104" t="s">
        <v>101</v>
      </c>
      <c r="B128" s="104" t="s">
        <v>107</v>
      </c>
      <c r="C128" s="99" t="n">
        <v>1202</v>
      </c>
      <c r="D128" s="99" t="n">
        <v>2114</v>
      </c>
      <c r="E128" s="105" t="n">
        <v>1063872</v>
      </c>
    </row>
    <row r="129" s="98" customFormat="true" ht="20.25" hidden="false" customHeight="false" outlineLevel="0" collapsed="false">
      <c r="A129" s="104" t="s">
        <v>101</v>
      </c>
      <c r="B129" s="104" t="s">
        <v>105</v>
      </c>
      <c r="C129" s="99" t="n">
        <v>487</v>
      </c>
      <c r="D129" s="99" t="n">
        <v>757</v>
      </c>
      <c r="E129" s="105" t="n">
        <v>389978</v>
      </c>
    </row>
    <row r="130" s="98" customFormat="true" ht="20.25" hidden="false" customHeight="false" outlineLevel="0" collapsed="false">
      <c r="A130" s="104" t="s">
        <v>12</v>
      </c>
      <c r="B130" s="104" t="s">
        <v>260</v>
      </c>
      <c r="C130" s="99" t="n">
        <v>1490</v>
      </c>
      <c r="D130" s="99" t="n">
        <v>2752</v>
      </c>
      <c r="E130" s="105" t="n">
        <v>1351733.61</v>
      </c>
    </row>
    <row r="131" s="98" customFormat="true" ht="20.25" hidden="false" customHeight="false" outlineLevel="0" collapsed="false">
      <c r="A131" s="104" t="s">
        <v>13</v>
      </c>
      <c r="B131" s="104" t="s">
        <v>261</v>
      </c>
      <c r="C131" s="99" t="n">
        <v>1091</v>
      </c>
      <c r="D131" s="99" t="n">
        <v>2085</v>
      </c>
      <c r="E131" s="105" t="n">
        <v>1529896</v>
      </c>
    </row>
    <row r="132" s="98" customFormat="true" ht="20.25" hidden="false" customHeight="false" outlineLevel="0" collapsed="false">
      <c r="A132" s="104" t="s">
        <v>110</v>
      </c>
      <c r="B132" s="104" t="s">
        <v>173</v>
      </c>
      <c r="C132" s="99" t="n">
        <v>392</v>
      </c>
      <c r="D132" s="99" t="n">
        <v>693</v>
      </c>
      <c r="E132" s="105" t="n">
        <v>360263</v>
      </c>
    </row>
    <row r="133" s="98" customFormat="true" ht="20.25" hidden="false" customHeight="false" outlineLevel="0" collapsed="false">
      <c r="A133" s="104" t="s">
        <v>110</v>
      </c>
      <c r="B133" s="104" t="s">
        <v>111</v>
      </c>
      <c r="C133" s="99" t="n">
        <v>528</v>
      </c>
      <c r="D133" s="99" t="n">
        <v>966</v>
      </c>
      <c r="E133" s="105" t="n">
        <v>489309</v>
      </c>
    </row>
    <row r="134" s="98" customFormat="true" ht="20.25" hidden="false" customHeight="false" outlineLevel="0" collapsed="false">
      <c r="A134" s="104" t="s">
        <v>110</v>
      </c>
      <c r="B134" s="104" t="s">
        <v>113</v>
      </c>
      <c r="C134" s="99" t="n">
        <v>1225</v>
      </c>
      <c r="D134" s="99" t="n">
        <v>1941</v>
      </c>
      <c r="E134" s="105" t="n">
        <v>980108</v>
      </c>
    </row>
    <row r="135" s="98" customFormat="true" ht="20.25" hidden="false" customHeight="false" outlineLevel="0" collapsed="false">
      <c r="A135" s="104" t="s">
        <v>110</v>
      </c>
      <c r="B135" s="104" t="s">
        <v>262</v>
      </c>
      <c r="C135" s="99" t="n">
        <v>172</v>
      </c>
      <c r="D135" s="99" t="n">
        <v>302</v>
      </c>
      <c r="E135" s="105" t="n">
        <v>151648</v>
      </c>
    </row>
    <row r="136" s="98" customFormat="true" ht="20.25" hidden="false" customHeight="false" outlineLevel="0" collapsed="false">
      <c r="A136" s="104" t="s">
        <v>114</v>
      </c>
      <c r="B136" s="104" t="s">
        <v>115</v>
      </c>
      <c r="C136" s="99" t="n">
        <v>612</v>
      </c>
      <c r="D136" s="99" t="n">
        <v>1167</v>
      </c>
      <c r="E136" s="105" t="n">
        <v>635148</v>
      </c>
    </row>
    <row r="137" s="98" customFormat="true" ht="20.25" hidden="false" customHeight="false" outlineLevel="0" collapsed="false">
      <c r="A137" s="104" t="s">
        <v>114</v>
      </c>
      <c r="B137" s="104" t="s">
        <v>176</v>
      </c>
      <c r="C137" s="99" t="n">
        <v>153</v>
      </c>
      <c r="D137" s="99" t="n">
        <v>277</v>
      </c>
      <c r="E137" s="105" t="n">
        <v>144040</v>
      </c>
    </row>
    <row r="138" s="98" customFormat="true" ht="20.25" hidden="false" customHeight="false" outlineLevel="0" collapsed="false">
      <c r="A138" s="104" t="s">
        <v>114</v>
      </c>
      <c r="B138" s="104" t="s">
        <v>119</v>
      </c>
      <c r="C138" s="99" t="n">
        <v>635</v>
      </c>
      <c r="D138" s="99" t="n">
        <v>1624</v>
      </c>
      <c r="E138" s="105" t="n">
        <v>846999</v>
      </c>
    </row>
    <row r="139" s="98" customFormat="true" ht="20.25" hidden="false" customHeight="false" outlineLevel="0" collapsed="false">
      <c r="A139" s="104" t="s">
        <v>114</v>
      </c>
      <c r="B139" s="104" t="s">
        <v>117</v>
      </c>
      <c r="C139" s="99" t="n">
        <v>2229</v>
      </c>
      <c r="D139" s="99" t="n">
        <v>5081</v>
      </c>
      <c r="E139" s="105" t="n">
        <v>2642120</v>
      </c>
    </row>
    <row r="140" s="98" customFormat="true" ht="20.25" hidden="false" customHeight="false" outlineLevel="0" collapsed="false">
      <c r="A140" s="104" t="s">
        <v>114</v>
      </c>
      <c r="B140" s="104" t="s">
        <v>118</v>
      </c>
      <c r="C140" s="99" t="n">
        <v>636</v>
      </c>
      <c r="D140" s="99" t="n">
        <v>1197</v>
      </c>
      <c r="E140" s="105" t="n">
        <v>623637</v>
      </c>
    </row>
    <row r="141" s="98" customFormat="true" ht="20.25" hidden="false" customHeight="false" outlineLevel="0" collapsed="false">
      <c r="A141" s="104" t="s">
        <v>114</v>
      </c>
      <c r="B141" s="104" t="s">
        <v>263</v>
      </c>
      <c r="C141" s="99" t="n">
        <v>179</v>
      </c>
      <c r="D141" s="99" t="n">
        <v>252</v>
      </c>
      <c r="E141" s="105" t="n">
        <v>131292</v>
      </c>
    </row>
    <row r="142" s="98" customFormat="true" ht="20.25" hidden="false" customHeight="false" outlineLevel="0" collapsed="false">
      <c r="A142" s="104" t="s">
        <v>114</v>
      </c>
      <c r="B142" s="104" t="s">
        <v>264</v>
      </c>
      <c r="C142" s="99" t="n">
        <v>234</v>
      </c>
      <c r="D142" s="99" t="n">
        <v>426</v>
      </c>
      <c r="E142" s="105" t="n">
        <v>221946</v>
      </c>
    </row>
    <row r="143" s="98" customFormat="true" ht="20.25" hidden="false" customHeight="false" outlineLevel="0" collapsed="false">
      <c r="A143" s="104" t="s">
        <v>114</v>
      </c>
      <c r="B143" s="104" t="s">
        <v>265</v>
      </c>
      <c r="C143" s="99" t="n">
        <v>9</v>
      </c>
      <c r="D143" s="99" t="n">
        <v>17</v>
      </c>
      <c r="E143" s="105" t="n">
        <v>8976</v>
      </c>
    </row>
    <row r="144" s="98" customFormat="true" ht="20.25" hidden="false" customHeight="false" outlineLevel="0" collapsed="false">
      <c r="A144" s="104" t="s">
        <v>114</v>
      </c>
      <c r="B144" s="104" t="s">
        <v>266</v>
      </c>
      <c r="C144" s="99" t="n">
        <v>44</v>
      </c>
      <c r="D144" s="99" t="n">
        <v>83</v>
      </c>
      <c r="E144" s="105" t="n">
        <v>37711</v>
      </c>
    </row>
    <row r="145" s="98" customFormat="true" ht="20.25" hidden="false" customHeight="false" outlineLevel="0" collapsed="false">
      <c r="A145" s="104" t="s">
        <v>114</v>
      </c>
      <c r="B145" s="104" t="s">
        <v>267</v>
      </c>
      <c r="C145" s="99" t="n">
        <v>17</v>
      </c>
      <c r="D145" s="99" t="n">
        <v>36</v>
      </c>
      <c r="E145" s="105" t="n">
        <v>18720</v>
      </c>
    </row>
    <row r="146" s="98" customFormat="true" ht="20.25" hidden="false" customHeight="false" outlineLevel="0" collapsed="false">
      <c r="A146" s="104" t="s">
        <v>120</v>
      </c>
      <c r="B146" s="104" t="s">
        <v>121</v>
      </c>
      <c r="C146" s="99" t="n">
        <v>265</v>
      </c>
      <c r="D146" s="99" t="n">
        <v>444</v>
      </c>
      <c r="E146" s="105" t="n">
        <v>237450.45</v>
      </c>
    </row>
    <row r="147" s="98" customFormat="true" ht="20.25" hidden="false" customHeight="false" outlineLevel="0" collapsed="false">
      <c r="A147" s="104" t="s">
        <v>120</v>
      </c>
      <c r="B147" s="104" t="s">
        <v>179</v>
      </c>
      <c r="C147" s="99" t="n">
        <v>79</v>
      </c>
      <c r="D147" s="99" t="n">
        <v>107</v>
      </c>
      <c r="E147" s="105" t="n">
        <v>54535</v>
      </c>
    </row>
    <row r="148" s="98" customFormat="true" ht="20.25" hidden="false" customHeight="false" outlineLevel="0" collapsed="false">
      <c r="A148" s="104" t="s">
        <v>120</v>
      </c>
      <c r="B148" s="104" t="s">
        <v>125</v>
      </c>
      <c r="C148" s="99" t="n">
        <v>581</v>
      </c>
      <c r="D148" s="99" t="n">
        <v>971</v>
      </c>
      <c r="E148" s="105" t="n">
        <v>531073</v>
      </c>
    </row>
    <row r="149" s="98" customFormat="true" ht="20.25" hidden="false" customHeight="false" outlineLevel="0" collapsed="false">
      <c r="A149" s="104" t="s">
        <v>120</v>
      </c>
      <c r="B149" s="104" t="s">
        <v>123</v>
      </c>
      <c r="C149" s="99" t="n">
        <v>328</v>
      </c>
      <c r="D149" s="99" t="n">
        <v>500</v>
      </c>
      <c r="E149" s="105" t="n">
        <v>248964</v>
      </c>
    </row>
    <row r="150" s="98" customFormat="true" ht="20.25" hidden="false" customHeight="false" outlineLevel="0" collapsed="false">
      <c r="A150" s="104" t="s">
        <v>120</v>
      </c>
      <c r="B150" s="104" t="s">
        <v>124</v>
      </c>
      <c r="C150" s="99" t="n">
        <v>1481</v>
      </c>
      <c r="D150" s="99" t="n">
        <v>2722</v>
      </c>
      <c r="E150" s="105" t="n">
        <v>164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98" width="12.36"/>
    <col collapsed="false" customWidth="false" hidden="false" outlineLevel="0" max="3" min="3" style="99" width="12.36"/>
    <col collapsed="false" customWidth="true" hidden="false" outlineLevel="0" max="4" min="4" style="99" width="13.99"/>
    <col collapsed="false" customWidth="true" hidden="false" outlineLevel="0" max="5" min="5" style="98" width="29.12"/>
    <col collapsed="false" customWidth="false" hidden="false" outlineLevel="0" max="257" min="6" style="98" width="12.36"/>
  </cols>
  <sheetData>
    <row r="1" s="98" customFormat="true" ht="20.25" hidden="false" customHeight="false" outlineLevel="0" collapsed="false">
      <c r="A1" s="100" t="s">
        <v>207</v>
      </c>
      <c r="B1" s="100" t="s">
        <v>208</v>
      </c>
      <c r="C1" s="101" t="s">
        <v>209</v>
      </c>
      <c r="D1" s="101" t="s">
        <v>210</v>
      </c>
      <c r="E1" s="100" t="s">
        <v>211</v>
      </c>
    </row>
    <row r="2" s="98" customFormat="true" ht="20.25" hidden="false" customHeight="false" outlineLevel="0" collapsed="false">
      <c r="A2" s="102"/>
      <c r="B2" s="102"/>
      <c r="C2" s="103"/>
      <c r="D2" s="103" t="n">
        <f aca="false">SUM(D3:D132)</f>
        <v>1218461</v>
      </c>
      <c r="E2" s="102"/>
    </row>
    <row r="3" s="98" customFormat="true" ht="20.25" hidden="false" customHeight="false" outlineLevel="0" collapsed="false">
      <c r="A3" s="104" t="s">
        <v>9</v>
      </c>
      <c r="B3" s="104" t="s">
        <v>216</v>
      </c>
      <c r="C3" s="99" t="n">
        <v>1010</v>
      </c>
      <c r="D3" s="99" t="n">
        <v>1896</v>
      </c>
      <c r="E3" s="105" t="n">
        <v>1427931.84</v>
      </c>
    </row>
    <row r="4" s="98" customFormat="true" ht="20.25" hidden="false" customHeight="false" outlineLevel="0" collapsed="false">
      <c r="A4" s="104" t="s">
        <v>9</v>
      </c>
      <c r="B4" s="104" t="s">
        <v>217</v>
      </c>
      <c r="C4" s="99" t="n">
        <v>436</v>
      </c>
      <c r="D4" s="99" t="n">
        <v>1020</v>
      </c>
      <c r="E4" s="105" t="n">
        <v>805272.01</v>
      </c>
    </row>
    <row r="5" s="98" customFormat="true" ht="20.25" hidden="false" customHeight="false" outlineLevel="0" collapsed="false">
      <c r="A5" s="104" t="s">
        <v>9</v>
      </c>
      <c r="B5" s="104" t="s">
        <v>218</v>
      </c>
      <c r="C5" s="99" t="n">
        <v>555</v>
      </c>
      <c r="D5" s="99" t="n">
        <v>980</v>
      </c>
      <c r="E5" s="105" t="n">
        <v>642195.15</v>
      </c>
    </row>
    <row r="6" s="98" customFormat="true" ht="20.25" hidden="false" customHeight="false" outlineLevel="0" collapsed="false">
      <c r="A6" s="104" t="s">
        <v>9</v>
      </c>
      <c r="B6" s="104" t="s">
        <v>219</v>
      </c>
      <c r="C6" s="99" t="n">
        <v>1863</v>
      </c>
      <c r="D6" s="99" t="n">
        <v>4019</v>
      </c>
      <c r="E6" s="105" t="n">
        <v>2621945.84</v>
      </c>
    </row>
    <row r="7" s="98" customFormat="true" ht="20.25" hidden="false" customHeight="false" outlineLevel="0" collapsed="false">
      <c r="A7" s="104" t="s">
        <v>9</v>
      </c>
      <c r="B7" s="104" t="s">
        <v>220</v>
      </c>
      <c r="C7" s="99" t="n">
        <v>845</v>
      </c>
      <c r="D7" s="99" t="n">
        <v>1803</v>
      </c>
      <c r="E7" s="105" t="n">
        <v>1083350.96</v>
      </c>
    </row>
    <row r="8" s="98" customFormat="true" ht="20.25" hidden="false" customHeight="false" outlineLevel="0" collapsed="false">
      <c r="A8" s="104" t="s">
        <v>9</v>
      </c>
      <c r="B8" s="104" t="s">
        <v>221</v>
      </c>
      <c r="C8" s="99" t="n">
        <v>3880</v>
      </c>
      <c r="D8" s="99" t="n">
        <v>10012</v>
      </c>
      <c r="E8" s="105" t="n">
        <v>7434826.68</v>
      </c>
    </row>
    <row r="9" s="98" customFormat="true" ht="20.25" hidden="false" customHeight="false" outlineLevel="0" collapsed="false">
      <c r="A9" s="104" t="s">
        <v>9</v>
      </c>
      <c r="B9" s="104" t="s">
        <v>222</v>
      </c>
      <c r="C9" s="99" t="n">
        <v>3402</v>
      </c>
      <c r="D9" s="99" t="n">
        <v>7221</v>
      </c>
      <c r="E9" s="105" t="n">
        <v>5266258.81</v>
      </c>
    </row>
    <row r="10" s="98" customFormat="true" ht="20.25" hidden="false" customHeight="false" outlineLevel="0" collapsed="false">
      <c r="A10" s="104" t="s">
        <v>48</v>
      </c>
      <c r="B10" s="104" t="s">
        <v>147</v>
      </c>
      <c r="C10" s="99" t="n">
        <v>555</v>
      </c>
      <c r="D10" s="99" t="n">
        <v>989</v>
      </c>
      <c r="E10" s="105" t="n">
        <v>305450</v>
      </c>
    </row>
    <row r="11" s="98" customFormat="true" ht="20.25" hidden="false" customHeight="false" outlineLevel="0" collapsed="false">
      <c r="A11" s="104" t="s">
        <v>48</v>
      </c>
      <c r="B11" s="104" t="s">
        <v>50</v>
      </c>
      <c r="C11" s="99" t="n">
        <v>326</v>
      </c>
      <c r="D11" s="99" t="n">
        <v>537</v>
      </c>
      <c r="E11" s="105" t="n">
        <v>141692</v>
      </c>
    </row>
    <row r="12" s="98" customFormat="true" ht="20.25" hidden="false" customHeight="false" outlineLevel="0" collapsed="false">
      <c r="A12" s="104" t="s">
        <v>48</v>
      </c>
      <c r="B12" s="104" t="s">
        <v>146</v>
      </c>
      <c r="C12" s="99" t="n">
        <v>1307</v>
      </c>
      <c r="D12" s="99" t="n">
        <v>2527</v>
      </c>
      <c r="E12" s="105" t="n">
        <v>741073</v>
      </c>
    </row>
    <row r="13" s="98" customFormat="true" ht="20.25" hidden="false" customHeight="false" outlineLevel="0" collapsed="false">
      <c r="A13" s="104" t="s">
        <v>48</v>
      </c>
      <c r="B13" s="104" t="s">
        <v>53</v>
      </c>
      <c r="C13" s="99" t="n">
        <v>2009</v>
      </c>
      <c r="D13" s="99" t="n">
        <v>4040</v>
      </c>
      <c r="E13" s="105" t="n">
        <v>1159230</v>
      </c>
    </row>
    <row r="14" s="98" customFormat="true" ht="20.25" hidden="false" customHeight="false" outlineLevel="0" collapsed="false">
      <c r="A14" s="104" t="s">
        <v>48</v>
      </c>
      <c r="B14" s="104" t="s">
        <v>57</v>
      </c>
      <c r="C14" s="99" t="n">
        <v>1482</v>
      </c>
      <c r="D14" s="99" t="n">
        <v>3245</v>
      </c>
      <c r="E14" s="105" t="n">
        <v>1033209</v>
      </c>
    </row>
    <row r="15" s="98" customFormat="true" ht="20.25" hidden="false" customHeight="false" outlineLevel="0" collapsed="false">
      <c r="A15" s="104" t="s">
        <v>48</v>
      </c>
      <c r="B15" s="104" t="s">
        <v>55</v>
      </c>
      <c r="C15" s="99" t="n">
        <v>2955</v>
      </c>
      <c r="D15" s="99" t="n">
        <v>5959</v>
      </c>
      <c r="E15" s="105" t="n">
        <v>1510691</v>
      </c>
    </row>
    <row r="16" s="98" customFormat="true" ht="20.25" hidden="false" customHeight="false" outlineLevel="0" collapsed="false">
      <c r="A16" s="104" t="s">
        <v>48</v>
      </c>
      <c r="B16" s="104" t="s">
        <v>223</v>
      </c>
      <c r="C16" s="99" t="n">
        <v>1615</v>
      </c>
      <c r="D16" s="99" t="n">
        <v>3310</v>
      </c>
      <c r="E16" s="105" t="n">
        <v>793733</v>
      </c>
    </row>
    <row r="17" s="98" customFormat="true" ht="20.25" hidden="false" customHeight="false" outlineLevel="0" collapsed="false">
      <c r="A17" s="104" t="s">
        <v>48</v>
      </c>
      <c r="B17" s="104" t="s">
        <v>54</v>
      </c>
      <c r="C17" s="99" t="n">
        <v>2280</v>
      </c>
      <c r="D17" s="99" t="n">
        <v>4845</v>
      </c>
      <c r="E17" s="105" t="n">
        <v>1187779</v>
      </c>
    </row>
    <row r="18" s="98" customFormat="true" ht="20.25" hidden="false" customHeight="false" outlineLevel="0" collapsed="false">
      <c r="A18" s="104" t="s">
        <v>48</v>
      </c>
      <c r="B18" s="104" t="s">
        <v>52</v>
      </c>
      <c r="C18" s="99" t="n">
        <v>2725</v>
      </c>
      <c r="D18" s="99" t="n">
        <v>5824</v>
      </c>
      <c r="E18" s="105" t="n">
        <v>1383465</v>
      </c>
    </row>
    <row r="19" s="98" customFormat="true" ht="20.25" hidden="false" customHeight="false" outlineLevel="0" collapsed="false">
      <c r="A19" s="104" t="s">
        <v>48</v>
      </c>
      <c r="B19" s="104" t="s">
        <v>56</v>
      </c>
      <c r="C19" s="99" t="n">
        <v>4972</v>
      </c>
      <c r="D19" s="99" t="n">
        <v>9667</v>
      </c>
      <c r="E19" s="105" t="n">
        <v>2836048</v>
      </c>
    </row>
    <row r="20" s="98" customFormat="true" ht="20.25" hidden="false" customHeight="false" outlineLevel="0" collapsed="false">
      <c r="A20" s="104" t="s">
        <v>10</v>
      </c>
      <c r="B20" s="104" t="s">
        <v>236</v>
      </c>
      <c r="C20" s="99" t="n">
        <v>1879</v>
      </c>
      <c r="D20" s="99" t="n">
        <v>3049</v>
      </c>
      <c r="E20" s="105" t="n">
        <v>2645145</v>
      </c>
    </row>
    <row r="21" s="98" customFormat="true" ht="20.25" hidden="false" customHeight="false" outlineLevel="0" collapsed="false">
      <c r="A21" s="104" t="s">
        <v>10</v>
      </c>
      <c r="B21" s="104" t="s">
        <v>237</v>
      </c>
      <c r="C21" s="99" t="n">
        <v>60</v>
      </c>
      <c r="D21" s="99" t="n">
        <v>89</v>
      </c>
      <c r="E21" s="105" t="n">
        <v>71525</v>
      </c>
    </row>
    <row r="22" s="98" customFormat="true" ht="20.25" hidden="false" customHeight="false" outlineLevel="0" collapsed="false">
      <c r="A22" s="104" t="s">
        <v>10</v>
      </c>
      <c r="B22" s="104" t="s">
        <v>240</v>
      </c>
      <c r="C22" s="99" t="n">
        <v>20</v>
      </c>
      <c r="D22" s="99" t="n">
        <v>27</v>
      </c>
      <c r="E22" s="105" t="n">
        <v>22523</v>
      </c>
    </row>
    <row r="23" s="98" customFormat="true" ht="20.25" hidden="false" customHeight="false" outlineLevel="0" collapsed="false">
      <c r="A23" s="104" t="s">
        <v>40</v>
      </c>
      <c r="B23" s="104" t="s">
        <v>42</v>
      </c>
      <c r="C23" s="99" t="n">
        <v>1131</v>
      </c>
      <c r="D23" s="99" t="n">
        <v>2556</v>
      </c>
      <c r="E23" s="105" t="n">
        <v>830369</v>
      </c>
    </row>
    <row r="24" s="98" customFormat="true" ht="20.25" hidden="false" customHeight="false" outlineLevel="0" collapsed="false">
      <c r="A24" s="104" t="s">
        <v>40</v>
      </c>
      <c r="B24" s="104" t="s">
        <v>142</v>
      </c>
      <c r="C24" s="99" t="n">
        <v>997</v>
      </c>
      <c r="D24" s="99" t="n">
        <v>2300</v>
      </c>
      <c r="E24" s="105" t="n">
        <v>937236</v>
      </c>
    </row>
    <row r="25" s="98" customFormat="true" ht="20.25" hidden="false" customHeight="false" outlineLevel="0" collapsed="false">
      <c r="A25" s="104" t="s">
        <v>40</v>
      </c>
      <c r="B25" s="104" t="s">
        <v>43</v>
      </c>
      <c r="C25" s="99" t="n">
        <v>998</v>
      </c>
      <c r="D25" s="99" t="n">
        <v>2497</v>
      </c>
      <c r="E25" s="105" t="n">
        <v>928624</v>
      </c>
    </row>
    <row r="26" s="98" customFormat="true" ht="20.25" hidden="false" customHeight="false" outlineLevel="0" collapsed="false">
      <c r="A26" s="104" t="s">
        <v>40</v>
      </c>
      <c r="B26" s="104" t="s">
        <v>45</v>
      </c>
      <c r="C26" s="99" t="n">
        <v>9338</v>
      </c>
      <c r="D26" s="99" t="n">
        <v>28394</v>
      </c>
      <c r="E26" s="105" t="n">
        <v>7441393</v>
      </c>
    </row>
    <row r="27" s="98" customFormat="true" ht="20.25" hidden="false" customHeight="false" outlineLevel="0" collapsed="false">
      <c r="A27" s="104" t="s">
        <v>40</v>
      </c>
      <c r="B27" s="104" t="s">
        <v>143</v>
      </c>
      <c r="C27" s="99" t="n">
        <v>10292</v>
      </c>
      <c r="D27" s="99" t="n">
        <v>33749</v>
      </c>
      <c r="E27" s="105" t="n">
        <v>8463397</v>
      </c>
    </row>
    <row r="28" s="98" customFormat="true" ht="20.25" hidden="false" customHeight="false" outlineLevel="0" collapsed="false">
      <c r="A28" s="104" t="s">
        <v>40</v>
      </c>
      <c r="B28" s="104" t="s">
        <v>44</v>
      </c>
      <c r="C28" s="99" t="n">
        <v>5191</v>
      </c>
      <c r="D28" s="99" t="n">
        <v>11411</v>
      </c>
      <c r="E28" s="105" t="n">
        <v>2941780</v>
      </c>
    </row>
    <row r="29" s="98" customFormat="true" ht="20.25" hidden="false" customHeight="false" outlineLevel="0" collapsed="false">
      <c r="A29" s="104" t="s">
        <v>40</v>
      </c>
      <c r="B29" s="104" t="s">
        <v>47</v>
      </c>
      <c r="C29" s="99" t="n">
        <v>647</v>
      </c>
      <c r="D29" s="99" t="n">
        <v>1695</v>
      </c>
      <c r="E29" s="105" t="n">
        <v>534192</v>
      </c>
    </row>
    <row r="30" s="98" customFormat="true" ht="20.25" hidden="false" customHeight="false" outlineLevel="0" collapsed="false">
      <c r="A30" s="104" t="s">
        <v>11</v>
      </c>
      <c r="B30" s="104" t="s">
        <v>242</v>
      </c>
      <c r="C30" s="99" t="n">
        <v>74</v>
      </c>
      <c r="D30" s="99" t="n">
        <v>133</v>
      </c>
      <c r="E30" s="105" t="n">
        <v>118044</v>
      </c>
    </row>
    <row r="31" s="98" customFormat="true" ht="20.25" hidden="false" customHeight="false" outlineLevel="0" collapsed="false">
      <c r="A31" s="104" t="s">
        <v>11</v>
      </c>
      <c r="B31" s="104" t="s">
        <v>243</v>
      </c>
      <c r="C31" s="99" t="n">
        <v>2454</v>
      </c>
      <c r="D31" s="99" t="n">
        <v>3835</v>
      </c>
      <c r="E31" s="105" t="n">
        <v>2606723</v>
      </c>
    </row>
    <row r="32" s="98" customFormat="true" ht="20.25" hidden="false" customHeight="false" outlineLevel="0" collapsed="false">
      <c r="A32" s="104" t="s">
        <v>11</v>
      </c>
      <c r="B32" s="104" t="s">
        <v>14</v>
      </c>
      <c r="C32" s="99" t="n">
        <v>1289</v>
      </c>
      <c r="D32" s="99" t="n">
        <v>2394</v>
      </c>
      <c r="E32" s="105" t="n">
        <v>1760705.97</v>
      </c>
    </row>
    <row r="33" s="98" customFormat="true" ht="20.25" hidden="false" customHeight="false" outlineLevel="0" collapsed="false">
      <c r="A33" s="104" t="s">
        <v>11</v>
      </c>
      <c r="B33" s="104" t="s">
        <v>244</v>
      </c>
      <c r="C33" s="99" t="n">
        <v>553</v>
      </c>
      <c r="D33" s="99" t="n">
        <v>1092</v>
      </c>
      <c r="E33" s="105" t="n">
        <v>846395</v>
      </c>
    </row>
    <row r="34" s="98" customFormat="true" ht="20.25" hidden="false" customHeight="false" outlineLevel="0" collapsed="false">
      <c r="A34" s="104" t="s">
        <v>11</v>
      </c>
      <c r="B34" s="104" t="s">
        <v>245</v>
      </c>
      <c r="C34" s="99" t="n">
        <v>1149</v>
      </c>
      <c r="D34" s="99" t="n">
        <v>1981</v>
      </c>
      <c r="E34" s="105" t="n">
        <v>1270755.34</v>
      </c>
    </row>
    <row r="35" s="98" customFormat="true" ht="20.25" hidden="false" customHeight="false" outlineLevel="0" collapsed="false">
      <c r="A35" s="104" t="s">
        <v>15</v>
      </c>
      <c r="B35" s="104" t="s">
        <v>131</v>
      </c>
      <c r="C35" s="99" t="n">
        <v>100</v>
      </c>
      <c r="D35" s="99" t="n">
        <v>139</v>
      </c>
      <c r="E35" s="105" t="n">
        <v>85198</v>
      </c>
    </row>
    <row r="36" s="98" customFormat="true" ht="20.25" hidden="false" customHeight="false" outlineLevel="0" collapsed="false">
      <c r="A36" s="104" t="s">
        <v>15</v>
      </c>
      <c r="B36" s="104" t="s">
        <v>18</v>
      </c>
      <c r="C36" s="99" t="n">
        <v>157</v>
      </c>
      <c r="D36" s="99" t="n">
        <v>298</v>
      </c>
      <c r="E36" s="105" t="n">
        <v>207415.34</v>
      </c>
    </row>
    <row r="37" s="98" customFormat="true" ht="20.25" hidden="false" customHeight="false" outlineLevel="0" collapsed="false">
      <c r="A37" s="104" t="s">
        <v>15</v>
      </c>
      <c r="B37" s="104" t="s">
        <v>132</v>
      </c>
      <c r="C37" s="99" t="n">
        <v>3570</v>
      </c>
      <c r="D37" s="99" t="n">
        <v>5743</v>
      </c>
      <c r="E37" s="105" t="n">
        <v>3568694</v>
      </c>
    </row>
    <row r="38" s="98" customFormat="true" ht="20.25" hidden="false" customHeight="false" outlineLevel="0" collapsed="false">
      <c r="A38" s="104" t="s">
        <v>15</v>
      </c>
      <c r="B38" s="104" t="s">
        <v>21</v>
      </c>
      <c r="C38" s="99" t="n">
        <v>4417</v>
      </c>
      <c r="D38" s="99" t="n">
        <v>9147</v>
      </c>
      <c r="E38" s="105" t="n">
        <v>3680823</v>
      </c>
    </row>
    <row r="39" s="98" customFormat="true" ht="20.25" hidden="false" customHeight="false" outlineLevel="0" collapsed="false">
      <c r="A39" s="104" t="s">
        <v>15</v>
      </c>
      <c r="B39" s="104" t="s">
        <v>22</v>
      </c>
      <c r="C39" s="99" t="n">
        <v>2008</v>
      </c>
      <c r="D39" s="99" t="n">
        <v>4781</v>
      </c>
      <c r="E39" s="105" t="n">
        <v>1837502.75</v>
      </c>
    </row>
    <row r="40" s="98" customFormat="true" ht="20.25" hidden="false" customHeight="false" outlineLevel="0" collapsed="false">
      <c r="A40" s="104" t="s">
        <v>15</v>
      </c>
      <c r="B40" s="104" t="s">
        <v>20</v>
      </c>
      <c r="C40" s="99" t="n">
        <v>1571</v>
      </c>
      <c r="D40" s="99" t="n">
        <v>2723</v>
      </c>
      <c r="E40" s="105" t="n">
        <v>1430256</v>
      </c>
    </row>
    <row r="41" s="98" customFormat="true" ht="20.25" hidden="false" customHeight="false" outlineLevel="0" collapsed="false">
      <c r="A41" s="104" t="s">
        <v>15</v>
      </c>
      <c r="B41" s="104" t="s">
        <v>23</v>
      </c>
      <c r="C41" s="99" t="n">
        <v>2756</v>
      </c>
      <c r="D41" s="99" t="n">
        <v>6169</v>
      </c>
      <c r="E41" s="105" t="n">
        <v>2515468</v>
      </c>
    </row>
    <row r="42" s="98" customFormat="true" ht="20.25" hidden="false" customHeight="false" outlineLevel="0" collapsed="false">
      <c r="A42" s="104" t="s">
        <v>85</v>
      </c>
      <c r="B42" s="104" t="s">
        <v>88</v>
      </c>
      <c r="C42" s="99" t="n">
        <v>120</v>
      </c>
      <c r="D42" s="99" t="n">
        <v>257</v>
      </c>
      <c r="E42" s="105" t="n">
        <v>93026</v>
      </c>
    </row>
    <row r="43" s="98" customFormat="true" ht="20.25" hidden="false" customHeight="false" outlineLevel="0" collapsed="false">
      <c r="A43" s="104" t="s">
        <v>85</v>
      </c>
      <c r="B43" s="104" t="s">
        <v>163</v>
      </c>
      <c r="C43" s="99" t="n">
        <v>393</v>
      </c>
      <c r="D43" s="99" t="n">
        <v>980</v>
      </c>
      <c r="E43" s="105" t="n">
        <v>366899</v>
      </c>
    </row>
    <row r="44" s="98" customFormat="true" ht="20.25" hidden="false" customHeight="false" outlineLevel="0" collapsed="false">
      <c r="A44" s="104" t="s">
        <v>85</v>
      </c>
      <c r="B44" s="104" t="s">
        <v>86</v>
      </c>
      <c r="C44" s="99" t="n">
        <v>2203</v>
      </c>
      <c r="D44" s="99" t="n">
        <v>5314</v>
      </c>
      <c r="E44" s="105" t="n">
        <v>1346981</v>
      </c>
    </row>
    <row r="45" s="98" customFormat="true" ht="20.25" hidden="false" customHeight="false" outlineLevel="0" collapsed="false">
      <c r="A45" s="104" t="s">
        <v>85</v>
      </c>
      <c r="B45" s="104" t="s">
        <v>87</v>
      </c>
      <c r="C45" s="99" t="n">
        <v>1975</v>
      </c>
      <c r="D45" s="99" t="n">
        <v>5180</v>
      </c>
      <c r="E45" s="105" t="n">
        <v>1794841</v>
      </c>
    </row>
    <row r="46" s="98" customFormat="true" ht="20.25" hidden="false" customHeight="false" outlineLevel="0" collapsed="false">
      <c r="A46" s="104" t="s">
        <v>85</v>
      </c>
      <c r="B46" s="104" t="s">
        <v>90</v>
      </c>
      <c r="C46" s="99" t="n">
        <v>5053</v>
      </c>
      <c r="D46" s="99" t="n">
        <v>16197</v>
      </c>
      <c r="E46" s="105" t="n">
        <v>3675706</v>
      </c>
    </row>
    <row r="47" s="98" customFormat="true" ht="20.25" hidden="false" customHeight="false" outlineLevel="0" collapsed="false">
      <c r="A47" s="104" t="s">
        <v>85</v>
      </c>
      <c r="B47" s="104" t="s">
        <v>93</v>
      </c>
      <c r="C47" s="99" t="n">
        <v>9747</v>
      </c>
      <c r="D47" s="99" t="n">
        <v>31605</v>
      </c>
      <c r="E47" s="105" t="n">
        <v>6513058</v>
      </c>
    </row>
    <row r="48" s="98" customFormat="true" ht="20.25" hidden="false" customHeight="false" outlineLevel="0" collapsed="false">
      <c r="A48" s="104" t="s">
        <v>85</v>
      </c>
      <c r="B48" s="104" t="s">
        <v>94</v>
      </c>
      <c r="C48" s="99" t="n">
        <v>17832</v>
      </c>
      <c r="D48" s="99" t="n">
        <v>40036</v>
      </c>
      <c r="E48" s="105" t="n">
        <v>11022497</v>
      </c>
    </row>
    <row r="49" s="98" customFormat="true" ht="20.25" hidden="false" customHeight="false" outlineLevel="0" collapsed="false">
      <c r="A49" s="104" t="s">
        <v>85</v>
      </c>
      <c r="B49" s="104" t="s">
        <v>92</v>
      </c>
      <c r="C49" s="99" t="n">
        <v>21121</v>
      </c>
      <c r="D49" s="99" t="n">
        <v>77711</v>
      </c>
      <c r="E49" s="105" t="n">
        <v>17793765</v>
      </c>
    </row>
    <row r="50" s="98" customFormat="true" ht="20.25" hidden="false" customHeight="false" outlineLevel="0" collapsed="false">
      <c r="A50" s="104" t="s">
        <v>85</v>
      </c>
      <c r="B50" s="104" t="s">
        <v>91</v>
      </c>
      <c r="C50" s="99" t="n">
        <v>927</v>
      </c>
      <c r="D50" s="99" t="n">
        <v>2270</v>
      </c>
      <c r="E50" s="105" t="n">
        <v>515747</v>
      </c>
    </row>
    <row r="51" s="98" customFormat="true" ht="20.25" hidden="false" customHeight="false" outlineLevel="0" collapsed="false">
      <c r="A51" s="104" t="s">
        <v>85</v>
      </c>
      <c r="B51" s="104" t="s">
        <v>246</v>
      </c>
      <c r="C51" s="99" t="n">
        <v>2044</v>
      </c>
      <c r="D51" s="99" t="n">
        <v>6444</v>
      </c>
      <c r="E51" s="105" t="n">
        <v>1300245</v>
      </c>
    </row>
    <row r="52" s="98" customFormat="true" ht="20.25" hidden="false" customHeight="false" outlineLevel="0" collapsed="false">
      <c r="A52" s="104" t="s">
        <v>85</v>
      </c>
      <c r="B52" s="104" t="s">
        <v>247</v>
      </c>
      <c r="C52" s="99" t="n">
        <v>1304</v>
      </c>
      <c r="D52" s="99" t="n">
        <v>3678</v>
      </c>
      <c r="E52" s="105" t="n">
        <v>966742</v>
      </c>
    </row>
    <row r="53" s="98" customFormat="true" ht="20.25" hidden="false" customHeight="false" outlineLevel="0" collapsed="false">
      <c r="A53" s="104" t="s">
        <v>95</v>
      </c>
      <c r="B53" s="104" t="s">
        <v>96</v>
      </c>
      <c r="C53" s="99" t="n">
        <v>6363</v>
      </c>
      <c r="D53" s="99" t="n">
        <v>19785</v>
      </c>
      <c r="E53" s="105" t="n">
        <v>4349554</v>
      </c>
    </row>
    <row r="54" s="98" customFormat="true" ht="20.25" hidden="false" customHeight="false" outlineLevel="0" collapsed="false">
      <c r="A54" s="104" t="s">
        <v>95</v>
      </c>
      <c r="B54" s="104" t="s">
        <v>166</v>
      </c>
      <c r="C54" s="99" t="n">
        <v>8894</v>
      </c>
      <c r="D54" s="99" t="n">
        <v>25456</v>
      </c>
      <c r="E54" s="105" t="n">
        <v>5820941</v>
      </c>
    </row>
    <row r="55" s="98" customFormat="true" ht="20.25" hidden="false" customHeight="false" outlineLevel="0" collapsed="false">
      <c r="A55" s="104" t="s">
        <v>95</v>
      </c>
      <c r="B55" s="104" t="s">
        <v>99</v>
      </c>
      <c r="C55" s="99" t="n">
        <v>9915</v>
      </c>
      <c r="D55" s="99" t="n">
        <v>24031</v>
      </c>
      <c r="E55" s="105" t="n">
        <v>6689118</v>
      </c>
    </row>
    <row r="56" s="98" customFormat="true" ht="20.25" hidden="false" customHeight="false" outlineLevel="0" collapsed="false">
      <c r="A56" s="104" t="s">
        <v>95</v>
      </c>
      <c r="B56" s="104" t="s">
        <v>100</v>
      </c>
      <c r="C56" s="99" t="n">
        <v>9141</v>
      </c>
      <c r="D56" s="99" t="n">
        <v>28850</v>
      </c>
      <c r="E56" s="105" t="n">
        <v>6597852</v>
      </c>
    </row>
    <row r="57" s="98" customFormat="true" ht="20.25" hidden="false" customHeight="false" outlineLevel="0" collapsed="false">
      <c r="A57" s="104" t="s">
        <v>95</v>
      </c>
      <c r="B57" s="104" t="s">
        <v>98</v>
      </c>
      <c r="C57" s="99" t="n">
        <v>9706</v>
      </c>
      <c r="D57" s="99" t="n">
        <v>26987</v>
      </c>
      <c r="E57" s="105" t="n">
        <v>6287050</v>
      </c>
    </row>
    <row r="58" s="98" customFormat="true" ht="20.25" hidden="false" customHeight="false" outlineLevel="0" collapsed="false">
      <c r="A58" s="104" t="s">
        <v>95</v>
      </c>
      <c r="B58" s="104" t="s">
        <v>239</v>
      </c>
      <c r="C58" s="99" t="n">
        <v>507</v>
      </c>
      <c r="D58" s="99" t="n">
        <v>1516</v>
      </c>
      <c r="E58" s="105" t="n">
        <v>354743</v>
      </c>
    </row>
    <row r="59" s="98" customFormat="true" ht="20.25" hidden="false" customHeight="false" outlineLevel="0" collapsed="false">
      <c r="A59" s="104" t="s">
        <v>95</v>
      </c>
      <c r="B59" s="104" t="s">
        <v>248</v>
      </c>
      <c r="C59" s="99" t="n">
        <v>687</v>
      </c>
      <c r="D59" s="99" t="n">
        <v>2346</v>
      </c>
      <c r="E59" s="105" t="n">
        <v>487303</v>
      </c>
    </row>
    <row r="60" s="98" customFormat="true" ht="20.25" hidden="false" customHeight="false" outlineLevel="0" collapsed="false">
      <c r="A60" s="104" t="s">
        <v>31</v>
      </c>
      <c r="B60" s="104" t="s">
        <v>32</v>
      </c>
      <c r="C60" s="99" t="n">
        <v>101</v>
      </c>
      <c r="D60" s="99" t="n">
        <v>190</v>
      </c>
      <c r="E60" s="105" t="n">
        <v>83105</v>
      </c>
    </row>
    <row r="61" s="98" customFormat="true" ht="20.25" hidden="false" customHeight="false" outlineLevel="0" collapsed="false">
      <c r="A61" s="104" t="s">
        <v>31</v>
      </c>
      <c r="B61" s="104" t="s">
        <v>138</v>
      </c>
      <c r="C61" s="99" t="n">
        <v>328</v>
      </c>
      <c r="D61" s="99" t="n">
        <v>618</v>
      </c>
      <c r="E61" s="105" t="n">
        <v>253062</v>
      </c>
    </row>
    <row r="62" s="98" customFormat="true" ht="20.25" hidden="false" customHeight="false" outlineLevel="0" collapsed="false">
      <c r="A62" s="104" t="s">
        <v>31</v>
      </c>
      <c r="B62" s="104" t="s">
        <v>36</v>
      </c>
      <c r="C62" s="99" t="n">
        <v>2320</v>
      </c>
      <c r="D62" s="99" t="n">
        <v>4679</v>
      </c>
      <c r="E62" s="105" t="n">
        <v>1844936</v>
      </c>
    </row>
    <row r="63" s="98" customFormat="true" ht="20.25" hidden="false" customHeight="false" outlineLevel="0" collapsed="false">
      <c r="A63" s="104" t="s">
        <v>31</v>
      </c>
      <c r="B63" s="104" t="s">
        <v>38</v>
      </c>
      <c r="C63" s="99" t="n">
        <v>3939</v>
      </c>
      <c r="D63" s="99" t="n">
        <v>11110</v>
      </c>
      <c r="E63" s="105" t="n">
        <v>5641854</v>
      </c>
    </row>
    <row r="64" s="98" customFormat="true" ht="20.25" hidden="false" customHeight="false" outlineLevel="0" collapsed="false">
      <c r="A64" s="104" t="s">
        <v>31</v>
      </c>
      <c r="B64" s="104" t="s">
        <v>37</v>
      </c>
      <c r="C64" s="99" t="n">
        <v>1978</v>
      </c>
      <c r="D64" s="99" t="n">
        <v>4578</v>
      </c>
      <c r="E64" s="105" t="n">
        <v>2569159</v>
      </c>
    </row>
    <row r="65" s="98" customFormat="true" ht="20.25" hidden="false" customHeight="false" outlineLevel="0" collapsed="false">
      <c r="A65" s="104" t="s">
        <v>31</v>
      </c>
      <c r="B65" s="104" t="s">
        <v>39</v>
      </c>
      <c r="C65" s="99" t="n">
        <v>1448</v>
      </c>
      <c r="D65" s="99" t="n">
        <v>3247</v>
      </c>
      <c r="E65" s="105" t="n">
        <v>1169021</v>
      </c>
    </row>
    <row r="66" s="98" customFormat="true" ht="20.25" hidden="false" customHeight="false" outlineLevel="0" collapsed="false">
      <c r="A66" s="104" t="s">
        <v>31</v>
      </c>
      <c r="B66" s="104" t="s">
        <v>139</v>
      </c>
      <c r="C66" s="99" t="n">
        <v>2743</v>
      </c>
      <c r="D66" s="99" t="n">
        <v>5342</v>
      </c>
      <c r="E66" s="105" t="n">
        <v>2201895</v>
      </c>
    </row>
    <row r="67" s="98" customFormat="true" ht="20.25" hidden="false" customHeight="false" outlineLevel="0" collapsed="false">
      <c r="A67" s="104" t="s">
        <v>31</v>
      </c>
      <c r="B67" s="104" t="s">
        <v>34</v>
      </c>
      <c r="C67" s="99" t="n">
        <v>5096</v>
      </c>
      <c r="D67" s="99" t="n">
        <v>6691</v>
      </c>
      <c r="E67" s="105" t="n">
        <v>4805299</v>
      </c>
    </row>
    <row r="68" s="98" customFormat="true" ht="20.25" hidden="false" customHeight="false" outlineLevel="0" collapsed="false">
      <c r="A68" s="104" t="s">
        <v>31</v>
      </c>
      <c r="B68" s="104" t="s">
        <v>249</v>
      </c>
      <c r="C68" s="99" t="n">
        <v>4</v>
      </c>
      <c r="D68" s="99" t="n">
        <v>4</v>
      </c>
      <c r="E68" s="105" t="n">
        <v>3076</v>
      </c>
    </row>
    <row r="69" s="98" customFormat="true" ht="20.25" hidden="false" customHeight="false" outlineLevel="0" collapsed="false">
      <c r="A69" s="104" t="s">
        <v>24</v>
      </c>
      <c r="B69" s="104" t="s">
        <v>26</v>
      </c>
      <c r="C69" s="99" t="n">
        <v>1766</v>
      </c>
      <c r="D69" s="99" t="n">
        <v>4431</v>
      </c>
      <c r="E69" s="105" t="n">
        <v>1913392</v>
      </c>
    </row>
    <row r="70" s="98" customFormat="true" ht="20.25" hidden="false" customHeight="false" outlineLevel="0" collapsed="false">
      <c r="A70" s="104" t="s">
        <v>24</v>
      </c>
      <c r="B70" s="104" t="s">
        <v>135</v>
      </c>
      <c r="C70" s="99" t="n">
        <v>1236</v>
      </c>
      <c r="D70" s="99" t="n">
        <v>2396</v>
      </c>
      <c r="E70" s="105" t="n">
        <v>1071551</v>
      </c>
    </row>
    <row r="71" s="98" customFormat="true" ht="20.25" hidden="false" customHeight="false" outlineLevel="0" collapsed="false">
      <c r="A71" s="104" t="s">
        <v>24</v>
      </c>
      <c r="B71" s="104" t="s">
        <v>30</v>
      </c>
      <c r="C71" s="99" t="n">
        <v>4498</v>
      </c>
      <c r="D71" s="99" t="n">
        <v>10334</v>
      </c>
      <c r="E71" s="105" t="n">
        <v>4632220</v>
      </c>
    </row>
    <row r="72" s="98" customFormat="true" ht="20.25" hidden="false" customHeight="false" outlineLevel="0" collapsed="false">
      <c r="A72" s="104" t="s">
        <v>24</v>
      </c>
      <c r="B72" s="104" t="s">
        <v>28</v>
      </c>
      <c r="C72" s="99" t="n">
        <v>6851</v>
      </c>
      <c r="D72" s="99" t="n">
        <v>18149</v>
      </c>
      <c r="E72" s="105" t="n">
        <v>8739209</v>
      </c>
    </row>
    <row r="73" s="98" customFormat="true" ht="20.25" hidden="false" customHeight="false" outlineLevel="0" collapsed="false">
      <c r="A73" s="104" t="s">
        <v>24</v>
      </c>
      <c r="B73" s="104" t="s">
        <v>29</v>
      </c>
      <c r="C73" s="99" t="n">
        <v>3085</v>
      </c>
      <c r="D73" s="99" t="n">
        <v>8867</v>
      </c>
      <c r="E73" s="105" t="n">
        <v>3832012</v>
      </c>
    </row>
    <row r="74" s="98" customFormat="true" ht="20.25" hidden="false" customHeight="false" outlineLevel="0" collapsed="false">
      <c r="A74" s="104" t="s">
        <v>24</v>
      </c>
      <c r="B74" s="104" t="s">
        <v>250</v>
      </c>
      <c r="C74" s="99" t="n">
        <v>234</v>
      </c>
      <c r="D74" s="99" t="n">
        <v>542</v>
      </c>
      <c r="E74" s="105" t="n">
        <v>240916</v>
      </c>
    </row>
    <row r="75" s="98" customFormat="true" ht="20.25" hidden="false" customHeight="false" outlineLevel="0" collapsed="false">
      <c r="A75" s="104" t="s">
        <v>24</v>
      </c>
      <c r="B75" s="104" t="s">
        <v>251</v>
      </c>
      <c r="C75" s="99" t="n">
        <v>49</v>
      </c>
      <c r="D75" s="99" t="n">
        <v>108</v>
      </c>
      <c r="E75" s="105" t="n">
        <v>64488</v>
      </c>
    </row>
    <row r="76" s="98" customFormat="true" ht="20.25" hidden="false" customHeight="false" outlineLevel="0" collapsed="false">
      <c r="A76" s="104" t="s">
        <v>66</v>
      </c>
      <c r="B76" s="104" t="s">
        <v>153</v>
      </c>
      <c r="C76" s="99" t="n">
        <v>997</v>
      </c>
      <c r="D76" s="99" t="n">
        <v>1893</v>
      </c>
      <c r="E76" s="105" t="n">
        <v>882134</v>
      </c>
    </row>
    <row r="77" s="98" customFormat="true" ht="20.25" hidden="false" customHeight="false" outlineLevel="0" collapsed="false">
      <c r="A77" s="104" t="s">
        <v>66</v>
      </c>
      <c r="B77" s="104" t="s">
        <v>154</v>
      </c>
      <c r="C77" s="99" t="n">
        <v>5584</v>
      </c>
      <c r="D77" s="99" t="n">
        <v>11496</v>
      </c>
      <c r="E77" s="105" t="n">
        <v>2944010</v>
      </c>
    </row>
    <row r="78" s="98" customFormat="true" ht="20.25" hidden="false" customHeight="false" outlineLevel="0" collapsed="false">
      <c r="A78" s="104" t="s">
        <v>66</v>
      </c>
      <c r="B78" s="104" t="s">
        <v>74</v>
      </c>
      <c r="C78" s="99" t="n">
        <v>7568</v>
      </c>
      <c r="D78" s="99" t="n">
        <v>15213</v>
      </c>
      <c r="E78" s="105" t="n">
        <v>3587271</v>
      </c>
    </row>
    <row r="79" s="98" customFormat="true" ht="20.25" hidden="false" customHeight="false" outlineLevel="0" collapsed="false">
      <c r="A79" s="104" t="s">
        <v>66</v>
      </c>
      <c r="B79" s="104" t="s">
        <v>72</v>
      </c>
      <c r="C79" s="99" t="n">
        <v>7049</v>
      </c>
      <c r="D79" s="99" t="n">
        <v>14526</v>
      </c>
      <c r="E79" s="105" t="n">
        <v>3483262.67</v>
      </c>
    </row>
    <row r="80" s="98" customFormat="true" ht="20.25" hidden="false" customHeight="false" outlineLevel="0" collapsed="false">
      <c r="A80" s="104" t="s">
        <v>66</v>
      </c>
      <c r="B80" s="104" t="s">
        <v>73</v>
      </c>
      <c r="C80" s="99" t="n">
        <v>12560</v>
      </c>
      <c r="D80" s="99" t="n">
        <v>38811</v>
      </c>
      <c r="E80" s="105" t="n">
        <v>9332600</v>
      </c>
    </row>
    <row r="81" s="98" customFormat="true" ht="20.25" hidden="false" customHeight="false" outlineLevel="0" collapsed="false">
      <c r="A81" s="104" t="s">
        <v>66</v>
      </c>
      <c r="B81" s="104" t="s">
        <v>69</v>
      </c>
      <c r="C81" s="99" t="n">
        <v>2917</v>
      </c>
      <c r="D81" s="99" t="n">
        <v>6251</v>
      </c>
      <c r="E81" s="105" t="n">
        <v>1469840</v>
      </c>
    </row>
    <row r="82" s="98" customFormat="true" ht="20.25" hidden="false" customHeight="false" outlineLevel="0" collapsed="false">
      <c r="A82" s="104" t="s">
        <v>66</v>
      </c>
      <c r="B82" s="104" t="s">
        <v>70</v>
      </c>
      <c r="C82" s="99" t="n">
        <v>1497</v>
      </c>
      <c r="D82" s="99" t="n">
        <v>2726</v>
      </c>
      <c r="E82" s="105" t="n">
        <v>621528</v>
      </c>
    </row>
    <row r="83" s="98" customFormat="true" ht="20.25" hidden="false" customHeight="false" outlineLevel="0" collapsed="false">
      <c r="A83" s="104" t="s">
        <v>66</v>
      </c>
      <c r="B83" s="104" t="s">
        <v>71</v>
      </c>
      <c r="C83" s="99" t="n">
        <v>13146</v>
      </c>
      <c r="D83" s="99" t="n">
        <v>27649</v>
      </c>
      <c r="E83" s="105" t="n">
        <v>7215438</v>
      </c>
    </row>
    <row r="84" s="98" customFormat="true" ht="20.25" hidden="false" customHeight="false" outlineLevel="0" collapsed="false">
      <c r="A84" s="104" t="s">
        <v>75</v>
      </c>
      <c r="B84" s="104" t="s">
        <v>252</v>
      </c>
      <c r="C84" s="99" t="n">
        <v>2187</v>
      </c>
      <c r="D84" s="99" t="n">
        <v>5592</v>
      </c>
      <c r="E84" s="105" t="n">
        <v>1324650</v>
      </c>
    </row>
    <row r="85" s="98" customFormat="true" ht="20.25" hidden="false" customHeight="false" outlineLevel="0" collapsed="false">
      <c r="A85" s="104" t="s">
        <v>75</v>
      </c>
      <c r="B85" s="104" t="s">
        <v>77</v>
      </c>
      <c r="C85" s="99" t="n">
        <v>9279</v>
      </c>
      <c r="D85" s="99" t="n">
        <v>30669</v>
      </c>
      <c r="E85" s="105" t="n">
        <v>7207215</v>
      </c>
    </row>
    <row r="86" s="98" customFormat="true" ht="20.25" hidden="false" customHeight="false" outlineLevel="0" collapsed="false">
      <c r="A86" s="104" t="s">
        <v>75</v>
      </c>
      <c r="B86" s="104" t="s">
        <v>78</v>
      </c>
      <c r="C86" s="99" t="n">
        <v>4621</v>
      </c>
      <c r="D86" s="99" t="n">
        <v>9782</v>
      </c>
      <c r="E86" s="105" t="n">
        <v>2306588</v>
      </c>
    </row>
    <row r="87" s="98" customFormat="true" ht="20.25" hidden="false" customHeight="false" outlineLevel="0" collapsed="false">
      <c r="A87" s="104" t="s">
        <v>75</v>
      </c>
      <c r="B87" s="104" t="s">
        <v>79</v>
      </c>
      <c r="C87" s="99" t="n">
        <v>9952</v>
      </c>
      <c r="D87" s="99" t="n">
        <v>32643</v>
      </c>
      <c r="E87" s="105" t="n">
        <v>7671489</v>
      </c>
    </row>
    <row r="88" s="98" customFormat="true" ht="20.25" hidden="false" customHeight="false" outlineLevel="0" collapsed="false">
      <c r="A88" s="104" t="s">
        <v>75</v>
      </c>
      <c r="B88" s="104" t="s">
        <v>253</v>
      </c>
      <c r="C88" s="99" t="n">
        <v>1745</v>
      </c>
      <c r="D88" s="99" t="n">
        <v>3422</v>
      </c>
      <c r="E88" s="105" t="n">
        <v>806210</v>
      </c>
    </row>
    <row r="89" s="98" customFormat="true" ht="20.25" hidden="false" customHeight="false" outlineLevel="0" collapsed="false">
      <c r="A89" s="104" t="s">
        <v>75</v>
      </c>
      <c r="B89" s="104" t="s">
        <v>254</v>
      </c>
      <c r="C89" s="99" t="n">
        <v>147</v>
      </c>
      <c r="D89" s="99" t="n">
        <v>362</v>
      </c>
      <c r="E89" s="105" t="n">
        <v>91550</v>
      </c>
    </row>
    <row r="90" s="98" customFormat="true" ht="20.25" hidden="false" customHeight="false" outlineLevel="0" collapsed="false">
      <c r="A90" s="104" t="s">
        <v>59</v>
      </c>
      <c r="B90" s="104" t="s">
        <v>150</v>
      </c>
      <c r="C90" s="99" t="n">
        <v>869</v>
      </c>
      <c r="D90" s="99" t="n">
        <v>2216</v>
      </c>
      <c r="E90" s="105" t="n">
        <v>508891</v>
      </c>
    </row>
    <row r="91" s="98" customFormat="true" ht="20.25" hidden="false" customHeight="false" outlineLevel="0" collapsed="false">
      <c r="A91" s="104" t="s">
        <v>59</v>
      </c>
      <c r="B91" s="104" t="s">
        <v>65</v>
      </c>
      <c r="C91" s="99" t="n">
        <v>6260</v>
      </c>
      <c r="D91" s="99" t="n">
        <v>13595</v>
      </c>
      <c r="E91" s="105" t="n">
        <v>4321532</v>
      </c>
    </row>
    <row r="92" s="98" customFormat="true" ht="20.25" hidden="false" customHeight="false" outlineLevel="0" collapsed="false">
      <c r="A92" s="104" t="s">
        <v>59</v>
      </c>
      <c r="B92" s="104" t="s">
        <v>64</v>
      </c>
      <c r="C92" s="99" t="n">
        <v>8534</v>
      </c>
      <c r="D92" s="99" t="n">
        <v>20313</v>
      </c>
      <c r="E92" s="105" t="n">
        <v>6774248</v>
      </c>
    </row>
    <row r="93" s="98" customFormat="true" ht="20.25" hidden="false" customHeight="false" outlineLevel="0" collapsed="false">
      <c r="A93" s="104" t="s">
        <v>59</v>
      </c>
      <c r="B93" s="104" t="s">
        <v>63</v>
      </c>
      <c r="C93" s="99" t="n">
        <v>3768</v>
      </c>
      <c r="D93" s="99" t="n">
        <v>8150</v>
      </c>
      <c r="E93" s="105" t="n">
        <v>2502500</v>
      </c>
    </row>
    <row r="94" s="98" customFormat="true" ht="20.25" hidden="false" customHeight="false" outlineLevel="0" collapsed="false">
      <c r="A94" s="104" t="s">
        <v>59</v>
      </c>
      <c r="B94" s="104" t="s">
        <v>62</v>
      </c>
      <c r="C94" s="99" t="n">
        <v>4498</v>
      </c>
      <c r="D94" s="99" t="n">
        <v>11850</v>
      </c>
      <c r="E94" s="105" t="n">
        <v>3878188</v>
      </c>
    </row>
    <row r="95" s="98" customFormat="true" ht="20.25" hidden="false" customHeight="false" outlineLevel="0" collapsed="false">
      <c r="A95" s="104" t="s">
        <v>59</v>
      </c>
      <c r="B95" s="104" t="s">
        <v>61</v>
      </c>
      <c r="C95" s="99" t="n">
        <v>5240</v>
      </c>
      <c r="D95" s="99" t="n">
        <v>12191</v>
      </c>
      <c r="E95" s="105" t="n">
        <v>3679863.65</v>
      </c>
    </row>
    <row r="96" s="98" customFormat="true" ht="20.25" hidden="false" customHeight="false" outlineLevel="0" collapsed="false">
      <c r="A96" s="104" t="s">
        <v>59</v>
      </c>
      <c r="B96" s="104" t="s">
        <v>255</v>
      </c>
      <c r="C96" s="99" t="n">
        <v>479</v>
      </c>
      <c r="D96" s="99" t="n">
        <v>971</v>
      </c>
      <c r="E96" s="105" t="n">
        <v>325068</v>
      </c>
    </row>
    <row r="97" s="98" customFormat="true" ht="20.25" hidden="false" customHeight="false" outlineLevel="0" collapsed="false">
      <c r="A97" s="104" t="s">
        <v>80</v>
      </c>
      <c r="B97" s="104" t="s">
        <v>160</v>
      </c>
      <c r="C97" s="99" t="n">
        <v>2580</v>
      </c>
      <c r="D97" s="99" t="n">
        <v>5931</v>
      </c>
      <c r="E97" s="105" t="n">
        <v>2060022</v>
      </c>
    </row>
    <row r="98" s="98" customFormat="true" ht="20.25" hidden="false" customHeight="false" outlineLevel="0" collapsed="false">
      <c r="A98" s="104" t="s">
        <v>80</v>
      </c>
      <c r="B98" s="104" t="s">
        <v>83</v>
      </c>
      <c r="C98" s="99" t="n">
        <v>2993</v>
      </c>
      <c r="D98" s="99" t="n">
        <v>7588</v>
      </c>
      <c r="E98" s="105" t="n">
        <v>2238044</v>
      </c>
    </row>
    <row r="99" s="98" customFormat="true" ht="20.25" hidden="false" customHeight="false" outlineLevel="0" collapsed="false">
      <c r="A99" s="104" t="s">
        <v>80</v>
      </c>
      <c r="B99" s="104" t="s">
        <v>256</v>
      </c>
      <c r="C99" s="99" t="n">
        <v>4408</v>
      </c>
      <c r="D99" s="99" t="n">
        <v>10554</v>
      </c>
      <c r="E99" s="105" t="n">
        <v>2960308</v>
      </c>
    </row>
    <row r="100" s="98" customFormat="true" ht="20.25" hidden="false" customHeight="false" outlineLevel="0" collapsed="false">
      <c r="A100" s="104" t="s">
        <v>80</v>
      </c>
      <c r="B100" s="104" t="s">
        <v>84</v>
      </c>
      <c r="C100" s="99" t="n">
        <v>11613</v>
      </c>
      <c r="D100" s="99" t="n">
        <v>26158</v>
      </c>
      <c r="E100" s="105" t="n">
        <v>6563753</v>
      </c>
    </row>
    <row r="101" s="98" customFormat="true" ht="20.25" hidden="false" customHeight="false" outlineLevel="0" collapsed="false">
      <c r="A101" s="104" t="s">
        <v>80</v>
      </c>
      <c r="B101" s="104" t="s">
        <v>257</v>
      </c>
      <c r="C101" s="99" t="n">
        <v>640</v>
      </c>
      <c r="D101" s="99" t="n">
        <v>1341</v>
      </c>
      <c r="E101" s="105" t="n">
        <v>522320</v>
      </c>
    </row>
    <row r="102" s="98" customFormat="true" ht="20.25" hidden="false" customHeight="false" outlineLevel="0" collapsed="false">
      <c r="A102" s="104" t="s">
        <v>80</v>
      </c>
      <c r="B102" s="104" t="s">
        <v>239</v>
      </c>
      <c r="C102" s="99" t="n">
        <v>920</v>
      </c>
      <c r="D102" s="99" t="n">
        <v>1982</v>
      </c>
      <c r="E102" s="105" t="n">
        <v>592475</v>
      </c>
    </row>
    <row r="103" s="98" customFormat="true" ht="20.25" hidden="false" customHeight="false" outlineLevel="0" collapsed="false">
      <c r="A103" s="104" t="s">
        <v>101</v>
      </c>
      <c r="B103" s="104" t="s">
        <v>169</v>
      </c>
      <c r="C103" s="99" t="n">
        <v>2345</v>
      </c>
      <c r="D103" s="99" t="n">
        <v>5167</v>
      </c>
      <c r="E103" s="105" t="n">
        <v>1870111</v>
      </c>
    </row>
    <row r="104" s="98" customFormat="true" ht="20.25" hidden="false" customHeight="false" outlineLevel="0" collapsed="false">
      <c r="A104" s="104" t="s">
        <v>101</v>
      </c>
      <c r="B104" s="104" t="s">
        <v>170</v>
      </c>
      <c r="C104" s="99" t="n">
        <v>4828</v>
      </c>
      <c r="D104" s="99" t="n">
        <v>11595</v>
      </c>
      <c r="E104" s="105" t="n">
        <v>2672810</v>
      </c>
    </row>
    <row r="105" s="98" customFormat="true" ht="20.25" hidden="false" customHeight="false" outlineLevel="0" collapsed="false">
      <c r="A105" s="104" t="s">
        <v>101</v>
      </c>
      <c r="B105" s="104" t="s">
        <v>104</v>
      </c>
      <c r="C105" s="99" t="n">
        <v>2985</v>
      </c>
      <c r="D105" s="99" t="n">
        <v>7008</v>
      </c>
      <c r="E105" s="105" t="n">
        <v>1698515</v>
      </c>
    </row>
    <row r="106" s="98" customFormat="true" ht="20.25" hidden="false" customHeight="false" outlineLevel="0" collapsed="false">
      <c r="A106" s="104" t="s">
        <v>101</v>
      </c>
      <c r="B106" s="104" t="s">
        <v>106</v>
      </c>
      <c r="C106" s="99" t="n">
        <v>3858</v>
      </c>
      <c r="D106" s="99" t="n">
        <v>7430</v>
      </c>
      <c r="E106" s="105" t="n">
        <v>2085505</v>
      </c>
    </row>
    <row r="107" s="98" customFormat="true" ht="20.25" hidden="false" customHeight="false" outlineLevel="0" collapsed="false">
      <c r="A107" s="104" t="s">
        <v>101</v>
      </c>
      <c r="B107" s="104" t="s">
        <v>258</v>
      </c>
      <c r="C107" s="99" t="n">
        <v>1400</v>
      </c>
      <c r="D107" s="99" t="n">
        <v>2333</v>
      </c>
      <c r="E107" s="105" t="n">
        <v>899359</v>
      </c>
    </row>
    <row r="108" s="98" customFormat="true" ht="20.25" hidden="false" customHeight="false" outlineLevel="0" collapsed="false">
      <c r="A108" s="104" t="s">
        <v>101</v>
      </c>
      <c r="B108" s="104" t="s">
        <v>259</v>
      </c>
      <c r="C108" s="99" t="n">
        <v>1307</v>
      </c>
      <c r="D108" s="99" t="n">
        <v>3037</v>
      </c>
      <c r="E108" s="105" t="n">
        <v>692436</v>
      </c>
    </row>
    <row r="109" s="98" customFormat="true" ht="20.25" hidden="false" customHeight="false" outlineLevel="0" collapsed="false">
      <c r="A109" s="104" t="s">
        <v>101</v>
      </c>
      <c r="B109" s="104" t="s">
        <v>107</v>
      </c>
      <c r="C109" s="99" t="n">
        <v>10061</v>
      </c>
      <c r="D109" s="99" t="n">
        <v>27500</v>
      </c>
      <c r="E109" s="105" t="n">
        <v>6531754</v>
      </c>
    </row>
    <row r="110" s="98" customFormat="true" ht="20.25" hidden="false" customHeight="false" outlineLevel="0" collapsed="false">
      <c r="A110" s="104" t="s">
        <v>101</v>
      </c>
      <c r="B110" s="104" t="s">
        <v>105</v>
      </c>
      <c r="C110" s="99" t="n">
        <v>4512</v>
      </c>
      <c r="D110" s="99" t="n">
        <v>9086</v>
      </c>
      <c r="E110" s="105" t="n">
        <v>2293182</v>
      </c>
    </row>
    <row r="111" s="98" customFormat="true" ht="20.25" hidden="false" customHeight="false" outlineLevel="0" collapsed="false">
      <c r="A111" s="104" t="s">
        <v>12</v>
      </c>
      <c r="B111" s="104" t="s">
        <v>260</v>
      </c>
      <c r="C111" s="99" t="n">
        <v>3104</v>
      </c>
      <c r="D111" s="99" t="n">
        <v>6213</v>
      </c>
      <c r="E111" s="105" t="n">
        <v>2577224.96</v>
      </c>
    </row>
    <row r="112" s="98" customFormat="true" ht="20.25" hidden="false" customHeight="false" outlineLevel="0" collapsed="false">
      <c r="A112" s="104" t="s">
        <v>13</v>
      </c>
      <c r="B112" s="104" t="s">
        <v>261</v>
      </c>
      <c r="C112" s="99" t="n">
        <v>2377</v>
      </c>
      <c r="D112" s="99" t="n">
        <v>4624</v>
      </c>
      <c r="E112" s="105" t="n">
        <v>3036386.84</v>
      </c>
    </row>
    <row r="113" s="98" customFormat="true" ht="20.25" hidden="false" customHeight="false" outlineLevel="0" collapsed="false">
      <c r="A113" s="104" t="s">
        <v>110</v>
      </c>
      <c r="B113" s="104" t="s">
        <v>173</v>
      </c>
      <c r="C113" s="99" t="n">
        <v>1119</v>
      </c>
      <c r="D113" s="99" t="n">
        <v>2365</v>
      </c>
      <c r="E113" s="105" t="n">
        <v>576813</v>
      </c>
    </row>
    <row r="114" s="98" customFormat="true" ht="20.25" hidden="false" customHeight="false" outlineLevel="0" collapsed="false">
      <c r="A114" s="104" t="s">
        <v>110</v>
      </c>
      <c r="B114" s="104" t="s">
        <v>111</v>
      </c>
      <c r="C114" s="99" t="n">
        <v>6442</v>
      </c>
      <c r="D114" s="99" t="n">
        <v>15475</v>
      </c>
      <c r="E114" s="105" t="n">
        <v>3620100</v>
      </c>
    </row>
    <row r="115" s="98" customFormat="true" ht="20.25" hidden="false" customHeight="false" outlineLevel="0" collapsed="false">
      <c r="A115" s="104" t="s">
        <v>110</v>
      </c>
      <c r="B115" s="104" t="s">
        <v>113</v>
      </c>
      <c r="C115" s="99" t="n">
        <v>8396</v>
      </c>
      <c r="D115" s="99" t="n">
        <v>19067</v>
      </c>
      <c r="E115" s="105" t="n">
        <v>4411797</v>
      </c>
    </row>
    <row r="116" s="98" customFormat="true" ht="20.25" hidden="false" customHeight="false" outlineLevel="0" collapsed="false">
      <c r="A116" s="104" t="s">
        <v>110</v>
      </c>
      <c r="B116" s="104" t="s">
        <v>262</v>
      </c>
      <c r="C116" s="99" t="n">
        <v>325</v>
      </c>
      <c r="D116" s="99" t="n">
        <v>677</v>
      </c>
      <c r="E116" s="105" t="n">
        <v>155957</v>
      </c>
    </row>
    <row r="117" s="98" customFormat="true" ht="20.25" hidden="false" customHeight="false" outlineLevel="0" collapsed="false">
      <c r="A117" s="104" t="s">
        <v>110</v>
      </c>
      <c r="B117" s="104" t="s">
        <v>268</v>
      </c>
      <c r="C117" s="99" t="n">
        <v>289</v>
      </c>
      <c r="D117" s="99" t="n">
        <v>602</v>
      </c>
      <c r="E117" s="105" t="n">
        <v>138029</v>
      </c>
    </row>
    <row r="118" s="98" customFormat="true" ht="20.25" hidden="false" customHeight="false" outlineLevel="0" collapsed="false">
      <c r="A118" s="104" t="s">
        <v>114</v>
      </c>
      <c r="B118" s="104" t="s">
        <v>115</v>
      </c>
      <c r="C118" s="99" t="n">
        <v>907</v>
      </c>
      <c r="D118" s="99" t="n">
        <v>2436</v>
      </c>
      <c r="E118" s="105" t="n">
        <v>774290</v>
      </c>
    </row>
    <row r="119" s="98" customFormat="true" ht="20.25" hidden="false" customHeight="false" outlineLevel="0" collapsed="false">
      <c r="A119" s="104" t="s">
        <v>114</v>
      </c>
      <c r="B119" s="104" t="s">
        <v>176</v>
      </c>
      <c r="C119" s="99" t="n">
        <v>4626</v>
      </c>
      <c r="D119" s="99" t="n">
        <v>12426</v>
      </c>
      <c r="E119" s="105" t="n">
        <v>3077180</v>
      </c>
    </row>
    <row r="120" s="98" customFormat="true" ht="20.25" hidden="false" customHeight="false" outlineLevel="0" collapsed="false">
      <c r="A120" s="104" t="s">
        <v>114</v>
      </c>
      <c r="B120" s="104" t="s">
        <v>119</v>
      </c>
      <c r="C120" s="99" t="n">
        <v>5824</v>
      </c>
      <c r="D120" s="99" t="n">
        <v>19325</v>
      </c>
      <c r="E120" s="105" t="n">
        <v>4825239</v>
      </c>
    </row>
    <row r="121" s="98" customFormat="true" ht="20.25" hidden="false" customHeight="false" outlineLevel="0" collapsed="false">
      <c r="A121" s="104" t="s">
        <v>114</v>
      </c>
      <c r="B121" s="104" t="s">
        <v>117</v>
      </c>
      <c r="C121" s="99" t="n">
        <v>12005</v>
      </c>
      <c r="D121" s="99" t="n">
        <v>39280</v>
      </c>
      <c r="E121" s="105" t="n">
        <v>10894934</v>
      </c>
    </row>
    <row r="122" s="98" customFormat="true" ht="20.25" hidden="false" customHeight="false" outlineLevel="0" collapsed="false">
      <c r="A122" s="104" t="s">
        <v>114</v>
      </c>
      <c r="B122" s="104" t="s">
        <v>118</v>
      </c>
      <c r="C122" s="99" t="n">
        <v>9501</v>
      </c>
      <c r="D122" s="99" t="n">
        <v>27245</v>
      </c>
      <c r="E122" s="105" t="n">
        <v>6818870</v>
      </c>
    </row>
    <row r="123" s="98" customFormat="true" ht="20.25" hidden="false" customHeight="false" outlineLevel="0" collapsed="false">
      <c r="A123" s="104" t="s">
        <v>114</v>
      </c>
      <c r="B123" s="104" t="s">
        <v>263</v>
      </c>
      <c r="C123" s="99" t="n">
        <v>3995</v>
      </c>
      <c r="D123" s="99" t="n">
        <v>11386</v>
      </c>
      <c r="E123" s="105" t="n">
        <v>2831943</v>
      </c>
    </row>
    <row r="124" s="98" customFormat="true" ht="20.25" hidden="false" customHeight="false" outlineLevel="0" collapsed="false">
      <c r="A124" s="104" t="s">
        <v>114</v>
      </c>
      <c r="B124" s="104" t="s">
        <v>264</v>
      </c>
      <c r="C124" s="99" t="n">
        <v>3241</v>
      </c>
      <c r="D124" s="99" t="n">
        <v>8657</v>
      </c>
      <c r="E124" s="105" t="n">
        <v>2129817</v>
      </c>
    </row>
    <row r="125" s="98" customFormat="true" ht="20.25" hidden="false" customHeight="false" outlineLevel="0" collapsed="false">
      <c r="A125" s="104" t="s">
        <v>114</v>
      </c>
      <c r="B125" s="104" t="s">
        <v>265</v>
      </c>
      <c r="C125" s="99" t="n">
        <v>33</v>
      </c>
      <c r="D125" s="99" t="n">
        <v>78</v>
      </c>
      <c r="E125" s="105" t="n">
        <v>19188</v>
      </c>
    </row>
    <row r="126" s="98" customFormat="true" ht="20.25" hidden="false" customHeight="false" outlineLevel="0" collapsed="false">
      <c r="A126" s="104" t="s">
        <v>114</v>
      </c>
      <c r="B126" s="104" t="s">
        <v>266</v>
      </c>
      <c r="C126" s="99" t="n">
        <v>118</v>
      </c>
      <c r="D126" s="99" t="n">
        <v>384</v>
      </c>
      <c r="E126" s="105" t="n">
        <v>75952</v>
      </c>
    </row>
    <row r="127" s="98" customFormat="true" ht="20.25" hidden="false" customHeight="false" outlineLevel="0" collapsed="false">
      <c r="A127" s="104" t="s">
        <v>114</v>
      </c>
      <c r="B127" s="104" t="s">
        <v>267</v>
      </c>
      <c r="C127" s="99" t="n">
        <v>592</v>
      </c>
      <c r="D127" s="99" t="n">
        <v>2128</v>
      </c>
      <c r="E127" s="105" t="n">
        <v>482088</v>
      </c>
    </row>
    <row r="128" s="98" customFormat="true" ht="20.25" hidden="false" customHeight="false" outlineLevel="0" collapsed="false">
      <c r="A128" s="104" t="s">
        <v>120</v>
      </c>
      <c r="B128" s="104" t="s">
        <v>121</v>
      </c>
      <c r="C128" s="99" t="n">
        <v>2001</v>
      </c>
      <c r="D128" s="99" t="n">
        <v>3784</v>
      </c>
      <c r="E128" s="105" t="n">
        <v>930858</v>
      </c>
    </row>
    <row r="129" s="98" customFormat="true" ht="20.25" hidden="false" customHeight="false" outlineLevel="0" collapsed="false">
      <c r="A129" s="104" t="s">
        <v>120</v>
      </c>
      <c r="B129" s="104" t="s">
        <v>179</v>
      </c>
      <c r="C129" s="99" t="n">
        <v>3618</v>
      </c>
      <c r="D129" s="99" t="n">
        <v>8167</v>
      </c>
      <c r="E129" s="105" t="n">
        <v>1887469</v>
      </c>
    </row>
    <row r="130" s="98" customFormat="true" ht="20.25" hidden="false" customHeight="false" outlineLevel="0" collapsed="false">
      <c r="A130" s="104" t="s">
        <v>120</v>
      </c>
      <c r="B130" s="104" t="s">
        <v>125</v>
      </c>
      <c r="C130" s="99" t="n">
        <v>4193</v>
      </c>
      <c r="D130" s="99" t="n">
        <v>8899</v>
      </c>
      <c r="E130" s="105" t="n">
        <v>2772881</v>
      </c>
    </row>
    <row r="131" s="98" customFormat="true" ht="20.25" hidden="false" customHeight="false" outlineLevel="0" collapsed="false">
      <c r="A131" s="104" t="s">
        <v>120</v>
      </c>
      <c r="B131" s="104" t="s">
        <v>123</v>
      </c>
      <c r="C131" s="99" t="n">
        <v>4204</v>
      </c>
      <c r="D131" s="99" t="n">
        <v>9001</v>
      </c>
      <c r="E131" s="105" t="n">
        <v>2132174</v>
      </c>
    </row>
    <row r="132" s="98" customFormat="true" ht="20.25" hidden="false" customHeight="false" outlineLevel="0" collapsed="false">
      <c r="A132" s="104" t="s">
        <v>120</v>
      </c>
      <c r="B132" s="104" t="s">
        <v>124</v>
      </c>
      <c r="C132" s="99" t="n">
        <v>11653</v>
      </c>
      <c r="D132" s="99" t="n">
        <v>27186</v>
      </c>
      <c r="E132" s="105" t="n">
        <v>10356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6" zeroHeight="false" outlineLevelRow="0" outlineLevelCol="0"/>
  <cols>
    <col collapsed="false" customWidth="true" hidden="false" outlineLevel="0" max="1" min="1" style="106" width="33.24"/>
    <col collapsed="false" customWidth="true" hidden="false" outlineLevel="0" max="2" min="2" style="106" width="25.87"/>
    <col collapsed="false" customWidth="true" hidden="false" outlineLevel="0" max="3" min="3" style="106" width="29.5"/>
    <col collapsed="false" customWidth="true" hidden="false" outlineLevel="0" max="4" min="4" style="106" width="25.74"/>
    <col collapsed="false" customWidth="true" hidden="false" outlineLevel="0" max="5" min="5" style="106" width="29.36"/>
    <col collapsed="false" customWidth="false" hidden="false" outlineLevel="0" max="257" min="6" style="106" width="8.99"/>
  </cols>
  <sheetData>
    <row r="1" s="107" customFormat="true" ht="26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s="106" customFormat="true" ht="65" hidden="false" customHeight="true" outlineLevel="0" collapsed="false">
      <c r="A2" s="108" t="s">
        <v>269</v>
      </c>
      <c r="B2" s="108"/>
      <c r="C2" s="108"/>
      <c r="D2" s="108"/>
      <c r="E2" s="108"/>
    </row>
    <row r="3" s="110" customFormat="true" ht="70" hidden="false" customHeight="true" outlineLevel="0" collapsed="false">
      <c r="A3" s="109" t="s">
        <v>270</v>
      </c>
      <c r="B3" s="109" t="s">
        <v>271</v>
      </c>
      <c r="C3" s="109" t="s">
        <v>272</v>
      </c>
      <c r="D3" s="109" t="s">
        <v>273</v>
      </c>
      <c r="E3" s="109" t="s">
        <v>274</v>
      </c>
    </row>
    <row r="4" s="106" customFormat="true" ht="36" hidden="false" customHeight="true" outlineLevel="0" collapsed="false">
      <c r="A4" s="111" t="s">
        <v>275</v>
      </c>
      <c r="B4" s="112" t="n">
        <v>870</v>
      </c>
      <c r="C4" s="113" t="n">
        <v>620</v>
      </c>
      <c r="D4" s="113" t="n">
        <f aca="false">B4-C4</f>
        <v>250</v>
      </c>
      <c r="E4" s="114"/>
    </row>
    <row r="5" s="106" customFormat="true" ht="36" hidden="false" customHeight="true" outlineLevel="0" collapsed="false">
      <c r="A5" s="111" t="s">
        <v>276</v>
      </c>
      <c r="B5" s="112" t="n">
        <v>415</v>
      </c>
      <c r="C5" s="113" t="n">
        <v>365</v>
      </c>
      <c r="D5" s="113" t="n">
        <f aca="false">B5-C5</f>
        <v>50</v>
      </c>
      <c r="E5" s="115"/>
    </row>
    <row r="6" s="106" customFormat="true" ht="36" hidden="false" customHeight="true" outlineLevel="0" collapsed="false">
      <c r="A6" s="116" t="s">
        <v>277</v>
      </c>
      <c r="B6" s="113" t="n">
        <v>708.1</v>
      </c>
      <c r="C6" s="113" t="n">
        <v>553</v>
      </c>
      <c r="D6" s="113" t="n">
        <f aca="false">ROUND(B6-C6,0)</f>
        <v>155</v>
      </c>
      <c r="E6" s="115"/>
    </row>
    <row r="7" s="107" customFormat="true" ht="36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s="107" customFormat="true" ht="36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s="107" customFormat="true" ht="36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s="107" customFormat="true" ht="36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s="107" customFormat="true" ht="36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s="107" customFormat="true" ht="36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17" t="s">
        <v>140</v>
      </c>
      <c r="B1" s="118"/>
      <c r="C1" s="119"/>
    </row>
    <row r="2" customFormat="false" ht="14.25" hidden="false" customHeight="false" outlineLevel="0" collapsed="false">
      <c r="A2" s="120" t="s">
        <v>142</v>
      </c>
      <c r="B2" s="121" t="n">
        <v>9021.99888888889</v>
      </c>
      <c r="C2" s="122" t="n">
        <v>10.9</v>
      </c>
      <c r="D2" s="123" t="n">
        <v>3867.65</v>
      </c>
    </row>
    <row r="3" customFormat="false" ht="14.25" hidden="false" customHeight="false" outlineLevel="0" collapsed="false">
      <c r="A3" s="120" t="s">
        <v>42</v>
      </c>
      <c r="B3" s="121" t="n">
        <v>2491.22666666667</v>
      </c>
      <c r="C3" s="122" t="n">
        <v>21.4</v>
      </c>
      <c r="D3" s="123" t="n">
        <v>5007.74555555556</v>
      </c>
    </row>
    <row r="4" customFormat="false" ht="14.25" hidden="false" customHeight="false" outlineLevel="0" collapsed="false">
      <c r="A4" s="120" t="s">
        <v>43</v>
      </c>
      <c r="B4" s="121" t="n">
        <v>1948.98888888889</v>
      </c>
      <c r="C4" s="122" t="n">
        <v>16.1</v>
      </c>
      <c r="D4" s="123" t="n">
        <v>5597.36333333333</v>
      </c>
    </row>
    <row r="5" customFormat="false" ht="14.25" hidden="false" customHeight="false" outlineLevel="0" collapsed="false">
      <c r="A5" s="120" t="s">
        <v>44</v>
      </c>
      <c r="B5" s="121" t="n">
        <v>1654.06555555556</v>
      </c>
      <c r="C5" s="122" t="n">
        <v>16.1</v>
      </c>
      <c r="D5" s="123" t="n">
        <v>14180.6966666667</v>
      </c>
    </row>
    <row r="6" customFormat="false" ht="14.25" hidden="false" customHeight="false" outlineLevel="0" collapsed="false">
      <c r="A6" s="120" t="s">
        <v>45</v>
      </c>
      <c r="B6" s="121" t="n">
        <v>4677.68777777778</v>
      </c>
      <c r="C6" s="122" t="n">
        <v>13.9</v>
      </c>
      <c r="D6" s="123" t="n">
        <v>25917.6611111111</v>
      </c>
    </row>
    <row r="7" customFormat="false" ht="14.25" hidden="false" customHeight="false" outlineLevel="0" collapsed="false">
      <c r="A7" s="120" t="s">
        <v>143</v>
      </c>
      <c r="B7" s="121" t="n">
        <v>369.083333333333</v>
      </c>
      <c r="C7" s="122" t="n">
        <v>15.9</v>
      </c>
      <c r="D7" s="123" t="n">
        <v>28482.59</v>
      </c>
    </row>
    <row r="8" customFormat="false" ht="14.25" hidden="false" customHeight="false" outlineLevel="0" collapsed="false">
      <c r="A8" s="124" t="s">
        <v>47</v>
      </c>
      <c r="B8" s="125" t="n">
        <v>492.454444444444</v>
      </c>
      <c r="C8" s="126" t="n">
        <v>21.1</v>
      </c>
      <c r="D8" s="127" t="n">
        <v>1847.70555555556</v>
      </c>
    </row>
    <row r="9" customFormat="false" ht="24" hidden="false" customHeight="false" outlineLevel="0" collapsed="false">
      <c r="A9" s="117" t="s">
        <v>144</v>
      </c>
      <c r="B9" s="128"/>
      <c r="C9" s="129"/>
      <c r="D9" s="130"/>
    </row>
    <row r="10" customFormat="false" ht="14.25" hidden="false" customHeight="false" outlineLevel="0" collapsed="false">
      <c r="A10" s="131" t="s">
        <v>52</v>
      </c>
      <c r="B10" s="121" t="n">
        <v>3355.28222222222</v>
      </c>
      <c r="C10" s="122" t="n">
        <v>13.3</v>
      </c>
      <c r="D10" s="123" t="n">
        <v>4114.50666666667</v>
      </c>
    </row>
    <row r="11" customFormat="false" ht="14.25" hidden="false" customHeight="false" outlineLevel="0" collapsed="false">
      <c r="A11" s="131" t="s">
        <v>53</v>
      </c>
      <c r="B11" s="121" t="n">
        <v>1817.03444444444</v>
      </c>
      <c r="C11" s="122" t="n">
        <v>14.3</v>
      </c>
      <c r="D11" s="123" t="n">
        <v>7409.13333333333</v>
      </c>
    </row>
    <row r="12" customFormat="false" ht="14.25" hidden="false" customHeight="false" outlineLevel="0" collapsed="false">
      <c r="A12" s="131" t="s">
        <v>54</v>
      </c>
      <c r="B12" s="121" t="n">
        <v>706.58</v>
      </c>
      <c r="C12" s="122" t="n">
        <v>16.3</v>
      </c>
      <c r="D12" s="123" t="n">
        <v>5580.54</v>
      </c>
    </row>
    <row r="13" customFormat="false" ht="14.25" hidden="false" customHeight="false" outlineLevel="0" collapsed="false">
      <c r="A13" s="132" t="s">
        <v>146</v>
      </c>
      <c r="B13" s="121" t="n">
        <v>1112.17111111111</v>
      </c>
      <c r="C13" s="122" t="n">
        <v>13.3</v>
      </c>
      <c r="D13" s="123" t="n">
        <v>5976.06</v>
      </c>
    </row>
    <row r="14" customFormat="false" ht="14.25" hidden="false" customHeight="false" outlineLevel="0" collapsed="false">
      <c r="A14" s="131" t="s">
        <v>50</v>
      </c>
      <c r="B14" s="121" t="n">
        <v>2947.63111111111</v>
      </c>
      <c r="C14" s="122" t="n">
        <v>11.9</v>
      </c>
      <c r="D14" s="123" t="n">
        <v>3183.95888888889</v>
      </c>
    </row>
    <row r="15" customFormat="false" ht="14.25" hidden="false" customHeight="false" outlineLevel="0" collapsed="false">
      <c r="A15" s="131" t="s">
        <v>147</v>
      </c>
      <c r="B15" s="121" t="n">
        <v>800.081111111111</v>
      </c>
      <c r="C15" s="122" t="n">
        <v>17.7</v>
      </c>
      <c r="D15" s="123" t="n">
        <v>2753.99111111111</v>
      </c>
    </row>
    <row r="16" customFormat="false" ht="14.25" hidden="false" customHeight="false" outlineLevel="0" collapsed="false">
      <c r="A16" s="133" t="s">
        <v>55</v>
      </c>
      <c r="B16" s="125" t="n">
        <v>870.693333333333</v>
      </c>
      <c r="C16" s="126" t="n">
        <v>14.1</v>
      </c>
      <c r="D16" s="127" t="n">
        <v>8790.82111111111</v>
      </c>
    </row>
    <row r="17" customFormat="false" ht="14.25" hidden="false" customHeight="false" outlineLevel="0" collapsed="false">
      <c r="A17" s="133" t="s">
        <v>56</v>
      </c>
      <c r="B17" s="125" t="n">
        <v>736.564444444445</v>
      </c>
      <c r="C17" s="126" t="n">
        <v>14.6</v>
      </c>
      <c r="D17" s="127" t="n">
        <v>6658.95</v>
      </c>
    </row>
    <row r="18" customFormat="false" ht="14.25" hidden="false" customHeight="false" outlineLevel="0" collapsed="false">
      <c r="A18" s="133" t="s">
        <v>57</v>
      </c>
      <c r="B18" s="125" t="n">
        <v>726.264444444444</v>
      </c>
      <c r="C18" s="126" t="n">
        <v>21.1</v>
      </c>
      <c r="D18" s="127" t="n">
        <v>4497.78111111111</v>
      </c>
    </row>
    <row r="19" customFormat="false" ht="14.25" hidden="false" customHeight="false" outlineLevel="0" collapsed="false">
      <c r="A19" s="133" t="s">
        <v>58</v>
      </c>
      <c r="B19" s="125" t="n">
        <v>506.76</v>
      </c>
      <c r="C19" s="126" t="n">
        <v>17.1</v>
      </c>
      <c r="D19" s="127" t="n">
        <v>6370.77888888889</v>
      </c>
    </row>
    <row r="20" customFormat="false" ht="24" hidden="false" customHeight="false" outlineLevel="0" collapsed="false">
      <c r="A20" s="117" t="s">
        <v>148</v>
      </c>
      <c r="B20" s="128"/>
      <c r="C20" s="129"/>
      <c r="D20" s="130"/>
    </row>
    <row r="21" customFormat="false" ht="14.25" hidden="false" customHeight="false" outlineLevel="0" collapsed="false">
      <c r="A21" s="134" t="s">
        <v>150</v>
      </c>
      <c r="B21" s="121" t="n">
        <v>4079.25777777778</v>
      </c>
      <c r="C21" s="122" t="n">
        <v>19.6</v>
      </c>
      <c r="D21" s="123" t="n">
        <v>3757.32555555556</v>
      </c>
    </row>
    <row r="22" customFormat="false" ht="14.25" hidden="false" customHeight="false" outlineLevel="0" collapsed="false">
      <c r="A22" s="134" t="s">
        <v>61</v>
      </c>
      <c r="B22" s="121" t="n">
        <v>1311.53333333333</v>
      </c>
      <c r="C22" s="122" t="n">
        <v>17.3</v>
      </c>
      <c r="D22" s="123" t="n">
        <v>18188.77</v>
      </c>
    </row>
    <row r="23" customFormat="false" ht="14.25" hidden="false" customHeight="false" outlineLevel="0" collapsed="false">
      <c r="A23" s="134" t="s">
        <v>62</v>
      </c>
      <c r="B23" s="121" t="n">
        <v>977.126666666667</v>
      </c>
      <c r="C23" s="122" t="n">
        <v>17.1</v>
      </c>
      <c r="D23" s="123" t="n">
        <v>14077.3533333333</v>
      </c>
    </row>
    <row r="24" customFormat="false" ht="14.25" hidden="false" customHeight="false" outlineLevel="0" collapsed="false">
      <c r="A24" s="135" t="s">
        <v>63</v>
      </c>
      <c r="B24" s="125" t="n">
        <v>1546.37333333333</v>
      </c>
      <c r="C24" s="126" t="n">
        <v>18.9</v>
      </c>
      <c r="D24" s="127" t="n">
        <v>14402.2611111111</v>
      </c>
    </row>
    <row r="25" customFormat="false" ht="14.25" hidden="false" customHeight="false" outlineLevel="0" collapsed="false">
      <c r="A25" s="135" t="s">
        <v>64</v>
      </c>
      <c r="B25" s="125" t="n">
        <v>4223.45777777778</v>
      </c>
      <c r="C25" s="126" t="n">
        <v>15.5</v>
      </c>
      <c r="D25" s="127" t="n">
        <v>23192.0522222222</v>
      </c>
    </row>
    <row r="26" customFormat="false" ht="14.25" hidden="false" customHeight="false" outlineLevel="0" collapsed="false">
      <c r="A26" s="135" t="s">
        <v>65</v>
      </c>
      <c r="B26" s="125" t="n">
        <v>1110.56888888889</v>
      </c>
      <c r="C26" s="126" t="n">
        <v>14</v>
      </c>
      <c r="D26" s="127" t="n">
        <v>11351.4011111111</v>
      </c>
    </row>
    <row r="27" customFormat="false" ht="24" hidden="false" customHeight="false" outlineLevel="0" collapsed="false">
      <c r="A27" s="117" t="s">
        <v>151</v>
      </c>
      <c r="B27" s="128"/>
      <c r="C27" s="129"/>
      <c r="D27" s="130"/>
    </row>
    <row r="28" customFormat="false" ht="14.25" hidden="false" customHeight="false" outlineLevel="0" collapsed="false">
      <c r="A28" s="131" t="s">
        <v>153</v>
      </c>
      <c r="B28" s="121" t="n">
        <v>2115.16222222222</v>
      </c>
      <c r="C28" s="122" t="n">
        <v>18.2</v>
      </c>
      <c r="D28" s="123" t="n">
        <v>4487.82444444444</v>
      </c>
    </row>
    <row r="29" customFormat="false" ht="14.25" hidden="false" customHeight="false" outlineLevel="0" collapsed="false">
      <c r="A29" s="131" t="s">
        <v>154</v>
      </c>
      <c r="B29" s="121" t="n">
        <v>821.711111111111</v>
      </c>
      <c r="C29" s="122" t="n">
        <v>21.6</v>
      </c>
      <c r="D29" s="123" t="n">
        <v>19640.6122222222</v>
      </c>
    </row>
    <row r="30" customFormat="false" ht="14.25" hidden="false" customHeight="false" outlineLevel="0" collapsed="false">
      <c r="A30" s="131" t="s">
        <v>69</v>
      </c>
      <c r="B30" s="121" t="n">
        <v>815.988888888889</v>
      </c>
      <c r="C30" s="122" t="n">
        <v>17.5</v>
      </c>
      <c r="D30" s="123" t="n">
        <v>9975.66444444445</v>
      </c>
    </row>
    <row r="31" customFormat="false" ht="14.25" hidden="false" customHeight="false" outlineLevel="0" collapsed="false">
      <c r="A31" s="131" t="s">
        <v>70</v>
      </c>
      <c r="B31" s="121" t="n">
        <v>708.983333333333</v>
      </c>
      <c r="C31" s="122" t="n">
        <v>16.9</v>
      </c>
      <c r="D31" s="123" t="n">
        <v>6653.91444444445</v>
      </c>
    </row>
    <row r="32" customFormat="false" ht="14.25" hidden="false" customHeight="false" outlineLevel="0" collapsed="false">
      <c r="A32" s="133" t="s">
        <v>71</v>
      </c>
      <c r="B32" s="125" t="n">
        <v>3422.69</v>
      </c>
      <c r="C32" s="126" t="n">
        <v>12.8</v>
      </c>
      <c r="D32" s="127" t="n">
        <v>37754.1922222222</v>
      </c>
    </row>
    <row r="33" customFormat="false" ht="14.25" hidden="false" customHeight="false" outlineLevel="0" collapsed="false">
      <c r="A33" s="133" t="s">
        <v>72</v>
      </c>
      <c r="B33" s="125" t="n">
        <v>2021.66111111111</v>
      </c>
      <c r="C33" s="126" t="n">
        <v>14.6</v>
      </c>
      <c r="D33" s="127" t="n">
        <v>26026.8411111111</v>
      </c>
    </row>
    <row r="34" customFormat="false" ht="14.25" hidden="false" customHeight="false" outlineLevel="0" collapsed="false">
      <c r="A34" s="133" t="s">
        <v>73</v>
      </c>
      <c r="B34" s="125" t="n">
        <v>508.82</v>
      </c>
      <c r="C34" s="126" t="n">
        <v>14.4</v>
      </c>
      <c r="D34" s="127" t="n">
        <v>59555.9733333333</v>
      </c>
    </row>
    <row r="35" customFormat="false" ht="14.25" hidden="false" customHeight="false" outlineLevel="0" collapsed="false">
      <c r="A35" s="133" t="s">
        <v>74</v>
      </c>
      <c r="B35" s="125" t="n">
        <v>1325.83888888889</v>
      </c>
      <c r="C35" s="126" t="n">
        <v>17</v>
      </c>
      <c r="D35" s="127" t="n">
        <v>18108.0866666667</v>
      </c>
    </row>
    <row r="36" customFormat="false" ht="24" hidden="false" customHeight="false" outlineLevel="0" collapsed="false">
      <c r="A36" s="117" t="s">
        <v>133</v>
      </c>
      <c r="B36" s="128"/>
      <c r="C36" s="129"/>
      <c r="D36" s="130"/>
    </row>
    <row r="37" customFormat="false" ht="14.25" hidden="false" customHeight="false" outlineLevel="0" collapsed="false">
      <c r="A37" s="134" t="s">
        <v>134</v>
      </c>
      <c r="B37" s="121" t="n">
        <v>1493</v>
      </c>
      <c r="C37" s="122" t="n">
        <v>71</v>
      </c>
      <c r="D37" s="123" t="n">
        <v>2475</v>
      </c>
    </row>
    <row r="38" customFormat="false" ht="14.25" hidden="false" customHeight="false" outlineLevel="0" collapsed="false">
      <c r="A38" s="136" t="s">
        <v>28</v>
      </c>
      <c r="B38" s="121" t="n">
        <v>2853.1</v>
      </c>
      <c r="C38" s="122" t="n">
        <v>23.7</v>
      </c>
      <c r="D38" s="123" t="n">
        <v>21784.1566666667</v>
      </c>
    </row>
    <row r="39" customFormat="false" ht="14.25" hidden="false" customHeight="false" outlineLevel="0" collapsed="false">
      <c r="A39" s="136" t="s">
        <v>29</v>
      </c>
      <c r="B39" s="121" t="n">
        <v>2444.53333333333</v>
      </c>
      <c r="C39" s="122" t="n">
        <v>18.7</v>
      </c>
      <c r="D39" s="123" t="n">
        <v>13853.6144444444</v>
      </c>
    </row>
    <row r="40" customFormat="false" ht="14.25" hidden="false" customHeight="false" outlineLevel="0" collapsed="false">
      <c r="A40" s="135" t="s">
        <v>30</v>
      </c>
      <c r="B40" s="125" t="n">
        <v>1164.81555555556</v>
      </c>
      <c r="C40" s="126" t="n">
        <v>22.1</v>
      </c>
      <c r="D40" s="127" t="n">
        <v>12956.1411111111</v>
      </c>
    </row>
    <row r="41" customFormat="false" ht="24" hidden="false" customHeight="false" outlineLevel="0" collapsed="false">
      <c r="A41" s="117" t="s">
        <v>155</v>
      </c>
      <c r="B41" s="128"/>
      <c r="C41" s="129"/>
      <c r="D41" s="130"/>
    </row>
    <row r="42" customFormat="false" ht="14.25" hidden="false" customHeight="false" outlineLevel="0" collapsed="false">
      <c r="A42" s="137" t="s">
        <v>156</v>
      </c>
      <c r="B42" s="121" t="n">
        <v>360</v>
      </c>
      <c r="C42" s="122" t="n">
        <v>13.4</v>
      </c>
      <c r="D42" s="123" t="n">
        <v>2834</v>
      </c>
    </row>
    <row r="43" customFormat="false" ht="14.25" hidden="false" customHeight="false" outlineLevel="0" collapsed="false">
      <c r="A43" s="138" t="s">
        <v>157</v>
      </c>
      <c r="B43" s="121" t="n">
        <v>3733.75</v>
      </c>
      <c r="C43" s="122" t="n">
        <v>11</v>
      </c>
      <c r="D43" s="123" t="n">
        <v>7184.25</v>
      </c>
    </row>
    <row r="44" customFormat="false" ht="14.25" hidden="false" customHeight="false" outlineLevel="0" collapsed="false">
      <c r="A44" s="139" t="s">
        <v>77</v>
      </c>
      <c r="B44" s="125" t="n">
        <v>9948.31222222222</v>
      </c>
      <c r="C44" s="126" t="n">
        <v>11.8</v>
      </c>
      <c r="D44" s="127" t="n">
        <v>26122.4022222222</v>
      </c>
    </row>
    <row r="45" customFormat="false" ht="14.25" hidden="false" customHeight="false" outlineLevel="0" collapsed="false">
      <c r="A45" s="139" t="s">
        <v>78</v>
      </c>
      <c r="B45" s="125" t="n">
        <v>626.24</v>
      </c>
      <c r="C45" s="126" t="n">
        <v>14.1</v>
      </c>
      <c r="D45" s="127" t="n">
        <v>9182.33555555556</v>
      </c>
    </row>
    <row r="46" customFormat="false" ht="14.25" hidden="false" customHeight="false" outlineLevel="0" collapsed="false">
      <c r="A46" s="139" t="s">
        <v>79</v>
      </c>
      <c r="B46" s="125" t="n">
        <v>10890.9625</v>
      </c>
      <c r="C46" s="126" t="n">
        <v>12.5</v>
      </c>
      <c r="D46" s="127" t="n">
        <v>36680.2455555556</v>
      </c>
    </row>
    <row r="47" customFormat="false" ht="24" hidden="false" customHeight="false" outlineLevel="0" collapsed="false">
      <c r="A47" s="117" t="s">
        <v>129</v>
      </c>
      <c r="B47" s="128"/>
      <c r="C47" s="129"/>
      <c r="D47" s="130"/>
    </row>
    <row r="48" customFormat="false" ht="14.25" hidden="false" customHeight="false" outlineLevel="0" collapsed="false">
      <c r="A48" s="140" t="s">
        <v>21</v>
      </c>
      <c r="B48" s="121" t="n">
        <v>1405.14888888889</v>
      </c>
      <c r="C48" s="122" t="n">
        <v>15.1</v>
      </c>
      <c r="D48" s="123" t="n">
        <v>12016.3233333333</v>
      </c>
    </row>
    <row r="49" customFormat="false" ht="14.25" hidden="false" customHeight="false" outlineLevel="0" collapsed="false">
      <c r="A49" s="140" t="s">
        <v>22</v>
      </c>
      <c r="B49" s="121" t="n">
        <v>1416.02111111111</v>
      </c>
      <c r="C49" s="122" t="n">
        <v>15.2</v>
      </c>
      <c r="D49" s="123" t="n">
        <v>12469.5233333333</v>
      </c>
    </row>
    <row r="50" customFormat="false" ht="14.25" hidden="false" customHeight="false" outlineLevel="0" collapsed="false">
      <c r="A50" s="140" t="s">
        <v>23</v>
      </c>
      <c r="B50" s="121" t="n">
        <v>1595.12666666667</v>
      </c>
      <c r="C50" s="122" t="n">
        <v>13.7</v>
      </c>
      <c r="D50" s="123" t="n">
        <v>8517.98555555556</v>
      </c>
    </row>
    <row r="51" customFormat="false" ht="24" hidden="false" customHeight="false" outlineLevel="0" collapsed="false">
      <c r="A51" s="117" t="s">
        <v>158</v>
      </c>
      <c r="B51" s="128"/>
      <c r="C51" s="129"/>
      <c r="D51" s="130"/>
    </row>
    <row r="52" customFormat="false" ht="14.25" hidden="false" customHeight="false" outlineLevel="0" collapsed="false">
      <c r="A52" s="137" t="s">
        <v>159</v>
      </c>
      <c r="B52" s="121" t="n">
        <v>3833</v>
      </c>
      <c r="C52" s="122" t="n">
        <v>23.6</v>
      </c>
      <c r="D52" s="123" t="n">
        <v>4298</v>
      </c>
    </row>
    <row r="53" customFormat="false" ht="14.25" hidden="false" customHeight="false" outlineLevel="0" collapsed="false">
      <c r="A53" s="138" t="s">
        <v>81</v>
      </c>
      <c r="B53" s="121" t="n">
        <v>1619.38888888889</v>
      </c>
      <c r="C53" s="122" t="n">
        <v>16.6</v>
      </c>
      <c r="D53" s="123" t="n">
        <v>10826.1011111111</v>
      </c>
    </row>
    <row r="54" customFormat="false" ht="14.25" hidden="false" customHeight="false" outlineLevel="0" collapsed="false">
      <c r="A54" s="138" t="s">
        <v>83</v>
      </c>
      <c r="B54" s="121" t="n">
        <v>1149.13666666667</v>
      </c>
      <c r="C54" s="122" t="n">
        <v>18.4</v>
      </c>
      <c r="D54" s="123" t="n">
        <v>7462.69333333333</v>
      </c>
    </row>
    <row r="55" customFormat="false" ht="14.25" hidden="false" customHeight="false" outlineLevel="0" collapsed="false">
      <c r="A55" s="137" t="s">
        <v>160</v>
      </c>
      <c r="B55" s="121" t="n">
        <v>3160.84111111111</v>
      </c>
      <c r="C55" s="122" t="n">
        <v>9.9</v>
      </c>
      <c r="D55" s="123" t="n">
        <v>7942.78777777778</v>
      </c>
    </row>
    <row r="56" customFormat="false" ht="14.25" hidden="false" customHeight="false" outlineLevel="0" collapsed="false">
      <c r="A56" s="139" t="s">
        <v>84</v>
      </c>
      <c r="B56" s="125" t="n">
        <v>2814.41777777778</v>
      </c>
      <c r="C56" s="126" t="n">
        <v>11.9</v>
      </c>
      <c r="D56" s="127" t="n">
        <v>26813.99</v>
      </c>
    </row>
    <row r="57" customFormat="false" ht="24" hidden="false" customHeight="false" outlineLevel="0" collapsed="false">
      <c r="A57" s="117" t="s">
        <v>161</v>
      </c>
      <c r="B57" s="128"/>
      <c r="C57" s="129"/>
      <c r="D57" s="130"/>
    </row>
    <row r="58" customFormat="false" ht="14.25" hidden="false" customHeight="false" outlineLevel="0" collapsed="false">
      <c r="A58" s="141" t="s">
        <v>162</v>
      </c>
      <c r="B58" s="121" t="n">
        <v>380</v>
      </c>
      <c r="C58" s="122" t="n">
        <v>27.7</v>
      </c>
      <c r="D58" s="123" t="n">
        <v>9471</v>
      </c>
    </row>
    <row r="59" customFormat="false" ht="14.25" hidden="false" customHeight="false" outlineLevel="0" collapsed="false">
      <c r="A59" s="141" t="s">
        <v>90</v>
      </c>
      <c r="B59" s="121" t="n">
        <v>2096</v>
      </c>
      <c r="C59" s="122" t="n">
        <v>12.6</v>
      </c>
      <c r="D59" s="123" t="n">
        <v>20725</v>
      </c>
    </row>
    <row r="60" customFormat="false" ht="14.25" hidden="false" customHeight="false" outlineLevel="0" collapsed="false">
      <c r="A60" s="141" t="s">
        <v>91</v>
      </c>
      <c r="B60" s="121" t="n">
        <v>1901</v>
      </c>
      <c r="C60" s="122" t="n">
        <v>12.6</v>
      </c>
      <c r="D60" s="123" t="n">
        <v>17381</v>
      </c>
    </row>
    <row r="61" customFormat="false" ht="14.25" hidden="false" customHeight="false" outlineLevel="0" collapsed="false">
      <c r="A61" s="141" t="s">
        <v>88</v>
      </c>
      <c r="B61" s="121" t="n">
        <v>1120</v>
      </c>
      <c r="C61" s="122" t="n">
        <v>12.4</v>
      </c>
      <c r="D61" s="123" t="n">
        <v>256</v>
      </c>
    </row>
    <row r="62" customFormat="false" ht="14.25" hidden="false" customHeight="false" outlineLevel="0" collapsed="false">
      <c r="A62" s="141" t="s">
        <v>163</v>
      </c>
      <c r="B62" s="121" t="n">
        <v>2044</v>
      </c>
      <c r="C62" s="122" t="n">
        <v>6.5</v>
      </c>
      <c r="D62" s="123" t="n">
        <v>1504</v>
      </c>
    </row>
    <row r="63" customFormat="false" ht="14.25" hidden="false" customHeight="false" outlineLevel="0" collapsed="false">
      <c r="A63" s="141" t="s">
        <v>86</v>
      </c>
      <c r="B63" s="121" t="n">
        <v>318</v>
      </c>
      <c r="C63" s="122" t="n">
        <v>12.3</v>
      </c>
      <c r="D63" s="123" t="n">
        <v>6582</v>
      </c>
    </row>
    <row r="64" customFormat="false" ht="14.25" hidden="false" customHeight="false" outlineLevel="0" collapsed="false">
      <c r="A64" s="141" t="s">
        <v>87</v>
      </c>
      <c r="B64" s="121" t="n">
        <v>312</v>
      </c>
      <c r="C64" s="122" t="n">
        <v>16.1</v>
      </c>
      <c r="D64" s="123" t="n">
        <v>4670</v>
      </c>
    </row>
    <row r="65" customFormat="false" ht="14.25" hidden="false" customHeight="false" outlineLevel="0" collapsed="false">
      <c r="A65" s="142" t="s">
        <v>92</v>
      </c>
      <c r="B65" s="125" t="n">
        <v>6026</v>
      </c>
      <c r="C65" s="126" t="n">
        <v>11.5</v>
      </c>
      <c r="D65" s="127" t="n">
        <v>81496</v>
      </c>
    </row>
    <row r="66" customFormat="false" ht="14.25" hidden="false" customHeight="false" outlineLevel="0" collapsed="false">
      <c r="A66" s="142" t="s">
        <v>93</v>
      </c>
      <c r="B66" s="125" t="n">
        <v>3302</v>
      </c>
      <c r="C66" s="126" t="n">
        <v>12.9</v>
      </c>
      <c r="D66" s="127" t="n">
        <v>20355</v>
      </c>
    </row>
    <row r="67" customFormat="false" ht="14.25" hidden="false" customHeight="false" outlineLevel="0" collapsed="false">
      <c r="A67" s="142" t="s">
        <v>94</v>
      </c>
      <c r="B67" s="125" t="n">
        <v>4319</v>
      </c>
      <c r="C67" s="126" t="n">
        <v>14.3</v>
      </c>
      <c r="D67" s="127" t="n">
        <v>43395</v>
      </c>
    </row>
    <row r="68" customFormat="false" ht="24" hidden="false" customHeight="false" outlineLevel="0" collapsed="false">
      <c r="A68" s="117" t="s">
        <v>164</v>
      </c>
      <c r="B68" s="128"/>
      <c r="C68" s="129"/>
      <c r="D68" s="130"/>
    </row>
    <row r="69" customFormat="false" ht="14.25" hidden="false" customHeight="false" outlineLevel="0" collapsed="false">
      <c r="A69" s="141" t="s">
        <v>165</v>
      </c>
      <c r="B69" s="121" t="n">
        <v>9987</v>
      </c>
      <c r="C69" s="122" t="n">
        <v>25.1</v>
      </c>
      <c r="D69" s="123" t="n">
        <v>7755</v>
      </c>
    </row>
    <row r="70" customFormat="false" ht="14.25" hidden="false" customHeight="false" outlineLevel="0" collapsed="false">
      <c r="A70" s="143" t="s">
        <v>96</v>
      </c>
      <c r="B70" s="121" t="n">
        <v>601.977777777778</v>
      </c>
      <c r="C70" s="122" t="n">
        <v>13</v>
      </c>
      <c r="D70" s="123" t="n">
        <v>15317.4733333333</v>
      </c>
    </row>
    <row r="71" customFormat="false" ht="14.25" hidden="false" customHeight="false" outlineLevel="0" collapsed="false">
      <c r="A71" s="143" t="s">
        <v>98</v>
      </c>
      <c r="B71" s="121" t="n">
        <v>6102.06333333333</v>
      </c>
      <c r="C71" s="122" t="n">
        <v>14.2</v>
      </c>
      <c r="D71" s="123" t="n">
        <v>27733.3222222222</v>
      </c>
    </row>
    <row r="72" customFormat="false" ht="14.25" hidden="false" customHeight="false" outlineLevel="0" collapsed="false">
      <c r="A72" s="143" t="s">
        <v>166</v>
      </c>
      <c r="B72" s="121" t="n">
        <v>4434.49333333333</v>
      </c>
      <c r="C72" s="122" t="n">
        <v>17.3</v>
      </c>
      <c r="D72" s="123" t="n">
        <v>35267.6577777778</v>
      </c>
    </row>
    <row r="73" customFormat="false" ht="14.25" hidden="false" customHeight="false" outlineLevel="0" collapsed="false">
      <c r="A73" s="142" t="s">
        <v>99</v>
      </c>
      <c r="B73" s="125" t="n">
        <v>1901.49444444444</v>
      </c>
      <c r="C73" s="126" t="n">
        <v>12.9</v>
      </c>
      <c r="D73" s="127" t="n">
        <v>29591.6711111111</v>
      </c>
    </row>
    <row r="74" customFormat="false" ht="14.25" hidden="false" customHeight="false" outlineLevel="0" collapsed="false">
      <c r="A74" s="142" t="s">
        <v>100</v>
      </c>
      <c r="B74" s="125" t="n">
        <v>5351.19333333333</v>
      </c>
      <c r="C74" s="126" t="n">
        <v>14.5</v>
      </c>
      <c r="D74" s="127" t="n">
        <v>37241.3666666667</v>
      </c>
    </row>
    <row r="75" customFormat="false" ht="24" hidden="false" customHeight="false" outlineLevel="0" collapsed="false">
      <c r="A75" s="117" t="s">
        <v>136</v>
      </c>
      <c r="B75" s="128"/>
      <c r="C75" s="144"/>
      <c r="D75" s="130"/>
    </row>
    <row r="76" customFormat="false" ht="14.25" hidden="false" customHeight="false" outlineLevel="0" collapsed="false">
      <c r="A76" s="145" t="s">
        <v>137</v>
      </c>
      <c r="B76" s="121" t="n">
        <v>211</v>
      </c>
      <c r="C76" s="122" t="n">
        <v>24.7</v>
      </c>
      <c r="D76" s="123" t="n">
        <v>29</v>
      </c>
    </row>
    <row r="77" customFormat="false" ht="14.25" hidden="false" customHeight="false" outlineLevel="0" collapsed="false">
      <c r="A77" s="146" t="s">
        <v>36</v>
      </c>
      <c r="B77" s="125" t="n">
        <v>162.396666666667</v>
      </c>
      <c r="C77" s="126" t="n">
        <v>16.6</v>
      </c>
      <c r="D77" s="127" t="n">
        <v>6751.53555555556</v>
      </c>
    </row>
    <row r="78" customFormat="false" ht="14.25" hidden="false" customHeight="false" outlineLevel="0" collapsed="false">
      <c r="A78" s="146" t="s">
        <v>37</v>
      </c>
      <c r="B78" s="125" t="n">
        <v>384.876666666667</v>
      </c>
      <c r="C78" s="126" t="n">
        <v>14.2</v>
      </c>
      <c r="D78" s="127" t="n">
        <v>5884.27555555556</v>
      </c>
    </row>
    <row r="79" customFormat="false" ht="14.25" hidden="false" customHeight="false" outlineLevel="0" collapsed="false">
      <c r="A79" s="146" t="s">
        <v>38</v>
      </c>
      <c r="B79" s="125" t="n">
        <v>661.145555555556</v>
      </c>
      <c r="C79" s="126" t="n">
        <v>11.9</v>
      </c>
      <c r="D79" s="127" t="n">
        <v>13461.2988888889</v>
      </c>
    </row>
    <row r="80" customFormat="false" ht="14.25" hidden="false" customHeight="false" outlineLevel="0" collapsed="false">
      <c r="A80" s="146" t="s">
        <v>39</v>
      </c>
      <c r="B80" s="125" t="n">
        <v>407.307777777778</v>
      </c>
      <c r="C80" s="126" t="n">
        <v>18.3</v>
      </c>
      <c r="D80" s="127" t="n">
        <v>3816.49333333333</v>
      </c>
    </row>
    <row r="81" customFormat="false" ht="24" hidden="false" customHeight="false" outlineLevel="0" collapsed="false">
      <c r="A81" s="117" t="s">
        <v>167</v>
      </c>
      <c r="B81" s="128"/>
      <c r="C81" s="147"/>
      <c r="D81" s="130"/>
    </row>
    <row r="82" customFormat="false" ht="14.25" hidden="false" customHeight="false" outlineLevel="0" collapsed="false">
      <c r="A82" s="131" t="s">
        <v>169</v>
      </c>
      <c r="B82" s="121" t="n">
        <v>664.235555555556</v>
      </c>
      <c r="C82" s="122" t="n">
        <v>23.1</v>
      </c>
      <c r="D82" s="123" t="n">
        <v>6619.35222222222</v>
      </c>
    </row>
    <row r="83" customFormat="false" ht="14.25" hidden="false" customHeight="false" outlineLevel="0" collapsed="false">
      <c r="A83" s="131" t="s">
        <v>170</v>
      </c>
      <c r="B83" s="121" t="n">
        <v>661.603333333333</v>
      </c>
      <c r="C83" s="122" t="n">
        <v>22.8</v>
      </c>
      <c r="D83" s="123" t="n">
        <v>13346.74</v>
      </c>
    </row>
    <row r="84" customFormat="false" ht="14.25" hidden="false" customHeight="false" outlineLevel="0" collapsed="false">
      <c r="A84" s="131" t="s">
        <v>104</v>
      </c>
      <c r="B84" s="121" t="n">
        <v>1035.60777777778</v>
      </c>
      <c r="C84" s="122" t="n">
        <v>18</v>
      </c>
      <c r="D84" s="123" t="n">
        <v>9072.58333333333</v>
      </c>
    </row>
    <row r="85" customFormat="false" ht="14.25" hidden="false" customHeight="false" outlineLevel="0" collapsed="false">
      <c r="A85" s="131" t="s">
        <v>105</v>
      </c>
      <c r="B85" s="121" t="n">
        <v>1120.06777777778</v>
      </c>
      <c r="C85" s="122" t="n">
        <v>18.5</v>
      </c>
      <c r="D85" s="123" t="n">
        <v>11959.2155555556</v>
      </c>
    </row>
    <row r="86" customFormat="false" ht="14.25" hidden="false" customHeight="false" outlineLevel="0" collapsed="false">
      <c r="A86" s="131" t="s">
        <v>106</v>
      </c>
      <c r="B86" s="121" t="n">
        <v>562.38</v>
      </c>
      <c r="C86" s="122" t="n">
        <v>14.3</v>
      </c>
      <c r="D86" s="123" t="n">
        <v>12092.8866666667</v>
      </c>
    </row>
    <row r="87" customFormat="false" ht="14.25" hidden="false" customHeight="false" outlineLevel="0" collapsed="false">
      <c r="A87" s="133" t="s">
        <v>107</v>
      </c>
      <c r="B87" s="125" t="n">
        <v>3204.21555555556</v>
      </c>
      <c r="C87" s="126" t="n">
        <v>17.2</v>
      </c>
      <c r="D87" s="127" t="n">
        <v>31975.32</v>
      </c>
    </row>
    <row r="88" customFormat="false" ht="14.25" hidden="false" customHeight="false" outlineLevel="0" collapsed="false">
      <c r="A88" s="133" t="s">
        <v>108</v>
      </c>
      <c r="B88" s="125" t="n">
        <v>271.576666666667</v>
      </c>
      <c r="C88" s="126" t="n">
        <v>18.1</v>
      </c>
      <c r="D88" s="127" t="n">
        <v>6687.10333333333</v>
      </c>
    </row>
    <row r="89" customFormat="false" ht="14.25" hidden="false" customHeight="false" outlineLevel="0" collapsed="false">
      <c r="A89" s="133" t="s">
        <v>109</v>
      </c>
      <c r="B89" s="125" t="n">
        <v>519.12</v>
      </c>
      <c r="C89" s="126" t="n">
        <v>16.1</v>
      </c>
      <c r="D89" s="127" t="n">
        <v>8159.31666666667</v>
      </c>
    </row>
    <row r="90" customFormat="false" ht="24" hidden="false" customHeight="false" outlineLevel="0" collapsed="false">
      <c r="A90" s="117" t="s">
        <v>171</v>
      </c>
      <c r="B90" s="128"/>
      <c r="C90" s="147"/>
      <c r="D90" s="130"/>
    </row>
    <row r="91" customFormat="false" ht="14.25" hidden="false" customHeight="false" outlineLevel="0" collapsed="false">
      <c r="A91" s="148" t="s">
        <v>172</v>
      </c>
      <c r="B91" s="121" t="n">
        <v>366</v>
      </c>
      <c r="C91" s="122" t="n">
        <v>16.2</v>
      </c>
      <c r="D91" s="123" t="n">
        <v>879</v>
      </c>
    </row>
    <row r="92" customFormat="false" ht="14.25" hidden="false" customHeight="false" outlineLevel="0" collapsed="false">
      <c r="A92" s="148" t="s">
        <v>111</v>
      </c>
      <c r="B92" s="121" t="n">
        <v>1221.00777777778</v>
      </c>
      <c r="C92" s="122" t="n">
        <v>17.1</v>
      </c>
      <c r="D92" s="123" t="n">
        <v>18441.3488888889</v>
      </c>
    </row>
    <row r="93" customFormat="false" ht="14.25" hidden="false" customHeight="false" outlineLevel="0" collapsed="false">
      <c r="A93" s="148" t="s">
        <v>173</v>
      </c>
      <c r="B93" s="121" t="n">
        <v>886.486666666667</v>
      </c>
      <c r="C93" s="122" t="n">
        <v>9.6</v>
      </c>
      <c r="D93" s="123" t="n">
        <v>3846.47777777778</v>
      </c>
    </row>
    <row r="94" customFormat="false" ht="14.25" hidden="false" customHeight="false" outlineLevel="0" collapsed="false">
      <c r="A94" s="146" t="s">
        <v>113</v>
      </c>
      <c r="B94" s="125" t="n">
        <v>4964.14222222222</v>
      </c>
      <c r="C94" s="126" t="n">
        <v>13.9</v>
      </c>
      <c r="D94" s="127" t="n">
        <v>23034.92</v>
      </c>
    </row>
    <row r="95" customFormat="false" ht="24" hidden="false" customHeight="false" outlineLevel="0" collapsed="false">
      <c r="A95" s="117" t="s">
        <v>174</v>
      </c>
      <c r="B95" s="128"/>
      <c r="C95" s="147"/>
      <c r="D95" s="130"/>
    </row>
    <row r="96" customFormat="false" ht="14.25" hidden="false" customHeight="false" outlineLevel="0" collapsed="false">
      <c r="A96" s="149" t="s">
        <v>175</v>
      </c>
      <c r="B96" s="121" t="n">
        <v>1463</v>
      </c>
      <c r="C96" s="122" t="n">
        <v>12.8</v>
      </c>
      <c r="D96" s="123" t="n">
        <v>22266</v>
      </c>
    </row>
    <row r="97" customFormat="false" ht="14.25" hidden="false" customHeight="false" outlineLevel="0" collapsed="false">
      <c r="A97" s="150" t="s">
        <v>115</v>
      </c>
      <c r="B97" s="121" t="n">
        <v>1866.24555555556</v>
      </c>
      <c r="C97" s="122" t="n">
        <v>11</v>
      </c>
      <c r="D97" s="123" t="n">
        <v>3065.39444444444</v>
      </c>
    </row>
    <row r="98" customFormat="false" ht="14.25" hidden="false" customHeight="false" outlineLevel="0" collapsed="false">
      <c r="A98" s="149" t="s">
        <v>176</v>
      </c>
      <c r="B98" s="121" t="n">
        <v>733.817777777778</v>
      </c>
      <c r="C98" s="122" t="n">
        <v>15.7</v>
      </c>
      <c r="D98" s="123" t="n">
        <v>15331.8933333333</v>
      </c>
    </row>
    <row r="99" customFormat="false" ht="14.25" hidden="false" customHeight="false" outlineLevel="0" collapsed="false">
      <c r="A99" s="151" t="s">
        <v>117</v>
      </c>
      <c r="B99" s="125" t="n">
        <v>6505.70888888889</v>
      </c>
      <c r="C99" s="126" t="n">
        <v>13.4</v>
      </c>
      <c r="D99" s="127" t="n">
        <v>27009.1177777778</v>
      </c>
    </row>
    <row r="100" customFormat="false" ht="14.25" hidden="false" customHeight="false" outlineLevel="0" collapsed="false">
      <c r="A100" s="151" t="s">
        <v>118</v>
      </c>
      <c r="B100" s="125" t="n">
        <v>6623.35777777778</v>
      </c>
      <c r="C100" s="126" t="n">
        <v>13.6</v>
      </c>
      <c r="D100" s="127" t="n">
        <v>42243.0466666667</v>
      </c>
    </row>
    <row r="101" customFormat="false" ht="14.25" hidden="false" customHeight="false" outlineLevel="0" collapsed="false">
      <c r="A101" s="151" t="s">
        <v>119</v>
      </c>
      <c r="B101" s="125" t="n">
        <v>3710.17444444445</v>
      </c>
      <c r="C101" s="126" t="n">
        <v>14.1</v>
      </c>
      <c r="D101" s="127" t="n">
        <v>26820.8566666667</v>
      </c>
    </row>
    <row r="102" customFormat="false" ht="24" hidden="false" customHeight="false" outlineLevel="0" collapsed="false">
      <c r="A102" s="117" t="s">
        <v>177</v>
      </c>
      <c r="B102" s="128"/>
      <c r="C102" s="147"/>
      <c r="D102" s="130"/>
    </row>
    <row r="103" customFormat="false" ht="14.25" hidden="false" customHeight="false" outlineLevel="0" collapsed="false">
      <c r="A103" s="150" t="s">
        <v>178</v>
      </c>
      <c r="B103" s="121" t="n">
        <v>132</v>
      </c>
      <c r="C103" s="122" t="n">
        <v>15.6</v>
      </c>
      <c r="D103" s="123" t="n">
        <v>1200</v>
      </c>
    </row>
    <row r="104" customFormat="false" ht="14.25" hidden="false" customHeight="false" outlineLevel="0" collapsed="false">
      <c r="A104" s="150" t="s">
        <v>121</v>
      </c>
      <c r="B104" s="121" t="n">
        <v>481.467777777778</v>
      </c>
      <c r="C104" s="122" t="n">
        <v>14.1</v>
      </c>
      <c r="D104" s="123" t="n">
        <v>4639.23444444445</v>
      </c>
    </row>
    <row r="105" customFormat="false" ht="14.25" hidden="false" customHeight="false" outlineLevel="0" collapsed="false">
      <c r="A105" s="150" t="s">
        <v>123</v>
      </c>
      <c r="B105" s="121" t="n">
        <v>757.622222222222</v>
      </c>
      <c r="C105" s="122" t="n">
        <v>15.6</v>
      </c>
      <c r="D105" s="123" t="n">
        <v>11040.2266666667</v>
      </c>
    </row>
    <row r="106" customFormat="false" ht="14.25" hidden="false" customHeight="false" outlineLevel="0" collapsed="false">
      <c r="A106" s="150" t="s">
        <v>179</v>
      </c>
      <c r="B106" s="121" t="n">
        <v>72.7866666666667</v>
      </c>
      <c r="C106" s="122" t="n">
        <v>19</v>
      </c>
      <c r="D106" s="123" t="n">
        <v>6750.50555555556</v>
      </c>
    </row>
    <row r="107" customFormat="false" ht="14.25" hidden="false" customHeight="false" outlineLevel="0" collapsed="false">
      <c r="A107" s="151" t="s">
        <v>124</v>
      </c>
      <c r="B107" s="125" t="n">
        <v>3665.19777777778</v>
      </c>
      <c r="C107" s="126" t="n">
        <v>13.9</v>
      </c>
      <c r="D107" s="127" t="n">
        <v>28288.95</v>
      </c>
    </row>
    <row r="108" customFormat="false" ht="14.25" hidden="false" customHeight="false" outlineLevel="0" collapsed="false">
      <c r="A108" s="151" t="s">
        <v>125</v>
      </c>
      <c r="B108" s="125" t="n">
        <v>847.69</v>
      </c>
      <c r="C108" s="126" t="n">
        <v>20.4</v>
      </c>
      <c r="D108" s="127" t="n">
        <v>9516.28444444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2" t="s">
        <v>40</v>
      </c>
      <c r="B1" s="153"/>
      <c r="C1" s="154"/>
      <c r="D1" s="123"/>
    </row>
    <row r="2" customFormat="false" ht="14.25" hidden="false" customHeight="false" outlineLevel="0" collapsed="false">
      <c r="A2" s="155" t="s">
        <v>142</v>
      </c>
      <c r="B2" s="153" t="n">
        <v>13</v>
      </c>
      <c r="C2" s="154" t="n">
        <v>10080</v>
      </c>
      <c r="D2" s="156" t="n">
        <v>14373.567</v>
      </c>
    </row>
    <row r="3" customFormat="false" ht="14.25" hidden="false" customHeight="false" outlineLevel="0" collapsed="false">
      <c r="A3" s="155" t="s">
        <v>42</v>
      </c>
      <c r="B3" s="153" t="n">
        <v>24</v>
      </c>
      <c r="C3" s="154" t="n">
        <v>10200</v>
      </c>
      <c r="D3" s="156" t="n">
        <v>14441.1519</v>
      </c>
    </row>
    <row r="4" customFormat="false" ht="14.25" hidden="false" customHeight="false" outlineLevel="0" collapsed="false">
      <c r="A4" s="155" t="s">
        <v>43</v>
      </c>
      <c r="B4" s="153" t="n">
        <v>171</v>
      </c>
      <c r="C4" s="154" t="n">
        <v>8640</v>
      </c>
      <c r="D4" s="156" t="n">
        <v>12306.8232</v>
      </c>
    </row>
    <row r="5" customFormat="false" ht="14.25" hidden="false" customHeight="false" outlineLevel="0" collapsed="false">
      <c r="A5" s="155" t="s">
        <v>44</v>
      </c>
      <c r="B5" s="153" t="n">
        <v>455</v>
      </c>
      <c r="C5" s="154" t="n">
        <v>9840</v>
      </c>
      <c r="D5" s="156" t="n">
        <v>14011.0005</v>
      </c>
    </row>
    <row r="6" customFormat="false" ht="14.25" hidden="false" customHeight="false" outlineLevel="0" collapsed="false">
      <c r="A6" s="155" t="s">
        <v>45</v>
      </c>
      <c r="B6" s="153" t="n">
        <v>1869</v>
      </c>
      <c r="C6" s="154" t="n">
        <v>8760</v>
      </c>
      <c r="D6" s="156" t="n">
        <v>12439.13</v>
      </c>
    </row>
    <row r="7" customFormat="false" ht="14.25" hidden="false" customHeight="false" outlineLevel="0" collapsed="false">
      <c r="A7" s="155" t="s">
        <v>143</v>
      </c>
      <c r="B7" s="153" t="n">
        <v>835</v>
      </c>
      <c r="C7" s="154" t="n">
        <v>8280</v>
      </c>
      <c r="D7" s="156" t="n">
        <v>12005.5</v>
      </c>
    </row>
    <row r="8" customFormat="false" ht="14.25" hidden="false" customHeight="false" outlineLevel="0" collapsed="false">
      <c r="A8" s="155" t="s">
        <v>47</v>
      </c>
      <c r="B8" s="153" t="n">
        <v>62</v>
      </c>
      <c r="C8" s="154" t="n">
        <v>6480</v>
      </c>
      <c r="D8" s="156" t="n">
        <v>9251.8</v>
      </c>
    </row>
    <row r="9" customFormat="false" ht="14.25" hidden="false" customHeight="false" outlineLevel="0" collapsed="false">
      <c r="A9" s="152" t="s">
        <v>48</v>
      </c>
      <c r="B9" s="153"/>
      <c r="C9" s="154"/>
      <c r="D9" s="156"/>
    </row>
    <row r="10" customFormat="false" ht="14.25" hidden="false" customHeight="false" outlineLevel="0" collapsed="false">
      <c r="A10" s="157" t="s">
        <v>52</v>
      </c>
      <c r="B10" s="153" t="n">
        <v>1088</v>
      </c>
      <c r="C10" s="154" t="n">
        <v>6864</v>
      </c>
      <c r="D10" s="156" t="n">
        <v>11427.2851505718</v>
      </c>
    </row>
    <row r="11" customFormat="false" ht="14.25" hidden="false" customHeight="false" outlineLevel="0" collapsed="false">
      <c r="A11" s="157" t="s">
        <v>53</v>
      </c>
      <c r="B11" s="153" t="n">
        <v>411</v>
      </c>
      <c r="C11" s="154" t="n">
        <v>7140</v>
      </c>
      <c r="D11" s="156" t="n">
        <v>11894.0367551804</v>
      </c>
    </row>
    <row r="12" customFormat="false" ht="14.25" hidden="false" customHeight="false" outlineLevel="0" collapsed="false">
      <c r="A12" s="157" t="s">
        <v>54</v>
      </c>
      <c r="B12" s="153" t="n">
        <v>1091</v>
      </c>
      <c r="C12" s="154" t="n">
        <v>6480</v>
      </c>
      <c r="D12" s="156" t="n">
        <v>10482.8511577225</v>
      </c>
    </row>
    <row r="13" customFormat="false" ht="14.25" hidden="false" customHeight="false" outlineLevel="0" collapsed="false">
      <c r="A13" s="157" t="s">
        <v>146</v>
      </c>
      <c r="B13" s="153" t="n">
        <v>511</v>
      </c>
      <c r="C13" s="154" t="n">
        <v>7512</v>
      </c>
      <c r="D13" s="156" t="n">
        <v>12518.2898990791</v>
      </c>
    </row>
    <row r="14" customFormat="false" ht="14.25" hidden="false" customHeight="false" outlineLevel="0" collapsed="false">
      <c r="A14" s="157" t="s">
        <v>50</v>
      </c>
      <c r="B14" s="153" t="n">
        <v>94</v>
      </c>
      <c r="C14" s="154" t="n">
        <v>8150</v>
      </c>
      <c r="D14" s="156" t="n">
        <v>13582.1589022563</v>
      </c>
    </row>
    <row r="15" customFormat="false" ht="14.25" hidden="false" customHeight="false" outlineLevel="0" collapsed="false">
      <c r="A15" s="157" t="s">
        <v>147</v>
      </c>
      <c r="B15" s="153" t="n">
        <v>90</v>
      </c>
      <c r="C15" s="154" t="n">
        <v>8435</v>
      </c>
      <c r="D15" s="156" t="n">
        <v>14058.2414168369</v>
      </c>
    </row>
    <row r="16" customFormat="false" ht="14.25" hidden="false" customHeight="false" outlineLevel="0" collapsed="false">
      <c r="A16" s="157" t="s">
        <v>55</v>
      </c>
      <c r="B16" s="153" t="n">
        <v>1349</v>
      </c>
      <c r="C16" s="154" t="n">
        <v>6480</v>
      </c>
      <c r="D16" s="156" t="n">
        <v>10665.3723348819</v>
      </c>
    </row>
    <row r="17" customFormat="false" ht="14.25" hidden="false" customHeight="false" outlineLevel="0" collapsed="false">
      <c r="A17" s="157" t="s">
        <v>56</v>
      </c>
      <c r="B17" s="153" t="n">
        <v>1295</v>
      </c>
      <c r="C17" s="154" t="n">
        <v>6664</v>
      </c>
      <c r="D17" s="156" t="n">
        <v>11106.7816722606</v>
      </c>
    </row>
    <row r="18" customFormat="false" ht="14.25" hidden="false" customHeight="false" outlineLevel="0" collapsed="false">
      <c r="A18" s="157" t="s">
        <v>57</v>
      </c>
      <c r="B18" s="153" t="n">
        <v>368</v>
      </c>
      <c r="C18" s="154" t="n">
        <v>7536</v>
      </c>
      <c r="D18" s="156" t="n">
        <v>12551.5200438253</v>
      </c>
    </row>
    <row r="19" customFormat="false" ht="14.25" hidden="false" customHeight="false" outlineLevel="0" collapsed="false">
      <c r="A19" s="157" t="s">
        <v>58</v>
      </c>
      <c r="B19" s="153" t="n">
        <v>438</v>
      </c>
      <c r="C19" s="154" t="n">
        <v>6480</v>
      </c>
      <c r="D19" s="156" t="n">
        <v>10696.1347182079</v>
      </c>
    </row>
    <row r="20" customFormat="false" ht="14.25" hidden="false" customHeight="false" outlineLevel="0" collapsed="false">
      <c r="A20" s="152" t="s">
        <v>59</v>
      </c>
      <c r="B20" s="153"/>
      <c r="C20" s="154"/>
      <c r="D20" s="156"/>
    </row>
    <row r="21" customFormat="false" ht="14.25" hidden="false" customHeight="false" outlineLevel="0" collapsed="false">
      <c r="A21" s="155" t="s">
        <v>150</v>
      </c>
      <c r="B21" s="153" t="n">
        <v>336</v>
      </c>
      <c r="C21" s="154" t="n">
        <v>11172</v>
      </c>
      <c r="D21" s="156" t="n">
        <v>15950.8482</v>
      </c>
    </row>
    <row r="22" customFormat="false" ht="14.25" hidden="false" customHeight="false" outlineLevel="0" collapsed="false">
      <c r="A22" s="155" t="s">
        <v>61</v>
      </c>
      <c r="B22" s="153" t="n">
        <v>3110</v>
      </c>
      <c r="C22" s="154" t="n">
        <v>6720</v>
      </c>
      <c r="D22" s="156" t="n">
        <v>11002.768</v>
      </c>
    </row>
    <row r="23" customFormat="false" ht="14.25" hidden="false" customHeight="false" outlineLevel="0" collapsed="false">
      <c r="A23" s="155" t="s">
        <v>62</v>
      </c>
      <c r="B23" s="153" t="n">
        <v>2817</v>
      </c>
      <c r="C23" s="154" t="n">
        <v>6480</v>
      </c>
      <c r="D23" s="156" t="n">
        <v>10646.5599</v>
      </c>
    </row>
    <row r="24" customFormat="false" ht="14.25" hidden="false" customHeight="false" outlineLevel="0" collapsed="false">
      <c r="A24" s="155" t="s">
        <v>63</v>
      </c>
      <c r="B24" s="153" t="n">
        <v>2195</v>
      </c>
      <c r="C24" s="154" t="n">
        <v>6600</v>
      </c>
      <c r="D24" s="156" t="n">
        <v>10841.7036</v>
      </c>
    </row>
    <row r="25" customFormat="false" ht="14.25" hidden="false" customHeight="false" outlineLevel="0" collapsed="false">
      <c r="A25" s="155" t="s">
        <v>64</v>
      </c>
      <c r="B25" s="153" t="n">
        <v>4642</v>
      </c>
      <c r="C25" s="154" t="n">
        <v>6480</v>
      </c>
      <c r="D25" s="156" t="n">
        <v>10674.2</v>
      </c>
    </row>
    <row r="26" customFormat="false" ht="14.25" hidden="false" customHeight="false" outlineLevel="0" collapsed="false">
      <c r="A26" s="155" t="s">
        <v>65</v>
      </c>
      <c r="B26" s="153" t="n">
        <v>2977</v>
      </c>
      <c r="C26" s="154" t="n">
        <v>6600</v>
      </c>
      <c r="D26" s="156" t="n">
        <v>10776.8</v>
      </c>
    </row>
    <row r="27" customFormat="false" ht="14.25" hidden="false" customHeight="false" outlineLevel="0" collapsed="false">
      <c r="A27" s="152" t="s">
        <v>66</v>
      </c>
      <c r="B27" s="153"/>
      <c r="C27" s="154"/>
      <c r="D27" s="156"/>
    </row>
    <row r="28" customFormat="false" ht="14.25" hidden="false" customHeight="false" outlineLevel="0" collapsed="false">
      <c r="A28" s="157" t="s">
        <v>153</v>
      </c>
      <c r="B28" s="153" t="n">
        <v>468</v>
      </c>
      <c r="C28" s="154" t="n">
        <v>9600</v>
      </c>
      <c r="D28" s="156" t="n">
        <v>15865.7780867076</v>
      </c>
    </row>
    <row r="29" customFormat="false" ht="14.25" hidden="false" customHeight="false" outlineLevel="0" collapsed="false">
      <c r="A29" s="157" t="s">
        <v>154</v>
      </c>
      <c r="B29" s="153" t="n">
        <v>1995</v>
      </c>
      <c r="C29" s="154" t="n">
        <v>8784</v>
      </c>
      <c r="D29" s="156" t="n">
        <v>14626.9295541733</v>
      </c>
    </row>
    <row r="30" customFormat="false" ht="14.25" hidden="false" customHeight="false" outlineLevel="0" collapsed="false">
      <c r="A30" s="157" t="s">
        <v>69</v>
      </c>
      <c r="B30" s="153" t="n">
        <v>562</v>
      </c>
      <c r="C30" s="154" t="n">
        <v>7584</v>
      </c>
      <c r="D30" s="156" t="n">
        <v>12629.0314068212</v>
      </c>
    </row>
    <row r="31" customFormat="false" ht="14.25" hidden="false" customHeight="false" outlineLevel="0" collapsed="false">
      <c r="A31" s="157" t="s">
        <v>70</v>
      </c>
      <c r="B31" s="153" t="n">
        <v>701</v>
      </c>
      <c r="C31" s="154" t="n">
        <v>7740</v>
      </c>
      <c r="D31" s="156" t="n">
        <v>12869.9897060347</v>
      </c>
    </row>
    <row r="32" customFormat="false" ht="14.25" hidden="false" customHeight="false" outlineLevel="0" collapsed="false">
      <c r="A32" s="157" t="s">
        <v>71</v>
      </c>
      <c r="B32" s="153" t="n">
        <v>3231</v>
      </c>
      <c r="C32" s="154" t="n">
        <v>8160</v>
      </c>
      <c r="D32" s="156" t="n">
        <v>13487.5833962264</v>
      </c>
    </row>
    <row r="33" customFormat="false" ht="14.25" hidden="false" customHeight="false" outlineLevel="0" collapsed="false">
      <c r="A33" s="157" t="s">
        <v>72</v>
      </c>
      <c r="B33" s="153" t="n">
        <v>1851</v>
      </c>
      <c r="C33" s="154" t="n">
        <v>6600</v>
      </c>
      <c r="D33" s="156" t="n">
        <v>10370.8679245283</v>
      </c>
    </row>
    <row r="34" customFormat="false" ht="14.25" hidden="false" customHeight="false" outlineLevel="0" collapsed="false">
      <c r="A34" s="157" t="s">
        <v>73</v>
      </c>
      <c r="B34" s="153" t="n">
        <v>4200</v>
      </c>
      <c r="C34" s="154" t="n">
        <v>6600</v>
      </c>
      <c r="D34" s="156" t="n">
        <v>10138.331351365</v>
      </c>
    </row>
    <row r="35" customFormat="false" ht="14.25" hidden="false" customHeight="false" outlineLevel="0" collapsed="false">
      <c r="A35" s="157" t="s">
        <v>74</v>
      </c>
      <c r="B35" s="153" t="n">
        <v>2030</v>
      </c>
      <c r="C35" s="154" t="n">
        <v>6480</v>
      </c>
      <c r="D35" s="156" t="n">
        <v>10432.358490566</v>
      </c>
    </row>
    <row r="36" customFormat="false" ht="14.25" hidden="false" customHeight="false" outlineLevel="0" collapsed="false">
      <c r="A36" s="152" t="s">
        <v>24</v>
      </c>
      <c r="B36" s="153"/>
      <c r="C36" s="154"/>
      <c r="D36" s="156"/>
    </row>
    <row r="37" customFormat="false" ht="14.25" hidden="false" customHeight="false" outlineLevel="0" collapsed="false">
      <c r="A37" s="155" t="s">
        <v>134</v>
      </c>
      <c r="B37" s="153" t="n">
        <v>222</v>
      </c>
      <c r="C37" s="154" t="n">
        <v>18600</v>
      </c>
      <c r="D37" s="156" t="n">
        <v>16858</v>
      </c>
    </row>
    <row r="38" customFormat="false" ht="14.25" hidden="false" customHeight="false" outlineLevel="0" collapsed="false">
      <c r="A38" s="155" t="s">
        <v>28</v>
      </c>
      <c r="B38" s="153" t="n">
        <v>2797</v>
      </c>
      <c r="C38" s="154" t="n">
        <v>10800</v>
      </c>
      <c r="D38" s="156" t="n">
        <v>15994.1169</v>
      </c>
    </row>
    <row r="39" customFormat="false" ht="14.25" hidden="false" customHeight="false" outlineLevel="0" collapsed="false">
      <c r="A39" s="155" t="s">
        <v>29</v>
      </c>
      <c r="B39" s="153" t="n">
        <v>1291</v>
      </c>
      <c r="C39" s="154" t="n">
        <v>10800</v>
      </c>
      <c r="D39" s="156" t="n">
        <v>13852.8843</v>
      </c>
    </row>
    <row r="40" customFormat="false" ht="14.25" hidden="false" customHeight="false" outlineLevel="0" collapsed="false">
      <c r="A40" s="155" t="s">
        <v>30</v>
      </c>
      <c r="B40" s="153" t="n">
        <v>2151</v>
      </c>
      <c r="C40" s="154" t="n">
        <v>10800</v>
      </c>
      <c r="D40" s="156" t="n">
        <v>15740.7476</v>
      </c>
    </row>
    <row r="41" customFormat="false" ht="14.25" hidden="false" customHeight="false" outlineLevel="0" collapsed="false">
      <c r="A41" s="152" t="s">
        <v>75</v>
      </c>
      <c r="B41" s="153"/>
      <c r="C41" s="154"/>
      <c r="D41" s="156"/>
    </row>
    <row r="42" customFormat="false" ht="14.25" hidden="false" customHeight="false" outlineLevel="0" collapsed="false">
      <c r="A42" s="155" t="s">
        <v>156</v>
      </c>
      <c r="B42" s="153" t="n">
        <v>249</v>
      </c>
      <c r="C42" s="123" t="n">
        <v>6774</v>
      </c>
      <c r="D42" s="156" t="n">
        <v>11290</v>
      </c>
    </row>
    <row r="43" customFormat="false" ht="14.25" hidden="false" customHeight="false" outlineLevel="0" collapsed="false">
      <c r="A43" s="155" t="s">
        <v>157</v>
      </c>
      <c r="B43" s="153" t="n">
        <v>430</v>
      </c>
      <c r="C43" s="123" t="n">
        <v>7212</v>
      </c>
      <c r="D43" s="156" t="n">
        <v>12020</v>
      </c>
    </row>
    <row r="44" customFormat="false" ht="14.25" hidden="false" customHeight="false" outlineLevel="0" collapsed="false">
      <c r="A44" s="155" t="s">
        <v>77</v>
      </c>
      <c r="B44" s="153" t="n">
        <v>4162</v>
      </c>
      <c r="C44" s="123" t="n">
        <v>7494.36</v>
      </c>
      <c r="D44" s="156" t="n">
        <v>12490.6</v>
      </c>
    </row>
    <row r="45" customFormat="false" ht="14.25" hidden="false" customHeight="false" outlineLevel="0" collapsed="false">
      <c r="A45" s="155" t="s">
        <v>78</v>
      </c>
      <c r="B45" s="153" t="n">
        <v>2112</v>
      </c>
      <c r="C45" s="123" t="n">
        <v>5470.5</v>
      </c>
      <c r="D45" s="156" t="n">
        <v>9117.5</v>
      </c>
    </row>
    <row r="46" customFormat="false" ht="14.25" hidden="false" customHeight="false" outlineLevel="0" collapsed="false">
      <c r="A46" s="155" t="s">
        <v>79</v>
      </c>
      <c r="B46" s="153" t="n">
        <v>5341</v>
      </c>
      <c r="C46" s="123" t="n">
        <v>6657.78</v>
      </c>
      <c r="D46" s="156" t="n">
        <v>11096.3</v>
      </c>
    </row>
    <row r="47" customFormat="false" ht="14.25" hidden="false" customHeight="false" outlineLevel="0" collapsed="false">
      <c r="A47" s="152" t="s">
        <v>15</v>
      </c>
      <c r="B47" s="153"/>
      <c r="C47" s="154"/>
      <c r="D47" s="156"/>
    </row>
    <row r="48" customFormat="false" ht="14.25" hidden="false" customHeight="false" outlineLevel="0" collapsed="false">
      <c r="A48" s="158" t="s">
        <v>21</v>
      </c>
      <c r="B48" s="153" t="n">
        <v>2472</v>
      </c>
      <c r="C48" s="154" t="n">
        <v>9528</v>
      </c>
      <c r="D48" s="156" t="n">
        <v>13610.29</v>
      </c>
    </row>
    <row r="49" customFormat="false" ht="14.25" hidden="false" customHeight="false" outlineLevel="0" collapsed="false">
      <c r="A49" s="158" t="s">
        <v>22</v>
      </c>
      <c r="B49" s="153" t="n">
        <v>2089</v>
      </c>
      <c r="C49" s="154" t="n">
        <v>10308</v>
      </c>
      <c r="D49" s="156" t="n">
        <v>14725.56</v>
      </c>
    </row>
    <row r="50" customFormat="false" ht="14.25" hidden="false" customHeight="false" outlineLevel="0" collapsed="false">
      <c r="A50" s="158" t="s">
        <v>23</v>
      </c>
      <c r="B50" s="153" t="n">
        <v>1520</v>
      </c>
      <c r="C50" s="154" t="n">
        <v>8112</v>
      </c>
      <c r="D50" s="156" t="n">
        <v>10716.1375</v>
      </c>
    </row>
    <row r="51" customFormat="false" ht="14.25" hidden="false" customHeight="false" outlineLevel="0" collapsed="false">
      <c r="A51" s="152" t="s">
        <v>80</v>
      </c>
      <c r="B51" s="153"/>
      <c r="C51" s="154"/>
      <c r="D51" s="156"/>
    </row>
    <row r="52" customFormat="false" ht="14.25" hidden="false" customHeight="false" outlineLevel="0" collapsed="false">
      <c r="A52" s="155" t="s">
        <v>159</v>
      </c>
      <c r="B52" s="153" t="n">
        <v>824</v>
      </c>
      <c r="C52" s="154" t="n">
        <v>7740</v>
      </c>
      <c r="D52" s="156" t="n">
        <v>12543</v>
      </c>
    </row>
    <row r="53" customFormat="false" ht="14.25" hidden="false" customHeight="false" outlineLevel="0" collapsed="false">
      <c r="A53" s="155" t="s">
        <v>81</v>
      </c>
      <c r="B53" s="153" t="n">
        <v>3409</v>
      </c>
      <c r="C53" s="154" t="n">
        <v>8040</v>
      </c>
      <c r="D53" s="156" t="n">
        <v>13328.5967797727</v>
      </c>
    </row>
    <row r="54" customFormat="false" ht="14.25" hidden="false" customHeight="false" outlineLevel="0" collapsed="false">
      <c r="A54" s="155" t="s">
        <v>83</v>
      </c>
      <c r="B54" s="153" t="n">
        <v>4125</v>
      </c>
      <c r="C54" s="154" t="n">
        <v>7620</v>
      </c>
      <c r="D54" s="156" t="n">
        <v>12592.2650842708</v>
      </c>
    </row>
    <row r="55" customFormat="false" ht="14.25" hidden="false" customHeight="false" outlineLevel="0" collapsed="false">
      <c r="A55" s="155" t="s">
        <v>160</v>
      </c>
      <c r="B55" s="153" t="n">
        <v>1186</v>
      </c>
      <c r="C55" s="154" t="n">
        <v>8160</v>
      </c>
      <c r="D55" s="156" t="n">
        <v>13421.1624541663</v>
      </c>
    </row>
    <row r="56" customFormat="false" ht="14.25" hidden="false" customHeight="false" outlineLevel="0" collapsed="false">
      <c r="A56" s="155" t="s">
        <v>84</v>
      </c>
      <c r="B56" s="153" t="n">
        <v>5193</v>
      </c>
      <c r="C56" s="154" t="n">
        <v>7200</v>
      </c>
      <c r="D56" s="156" t="n">
        <v>11861.3826452819</v>
      </c>
    </row>
    <row r="57" customFormat="false" ht="14.25" hidden="false" customHeight="false" outlineLevel="0" collapsed="false">
      <c r="A57" s="152" t="s">
        <v>85</v>
      </c>
      <c r="B57" s="153"/>
      <c r="C57" s="154"/>
      <c r="D57" s="156"/>
    </row>
    <row r="58" customFormat="false" ht="14.25" hidden="false" customHeight="false" outlineLevel="0" collapsed="false">
      <c r="A58" s="155" t="s">
        <v>162</v>
      </c>
      <c r="B58" s="153" t="n">
        <v>1554</v>
      </c>
      <c r="C58" s="154" t="n">
        <v>7608</v>
      </c>
      <c r="D58" s="156" t="n">
        <v>12681</v>
      </c>
    </row>
    <row r="59" customFormat="false" ht="14.25" hidden="false" customHeight="false" outlineLevel="0" collapsed="false">
      <c r="A59" s="155" t="s">
        <v>90</v>
      </c>
      <c r="B59" s="153" t="n">
        <v>6195</v>
      </c>
      <c r="C59" s="154" t="n">
        <v>7625</v>
      </c>
      <c r="D59" s="156" t="n">
        <v>12707.5997409589</v>
      </c>
    </row>
    <row r="60" customFormat="false" ht="14.25" hidden="false" customHeight="false" outlineLevel="0" collapsed="false">
      <c r="A60" s="155" t="s">
        <v>91</v>
      </c>
      <c r="B60" s="153" t="n">
        <v>4659</v>
      </c>
      <c r="C60" s="154" t="n">
        <v>9482</v>
      </c>
      <c r="D60" s="156" t="n">
        <v>15803.5655986818</v>
      </c>
    </row>
    <row r="61" customFormat="false" ht="14.25" hidden="false" customHeight="false" outlineLevel="0" collapsed="false">
      <c r="A61" s="155" t="s">
        <v>88</v>
      </c>
      <c r="B61" s="153" t="n">
        <v>26</v>
      </c>
      <c r="C61" s="154" t="n">
        <v>9504</v>
      </c>
      <c r="D61" s="156" t="n">
        <v>15838.5722727698</v>
      </c>
    </row>
    <row r="62" customFormat="false" ht="14.25" hidden="false" customHeight="false" outlineLevel="0" collapsed="false">
      <c r="A62" s="155" t="s">
        <v>163</v>
      </c>
      <c r="B62" s="153" t="n">
        <v>103</v>
      </c>
      <c r="C62" s="154" t="n">
        <v>7800</v>
      </c>
      <c r="D62" s="156" t="n">
        <v>12995.2616157327</v>
      </c>
    </row>
    <row r="63" customFormat="false" ht="14.25" hidden="false" customHeight="false" outlineLevel="0" collapsed="false">
      <c r="A63" s="155" t="s">
        <v>86</v>
      </c>
      <c r="B63" s="153" t="n">
        <v>1045</v>
      </c>
      <c r="C63" s="154" t="n">
        <v>8088</v>
      </c>
      <c r="D63" s="156" t="n">
        <v>13470.3325208374</v>
      </c>
    </row>
    <row r="64" customFormat="false" ht="14.25" hidden="false" customHeight="false" outlineLevel="0" collapsed="false">
      <c r="A64" s="155" t="s">
        <v>87</v>
      </c>
      <c r="B64" s="153" t="n">
        <v>964</v>
      </c>
      <c r="C64" s="154" t="n">
        <v>7680</v>
      </c>
      <c r="D64" s="156" t="n">
        <v>12805.8</v>
      </c>
    </row>
    <row r="65" customFormat="false" ht="14.25" hidden="false" customHeight="false" outlineLevel="0" collapsed="false">
      <c r="A65" s="155" t="s">
        <v>92</v>
      </c>
      <c r="B65" s="153" t="n">
        <v>10855</v>
      </c>
      <c r="C65" s="154" t="n">
        <v>6480</v>
      </c>
      <c r="D65" s="156" t="n">
        <v>10296.9479719</v>
      </c>
    </row>
    <row r="66" customFormat="false" ht="14.25" hidden="false" customHeight="false" outlineLevel="0" collapsed="false">
      <c r="A66" s="155" t="s">
        <v>93</v>
      </c>
      <c r="B66" s="153" t="n">
        <v>3414</v>
      </c>
      <c r="C66" s="154" t="n">
        <v>7452</v>
      </c>
      <c r="D66" s="156" t="n">
        <v>12408.3575825651</v>
      </c>
    </row>
    <row r="67" customFormat="false" ht="14.25" hidden="false" customHeight="false" outlineLevel="0" collapsed="false">
      <c r="A67" s="155" t="s">
        <v>94</v>
      </c>
      <c r="B67" s="153" t="n">
        <v>10464</v>
      </c>
      <c r="C67" s="154" t="n">
        <v>7806</v>
      </c>
      <c r="D67" s="156" t="n">
        <v>13010.4173350484</v>
      </c>
    </row>
    <row r="68" customFormat="false" ht="14.25" hidden="false" customHeight="false" outlineLevel="0" collapsed="false">
      <c r="A68" s="152" t="s">
        <v>95</v>
      </c>
      <c r="B68" s="153"/>
      <c r="C68" s="154"/>
      <c r="D68" s="156"/>
    </row>
    <row r="69" customFormat="false" ht="14.25" hidden="false" customHeight="false" outlineLevel="0" collapsed="false">
      <c r="A69" s="155" t="s">
        <v>165</v>
      </c>
      <c r="B69" s="153" t="n">
        <v>1362</v>
      </c>
      <c r="C69" s="154" t="n">
        <v>7980</v>
      </c>
      <c r="D69" s="156" t="n">
        <v>13224</v>
      </c>
    </row>
    <row r="70" customFormat="false" ht="14.25" hidden="false" customHeight="false" outlineLevel="0" collapsed="false">
      <c r="A70" s="155" t="s">
        <v>96</v>
      </c>
      <c r="B70" s="153" t="n">
        <v>1856</v>
      </c>
      <c r="C70" s="154" t="n">
        <v>8022</v>
      </c>
      <c r="D70" s="156" t="n">
        <v>13369.8</v>
      </c>
    </row>
    <row r="71" customFormat="false" ht="14.25" hidden="false" customHeight="false" outlineLevel="0" collapsed="false">
      <c r="A71" s="155" t="s">
        <v>98</v>
      </c>
      <c r="B71" s="153" t="n">
        <v>6809</v>
      </c>
      <c r="C71" s="154" t="n">
        <v>7788</v>
      </c>
      <c r="D71" s="156" t="n">
        <v>12967.7</v>
      </c>
    </row>
    <row r="72" customFormat="false" ht="14.25" hidden="false" customHeight="false" outlineLevel="0" collapsed="false">
      <c r="A72" s="155" t="s">
        <v>166</v>
      </c>
      <c r="B72" s="153" t="n">
        <v>6687</v>
      </c>
      <c r="C72" s="154" t="n">
        <v>8040</v>
      </c>
      <c r="D72" s="156" t="n">
        <v>13290.9</v>
      </c>
    </row>
    <row r="73" customFormat="false" ht="14.25" hidden="false" customHeight="false" outlineLevel="0" collapsed="false">
      <c r="A73" s="155" t="s">
        <v>99</v>
      </c>
      <c r="B73" s="153" t="n">
        <v>7117</v>
      </c>
      <c r="C73" s="154" t="n">
        <v>8004</v>
      </c>
      <c r="D73" s="156" t="n">
        <v>13329.5</v>
      </c>
    </row>
    <row r="74" customFormat="false" ht="14.25" hidden="false" customHeight="false" outlineLevel="0" collapsed="false">
      <c r="A74" s="155" t="s">
        <v>100</v>
      </c>
      <c r="B74" s="153" t="n">
        <v>8179</v>
      </c>
      <c r="C74" s="154" t="n">
        <v>7920</v>
      </c>
      <c r="D74" s="156" t="n">
        <v>13175.3</v>
      </c>
    </row>
    <row r="75" customFormat="false" ht="14.25" hidden="false" customHeight="false" outlineLevel="0" collapsed="false">
      <c r="A75" s="152" t="s">
        <v>31</v>
      </c>
      <c r="B75" s="153"/>
      <c r="C75" s="154"/>
      <c r="D75" s="156"/>
    </row>
    <row r="76" customFormat="false" ht="14.25" hidden="false" customHeight="false" outlineLevel="0" collapsed="false">
      <c r="A76" s="155" t="s">
        <v>36</v>
      </c>
      <c r="B76" s="153" t="n">
        <v>2328</v>
      </c>
      <c r="C76" s="154" t="n">
        <v>8088</v>
      </c>
      <c r="D76" s="156" t="n">
        <v>11537.6</v>
      </c>
    </row>
    <row r="77" customFormat="false" ht="14.25" hidden="false" customHeight="false" outlineLevel="0" collapsed="false">
      <c r="A77" s="155" t="s">
        <v>37</v>
      </c>
      <c r="B77" s="153" t="n">
        <v>1659</v>
      </c>
      <c r="C77" s="154" t="n">
        <v>8076</v>
      </c>
      <c r="D77" s="156" t="n">
        <v>11532.4</v>
      </c>
    </row>
    <row r="78" customFormat="false" ht="14.25" hidden="false" customHeight="false" outlineLevel="0" collapsed="false">
      <c r="A78" s="155" t="s">
        <v>38</v>
      </c>
      <c r="B78" s="153" t="n">
        <v>3796</v>
      </c>
      <c r="C78" s="154" t="n">
        <v>8808</v>
      </c>
      <c r="D78" s="156" t="n">
        <v>12569.35</v>
      </c>
    </row>
    <row r="79" customFormat="false" ht="14.25" hidden="false" customHeight="false" outlineLevel="0" collapsed="false">
      <c r="A79" s="155" t="s">
        <v>39</v>
      </c>
      <c r="B79" s="153" t="n">
        <v>2139</v>
      </c>
      <c r="C79" s="154" t="n">
        <v>10740</v>
      </c>
      <c r="D79" s="156" t="n">
        <v>15331.19</v>
      </c>
    </row>
    <row r="80" customFormat="false" ht="14.25" hidden="false" customHeight="false" outlineLevel="0" collapsed="false">
      <c r="A80" s="152" t="s">
        <v>101</v>
      </c>
      <c r="B80" s="153"/>
      <c r="C80" s="154"/>
      <c r="D80" s="156"/>
    </row>
    <row r="81" customFormat="false" ht="14.25" hidden="false" customHeight="false" outlineLevel="0" collapsed="false">
      <c r="A81" s="157" t="s">
        <v>169</v>
      </c>
      <c r="B81" s="153" t="n">
        <v>1961</v>
      </c>
      <c r="C81" s="154" t="n">
        <v>9000</v>
      </c>
      <c r="D81" s="156" t="n">
        <v>14821.4</v>
      </c>
    </row>
    <row r="82" customFormat="false" ht="14.25" hidden="false" customHeight="false" outlineLevel="0" collapsed="false">
      <c r="A82" s="157" t="s">
        <v>170</v>
      </c>
      <c r="B82" s="153" t="n">
        <v>4445</v>
      </c>
      <c r="C82" s="154" t="n">
        <v>7200</v>
      </c>
      <c r="D82" s="156" t="n">
        <v>11972.6</v>
      </c>
    </row>
    <row r="83" customFormat="false" ht="14.25" hidden="false" customHeight="false" outlineLevel="0" collapsed="false">
      <c r="A83" s="157" t="s">
        <v>104</v>
      </c>
      <c r="B83" s="153" t="n">
        <v>2225</v>
      </c>
      <c r="C83" s="154" t="n">
        <v>6960</v>
      </c>
      <c r="D83" s="156" t="n">
        <v>11584.2</v>
      </c>
    </row>
    <row r="84" customFormat="false" ht="14.25" hidden="false" customHeight="false" outlineLevel="0" collapsed="false">
      <c r="A84" s="157" t="s">
        <v>105</v>
      </c>
      <c r="B84" s="153" t="n">
        <v>2652</v>
      </c>
      <c r="C84" s="154" t="n">
        <v>6480</v>
      </c>
      <c r="D84" s="156" t="n">
        <v>10021</v>
      </c>
    </row>
    <row r="85" customFormat="false" ht="14.25" hidden="false" customHeight="false" outlineLevel="0" collapsed="false">
      <c r="A85" s="157" t="s">
        <v>106</v>
      </c>
      <c r="B85" s="153" t="n">
        <v>2696</v>
      </c>
      <c r="C85" s="154" t="n">
        <v>6540</v>
      </c>
      <c r="D85" s="156" t="n">
        <v>10832</v>
      </c>
    </row>
    <row r="86" customFormat="false" ht="14.25" hidden="false" customHeight="false" outlineLevel="0" collapsed="false">
      <c r="A86" s="157" t="s">
        <v>107</v>
      </c>
      <c r="B86" s="153" t="n">
        <v>4835</v>
      </c>
      <c r="C86" s="154" t="n">
        <v>7164</v>
      </c>
      <c r="D86" s="156" t="n">
        <v>11921</v>
      </c>
    </row>
    <row r="87" customFormat="false" ht="14.25" hidden="false" customHeight="false" outlineLevel="0" collapsed="false">
      <c r="A87" s="157" t="s">
        <v>108</v>
      </c>
      <c r="B87" s="153" t="n">
        <v>439</v>
      </c>
      <c r="C87" s="154" t="n">
        <v>6480</v>
      </c>
      <c r="D87" s="156" t="n">
        <v>9945.6</v>
      </c>
    </row>
    <row r="88" customFormat="false" ht="14.25" hidden="false" customHeight="false" outlineLevel="0" collapsed="false">
      <c r="A88" s="157" t="s">
        <v>109</v>
      </c>
      <c r="B88" s="153" t="n">
        <v>585</v>
      </c>
      <c r="C88" s="154" t="n">
        <v>6472</v>
      </c>
      <c r="D88" s="156" t="n">
        <v>9925.2</v>
      </c>
    </row>
    <row r="89" customFormat="false" ht="14.25" hidden="false" customHeight="false" outlineLevel="0" collapsed="false">
      <c r="A89" s="152" t="s">
        <v>110</v>
      </c>
      <c r="B89" s="153"/>
      <c r="C89" s="154"/>
      <c r="D89" s="156"/>
    </row>
    <row r="90" customFormat="false" ht="14.25" hidden="false" customHeight="false" outlineLevel="0" collapsed="false">
      <c r="A90" s="155" t="s">
        <v>172</v>
      </c>
      <c r="B90" s="153" t="n">
        <v>20</v>
      </c>
      <c r="C90" s="154" t="n">
        <v>8544</v>
      </c>
      <c r="D90" s="156" t="n">
        <v>11458</v>
      </c>
    </row>
    <row r="91" customFormat="false" ht="14.25" hidden="false" customHeight="false" outlineLevel="0" collapsed="false">
      <c r="A91" s="155" t="s">
        <v>111</v>
      </c>
      <c r="B91" s="153" t="n">
        <v>1416</v>
      </c>
      <c r="C91" s="154" t="n">
        <v>7548</v>
      </c>
      <c r="D91" s="156" t="n">
        <v>12611.8</v>
      </c>
    </row>
    <row r="92" customFormat="false" ht="14.25" hidden="false" customHeight="false" outlineLevel="0" collapsed="false">
      <c r="A92" s="155" t="s">
        <v>173</v>
      </c>
      <c r="B92" s="153" t="n">
        <v>375</v>
      </c>
      <c r="C92" s="154" t="n">
        <v>7800</v>
      </c>
      <c r="D92" s="156" t="n">
        <v>12994.7752</v>
      </c>
    </row>
    <row r="93" customFormat="false" ht="14.25" hidden="false" customHeight="false" outlineLevel="0" collapsed="false">
      <c r="A93" s="155" t="s">
        <v>113</v>
      </c>
      <c r="B93" s="153" t="n">
        <v>2512</v>
      </c>
      <c r="C93" s="154" t="n">
        <v>6600</v>
      </c>
      <c r="D93" s="156" t="n">
        <v>11009.05764</v>
      </c>
    </row>
    <row r="94" customFormat="false" ht="14.25" hidden="false" customHeight="false" outlineLevel="0" collapsed="false">
      <c r="A94" s="152" t="s">
        <v>114</v>
      </c>
      <c r="B94" s="153"/>
      <c r="C94" s="154"/>
      <c r="D94" s="156"/>
    </row>
    <row r="95" customFormat="false" ht="14.25" hidden="false" customHeight="false" outlineLevel="0" collapsed="false">
      <c r="A95" s="155" t="s">
        <v>175</v>
      </c>
      <c r="B95" s="153" t="n">
        <v>2321</v>
      </c>
      <c r="C95" s="154" t="n">
        <v>8872</v>
      </c>
      <c r="D95" s="156" t="n">
        <v>14580</v>
      </c>
    </row>
    <row r="96" customFormat="false" ht="14.25" hidden="false" customHeight="false" outlineLevel="0" collapsed="false">
      <c r="A96" s="155" t="s">
        <v>115</v>
      </c>
      <c r="B96" s="153" t="n">
        <v>397</v>
      </c>
      <c r="C96" s="154" t="n">
        <v>9912</v>
      </c>
      <c r="D96" s="156" t="n">
        <v>15242.6</v>
      </c>
    </row>
    <row r="97" customFormat="false" ht="14.25" hidden="false" customHeight="false" outlineLevel="0" collapsed="false">
      <c r="A97" s="155" t="s">
        <v>176</v>
      </c>
      <c r="B97" s="153" t="n">
        <v>1742</v>
      </c>
      <c r="C97" s="154" t="n">
        <v>9480</v>
      </c>
      <c r="D97" s="156" t="n">
        <v>14529.8</v>
      </c>
    </row>
    <row r="98" customFormat="false" ht="14.25" hidden="false" customHeight="false" outlineLevel="0" collapsed="false">
      <c r="A98" s="155" t="s">
        <v>117</v>
      </c>
      <c r="B98" s="153" t="n">
        <v>2499</v>
      </c>
      <c r="C98" s="154" t="n">
        <v>6360</v>
      </c>
      <c r="D98" s="156" t="n">
        <v>9740.2</v>
      </c>
    </row>
    <row r="99" customFormat="false" ht="14.25" hidden="false" customHeight="false" outlineLevel="0" collapsed="false">
      <c r="A99" s="155" t="s">
        <v>118</v>
      </c>
      <c r="B99" s="153" t="n">
        <v>3694</v>
      </c>
      <c r="C99" s="154" t="n">
        <v>7620</v>
      </c>
      <c r="D99" s="156" t="n">
        <v>11633.4</v>
      </c>
    </row>
    <row r="100" customFormat="false" ht="14.25" hidden="false" customHeight="false" outlineLevel="0" collapsed="false">
      <c r="A100" s="155" t="s">
        <v>119</v>
      </c>
      <c r="B100" s="153" t="n">
        <v>3349</v>
      </c>
      <c r="C100" s="154" t="n">
        <v>7260</v>
      </c>
      <c r="D100" s="156" t="n">
        <v>8906.6</v>
      </c>
    </row>
    <row r="101" customFormat="false" ht="14.25" hidden="false" customHeight="false" outlineLevel="0" collapsed="false">
      <c r="A101" s="152" t="s">
        <v>120</v>
      </c>
      <c r="B101" s="153"/>
      <c r="C101" s="154"/>
      <c r="D101" s="156"/>
    </row>
    <row r="102" customFormat="false" ht="14.25" hidden="false" customHeight="false" outlineLevel="0" collapsed="false">
      <c r="A102" s="155" t="s">
        <v>178</v>
      </c>
      <c r="B102" s="153" t="n">
        <v>464</v>
      </c>
      <c r="C102" s="154" t="n">
        <v>7204</v>
      </c>
      <c r="D102" s="156" t="n">
        <v>12007</v>
      </c>
    </row>
    <row r="103" customFormat="false" ht="14.25" hidden="false" customHeight="false" outlineLevel="0" collapsed="false">
      <c r="A103" s="155" t="s">
        <v>121</v>
      </c>
      <c r="B103" s="153" t="n">
        <v>1548</v>
      </c>
      <c r="C103" s="154" t="n">
        <v>7778</v>
      </c>
      <c r="D103" s="156" t="n">
        <v>12411.351</v>
      </c>
    </row>
    <row r="104" customFormat="false" ht="14.25" hidden="false" customHeight="false" outlineLevel="0" collapsed="false">
      <c r="A104" s="155" t="s">
        <v>123</v>
      </c>
      <c r="B104" s="153" t="n">
        <v>3222</v>
      </c>
      <c r="C104" s="154" t="n">
        <v>6960</v>
      </c>
      <c r="D104" s="156" t="n">
        <v>11597.8328</v>
      </c>
    </row>
    <row r="105" customFormat="false" ht="14.25" hidden="false" customHeight="false" outlineLevel="0" collapsed="false">
      <c r="A105" s="155" t="s">
        <v>179</v>
      </c>
      <c r="B105" s="153" t="n">
        <v>1467</v>
      </c>
      <c r="C105" s="154" t="n">
        <v>7178</v>
      </c>
      <c r="D105" s="156" t="n">
        <v>11715.6</v>
      </c>
    </row>
    <row r="106" customFormat="false" ht="14.25" hidden="false" customHeight="false" outlineLevel="0" collapsed="false">
      <c r="A106" s="155" t="s">
        <v>124</v>
      </c>
      <c r="B106" s="153" t="n">
        <v>6566</v>
      </c>
      <c r="C106" s="154" t="n">
        <v>8430</v>
      </c>
      <c r="D106" s="156" t="n">
        <v>11598.3714</v>
      </c>
    </row>
    <row r="107" customFormat="false" ht="14.25" hidden="false" customHeight="false" outlineLevel="0" collapsed="false">
      <c r="A107" s="155" t="s">
        <v>125</v>
      </c>
      <c r="B107" s="153" t="n">
        <v>2797</v>
      </c>
      <c r="C107" s="154" t="n">
        <v>8240</v>
      </c>
      <c r="D107" s="156" t="n">
        <v>13731.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dc:language>en-US</dc:language>
  <cp:lastModifiedBy>微软用户</cp:lastModifiedBy>
  <cp:lastPrinted>2011-09-22T08:32:33Z</cp:lastPrinted>
  <dcterms:modified xsi:type="dcterms:W3CDTF">2020-06-24T02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