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央彩票公益金项目分配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万元</t>
    </r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孤儿助学</t>
  </si>
  <si>
    <t xml:space="preserve">儿童福利服务体系建设项目</t>
  </si>
  <si>
    <t xml:space="preserve">残疾孤儿手术康复明天计划项目</t>
  </si>
  <si>
    <t xml:space="preserve">未成年人救助保护中心功能建设及购买服务项目</t>
  </si>
  <si>
    <t xml:space="preserve">社会工作和志愿服务项目</t>
  </si>
  <si>
    <t xml:space="preserve">省本级</t>
  </si>
  <si>
    <t xml:space="preserve">省假肢康复中心</t>
  </si>
  <si>
    <t xml:space="preserve">杨村福利院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9.5"/>
    <col collapsed="false" customWidth="true" hidden="false" outlineLevel="0" max="3" min="3" style="3" width="6.75"/>
    <col collapsed="false" customWidth="true" hidden="false" outlineLevel="0" max="4" min="4" style="4" width="7.18"/>
    <col collapsed="false" customWidth="true" hidden="false" outlineLevel="0" max="6" min="5" style="4" width="5.99"/>
    <col collapsed="false" customWidth="true" hidden="false" outlineLevel="0" max="7" min="7" style="4" width="6.14"/>
    <col collapsed="false" customWidth="true" hidden="false" outlineLevel="0" max="8" min="8" style="4" width="6.72"/>
    <col collapsed="false" customWidth="true" hidden="false" outlineLevel="0" max="9" min="9" style="2" width="7.66"/>
    <col collapsed="false" customWidth="true" hidden="false" outlineLevel="0" max="10" min="10" style="4" width="7.47"/>
    <col collapsed="false" customWidth="true" hidden="false" outlineLevel="0" max="11" min="11" style="2" width="8.74"/>
    <col collapsed="false" customWidth="true" hidden="false" outlineLevel="0" max="12" min="12" style="5" width="15.75"/>
    <col collapsed="false" customWidth="false" hidden="false" outlineLevel="0" max="170" min="13" style="5" width="8.99"/>
  </cols>
  <sheetData>
    <row r="1" customFormat="false" ht="20.25" hidden="false" customHeight="false" outlineLevel="0" collapsed="false">
      <c r="A1" s="6" t="s">
        <v>0</v>
      </c>
    </row>
    <row r="2" s="5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" hidden="false" customHeight="true" outlineLevel="0" collapsed="false">
      <c r="A3" s="8"/>
      <c r="B3" s="9"/>
      <c r="C3" s="3"/>
      <c r="D3" s="3"/>
      <c r="E3" s="3"/>
      <c r="F3" s="3"/>
      <c r="G3" s="3"/>
      <c r="H3" s="3"/>
      <c r="I3" s="9"/>
      <c r="J3" s="10" t="s">
        <v>2</v>
      </c>
      <c r="K3" s="10"/>
    </row>
    <row r="4" s="5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</row>
    <row r="5" s="18" customFormat="true" ht="103.5" hidden="false" customHeight="true" outlineLevel="0" collapsed="false">
      <c r="A5" s="11"/>
      <c r="B5" s="12"/>
      <c r="C5" s="13"/>
      <c r="D5" s="11"/>
      <c r="E5" s="11" t="s">
        <v>9</v>
      </c>
      <c r="F5" s="14" t="s">
        <v>10</v>
      </c>
      <c r="G5" s="14" t="s">
        <v>11</v>
      </c>
      <c r="H5" s="14" t="s">
        <v>12</v>
      </c>
      <c r="I5" s="15" t="s">
        <v>9</v>
      </c>
      <c r="J5" s="16" t="s">
        <v>13</v>
      </c>
      <c r="K5" s="17" t="s">
        <v>14</v>
      </c>
    </row>
    <row r="6" s="23" customFormat="true" ht="18" hidden="false" customHeight="true" outlineLevel="0" collapsed="false">
      <c r="A6" s="19" t="s">
        <v>4</v>
      </c>
      <c r="B6" s="20" t="n">
        <f aca="false">C6+D6+E6+I6</f>
        <v>13467</v>
      </c>
      <c r="C6" s="21" t="n">
        <f aca="false">SUM(C10:C66)+C7</f>
        <v>6573</v>
      </c>
      <c r="D6" s="21" t="n">
        <f aca="false">SUM(D10:D66)+D7</f>
        <v>1534</v>
      </c>
      <c r="E6" s="21" t="n">
        <f aca="false">SUM(F6:H6)</f>
        <v>4777</v>
      </c>
      <c r="F6" s="21" t="n">
        <f aca="false">SUM(F10:F66)+F7</f>
        <v>2387</v>
      </c>
      <c r="G6" s="21" t="n">
        <f aca="false">SUM(G10:G66)+G7</f>
        <v>1610</v>
      </c>
      <c r="H6" s="21" t="n">
        <f aca="false">SUM(H10:H66)+H7</f>
        <v>780</v>
      </c>
      <c r="I6" s="22" t="n">
        <f aca="false">SUM(J6:K6)</f>
        <v>583</v>
      </c>
      <c r="J6" s="21" t="n">
        <f aca="false">SUM(J10:J66)+J7</f>
        <v>491</v>
      </c>
      <c r="K6" s="22" t="n">
        <f aca="false">SUM(K10:K66)+K7</f>
        <v>92</v>
      </c>
    </row>
    <row r="7" s="27" customFormat="true" ht="18" hidden="false" customHeight="true" outlineLevel="0" collapsed="false">
      <c r="A7" s="24" t="s">
        <v>15</v>
      </c>
      <c r="B7" s="20" t="n">
        <f aca="false">C7+D7+E7+I7</f>
        <v>98</v>
      </c>
      <c r="C7" s="25"/>
      <c r="D7" s="25"/>
      <c r="E7" s="21" t="n">
        <f aca="false">SUM(F7:H7)</f>
        <v>98</v>
      </c>
      <c r="F7" s="25" t="n">
        <v>6</v>
      </c>
      <c r="G7" s="25"/>
      <c r="H7" s="25" t="n">
        <v>92</v>
      </c>
      <c r="I7" s="22"/>
      <c r="J7" s="25"/>
      <c r="K7" s="26"/>
    </row>
    <row r="8" s="27" customFormat="true" ht="18" hidden="false" customHeight="true" outlineLevel="0" collapsed="false">
      <c r="A8" s="28" t="s">
        <v>16</v>
      </c>
      <c r="B8" s="20" t="n">
        <f aca="false">C8+D8+E8+I8</f>
        <v>92</v>
      </c>
      <c r="C8" s="25"/>
      <c r="D8" s="25"/>
      <c r="E8" s="21" t="n">
        <f aca="false">SUM(F8:H8)</f>
        <v>92</v>
      </c>
      <c r="F8" s="25"/>
      <c r="G8" s="25"/>
      <c r="H8" s="25" t="n">
        <v>92</v>
      </c>
      <c r="I8" s="22"/>
      <c r="J8" s="25"/>
      <c r="K8" s="26"/>
    </row>
    <row r="9" s="27" customFormat="true" ht="18" hidden="false" customHeight="true" outlineLevel="0" collapsed="false">
      <c r="A9" s="29" t="s">
        <v>17</v>
      </c>
      <c r="B9" s="20" t="n">
        <f aca="false">C9+D9+E9+I9</f>
        <v>6</v>
      </c>
      <c r="C9" s="25"/>
      <c r="D9" s="25"/>
      <c r="E9" s="21" t="n">
        <f aca="false">SUM(F9:H9)</f>
        <v>6</v>
      </c>
      <c r="F9" s="25" t="n">
        <v>6</v>
      </c>
      <c r="G9" s="25"/>
      <c r="H9" s="25"/>
      <c r="I9" s="22"/>
      <c r="J9" s="25"/>
      <c r="K9" s="26"/>
    </row>
    <row r="10" s="27" customFormat="true" ht="18" hidden="false" customHeight="true" outlineLevel="0" collapsed="false">
      <c r="A10" s="30" t="s">
        <v>18</v>
      </c>
      <c r="B10" s="20" t="n">
        <f aca="false">C10+D10+E10+I10</f>
        <v>112</v>
      </c>
      <c r="C10" s="25"/>
      <c r="D10" s="25"/>
      <c r="E10" s="21" t="n">
        <f aca="false">SUM(F10:H10)</f>
        <v>112</v>
      </c>
      <c r="F10" s="25" t="n">
        <v>112</v>
      </c>
      <c r="G10" s="25"/>
      <c r="H10" s="25"/>
      <c r="I10" s="22"/>
      <c r="J10" s="25"/>
      <c r="K10" s="26"/>
    </row>
    <row r="11" s="27" customFormat="true" ht="18" hidden="false" customHeight="true" outlineLevel="0" collapsed="false">
      <c r="A11" s="30" t="s">
        <v>19</v>
      </c>
      <c r="B11" s="20" t="n">
        <f aca="false">C11+D11+E11+I11</f>
        <v>102</v>
      </c>
      <c r="C11" s="25"/>
      <c r="D11" s="25"/>
      <c r="E11" s="21" t="n">
        <f aca="false">SUM(F11:H11)</f>
        <v>102</v>
      </c>
      <c r="F11" s="25" t="n">
        <v>20</v>
      </c>
      <c r="G11" s="25"/>
      <c r="H11" s="25" t="n">
        <v>82</v>
      </c>
      <c r="I11" s="22"/>
      <c r="J11" s="25"/>
      <c r="K11" s="26"/>
    </row>
    <row r="12" s="27" customFormat="true" ht="18" hidden="false" customHeight="true" outlineLevel="0" collapsed="false">
      <c r="A12" s="30" t="s">
        <v>20</v>
      </c>
      <c r="B12" s="20" t="n">
        <f aca="false">C12+D12+E12+I12</f>
        <v>19</v>
      </c>
      <c r="C12" s="25"/>
      <c r="D12" s="25"/>
      <c r="E12" s="21" t="n">
        <f aca="false">SUM(F12:H12)</f>
        <v>19</v>
      </c>
      <c r="F12" s="25" t="n">
        <v>8</v>
      </c>
      <c r="G12" s="25"/>
      <c r="H12" s="25" t="n">
        <v>11</v>
      </c>
      <c r="I12" s="22"/>
      <c r="J12" s="25"/>
      <c r="K12" s="26"/>
    </row>
    <row r="13" s="27" customFormat="true" ht="18" hidden="false" customHeight="true" outlineLevel="0" collapsed="false">
      <c r="A13" s="30" t="s">
        <v>21</v>
      </c>
      <c r="B13" s="20" t="n">
        <f aca="false">C13+D13+E13+I13</f>
        <v>483.6</v>
      </c>
      <c r="C13" s="25" t="n">
        <v>237</v>
      </c>
      <c r="D13" s="25" t="n">
        <v>94</v>
      </c>
      <c r="E13" s="21" t="n">
        <f aca="false">SUM(F13:H13)</f>
        <v>148</v>
      </c>
      <c r="F13" s="25" t="n">
        <v>35</v>
      </c>
      <c r="G13" s="25" t="n">
        <v>90</v>
      </c>
      <c r="H13" s="25" t="n">
        <v>23</v>
      </c>
      <c r="I13" s="22" t="n">
        <f aca="false">SUM(J13:K13)</f>
        <v>4.6</v>
      </c>
      <c r="J13" s="25"/>
      <c r="K13" s="26" t="n">
        <v>4.6</v>
      </c>
    </row>
    <row r="14" s="27" customFormat="true" ht="18" hidden="false" customHeight="true" outlineLevel="0" collapsed="false">
      <c r="A14" s="30" t="s">
        <v>22</v>
      </c>
      <c r="B14" s="20" t="n">
        <f aca="false">C14+D14+E14+I14</f>
        <v>10.3</v>
      </c>
      <c r="C14" s="25"/>
      <c r="D14" s="25" t="n">
        <v>8</v>
      </c>
      <c r="E14" s="21"/>
      <c r="F14" s="25"/>
      <c r="G14" s="25"/>
      <c r="H14" s="25"/>
      <c r="I14" s="22" t="n">
        <f aca="false">SUM(J14:K14)</f>
        <v>2.3</v>
      </c>
      <c r="J14" s="25"/>
      <c r="K14" s="26" t="n">
        <v>2.3</v>
      </c>
    </row>
    <row r="15" s="27" customFormat="true" ht="18" hidden="false" customHeight="true" outlineLevel="0" collapsed="false">
      <c r="A15" s="30" t="s">
        <v>23</v>
      </c>
      <c r="B15" s="20" t="n">
        <f aca="false">C15+D15+E15+I15</f>
        <v>29</v>
      </c>
      <c r="C15" s="25"/>
      <c r="D15" s="25"/>
      <c r="E15" s="21" t="n">
        <f aca="false">SUM(F15:H15)</f>
        <v>29</v>
      </c>
      <c r="F15" s="25" t="n">
        <v>26</v>
      </c>
      <c r="G15" s="25"/>
      <c r="H15" s="25" t="n">
        <v>3</v>
      </c>
      <c r="I15" s="22"/>
      <c r="J15" s="25"/>
      <c r="K15" s="26"/>
    </row>
    <row r="16" s="27" customFormat="true" ht="18" hidden="false" customHeight="true" outlineLevel="0" collapsed="false">
      <c r="A16" s="30" t="s">
        <v>24</v>
      </c>
      <c r="B16" s="20" t="n">
        <f aca="false">C16+D16+E16+I16</f>
        <v>2</v>
      </c>
      <c r="C16" s="25"/>
      <c r="D16" s="25"/>
      <c r="E16" s="21" t="n">
        <f aca="false">SUM(F16:H16)</f>
        <v>2</v>
      </c>
      <c r="F16" s="25"/>
      <c r="G16" s="25"/>
      <c r="H16" s="25" t="n">
        <v>2</v>
      </c>
      <c r="I16" s="22"/>
      <c r="J16" s="25"/>
      <c r="K16" s="26"/>
    </row>
    <row r="17" s="27" customFormat="true" ht="18" hidden="false" customHeight="true" outlineLevel="0" collapsed="false">
      <c r="A17" s="30" t="s">
        <v>25</v>
      </c>
      <c r="B17" s="20" t="n">
        <f aca="false">C17+D17+E17+I17</f>
        <v>549.6</v>
      </c>
      <c r="C17" s="25" t="n">
        <v>230</v>
      </c>
      <c r="D17" s="25" t="n">
        <v>42</v>
      </c>
      <c r="E17" s="21" t="n">
        <f aca="false">SUM(F17:H17)</f>
        <v>135</v>
      </c>
      <c r="F17" s="25" t="n">
        <v>39</v>
      </c>
      <c r="G17" s="25" t="n">
        <v>67</v>
      </c>
      <c r="H17" s="25" t="n">
        <v>29</v>
      </c>
      <c r="I17" s="22" t="n">
        <f aca="false">SUM(J17:K17)</f>
        <v>142.6</v>
      </c>
      <c r="J17" s="25" t="n">
        <v>138</v>
      </c>
      <c r="K17" s="26" t="n">
        <v>4.6</v>
      </c>
    </row>
    <row r="18" s="27" customFormat="true" ht="18" hidden="false" customHeight="true" outlineLevel="0" collapsed="false">
      <c r="A18" s="30" t="s">
        <v>26</v>
      </c>
      <c r="B18" s="20" t="n">
        <f aca="false">C18+D18+E18+I18</f>
        <v>68.3</v>
      </c>
      <c r="C18" s="25"/>
      <c r="D18" s="25" t="n">
        <v>21</v>
      </c>
      <c r="E18" s="21" t="n">
        <f aca="false">SUM(F18:H18)</f>
        <v>45</v>
      </c>
      <c r="F18" s="25" t="n">
        <v>20</v>
      </c>
      <c r="G18" s="25" t="n">
        <v>25</v>
      </c>
      <c r="H18" s="25"/>
      <c r="I18" s="22" t="n">
        <f aca="false">SUM(J18:K18)</f>
        <v>2.3</v>
      </c>
      <c r="J18" s="25"/>
      <c r="K18" s="26" t="n">
        <v>2.3</v>
      </c>
    </row>
    <row r="19" s="27" customFormat="true" ht="18" hidden="false" customHeight="true" outlineLevel="0" collapsed="false">
      <c r="A19" s="30" t="s">
        <v>27</v>
      </c>
      <c r="B19" s="20" t="n">
        <f aca="false">C19+D19+E19+I19</f>
        <v>77.3</v>
      </c>
      <c r="C19" s="25" t="n">
        <v>56</v>
      </c>
      <c r="D19" s="25" t="n">
        <v>14</v>
      </c>
      <c r="E19" s="21" t="n">
        <f aca="false">SUM(F19:H19)</f>
        <v>5</v>
      </c>
      <c r="F19" s="25" t="n">
        <v>5</v>
      </c>
      <c r="G19" s="25"/>
      <c r="H19" s="25"/>
      <c r="I19" s="22" t="n">
        <f aca="false">SUM(J19:K19)</f>
        <v>2.3</v>
      </c>
      <c r="J19" s="25"/>
      <c r="K19" s="26" t="n">
        <v>2.3</v>
      </c>
    </row>
    <row r="20" s="27" customFormat="true" ht="18" hidden="false" customHeight="true" outlineLevel="0" collapsed="false">
      <c r="A20" s="30" t="s">
        <v>28</v>
      </c>
      <c r="B20" s="20" t="n">
        <f aca="false">C20+D20+E20+I20</f>
        <v>122</v>
      </c>
      <c r="C20" s="25" t="n">
        <v>86</v>
      </c>
      <c r="D20" s="25" t="n">
        <v>12</v>
      </c>
      <c r="E20" s="21" t="n">
        <f aca="false">SUM(F20:H20)</f>
        <v>24</v>
      </c>
      <c r="F20" s="25" t="n">
        <v>5</v>
      </c>
      <c r="G20" s="25" t="n">
        <v>19</v>
      </c>
      <c r="H20" s="25"/>
      <c r="I20" s="22"/>
      <c r="J20" s="25"/>
      <c r="K20" s="26"/>
    </row>
    <row r="21" s="27" customFormat="true" ht="18" hidden="false" customHeight="true" outlineLevel="0" collapsed="false">
      <c r="A21" s="30" t="s">
        <v>29</v>
      </c>
      <c r="B21" s="20" t="n">
        <f aca="false">C21+D21+E21+I21</f>
        <v>116.3</v>
      </c>
      <c r="C21" s="25" t="n">
        <v>85</v>
      </c>
      <c r="D21" s="25" t="n">
        <v>17</v>
      </c>
      <c r="E21" s="21" t="n">
        <f aca="false">SUM(F21:H21)</f>
        <v>12</v>
      </c>
      <c r="F21" s="25" t="n">
        <v>12</v>
      </c>
      <c r="G21" s="25"/>
      <c r="H21" s="25"/>
      <c r="I21" s="22" t="n">
        <f aca="false">SUM(J21:K21)</f>
        <v>2.3</v>
      </c>
      <c r="J21" s="25"/>
      <c r="K21" s="26" t="n">
        <v>2.3</v>
      </c>
    </row>
    <row r="22" s="27" customFormat="true" ht="18" hidden="false" customHeight="true" outlineLevel="0" collapsed="false">
      <c r="A22" s="30" t="s">
        <v>30</v>
      </c>
      <c r="B22" s="20" t="n">
        <f aca="false">C22+D22+E22+I22</f>
        <v>549.6</v>
      </c>
      <c r="C22" s="25" t="n">
        <v>294</v>
      </c>
      <c r="D22" s="25" t="n">
        <v>45</v>
      </c>
      <c r="E22" s="21" t="n">
        <f aca="false">SUM(F22:H22)</f>
        <v>65</v>
      </c>
      <c r="F22" s="25" t="n">
        <v>21</v>
      </c>
      <c r="G22" s="25" t="n">
        <v>44</v>
      </c>
      <c r="H22" s="25"/>
      <c r="I22" s="22" t="n">
        <f aca="false">SUM(J22:K22)</f>
        <v>145.6</v>
      </c>
      <c r="J22" s="25" t="n">
        <v>141</v>
      </c>
      <c r="K22" s="26" t="n">
        <v>4.6</v>
      </c>
    </row>
    <row r="23" s="27" customFormat="true" ht="18" hidden="false" customHeight="true" outlineLevel="0" collapsed="false">
      <c r="A23" s="30" t="s">
        <v>31</v>
      </c>
      <c r="B23" s="20" t="n">
        <f aca="false">C23+D23+E23+I23</f>
        <v>190</v>
      </c>
      <c r="C23" s="25" t="n">
        <v>123</v>
      </c>
      <c r="D23" s="25" t="n">
        <v>26</v>
      </c>
      <c r="E23" s="21" t="n">
        <f aca="false">SUM(F23:H23)</f>
        <v>41</v>
      </c>
      <c r="F23" s="25" t="n">
        <v>15</v>
      </c>
      <c r="G23" s="25" t="n">
        <v>26</v>
      </c>
      <c r="H23" s="25"/>
      <c r="I23" s="22"/>
      <c r="J23" s="25"/>
      <c r="K23" s="26"/>
    </row>
    <row r="24" s="27" customFormat="true" ht="18" hidden="false" customHeight="true" outlineLevel="0" collapsed="false">
      <c r="A24" s="30" t="s">
        <v>32</v>
      </c>
      <c r="B24" s="20" t="n">
        <f aca="false">C24+D24+E24+I24</f>
        <v>175</v>
      </c>
      <c r="C24" s="25" t="n">
        <v>100</v>
      </c>
      <c r="D24" s="25" t="n">
        <v>29</v>
      </c>
      <c r="E24" s="21" t="n">
        <f aca="false">SUM(F24:H24)</f>
        <v>46</v>
      </c>
      <c r="F24" s="25" t="n">
        <v>21</v>
      </c>
      <c r="G24" s="25" t="n">
        <v>25</v>
      </c>
      <c r="H24" s="25"/>
      <c r="I24" s="22"/>
      <c r="J24" s="25"/>
      <c r="K24" s="26"/>
    </row>
    <row r="25" s="27" customFormat="true" ht="18" hidden="false" customHeight="true" outlineLevel="0" collapsed="false">
      <c r="A25" s="30" t="s">
        <v>33</v>
      </c>
      <c r="B25" s="20" t="n">
        <f aca="false">C25+D25+E25+I25</f>
        <v>126.3</v>
      </c>
      <c r="C25" s="25" t="n">
        <v>64</v>
      </c>
      <c r="D25" s="25" t="n">
        <v>23</v>
      </c>
      <c r="E25" s="21" t="n">
        <f aca="false">SUM(F25:H25)</f>
        <v>37</v>
      </c>
      <c r="F25" s="25" t="n">
        <v>12</v>
      </c>
      <c r="G25" s="25" t="n">
        <v>25</v>
      </c>
      <c r="H25" s="25"/>
      <c r="I25" s="22" t="n">
        <f aca="false">SUM(J25:K25)</f>
        <v>2.3</v>
      </c>
      <c r="J25" s="25"/>
      <c r="K25" s="26" t="n">
        <v>2.3</v>
      </c>
    </row>
    <row r="26" s="27" customFormat="true" ht="18" hidden="false" customHeight="true" outlineLevel="0" collapsed="false">
      <c r="A26" s="30" t="s">
        <v>34</v>
      </c>
      <c r="B26" s="20" t="n">
        <f aca="false">C26+D26+E26+I26</f>
        <v>455.9</v>
      </c>
      <c r="C26" s="25" t="n">
        <v>269</v>
      </c>
      <c r="D26" s="25" t="n">
        <v>59</v>
      </c>
      <c r="E26" s="21" t="n">
        <f aca="false">SUM(F26:H26)</f>
        <v>121</v>
      </c>
      <c r="F26" s="25" t="n">
        <v>20</v>
      </c>
      <c r="G26" s="25" t="n">
        <v>82</v>
      </c>
      <c r="H26" s="25" t="n">
        <v>19</v>
      </c>
      <c r="I26" s="22" t="n">
        <f aca="false">SUM(J26:K26)</f>
        <v>6.9</v>
      </c>
      <c r="J26" s="25"/>
      <c r="K26" s="26" t="n">
        <v>6.9</v>
      </c>
    </row>
    <row r="27" s="27" customFormat="true" ht="18" hidden="false" customHeight="true" outlineLevel="0" collapsed="false">
      <c r="A27" s="30" t="s">
        <v>35</v>
      </c>
      <c r="B27" s="20" t="n">
        <f aca="false">C27+D27+E27+I27</f>
        <v>205</v>
      </c>
      <c r="C27" s="25" t="n">
        <v>127</v>
      </c>
      <c r="D27" s="25" t="n">
        <v>38</v>
      </c>
      <c r="E27" s="21" t="n">
        <f aca="false">SUM(F27:H27)</f>
        <v>40</v>
      </c>
      <c r="F27" s="25" t="n">
        <v>15</v>
      </c>
      <c r="G27" s="25" t="n">
        <v>25</v>
      </c>
      <c r="H27" s="25"/>
      <c r="I27" s="22"/>
      <c r="J27" s="25"/>
      <c r="K27" s="26"/>
    </row>
    <row r="28" s="27" customFormat="true" ht="18" hidden="false" customHeight="true" outlineLevel="0" collapsed="false">
      <c r="A28" s="30" t="s">
        <v>36</v>
      </c>
      <c r="B28" s="20" t="n">
        <f aca="false">C28+D28+E28+I28</f>
        <v>208</v>
      </c>
      <c r="C28" s="25" t="n">
        <v>104</v>
      </c>
      <c r="D28" s="25" t="n">
        <v>40</v>
      </c>
      <c r="E28" s="21" t="n">
        <f aca="false">SUM(F28:H28)</f>
        <v>64</v>
      </c>
      <c r="F28" s="25" t="n">
        <v>38</v>
      </c>
      <c r="G28" s="25" t="n">
        <v>26</v>
      </c>
      <c r="H28" s="25"/>
      <c r="I28" s="22"/>
      <c r="J28" s="25"/>
      <c r="K28" s="26"/>
    </row>
    <row r="29" s="27" customFormat="true" ht="18" hidden="false" customHeight="true" outlineLevel="0" collapsed="false">
      <c r="A29" s="30" t="s">
        <v>37</v>
      </c>
      <c r="B29" s="20" t="n">
        <f aca="false">C29+D29+E29+I29</f>
        <v>168</v>
      </c>
      <c r="C29" s="25" t="n">
        <v>103</v>
      </c>
      <c r="D29" s="25" t="n">
        <v>28</v>
      </c>
      <c r="E29" s="21" t="n">
        <f aca="false">SUM(F29:H29)</f>
        <v>37</v>
      </c>
      <c r="F29" s="25" t="n">
        <v>12</v>
      </c>
      <c r="G29" s="25" t="n">
        <v>25</v>
      </c>
      <c r="H29" s="25"/>
      <c r="I29" s="22"/>
      <c r="J29" s="25"/>
      <c r="K29" s="26"/>
    </row>
    <row r="30" s="27" customFormat="true" ht="18" hidden="false" customHeight="true" outlineLevel="0" collapsed="false">
      <c r="A30" s="30" t="s">
        <v>38</v>
      </c>
      <c r="B30" s="20" t="n">
        <f aca="false">C30+D30+E30+I30</f>
        <v>160.3</v>
      </c>
      <c r="C30" s="25" t="n">
        <v>103</v>
      </c>
      <c r="D30" s="25" t="n">
        <v>23</v>
      </c>
      <c r="E30" s="21" t="n">
        <f aca="false">SUM(F30:H30)</f>
        <v>32</v>
      </c>
      <c r="F30" s="25" t="n">
        <v>7</v>
      </c>
      <c r="G30" s="25" t="n">
        <v>25</v>
      </c>
      <c r="H30" s="25"/>
      <c r="I30" s="22" t="n">
        <f aca="false">SUM(J30:K30)</f>
        <v>2.3</v>
      </c>
      <c r="J30" s="25"/>
      <c r="K30" s="26" t="n">
        <v>2.3</v>
      </c>
    </row>
    <row r="31" s="27" customFormat="true" ht="18" hidden="false" customHeight="true" outlineLevel="0" collapsed="false">
      <c r="A31" s="30" t="s">
        <v>39</v>
      </c>
      <c r="B31" s="20" t="n">
        <f aca="false">C31+D31+E31+I31</f>
        <v>367.2</v>
      </c>
      <c r="C31" s="25" t="n">
        <v>198</v>
      </c>
      <c r="D31" s="25" t="n">
        <v>33</v>
      </c>
      <c r="E31" s="21" t="n">
        <f aca="false">SUM(F31:H31)</f>
        <v>127</v>
      </c>
      <c r="F31" s="25" t="n">
        <v>32</v>
      </c>
      <c r="G31" s="25" t="n">
        <v>84</v>
      </c>
      <c r="H31" s="25" t="n">
        <v>11</v>
      </c>
      <c r="I31" s="22" t="n">
        <f aca="false">SUM(J31:K31)</f>
        <v>9.2</v>
      </c>
      <c r="J31" s="25"/>
      <c r="K31" s="26" t="n">
        <v>9.2</v>
      </c>
    </row>
    <row r="32" s="27" customFormat="true" ht="18" hidden="false" customHeight="true" outlineLevel="0" collapsed="false">
      <c r="A32" s="30" t="s">
        <v>40</v>
      </c>
      <c r="B32" s="20" t="n">
        <f aca="false">C32+D32+E32+I32</f>
        <v>104</v>
      </c>
      <c r="C32" s="25" t="n">
        <v>59</v>
      </c>
      <c r="D32" s="25" t="n">
        <v>14</v>
      </c>
      <c r="E32" s="21" t="n">
        <f aca="false">SUM(F32:H32)</f>
        <v>31</v>
      </c>
      <c r="F32" s="25" t="n">
        <v>13</v>
      </c>
      <c r="G32" s="25" t="n">
        <v>18</v>
      </c>
      <c r="H32" s="25"/>
      <c r="I32" s="22"/>
      <c r="J32" s="25"/>
      <c r="K32" s="26"/>
    </row>
    <row r="33" s="27" customFormat="true" ht="18" hidden="false" customHeight="true" outlineLevel="0" collapsed="false">
      <c r="A33" s="30" t="s">
        <v>41</v>
      </c>
      <c r="B33" s="20" t="n">
        <f aca="false">C33+D33+E33+I33</f>
        <v>270.3</v>
      </c>
      <c r="C33" s="25" t="n">
        <v>116</v>
      </c>
      <c r="D33" s="25" t="n">
        <v>20</v>
      </c>
      <c r="E33" s="21" t="n">
        <f aca="false">SUM(F33:H33)</f>
        <v>132</v>
      </c>
      <c r="F33" s="25" t="n">
        <v>24</v>
      </c>
      <c r="G33" s="25" t="n">
        <v>34</v>
      </c>
      <c r="H33" s="25" t="n">
        <v>74</v>
      </c>
      <c r="I33" s="22" t="n">
        <f aca="false">SUM(J33:K33)</f>
        <v>2.3</v>
      </c>
      <c r="J33" s="25"/>
      <c r="K33" s="26" t="n">
        <v>2.3</v>
      </c>
    </row>
    <row r="34" s="27" customFormat="true" ht="18" hidden="false" customHeight="true" outlineLevel="0" collapsed="false">
      <c r="A34" s="30" t="s">
        <v>42</v>
      </c>
      <c r="B34" s="20" t="n">
        <f aca="false">C34+D34+E34+I34</f>
        <v>122.9</v>
      </c>
      <c r="C34" s="25" t="n">
        <v>83</v>
      </c>
      <c r="D34" s="25" t="n">
        <v>16</v>
      </c>
      <c r="E34" s="21" t="n">
        <f aca="false">SUM(F34:H34)</f>
        <v>17</v>
      </c>
      <c r="F34" s="25" t="n">
        <v>17</v>
      </c>
      <c r="G34" s="25"/>
      <c r="H34" s="25"/>
      <c r="I34" s="22" t="n">
        <f aca="false">SUM(J34:K34)</f>
        <v>6.9</v>
      </c>
      <c r="J34" s="25"/>
      <c r="K34" s="26" t="n">
        <v>6.9</v>
      </c>
    </row>
    <row r="35" s="27" customFormat="true" ht="18" hidden="false" customHeight="true" outlineLevel="0" collapsed="false">
      <c r="A35" s="30" t="s">
        <v>43</v>
      </c>
      <c r="B35" s="20" t="n">
        <f aca="false">C35+D35+E35+I35</f>
        <v>250.3</v>
      </c>
      <c r="C35" s="25" t="n">
        <v>117</v>
      </c>
      <c r="D35" s="25" t="n">
        <v>30</v>
      </c>
      <c r="E35" s="21" t="n">
        <f aca="false">SUM(F35:H35)</f>
        <v>101</v>
      </c>
      <c r="F35" s="25" t="n">
        <v>73</v>
      </c>
      <c r="G35" s="25" t="n">
        <v>28</v>
      </c>
      <c r="H35" s="25"/>
      <c r="I35" s="22" t="n">
        <f aca="false">SUM(J35:K35)</f>
        <v>2.3</v>
      </c>
      <c r="J35" s="25"/>
      <c r="K35" s="26" t="n">
        <v>2.3</v>
      </c>
    </row>
    <row r="36" s="27" customFormat="true" ht="18" hidden="false" customHeight="true" outlineLevel="0" collapsed="false">
      <c r="A36" s="30" t="s">
        <v>44</v>
      </c>
      <c r="B36" s="20" t="n">
        <f aca="false">C36+D36+E36+I36</f>
        <v>162.6</v>
      </c>
      <c r="C36" s="25" t="n">
        <v>89</v>
      </c>
      <c r="D36" s="25" t="n">
        <v>30</v>
      </c>
      <c r="E36" s="21" t="n">
        <f aca="false">SUM(F36:H36)</f>
        <v>39</v>
      </c>
      <c r="F36" s="25" t="n">
        <v>13</v>
      </c>
      <c r="G36" s="25" t="n">
        <v>26</v>
      </c>
      <c r="H36" s="25"/>
      <c r="I36" s="22" t="n">
        <f aca="false">SUM(J36:K36)</f>
        <v>4.6</v>
      </c>
      <c r="J36" s="25"/>
      <c r="K36" s="26" t="n">
        <v>4.6</v>
      </c>
    </row>
    <row r="37" s="27" customFormat="true" ht="18" hidden="false" customHeight="true" outlineLevel="0" collapsed="false">
      <c r="A37" s="30" t="s">
        <v>45</v>
      </c>
      <c r="B37" s="20" t="n">
        <f aca="false">C37+D37+E37+I37</f>
        <v>125</v>
      </c>
      <c r="C37" s="25"/>
      <c r="D37" s="25"/>
      <c r="E37" s="21" t="n">
        <f aca="false">SUM(F37:H37)</f>
        <v>125</v>
      </c>
      <c r="F37" s="25" t="n">
        <v>42</v>
      </c>
      <c r="G37" s="25"/>
      <c r="H37" s="25" t="n">
        <v>83</v>
      </c>
      <c r="I37" s="22"/>
      <c r="J37" s="25"/>
      <c r="K37" s="26"/>
    </row>
    <row r="38" s="27" customFormat="true" ht="18" hidden="false" customHeight="true" outlineLevel="0" collapsed="false">
      <c r="A38" s="30" t="s">
        <v>46</v>
      </c>
      <c r="B38" s="20" t="n">
        <f aca="false">C38+D38+E38+I38</f>
        <v>22</v>
      </c>
      <c r="C38" s="25"/>
      <c r="D38" s="25"/>
      <c r="E38" s="21" t="n">
        <f aca="false">SUM(F38:H38)</f>
        <v>22</v>
      </c>
      <c r="F38" s="25" t="n">
        <v>21</v>
      </c>
      <c r="G38" s="25"/>
      <c r="H38" s="25" t="n">
        <v>1</v>
      </c>
      <c r="I38" s="22"/>
      <c r="J38" s="25"/>
      <c r="K38" s="26"/>
    </row>
    <row r="39" s="27" customFormat="true" ht="18" hidden="false" customHeight="true" outlineLevel="0" collapsed="false">
      <c r="A39" s="30" t="s">
        <v>47</v>
      </c>
      <c r="B39" s="20" t="n">
        <f aca="false">C39+D39+E39+I39</f>
        <v>398</v>
      </c>
      <c r="C39" s="25" t="n">
        <v>212</v>
      </c>
      <c r="D39" s="25" t="n">
        <v>42</v>
      </c>
      <c r="E39" s="21" t="n">
        <f aca="false">SUM(F39:H39)</f>
        <v>144</v>
      </c>
      <c r="F39" s="25" t="n">
        <v>89</v>
      </c>
      <c r="G39" s="25" t="n">
        <v>55</v>
      </c>
      <c r="H39" s="25"/>
      <c r="I39" s="22"/>
      <c r="J39" s="25"/>
      <c r="K39" s="26"/>
    </row>
    <row r="40" s="27" customFormat="true" ht="18" hidden="false" customHeight="true" outlineLevel="0" collapsed="false">
      <c r="A40" s="30" t="s">
        <v>48</v>
      </c>
      <c r="B40" s="20" t="n">
        <f aca="false">C40+D40+E40+I40</f>
        <v>500.3</v>
      </c>
      <c r="C40" s="25" t="n">
        <v>210</v>
      </c>
      <c r="D40" s="25" t="n">
        <v>46</v>
      </c>
      <c r="E40" s="21" t="n">
        <f aca="false">SUM(F40:H40)</f>
        <v>162</v>
      </c>
      <c r="F40" s="25" t="n">
        <v>66</v>
      </c>
      <c r="G40" s="25" t="n">
        <v>55</v>
      </c>
      <c r="H40" s="25" t="n">
        <v>41</v>
      </c>
      <c r="I40" s="22" t="n">
        <f aca="false">SUM(J40:K40)</f>
        <v>82.3</v>
      </c>
      <c r="J40" s="25" t="n">
        <v>80</v>
      </c>
      <c r="K40" s="26" t="n">
        <v>2.3</v>
      </c>
    </row>
    <row r="41" s="27" customFormat="true" ht="18" hidden="false" customHeight="true" outlineLevel="0" collapsed="false">
      <c r="A41" s="30" t="s">
        <v>49</v>
      </c>
      <c r="B41" s="20" t="n">
        <f aca="false">C41+D41+E41+I41</f>
        <v>283.3</v>
      </c>
      <c r="C41" s="25" t="n">
        <v>96</v>
      </c>
      <c r="D41" s="25" t="n">
        <v>30</v>
      </c>
      <c r="E41" s="21" t="n">
        <f aca="false">SUM(F41:H41)</f>
        <v>155</v>
      </c>
      <c r="F41" s="25" t="n">
        <v>117</v>
      </c>
      <c r="G41" s="25" t="n">
        <v>38</v>
      </c>
      <c r="H41" s="25"/>
      <c r="I41" s="22" t="n">
        <f aca="false">SUM(J41:K41)</f>
        <v>2.3</v>
      </c>
      <c r="J41" s="25"/>
      <c r="K41" s="26" t="n">
        <v>2.3</v>
      </c>
    </row>
    <row r="42" s="27" customFormat="true" ht="18" hidden="false" customHeight="true" outlineLevel="0" collapsed="false">
      <c r="A42" s="30" t="s">
        <v>50</v>
      </c>
      <c r="B42" s="20" t="n">
        <f aca="false">C42+D42+E42+I42</f>
        <v>811</v>
      </c>
      <c r="C42" s="25" t="n">
        <v>219</v>
      </c>
      <c r="D42" s="25" t="n">
        <v>64</v>
      </c>
      <c r="E42" s="21" t="n">
        <f aca="false">SUM(F42:H42)</f>
        <v>528</v>
      </c>
      <c r="F42" s="25" t="n">
        <v>191</v>
      </c>
      <c r="G42" s="25" t="n">
        <v>80</v>
      </c>
      <c r="H42" s="25" t="n">
        <v>257</v>
      </c>
      <c r="I42" s="22"/>
      <c r="J42" s="25"/>
      <c r="K42" s="26"/>
    </row>
    <row r="43" s="27" customFormat="true" ht="18" hidden="false" customHeight="true" outlineLevel="0" collapsed="false">
      <c r="A43" s="30" t="s">
        <v>51</v>
      </c>
      <c r="B43" s="20" t="n">
        <f aca="false">C43+D43+E43+I43</f>
        <v>185</v>
      </c>
      <c r="C43" s="25" t="n">
        <v>72</v>
      </c>
      <c r="D43" s="25" t="n">
        <v>21</v>
      </c>
      <c r="E43" s="21" t="n">
        <f aca="false">SUM(F43:H43)</f>
        <v>92</v>
      </c>
      <c r="F43" s="25" t="n">
        <v>68</v>
      </c>
      <c r="G43" s="25" t="n">
        <v>24</v>
      </c>
      <c r="H43" s="25"/>
      <c r="I43" s="22"/>
      <c r="J43" s="25"/>
      <c r="K43" s="26"/>
    </row>
    <row r="44" s="27" customFormat="true" ht="18" hidden="false" customHeight="true" outlineLevel="0" collapsed="false">
      <c r="A44" s="30" t="s">
        <v>52</v>
      </c>
      <c r="B44" s="20" t="n">
        <f aca="false">C44+D44+E44+I44</f>
        <v>285</v>
      </c>
      <c r="C44" s="25" t="n">
        <v>140</v>
      </c>
      <c r="D44" s="25" t="n">
        <v>38</v>
      </c>
      <c r="E44" s="21" t="n">
        <f aca="false">SUM(F44:H44)</f>
        <v>107</v>
      </c>
      <c r="F44" s="25" t="n">
        <v>81</v>
      </c>
      <c r="G44" s="25" t="n">
        <v>26</v>
      </c>
      <c r="H44" s="25"/>
      <c r="I44" s="22"/>
      <c r="J44" s="25"/>
      <c r="K44" s="26"/>
    </row>
    <row r="45" s="27" customFormat="true" ht="18" hidden="false" customHeight="true" outlineLevel="0" collapsed="false">
      <c r="A45" s="30" t="s">
        <v>53</v>
      </c>
      <c r="B45" s="20" t="n">
        <f aca="false">C45+D45+E45+I45</f>
        <v>334</v>
      </c>
      <c r="C45" s="25" t="n">
        <v>142</v>
      </c>
      <c r="D45" s="25" t="n">
        <v>30</v>
      </c>
      <c r="E45" s="21" t="n">
        <f aca="false">SUM(F45:H45)</f>
        <v>162</v>
      </c>
      <c r="F45" s="25" t="n">
        <v>139</v>
      </c>
      <c r="G45" s="25" t="n">
        <v>23</v>
      </c>
      <c r="H45" s="25"/>
      <c r="I45" s="22"/>
      <c r="J45" s="25"/>
      <c r="K45" s="26"/>
    </row>
    <row r="46" s="27" customFormat="true" ht="18" hidden="false" customHeight="true" outlineLevel="0" collapsed="false">
      <c r="A46" s="30" t="s">
        <v>54</v>
      </c>
      <c r="B46" s="20" t="n">
        <f aca="false">C46+D46+E46+I46</f>
        <v>740.3</v>
      </c>
      <c r="C46" s="25" t="n">
        <v>291</v>
      </c>
      <c r="D46" s="25" t="n">
        <v>75</v>
      </c>
      <c r="E46" s="21" t="n">
        <f aca="false">SUM(F46:H46)</f>
        <v>372</v>
      </c>
      <c r="F46" s="25" t="n">
        <v>284</v>
      </c>
      <c r="G46" s="25" t="n">
        <v>88</v>
      </c>
      <c r="H46" s="25"/>
      <c r="I46" s="22" t="n">
        <f aca="false">SUM(J46:K46)</f>
        <v>2.3</v>
      </c>
      <c r="J46" s="25"/>
      <c r="K46" s="26" t="n">
        <v>2.3</v>
      </c>
    </row>
    <row r="47" s="27" customFormat="true" ht="18" hidden="false" customHeight="true" outlineLevel="0" collapsed="false">
      <c r="A47" s="30" t="s">
        <v>55</v>
      </c>
      <c r="B47" s="20" t="n">
        <f aca="false">C47+D47+E47+I47</f>
        <v>392</v>
      </c>
      <c r="C47" s="25" t="n">
        <v>263</v>
      </c>
      <c r="D47" s="25" t="n">
        <v>26</v>
      </c>
      <c r="E47" s="21" t="n">
        <f aca="false">SUM(F47:H47)</f>
        <v>103</v>
      </c>
      <c r="F47" s="25" t="n">
        <v>80</v>
      </c>
      <c r="G47" s="25" t="n">
        <v>23</v>
      </c>
      <c r="H47" s="25"/>
      <c r="I47" s="22"/>
      <c r="J47" s="25"/>
      <c r="K47" s="26"/>
    </row>
    <row r="48" s="27" customFormat="true" ht="18" hidden="false" customHeight="true" outlineLevel="0" collapsed="false">
      <c r="A48" s="30" t="s">
        <v>56</v>
      </c>
      <c r="B48" s="20" t="n">
        <f aca="false">C48+D48+E48+I48</f>
        <v>269</v>
      </c>
      <c r="C48" s="25" t="n">
        <v>137</v>
      </c>
      <c r="D48" s="25" t="n">
        <v>40</v>
      </c>
      <c r="E48" s="21" t="n">
        <f aca="false">SUM(F48:H48)</f>
        <v>92</v>
      </c>
      <c r="F48" s="25" t="n">
        <v>63</v>
      </c>
      <c r="G48" s="25" t="n">
        <v>29</v>
      </c>
      <c r="H48" s="25"/>
      <c r="I48" s="22"/>
      <c r="J48" s="25"/>
      <c r="K48" s="26"/>
    </row>
    <row r="49" s="27" customFormat="true" ht="18" hidden="false" customHeight="true" outlineLevel="0" collapsed="false">
      <c r="A49" s="30" t="s">
        <v>57</v>
      </c>
      <c r="B49" s="20" t="n">
        <f aca="false">C49+D49+E49+I49</f>
        <v>230</v>
      </c>
      <c r="C49" s="25"/>
      <c r="D49" s="25"/>
      <c r="E49" s="21" t="n">
        <f aca="false">SUM(F49:H49)</f>
        <v>98</v>
      </c>
      <c r="F49" s="25" t="n">
        <v>38</v>
      </c>
      <c r="G49" s="25" t="n">
        <v>44</v>
      </c>
      <c r="H49" s="25" t="n">
        <v>16</v>
      </c>
      <c r="I49" s="22" t="n">
        <f aca="false">SUM(J49:K49)</f>
        <v>132</v>
      </c>
      <c r="J49" s="25" t="n">
        <v>132</v>
      </c>
      <c r="K49" s="26"/>
    </row>
    <row r="50" s="27" customFormat="true" ht="18" hidden="false" customHeight="true" outlineLevel="0" collapsed="false">
      <c r="A50" s="30" t="s">
        <v>58</v>
      </c>
      <c r="B50" s="20" t="n">
        <f aca="false">C50+D50+E50+I50</f>
        <v>118.3</v>
      </c>
      <c r="C50" s="25" t="n">
        <v>74</v>
      </c>
      <c r="D50" s="25" t="n">
        <v>17</v>
      </c>
      <c r="E50" s="21" t="n">
        <f aca="false">SUM(F50:H50)</f>
        <v>25</v>
      </c>
      <c r="F50" s="25" t="n">
        <v>6</v>
      </c>
      <c r="G50" s="25" t="n">
        <v>19</v>
      </c>
      <c r="H50" s="25"/>
      <c r="I50" s="22" t="n">
        <f aca="false">SUM(J50:K50)</f>
        <v>2.3</v>
      </c>
      <c r="J50" s="25"/>
      <c r="K50" s="26" t="n">
        <v>2.3</v>
      </c>
    </row>
    <row r="51" s="27" customFormat="true" ht="18" hidden="false" customHeight="true" outlineLevel="0" collapsed="false">
      <c r="A51" s="30" t="s">
        <v>59</v>
      </c>
      <c r="B51" s="20" t="n">
        <f aca="false">C51+D51+E51+I51</f>
        <v>58</v>
      </c>
      <c r="C51" s="25"/>
      <c r="D51" s="25" t="n">
        <v>27</v>
      </c>
      <c r="E51" s="21" t="n">
        <f aca="false">SUM(F51:H51)</f>
        <v>31</v>
      </c>
      <c r="F51" s="25" t="n">
        <v>6</v>
      </c>
      <c r="G51" s="25" t="n">
        <v>25</v>
      </c>
      <c r="H51" s="25"/>
      <c r="I51" s="22"/>
      <c r="J51" s="25"/>
      <c r="K51" s="26"/>
    </row>
    <row r="52" s="27" customFormat="true" ht="18" hidden="false" customHeight="true" outlineLevel="0" collapsed="false">
      <c r="A52" s="30" t="s">
        <v>60</v>
      </c>
      <c r="B52" s="20" t="n">
        <f aca="false">C52+D52+E52+I52</f>
        <v>52</v>
      </c>
      <c r="C52" s="25"/>
      <c r="D52" s="25" t="n">
        <v>18</v>
      </c>
      <c r="E52" s="21" t="n">
        <f aca="false">SUM(F52:H52)</f>
        <v>34</v>
      </c>
      <c r="F52" s="25" t="n">
        <v>14</v>
      </c>
      <c r="G52" s="25" t="n">
        <v>20</v>
      </c>
      <c r="H52" s="25"/>
      <c r="I52" s="22"/>
      <c r="J52" s="25"/>
      <c r="K52" s="26"/>
    </row>
    <row r="53" s="27" customFormat="true" ht="18" hidden="false" customHeight="true" outlineLevel="0" collapsed="false">
      <c r="A53" s="30" t="s">
        <v>61</v>
      </c>
      <c r="B53" s="20" t="n">
        <f aca="false">C53+D53+E53+I53</f>
        <v>135.3</v>
      </c>
      <c r="C53" s="25" t="n">
        <v>85</v>
      </c>
      <c r="D53" s="25" t="n">
        <v>21</v>
      </c>
      <c r="E53" s="21" t="n">
        <f aca="false">SUM(F53:H53)</f>
        <v>27</v>
      </c>
      <c r="F53" s="25" t="n">
        <v>8</v>
      </c>
      <c r="G53" s="25" t="n">
        <v>19</v>
      </c>
      <c r="H53" s="25"/>
      <c r="I53" s="22" t="n">
        <f aca="false">SUM(J53:K53)</f>
        <v>2.3</v>
      </c>
      <c r="J53" s="25"/>
      <c r="K53" s="26" t="n">
        <v>2.3</v>
      </c>
    </row>
    <row r="54" s="27" customFormat="true" ht="18" hidden="false" customHeight="true" outlineLevel="0" collapsed="false">
      <c r="A54" s="30" t="s">
        <v>62</v>
      </c>
      <c r="B54" s="20" t="n">
        <f aca="false">C54+D54+E54+I54</f>
        <v>585.3</v>
      </c>
      <c r="C54" s="25" t="n">
        <v>314</v>
      </c>
      <c r="D54" s="25" t="n">
        <v>70</v>
      </c>
      <c r="E54" s="21" t="n">
        <f aca="false">SUM(F54:H54)</f>
        <v>199</v>
      </c>
      <c r="F54" s="25" t="n">
        <v>120</v>
      </c>
      <c r="G54" s="25" t="n">
        <v>69</v>
      </c>
      <c r="H54" s="25" t="n">
        <v>10</v>
      </c>
      <c r="I54" s="22" t="n">
        <f aca="false">SUM(J54:K54)</f>
        <v>2.3</v>
      </c>
      <c r="J54" s="25"/>
      <c r="K54" s="26" t="n">
        <v>2.3</v>
      </c>
    </row>
    <row r="55" s="27" customFormat="true" ht="18" hidden="false" customHeight="true" outlineLevel="0" collapsed="false">
      <c r="A55" s="30" t="s">
        <v>63</v>
      </c>
      <c r="B55" s="20" t="n">
        <f aca="false">C55+D55+E55+I55</f>
        <v>244.3</v>
      </c>
      <c r="C55" s="25" t="n">
        <v>187</v>
      </c>
      <c r="D55" s="25" t="n">
        <v>30</v>
      </c>
      <c r="E55" s="21" t="n">
        <f aca="false">SUM(F55:H55)</f>
        <v>25</v>
      </c>
      <c r="F55" s="25" t="n">
        <v>25</v>
      </c>
      <c r="G55" s="25"/>
      <c r="H55" s="25"/>
      <c r="I55" s="22" t="n">
        <f aca="false">SUM(J55:K55)</f>
        <v>2.3</v>
      </c>
      <c r="J55" s="25"/>
      <c r="K55" s="26" t="n">
        <v>2.3</v>
      </c>
    </row>
    <row r="56" s="27" customFormat="true" ht="18" hidden="false" customHeight="true" outlineLevel="0" collapsed="false">
      <c r="A56" s="31" t="s">
        <v>64</v>
      </c>
      <c r="B56" s="20" t="n">
        <f aca="false">C56+D56+E56+I56</f>
        <v>52</v>
      </c>
      <c r="C56" s="25" t="n">
        <v>43</v>
      </c>
      <c r="D56" s="25" t="n">
        <v>9</v>
      </c>
      <c r="E56" s="21"/>
      <c r="F56" s="25"/>
      <c r="G56" s="25"/>
      <c r="H56" s="25"/>
      <c r="I56" s="22"/>
      <c r="J56" s="25"/>
      <c r="K56" s="26"/>
    </row>
    <row r="57" s="27" customFormat="true" ht="18" hidden="false" customHeight="true" outlineLevel="0" collapsed="false">
      <c r="A57" s="31" t="s">
        <v>65</v>
      </c>
      <c r="B57" s="20" t="n">
        <f aca="false">C57+D57+E57+I57</f>
        <v>57</v>
      </c>
      <c r="C57" s="25" t="n">
        <v>41</v>
      </c>
      <c r="D57" s="25" t="n">
        <v>10</v>
      </c>
      <c r="E57" s="21" t="n">
        <f aca="false">SUM(F57:H57)</f>
        <v>6</v>
      </c>
      <c r="F57" s="25" t="n">
        <v>6</v>
      </c>
      <c r="G57" s="25"/>
      <c r="H57" s="25"/>
      <c r="I57" s="22"/>
      <c r="J57" s="25"/>
      <c r="K57" s="26"/>
    </row>
    <row r="58" s="27" customFormat="true" ht="18" hidden="false" customHeight="true" outlineLevel="0" collapsed="false">
      <c r="A58" s="30" t="s">
        <v>66</v>
      </c>
      <c r="B58" s="20" t="n">
        <f aca="false">C58+D58+E58+I58</f>
        <v>255.3</v>
      </c>
      <c r="C58" s="25" t="n">
        <v>147</v>
      </c>
      <c r="D58" s="25" t="n">
        <v>31</v>
      </c>
      <c r="E58" s="21" t="n">
        <f aca="false">SUM(F58:H58)</f>
        <v>75</v>
      </c>
      <c r="F58" s="25" t="n">
        <v>26</v>
      </c>
      <c r="G58" s="25" t="n">
        <v>27</v>
      </c>
      <c r="H58" s="25" t="n">
        <v>22</v>
      </c>
      <c r="I58" s="22" t="n">
        <f aca="false">SUM(J58:K58)</f>
        <v>2.3</v>
      </c>
      <c r="J58" s="25"/>
      <c r="K58" s="26" t="n">
        <v>2.3</v>
      </c>
    </row>
    <row r="59" s="27" customFormat="true" ht="18" hidden="false" customHeight="true" outlineLevel="0" collapsed="false">
      <c r="A59" s="30" t="s">
        <v>67</v>
      </c>
      <c r="B59" s="20" t="n">
        <f aca="false">C59+D59+E59+I59</f>
        <v>199.9</v>
      </c>
      <c r="C59" s="25" t="n">
        <v>123</v>
      </c>
      <c r="D59" s="25" t="n">
        <v>29</v>
      </c>
      <c r="E59" s="21" t="n">
        <f aca="false">SUM(F59:H59)</f>
        <v>41</v>
      </c>
      <c r="F59" s="25" t="n">
        <v>15</v>
      </c>
      <c r="G59" s="25" t="n">
        <v>26</v>
      </c>
      <c r="H59" s="25"/>
      <c r="I59" s="22" t="n">
        <f aca="false">SUM(J59:K59)</f>
        <v>6.9</v>
      </c>
      <c r="J59" s="25"/>
      <c r="K59" s="26" t="n">
        <v>6.9</v>
      </c>
    </row>
    <row r="60" s="27" customFormat="true" ht="18" hidden="false" customHeight="true" outlineLevel="0" collapsed="false">
      <c r="A60" s="30" t="s">
        <v>68</v>
      </c>
      <c r="B60" s="20" t="n">
        <f aca="false">C60+D60+E60+I60</f>
        <v>458</v>
      </c>
      <c r="C60" s="25" t="n">
        <v>316</v>
      </c>
      <c r="D60" s="25" t="n">
        <v>35</v>
      </c>
      <c r="E60" s="21" t="n">
        <f aca="false">SUM(F60:H60)</f>
        <v>107</v>
      </c>
      <c r="F60" s="25" t="n">
        <v>60</v>
      </c>
      <c r="G60" s="25" t="n">
        <v>43</v>
      </c>
      <c r="H60" s="25" t="n">
        <v>4</v>
      </c>
      <c r="I60" s="22"/>
      <c r="J60" s="25"/>
      <c r="K60" s="26"/>
    </row>
    <row r="61" s="27" customFormat="true" ht="18" hidden="false" customHeight="true" outlineLevel="0" collapsed="false">
      <c r="A61" s="30" t="s">
        <v>69</v>
      </c>
      <c r="B61" s="20" t="n">
        <f aca="false">C61+D61+E61+I61</f>
        <v>230</v>
      </c>
      <c r="C61" s="25" t="n">
        <v>148</v>
      </c>
      <c r="D61" s="25" t="n">
        <v>30</v>
      </c>
      <c r="E61" s="21" t="n">
        <f aca="false">SUM(F61:H61)</f>
        <v>52</v>
      </c>
      <c r="F61" s="25" t="n">
        <v>22</v>
      </c>
      <c r="G61" s="25" t="n">
        <v>30</v>
      </c>
      <c r="H61" s="25"/>
      <c r="I61" s="22"/>
      <c r="J61" s="25"/>
      <c r="K61" s="26"/>
    </row>
    <row r="62" s="27" customFormat="true" ht="18" hidden="false" customHeight="true" outlineLevel="0" collapsed="false">
      <c r="A62" s="30" t="s">
        <v>70</v>
      </c>
      <c r="B62" s="20" t="n">
        <f aca="false">C62+D62+E62+I62</f>
        <v>160</v>
      </c>
      <c r="C62" s="25" t="n">
        <v>85</v>
      </c>
      <c r="D62" s="25" t="n">
        <v>22</v>
      </c>
      <c r="E62" s="21" t="n">
        <f aca="false">SUM(F62:H62)</f>
        <v>53</v>
      </c>
      <c r="F62" s="25" t="n">
        <v>28</v>
      </c>
      <c r="G62" s="25" t="n">
        <v>25</v>
      </c>
      <c r="H62" s="25"/>
      <c r="I62" s="22"/>
      <c r="J62" s="25"/>
      <c r="K62" s="26"/>
    </row>
    <row r="63" s="27" customFormat="true" ht="18" hidden="false" customHeight="true" outlineLevel="0" collapsed="false">
      <c r="A63" s="30" t="s">
        <v>71</v>
      </c>
      <c r="B63" s="20" t="n">
        <f aca="false">C63+D63+E63+I63</f>
        <v>177.3</v>
      </c>
      <c r="C63" s="25" t="n">
        <v>90</v>
      </c>
      <c r="D63" s="25" t="n">
        <v>23</v>
      </c>
      <c r="E63" s="21" t="n">
        <f aca="false">SUM(F63:H63)</f>
        <v>62</v>
      </c>
      <c r="F63" s="25" t="n">
        <v>22</v>
      </c>
      <c r="G63" s="25" t="n">
        <v>40</v>
      </c>
      <c r="H63" s="25"/>
      <c r="I63" s="22" t="n">
        <f aca="false">SUM(J63:K63)</f>
        <v>2.3</v>
      </c>
      <c r="J63" s="25"/>
      <c r="K63" s="26" t="n">
        <v>2.3</v>
      </c>
    </row>
    <row r="64" s="27" customFormat="true" ht="18" hidden="false" customHeight="true" outlineLevel="0" collapsed="false">
      <c r="A64" s="30" t="s">
        <v>72</v>
      </c>
      <c r="B64" s="20" t="n">
        <f aca="false">C64+D64+E64+I64</f>
        <v>402.6</v>
      </c>
      <c r="C64" s="25" t="n">
        <v>284</v>
      </c>
      <c r="D64" s="25" t="n">
        <v>41</v>
      </c>
      <c r="E64" s="21" t="n">
        <f aca="false">SUM(F64:H64)</f>
        <v>73</v>
      </c>
      <c r="F64" s="25" t="n">
        <v>26</v>
      </c>
      <c r="G64" s="25" t="n">
        <v>47</v>
      </c>
      <c r="H64" s="25"/>
      <c r="I64" s="22" t="n">
        <f aca="false">SUM(J64:K64)</f>
        <v>4.6</v>
      </c>
      <c r="J64" s="25"/>
      <c r="K64" s="26" t="n">
        <v>4.6</v>
      </c>
    </row>
    <row r="65" s="27" customFormat="true" ht="18" hidden="false" customHeight="true" outlineLevel="0" collapsed="false">
      <c r="A65" s="30" t="s">
        <v>73</v>
      </c>
      <c r="B65" s="20" t="n">
        <f aca="false">C65+D65+E65+I65</f>
        <v>237</v>
      </c>
      <c r="C65" s="25" t="n">
        <v>120</v>
      </c>
      <c r="D65" s="25" t="n">
        <v>15</v>
      </c>
      <c r="E65" s="21" t="n">
        <f aca="false">SUM(F65:H65)</f>
        <v>102</v>
      </c>
      <c r="F65" s="25" t="n">
        <v>81</v>
      </c>
      <c r="G65" s="25" t="n">
        <v>21</v>
      </c>
      <c r="H65" s="25"/>
      <c r="I65" s="22"/>
      <c r="J65" s="25"/>
      <c r="K65" s="26"/>
    </row>
    <row r="66" s="27" customFormat="true" ht="18" hidden="false" customHeight="true" outlineLevel="0" collapsed="false">
      <c r="A66" s="30" t="s">
        <v>74</v>
      </c>
      <c r="B66" s="20" t="n">
        <f aca="false">C66+D66+E66+I66</f>
        <v>165</v>
      </c>
      <c r="C66" s="25" t="n">
        <v>91</v>
      </c>
      <c r="D66" s="25" t="n">
        <v>32</v>
      </c>
      <c r="E66" s="21" t="n">
        <f aca="false">SUM(F66:H66)</f>
        <v>42</v>
      </c>
      <c r="F66" s="25" t="n">
        <v>22</v>
      </c>
      <c r="G66" s="25" t="n">
        <v>20</v>
      </c>
      <c r="H66" s="25"/>
      <c r="I66" s="22"/>
      <c r="J66" s="25"/>
      <c r="K66" s="26"/>
    </row>
    <row r="67" customFormat="false" ht="15.75" hidden="false" customHeight="false" outlineLevel="0" collapsed="false">
      <c r="K67" s="9"/>
    </row>
    <row r="68" customFormat="false" ht="15.75" hidden="false" customHeight="false" outlineLevel="0" collapsed="false">
      <c r="K68" s="9"/>
    </row>
    <row r="69" customFormat="false" ht="15.75" hidden="false" customHeight="false" outlineLevel="0" collapsed="false">
      <c r="K69" s="9"/>
    </row>
    <row r="70" customFormat="false" ht="15.75" hidden="false" customHeight="false" outlineLevel="0" collapsed="false">
      <c r="K70" s="9"/>
    </row>
    <row r="71" customFormat="false" ht="15.75" hidden="false" customHeight="false" outlineLevel="0" collapsed="false">
      <c r="K71" s="9"/>
    </row>
    <row r="72" customFormat="false" ht="15.75" hidden="false" customHeight="false" outlineLevel="0" collapsed="false">
      <c r="K72" s="9"/>
    </row>
    <row r="73" customFormat="false" ht="15.75" hidden="false" customHeight="false" outlineLevel="0" collapsed="false">
      <c r="K73" s="9"/>
    </row>
    <row r="74" customFormat="false" ht="15.75" hidden="false" customHeight="false" outlineLevel="0" collapsed="false">
      <c r="K74" s="9"/>
    </row>
    <row r="75" customFormat="false" ht="15.75" hidden="false" customHeight="false" outlineLevel="0" collapsed="false">
      <c r="K75" s="9"/>
    </row>
    <row r="76" customFormat="false" ht="15.75" hidden="false" customHeight="false" outlineLevel="0" collapsed="false">
      <c r="K76" s="9"/>
    </row>
    <row r="77" customFormat="false" ht="15.75" hidden="false" customHeight="false" outlineLevel="0" collapsed="false">
      <c r="K77" s="9"/>
    </row>
    <row r="78" customFormat="false" ht="15.75" hidden="false" customHeight="false" outlineLevel="0" collapsed="false">
      <c r="K78" s="9"/>
    </row>
    <row r="79" customFormat="false" ht="15.75" hidden="false" customHeight="false" outlineLevel="0" collapsed="false">
      <c r="K79" s="9"/>
    </row>
    <row r="80" customFormat="false" ht="15.75" hidden="false" customHeight="false" outlineLevel="0" collapsed="false">
      <c r="K80" s="9"/>
    </row>
    <row r="81" customFormat="false" ht="15.75" hidden="false" customHeight="false" outlineLevel="0" collapsed="false">
      <c r="K81" s="9"/>
    </row>
    <row r="82" customFormat="false" ht="15.75" hidden="false" customHeight="false" outlineLevel="0" collapsed="false">
      <c r="K82" s="9"/>
    </row>
    <row r="83" customFormat="false" ht="15.75" hidden="false" customHeight="false" outlineLevel="0" collapsed="false">
      <c r="K83" s="9"/>
    </row>
    <row r="84" customFormat="false" ht="15.75" hidden="false" customHeight="false" outlineLevel="0" collapsed="false">
      <c r="K84" s="9"/>
    </row>
    <row r="85" customFormat="false" ht="15.75" hidden="false" customHeight="false" outlineLevel="0" collapsed="false">
      <c r="K85" s="9"/>
    </row>
    <row r="86" customFormat="false" ht="15.75" hidden="false" customHeight="false" outlineLevel="0" collapsed="false">
      <c r="K86" s="9"/>
    </row>
    <row r="87" customFormat="false" ht="15.75" hidden="false" customHeight="false" outlineLevel="0" collapsed="false">
      <c r="K87" s="9"/>
    </row>
    <row r="88" customFormat="false" ht="15.75" hidden="false" customHeight="false" outlineLevel="0" collapsed="false">
      <c r="K88" s="9"/>
    </row>
    <row r="89" customFormat="false" ht="15.75" hidden="false" customHeight="false" outlineLevel="0" collapsed="false">
      <c r="K89" s="9"/>
    </row>
    <row r="90" customFormat="false" ht="15.75" hidden="false" customHeight="false" outlineLevel="0" collapsed="false">
      <c r="K90" s="9"/>
    </row>
    <row r="91" customFormat="false" ht="15.75" hidden="false" customHeight="false" outlineLevel="0" collapsed="false">
      <c r="K91" s="9"/>
    </row>
    <row r="92" customFormat="false" ht="15.75" hidden="false" customHeight="false" outlineLevel="0" collapsed="false">
      <c r="K92" s="9"/>
    </row>
    <row r="93" customFormat="false" ht="15.75" hidden="false" customHeight="false" outlineLevel="0" collapsed="false">
      <c r="K93" s="9"/>
    </row>
    <row r="94" customFormat="false" ht="15.75" hidden="false" customHeight="false" outlineLevel="0" collapsed="false">
      <c r="K94" s="9"/>
    </row>
    <row r="95" customFormat="false" ht="15.75" hidden="false" customHeight="false" outlineLevel="0" collapsed="false">
      <c r="K95" s="9"/>
    </row>
    <row r="96" customFormat="false" ht="15.75" hidden="false" customHeight="false" outlineLevel="0" collapsed="false">
      <c r="K96" s="9"/>
    </row>
    <row r="97" customFormat="false" ht="15.75" hidden="false" customHeight="false" outlineLevel="0" collapsed="false">
      <c r="K97" s="9"/>
    </row>
    <row r="98" customFormat="false" ht="15.75" hidden="false" customHeight="false" outlineLevel="0" collapsed="false">
      <c r="K98" s="9"/>
    </row>
  </sheetData>
  <mergeCells count="8">
    <mergeCell ref="A2:K2"/>
    <mergeCell ref="J3:K3"/>
    <mergeCell ref="A4:A5"/>
    <mergeCell ref="B4:B5"/>
    <mergeCell ref="C4:C5"/>
    <mergeCell ref="D4:D5"/>
    <mergeCell ref="E4:H4"/>
    <mergeCell ref="I4:K4"/>
  </mergeCells>
  <printOptions headings="false" gridLines="false" gridLinesSet="true" horizontalCentered="true" verticalCentered="false"/>
  <pageMargins left="0" right="0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>何慧敏</cp:lastModifiedBy>
  <dcterms:modified xsi:type="dcterms:W3CDTF">2020-06-28T04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