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5、民政经费 " sheetId="4" state="visible" r:id="rId5"/>
    <sheet name="分市数据 " sheetId="5" state="visible" r:id="rId6"/>
    <sheet name="调查表说明" sheetId="6" state="visible" r:id="rId7"/>
  </sheets>
  <definedNames>
    <definedName function="false" hidden="false" localSheetId="0" name="Excel_BuiltIn__FilterDatabase" vbProcedure="false">'社会服务业统计季报 '!$B$10:$D$305</definedName>
    <definedName function="false" hidden="false" localSheetId="0" name="Print_Area" vbProcedure="false">'社会服务业统计季报 '!$A$1:$D$322</definedName>
    <definedName function="false" hidden="false" localSheetId="0" name="Print_Titles" vbProcedure="false">'社会服务业统计季报 '!$3:$3</definedName>
    <definedName function="false" hidden="false" localSheetId="4" name="Excel_BuiltIn__FilterDatabase" vbProcedure="false">'分市数据 '!$A$3:$IC$6</definedName>
    <definedName function="false" hidden="false" localSheetId="4" name="Print_Area" vbProcedure="false">'分市数据 '!$A$1:$GM$29</definedName>
    <definedName function="false" hidden="false" localSheetId="4" name="Print_Titles" vbProcedure="false">'分市数据 '!$B:$B</definedName>
    <definedName function="false" hidden="false" localSheetId="5" name="Print_Area" vbProcedure="false">调查表说明!$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67">
  <si>
    <r>
      <rPr>
        <b val="true"/>
        <sz val="26"/>
        <rFont val="Noto Sans"/>
        <family val="2"/>
      </rPr>
      <t xml:space="preserve">广东民政事业统计季报  </t>
    </r>
    <r>
      <rPr>
        <b val="true"/>
        <sz val="26"/>
        <rFont val="仿宋_GB2312"/>
        <family val="3"/>
        <charset val="134"/>
      </rPr>
      <t xml:space="preserve">2020</t>
    </r>
    <r>
      <rPr>
        <b val="true"/>
        <sz val="26"/>
        <rFont val="Noto Sans"/>
        <family val="2"/>
      </rPr>
      <t xml:space="preserve">年一季度</t>
    </r>
  </si>
  <si>
    <t xml:space="preserve">指标名称</t>
  </si>
  <si>
    <t xml:space="preserve">单位</t>
  </si>
  <si>
    <t xml:space="preserve"> 数量</t>
  </si>
  <si>
    <t xml:space="preserve">一、综合</t>
  </si>
  <si>
    <t xml:space="preserve">（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族乡</t>
    </r>
  </si>
  <si>
    <r>
      <rPr>
        <sz val="11"/>
        <color rgb="FF000000"/>
        <rFont val="宋体"/>
        <family val="0"/>
        <charset val="134"/>
      </rPr>
      <t xml:space="preserve">       4.</t>
    </r>
    <r>
      <rPr>
        <sz val="11"/>
        <color rgb="FF000000"/>
        <rFont val="Noto Sans"/>
        <family val="2"/>
      </rPr>
      <t xml:space="preserve">街道</t>
    </r>
  </si>
  <si>
    <r>
      <rPr>
        <sz val="11"/>
        <color rgb="FF000000"/>
        <rFont val="Noto Sans"/>
        <family val="2"/>
      </rPr>
      <t xml:space="preserve"> 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全省共有乡、镇、街道</t>
    </r>
    <r>
      <rPr>
        <sz val="11"/>
        <color rgb="FF000000"/>
        <rFont val="宋体"/>
        <family val="0"/>
        <charset val="134"/>
      </rPr>
      <t xml:space="preserve">1606</t>
    </r>
    <r>
      <rPr>
        <sz val="11"/>
        <color rgb="FF000000"/>
        <rFont val="Noto Sans"/>
        <family val="2"/>
      </rPr>
      <t xml:space="preserve">个，其中镇</t>
    </r>
    <r>
      <rPr>
        <sz val="11"/>
        <color rgb="FF000000"/>
        <rFont val="宋体"/>
        <family val="0"/>
        <charset val="134"/>
      </rPr>
      <t xml:space="preserve">1114</t>
    </r>
    <r>
      <rPr>
        <sz val="11"/>
        <color rgb="FF000000"/>
        <rFont val="Noto Sans"/>
        <family val="2"/>
      </rPr>
      <t xml:space="preserve">个，乡</t>
    </r>
    <r>
      <rPr>
        <sz val="11"/>
        <color rgb="FF000000"/>
        <rFont val="宋体"/>
        <family val="0"/>
        <charset val="134"/>
      </rPr>
      <t xml:space="preserve">4</t>
    </r>
    <r>
      <rPr>
        <sz val="11"/>
        <color rgb="FF000000"/>
        <rFont val="Noto Sans"/>
        <family val="2"/>
      </rPr>
      <t xml:space="preserve">个，民族乡</t>
    </r>
    <r>
      <rPr>
        <sz val="11"/>
        <color rgb="FF000000"/>
        <rFont val="宋体"/>
        <family val="0"/>
        <charset val="134"/>
      </rPr>
      <t xml:space="preserve">7</t>
    </r>
    <r>
      <rPr>
        <sz val="11"/>
        <color rgb="FF000000"/>
        <rFont val="Noto Sans"/>
        <family val="2"/>
      </rPr>
      <t xml:space="preserve">个，街道</t>
    </r>
    <r>
      <rPr>
        <sz val="11"/>
        <color rgb="FF000000"/>
        <rFont val="宋体"/>
        <family val="0"/>
        <charset val="134"/>
      </rPr>
      <t xml:space="preserve">481</t>
    </r>
    <r>
      <rPr>
        <sz val="11"/>
        <color rgb="FF000000"/>
        <rFont val="Noto Sans"/>
        <family val="2"/>
      </rPr>
      <t xml:space="preserve">个。</t>
    </r>
  </si>
  <si>
    <t xml:space="preserve">（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其中：</t>
    </r>
    <r>
      <rPr>
        <sz val="11"/>
        <color rgb="FF000000"/>
        <rFont val="宋体"/>
        <family val="0"/>
        <charset val="134"/>
      </rPr>
      <t xml:space="preserve">A </t>
    </r>
    <r>
      <rPr>
        <sz val="11"/>
        <color rgb="FF000000"/>
        <rFont val="Noto Sans"/>
        <family val="2"/>
      </rPr>
      <t xml:space="preserve">孤儿基本生活保障</t>
    </r>
  </si>
  <si>
    <r>
      <rPr>
        <sz val="11"/>
        <color rgb="FF000000"/>
        <rFont val="宋体"/>
        <family val="0"/>
        <charset val="134"/>
      </rPr>
      <t xml:space="preserve">                     B </t>
    </r>
    <r>
      <rPr>
        <sz val="11"/>
        <color rgb="FF000000"/>
        <rFont val="Noto Sans"/>
        <family val="2"/>
      </rPr>
      <t xml:space="preserve">事实无人抚养儿童基本生活保障</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I </t>
    </r>
    <r>
      <rPr>
        <sz val="11"/>
        <color rgb="FF000000"/>
        <rFont val="Noto Sans"/>
        <family val="2"/>
      </rPr>
      <t xml:space="preserve">城市特困人员供养金</t>
    </r>
  </si>
  <si>
    <r>
      <rPr>
        <sz val="11"/>
        <color rgb="FF000000"/>
        <rFont val="宋体"/>
        <family val="0"/>
        <charset val="134"/>
      </rPr>
      <t xml:space="preserve">               II </t>
    </r>
    <r>
      <rPr>
        <sz val="11"/>
        <color rgb="FF000000"/>
        <rFont val="Noto Sans"/>
        <family val="2"/>
      </rPr>
      <t xml:space="preserve">城市特困人员供养临时补助</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宋体"/>
        <family val="0"/>
        <charset val="134"/>
      </rPr>
      <t xml:space="preserve">                I </t>
    </r>
    <r>
      <rPr>
        <sz val="11"/>
        <color rgb="FF000000"/>
        <rFont val="Noto Sans"/>
        <family val="2"/>
      </rPr>
      <t xml:space="preserve">农村特困人员供养金</t>
    </r>
  </si>
  <si>
    <r>
      <rPr>
        <sz val="11"/>
        <color rgb="FF000000"/>
        <rFont val="宋体"/>
        <family val="0"/>
        <charset val="134"/>
      </rPr>
      <t xml:space="preserve">               II </t>
    </r>
    <r>
      <rPr>
        <sz val="11"/>
        <color rgb="FF000000"/>
        <rFont val="Noto Sans"/>
        <family val="2"/>
      </rPr>
      <t xml:space="preserve">农村特困人员供养临时补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流浪乞讨人员救助</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2020</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月，民政事业费累计支出</t>
    </r>
    <r>
      <rPr>
        <sz val="11"/>
        <color rgb="FF000000"/>
        <rFont val="宋体"/>
        <family val="0"/>
        <charset val="134"/>
      </rPr>
      <t xml:space="preserve">54.8</t>
    </r>
    <r>
      <rPr>
        <sz val="11"/>
        <color rgb="FF000000"/>
        <rFont val="Noto Sans"/>
        <family val="2"/>
      </rPr>
      <t xml:space="preserve">亿元，其中社会福利支出</t>
    </r>
    <r>
      <rPr>
        <sz val="11"/>
        <color rgb="FF000000"/>
        <rFont val="宋体"/>
        <family val="0"/>
        <charset val="134"/>
      </rPr>
      <t xml:space="preserve">20.6</t>
    </r>
    <r>
      <rPr>
        <sz val="11"/>
        <color rgb="FF000000"/>
        <rFont val="Noto Sans"/>
        <family val="2"/>
      </rPr>
      <t xml:space="preserve">亿元；社会救助支出</t>
    </r>
    <r>
      <rPr>
        <sz val="11"/>
        <color rgb="FF000000"/>
        <rFont val="宋体"/>
        <family val="0"/>
        <charset val="134"/>
      </rPr>
      <t xml:space="preserve">25.5</t>
    </r>
    <r>
      <rPr>
        <sz val="11"/>
        <color rgb="FF000000"/>
        <rFont val="Noto Sans"/>
        <family val="2"/>
      </rPr>
      <t xml:space="preserve">亿元，最低生活保障支出</t>
    </r>
    <r>
      <rPr>
        <sz val="11"/>
        <color rgb="FF000000"/>
        <rFont val="宋体"/>
        <family val="0"/>
        <charset val="134"/>
      </rPr>
      <t xml:space="preserve">16.7</t>
    </r>
    <r>
      <rPr>
        <sz val="11"/>
        <color rgb="FF000000"/>
        <rFont val="Noto Sans"/>
        <family val="2"/>
      </rPr>
      <t xml:space="preserve">亿元，特困人员救助供养支出</t>
    </r>
    <r>
      <rPr>
        <sz val="11"/>
        <color rgb="FF000000"/>
        <rFont val="宋体"/>
        <family val="0"/>
        <charset val="134"/>
      </rPr>
      <t xml:space="preserve">6.5</t>
    </r>
    <r>
      <rPr>
        <sz val="11"/>
        <color rgb="FF000000"/>
        <rFont val="Noto Sans"/>
        <family val="2"/>
      </rPr>
      <t xml:space="preserve">亿元，临时救助支出</t>
    </r>
    <r>
      <rPr>
        <sz val="11"/>
        <color rgb="FF000000"/>
        <rFont val="宋体"/>
        <family val="0"/>
        <charset val="134"/>
      </rPr>
      <t xml:space="preserve">0.6</t>
    </r>
    <r>
      <rPr>
        <sz val="11"/>
        <color rgb="FF000000"/>
        <rFont val="Noto Sans"/>
        <family val="2"/>
      </rPr>
      <t xml:space="preserve">亿元，流浪乞讨人员救助支出</t>
    </r>
    <r>
      <rPr>
        <sz val="11"/>
        <color rgb="FF000000"/>
        <rFont val="宋体"/>
        <family val="0"/>
        <charset val="134"/>
      </rPr>
      <t xml:space="preserve">0.9</t>
    </r>
    <r>
      <rPr>
        <sz val="11"/>
        <color rgb="FF000000"/>
        <rFont val="Noto Sans"/>
        <family val="2"/>
      </rPr>
      <t xml:space="preserve">亿元。</t>
    </r>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r>
      <rPr>
        <sz val="11"/>
        <rFont val="Noto Sans"/>
        <family val="2"/>
      </rPr>
      <t xml:space="preserve"> （</t>
    </r>
    <r>
      <rPr>
        <sz val="11"/>
        <rFont val="宋体"/>
        <family val="0"/>
        <charset val="134"/>
      </rPr>
      <t xml:space="preserve">1</t>
    </r>
    <r>
      <rPr>
        <sz val="11"/>
        <rFont val="Noto Sans"/>
        <family val="2"/>
      </rPr>
      <t xml:space="preserve">）按机构性质分</t>
    </r>
  </si>
  <si>
    <r>
      <rPr>
        <sz val="11"/>
        <color rgb="FF000000"/>
        <rFont val="宋体"/>
        <family val="0"/>
        <charset val="134"/>
      </rPr>
      <t xml:space="preserve">     A</t>
    </r>
    <r>
      <rPr>
        <sz val="11"/>
        <color rgb="FF000000"/>
        <rFont val="Noto Sans"/>
        <family val="2"/>
      </rPr>
      <t xml:space="preserve">、养老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按单位类型分</t>
    </r>
  </si>
  <si>
    <r>
      <rPr>
        <sz val="11"/>
        <color rgb="FF000000"/>
        <rFont val="宋体"/>
        <family val="0"/>
        <charset val="134"/>
      </rPr>
      <t xml:space="preserve">            I </t>
    </r>
    <r>
      <rPr>
        <sz val="11"/>
        <color rgb="FF000000"/>
        <rFont val="Noto Sans"/>
        <family val="2"/>
      </rPr>
      <t xml:space="preserve">社会福利院</t>
    </r>
  </si>
  <si>
    <r>
      <rPr>
        <sz val="11"/>
        <color rgb="FF000000"/>
        <rFont val="宋体"/>
        <family val="0"/>
        <charset val="134"/>
      </rPr>
      <t xml:space="preserve">           II </t>
    </r>
    <r>
      <rPr>
        <sz val="11"/>
        <color rgb="FF000000"/>
        <rFont val="Noto Sans"/>
        <family val="2"/>
      </rPr>
      <t xml:space="preserve">特困人员供养机构</t>
    </r>
  </si>
  <si>
    <r>
      <rPr>
        <sz val="11"/>
        <color rgb="FF000000"/>
        <rFont val="宋体"/>
        <family val="0"/>
        <charset val="134"/>
      </rPr>
      <t xml:space="preserve">          III </t>
    </r>
    <r>
      <rPr>
        <sz val="11"/>
        <color rgb="FF000000"/>
        <rFont val="Noto Sans"/>
        <family val="2"/>
      </rPr>
      <t xml:space="preserve">养老公寓等各类养老机构</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按登记类型分</t>
    </r>
  </si>
  <si>
    <r>
      <rPr>
        <sz val="11"/>
        <color rgb="FF000000"/>
        <rFont val="宋体"/>
        <family val="0"/>
        <charset val="134"/>
      </rPr>
      <t xml:space="preserve">            I </t>
    </r>
    <r>
      <rPr>
        <sz val="11"/>
        <color rgb="FF000000"/>
        <rFont val="Noto Sans"/>
        <family val="2"/>
      </rPr>
      <t xml:space="preserve">市场监管部门登记</t>
    </r>
  </si>
  <si>
    <r>
      <rPr>
        <sz val="11"/>
        <color rgb="FF000000"/>
        <rFont val="宋体"/>
        <family val="0"/>
        <charset val="134"/>
      </rPr>
      <t xml:space="preserve">           II </t>
    </r>
    <r>
      <rPr>
        <sz val="11"/>
        <color rgb="FF000000"/>
        <rFont val="Noto Sans"/>
        <family val="2"/>
      </rPr>
      <t xml:space="preserve">编制部门登记</t>
    </r>
  </si>
  <si>
    <r>
      <rPr>
        <sz val="11"/>
        <color rgb="FF000000"/>
        <rFont val="宋体"/>
        <family val="0"/>
        <charset val="134"/>
      </rPr>
      <t xml:space="preserve">          III </t>
    </r>
    <r>
      <rPr>
        <sz val="11"/>
        <color rgb="FF000000"/>
        <rFont val="Noto Sans"/>
        <family val="2"/>
      </rPr>
      <t xml:space="preserve">民政登记</t>
    </r>
  </si>
  <si>
    <r>
      <rPr>
        <sz val="11"/>
        <color rgb="FF000000"/>
        <rFont val="宋体"/>
        <family val="0"/>
        <charset val="134"/>
      </rPr>
      <t xml:space="preserve">           IV </t>
    </r>
    <r>
      <rPr>
        <sz val="11"/>
        <color rgb="FF000000"/>
        <rFont val="Noto Sans"/>
        <family val="2"/>
      </rPr>
      <t xml:space="preserve">一个机构多个牌子</t>
    </r>
  </si>
  <si>
    <r>
      <rPr>
        <sz val="11"/>
        <color rgb="FF000000"/>
        <rFont val="宋体"/>
        <family val="0"/>
        <charset val="134"/>
      </rPr>
      <t xml:space="preserve">    B</t>
    </r>
    <r>
      <rPr>
        <sz val="11"/>
        <color rgb="FF000000"/>
        <rFont val="Noto Sans"/>
        <family val="2"/>
      </rPr>
      <t xml:space="preserve">、精神疾病服务机构</t>
    </r>
  </si>
  <si>
    <t xml:space="preserve">           社会福利医院</t>
  </si>
  <si>
    <r>
      <rPr>
        <sz val="11"/>
        <color rgb="FF000000"/>
        <rFont val="宋体"/>
        <family val="0"/>
        <charset val="134"/>
      </rPr>
      <t xml:space="preserve">    C</t>
    </r>
    <r>
      <rPr>
        <sz val="11"/>
        <color rgb="FF000000"/>
        <rFont val="Noto Sans"/>
        <family val="2"/>
      </rPr>
      <t xml:space="preserve">、儿童福利和救助保护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儿童福利机构</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未成年人救助保护中心</t>
    </r>
  </si>
  <si>
    <r>
      <rPr>
        <sz val="11"/>
        <color rgb="FF000000"/>
        <rFont val="宋体"/>
        <family val="0"/>
        <charset val="134"/>
      </rPr>
      <t xml:space="preserve">    D</t>
    </r>
    <r>
      <rPr>
        <sz val="11"/>
        <color rgb="FF000000"/>
        <rFont val="Noto Sans"/>
        <family val="2"/>
      </rPr>
      <t xml:space="preserve">、其他提供住宿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救助管理站</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安置农场</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其他提供住宿的机构</t>
    </r>
  </si>
  <si>
    <r>
      <rPr>
        <sz val="11"/>
        <rFont val="Noto Sans"/>
        <family val="2"/>
      </rPr>
      <t xml:space="preserve"> （</t>
    </r>
    <r>
      <rPr>
        <sz val="11"/>
        <rFont val="宋体"/>
        <family val="0"/>
        <charset val="134"/>
      </rPr>
      <t xml:space="preserve">2</t>
    </r>
    <r>
      <rPr>
        <sz val="11"/>
        <rFont val="Noto Sans"/>
        <family val="2"/>
      </rPr>
      <t xml:space="preserve">）按登记类型分</t>
    </r>
  </si>
  <si>
    <r>
      <rPr>
        <sz val="11"/>
        <rFont val="宋体"/>
        <family val="0"/>
        <charset val="134"/>
      </rPr>
      <t xml:space="preserve">     A</t>
    </r>
    <r>
      <rPr>
        <sz val="11"/>
        <rFont val="Noto Sans"/>
        <family val="2"/>
      </rPr>
      <t xml:space="preserve">、市场监管部门登记</t>
    </r>
  </si>
  <si>
    <r>
      <rPr>
        <sz val="11"/>
        <rFont val="宋体"/>
        <family val="0"/>
        <charset val="134"/>
      </rPr>
      <t xml:space="preserve">     B</t>
    </r>
    <r>
      <rPr>
        <sz val="11"/>
        <rFont val="Noto Sans"/>
        <family val="2"/>
      </rPr>
      <t xml:space="preserve">、编制部门登记</t>
    </r>
  </si>
  <si>
    <r>
      <rPr>
        <sz val="11"/>
        <rFont val="宋体"/>
        <family val="0"/>
        <charset val="134"/>
      </rPr>
      <t xml:space="preserve">     C</t>
    </r>
    <r>
      <rPr>
        <sz val="11"/>
        <rFont val="Noto Sans"/>
        <family val="2"/>
      </rPr>
      <t xml:space="preserve">、民政部门登记</t>
    </r>
  </si>
  <si>
    <r>
      <rPr>
        <sz val="11"/>
        <rFont val="宋体"/>
        <family val="0"/>
        <charset val="134"/>
      </rPr>
      <t xml:space="preserve">     D</t>
    </r>
    <r>
      <rPr>
        <sz val="11"/>
        <rFont val="Noto Sans"/>
        <family val="2"/>
      </rPr>
      <t xml:space="preserve">、一个机构多个牌子</t>
    </r>
  </si>
  <si>
    <r>
      <rPr>
        <sz val="11"/>
        <rFont val="Noto Sans"/>
        <family val="2"/>
      </rPr>
      <t xml:space="preserve">    截至</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底，全省共有注册登记的提供住宿机构</t>
    </r>
    <r>
      <rPr>
        <sz val="11"/>
        <rFont val="宋体"/>
        <family val="0"/>
        <charset val="134"/>
      </rPr>
      <t xml:space="preserve">1911</t>
    </r>
    <r>
      <rPr>
        <sz val="11"/>
        <rFont val="Noto Sans"/>
        <family val="2"/>
      </rPr>
      <t xml:space="preserve">个，其中养老机构</t>
    </r>
    <r>
      <rPr>
        <sz val="11"/>
        <rFont val="宋体"/>
        <family val="0"/>
        <charset val="134"/>
      </rPr>
      <t xml:space="preserve">1770</t>
    </r>
    <r>
      <rPr>
        <sz val="11"/>
        <rFont val="Noto Sans"/>
        <family val="2"/>
      </rPr>
      <t xml:space="preserve">个，精神疾病服务机构</t>
    </r>
    <r>
      <rPr>
        <sz val="11"/>
        <rFont val="宋体"/>
        <family val="0"/>
        <charset val="134"/>
      </rPr>
      <t xml:space="preserve">2</t>
    </r>
    <r>
      <rPr>
        <sz val="11"/>
        <rFont val="Noto Sans"/>
        <family val="2"/>
      </rPr>
      <t xml:space="preserve">个，儿童福利和救助保护机构</t>
    </r>
    <r>
      <rPr>
        <sz val="11"/>
        <rFont val="宋体"/>
        <family val="0"/>
        <charset val="134"/>
      </rPr>
      <t xml:space="preserve">44</t>
    </r>
    <r>
      <rPr>
        <sz val="11"/>
        <rFont val="Noto Sans"/>
        <family val="2"/>
      </rPr>
      <t xml:space="preserve">个，其他提供住宿机构</t>
    </r>
    <r>
      <rPr>
        <sz val="11"/>
        <rFont val="宋体"/>
        <family val="0"/>
        <charset val="134"/>
      </rPr>
      <t xml:space="preserve">95</t>
    </r>
    <r>
      <rPr>
        <sz val="11"/>
        <rFont val="Noto Sans"/>
        <family val="2"/>
      </rPr>
      <t xml:space="preserve">个。</t>
    </r>
  </si>
  <si>
    <r>
      <rPr>
        <b val="true"/>
        <sz val="11"/>
        <color rgb="FF000000"/>
        <rFont val="宋体"/>
        <family val="0"/>
        <charset val="134"/>
      </rPr>
      <t xml:space="preserve">  2.</t>
    </r>
    <r>
      <rPr>
        <b val="true"/>
        <sz val="11"/>
        <color rgb="FF000000"/>
        <rFont val="Noto Sans"/>
        <family val="2"/>
      </rPr>
      <t xml:space="preserve">床位数</t>
    </r>
  </si>
  <si>
    <t xml:space="preserve">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养老机构床位数</t>
    </r>
  </si>
  <si>
    <t xml:space="preserve">          其中：护理型床位</t>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按单位类型分</t>
    </r>
  </si>
  <si>
    <r>
      <rPr>
        <sz val="11"/>
        <color rgb="FF000000"/>
        <rFont val="宋体"/>
        <family val="0"/>
        <charset val="134"/>
      </rPr>
      <t xml:space="preserve">                I </t>
    </r>
    <r>
      <rPr>
        <sz val="11"/>
        <color rgb="FF000000"/>
        <rFont val="Noto Sans"/>
        <family val="2"/>
      </rPr>
      <t xml:space="preserve">社会福利院</t>
    </r>
  </si>
  <si>
    <r>
      <rPr>
        <sz val="11"/>
        <color rgb="FF000000"/>
        <rFont val="宋体"/>
        <family val="0"/>
        <charset val="134"/>
      </rPr>
      <t xml:space="preserve">               II </t>
    </r>
    <r>
      <rPr>
        <sz val="11"/>
        <color rgb="FF000000"/>
        <rFont val="Noto Sans"/>
        <family val="2"/>
      </rPr>
      <t xml:space="preserve">特困人员供养机构</t>
    </r>
  </si>
  <si>
    <r>
      <rPr>
        <sz val="11"/>
        <color rgb="FF000000"/>
        <rFont val="宋体"/>
        <family val="0"/>
        <charset val="134"/>
      </rPr>
      <t xml:space="preserve">              III </t>
    </r>
    <r>
      <rPr>
        <sz val="11"/>
        <color rgb="FF000000"/>
        <rFont val="Noto Sans"/>
        <family val="2"/>
      </rPr>
      <t xml:space="preserve">养老公寓等各类养老机构</t>
    </r>
  </si>
  <si>
    <r>
      <rPr>
        <sz val="11"/>
        <color rgb="FF000000"/>
        <rFont val="宋体"/>
        <family val="0"/>
        <charset val="134"/>
      </rPr>
      <t xml:space="preserve">          (b)</t>
    </r>
    <r>
      <rPr>
        <sz val="11"/>
        <color rgb="FF000000"/>
        <rFont val="Noto Sans"/>
        <family val="2"/>
      </rPr>
      <t xml:space="preserve">按登记类型分</t>
    </r>
  </si>
  <si>
    <r>
      <rPr>
        <sz val="11"/>
        <color rgb="FF000000"/>
        <rFont val="宋体"/>
        <family val="0"/>
        <charset val="134"/>
      </rPr>
      <t xml:space="preserve">                I </t>
    </r>
    <r>
      <rPr>
        <sz val="11"/>
        <color rgb="FF000000"/>
        <rFont val="Noto Sans"/>
        <family val="2"/>
      </rPr>
      <t xml:space="preserve">市场监管部门登记</t>
    </r>
  </si>
  <si>
    <r>
      <rPr>
        <sz val="11"/>
        <color rgb="FF000000"/>
        <rFont val="宋体"/>
        <family val="0"/>
        <charset val="134"/>
      </rPr>
      <t xml:space="preserve">               II </t>
    </r>
    <r>
      <rPr>
        <sz val="11"/>
        <color rgb="FF000000"/>
        <rFont val="Noto Sans"/>
        <family val="2"/>
      </rPr>
      <t xml:space="preserve">编制部门登记</t>
    </r>
  </si>
  <si>
    <r>
      <rPr>
        <sz val="11"/>
        <color rgb="FF000000"/>
        <rFont val="宋体"/>
        <family val="0"/>
        <charset val="134"/>
      </rPr>
      <t xml:space="preserve">              III </t>
    </r>
    <r>
      <rPr>
        <sz val="11"/>
        <color rgb="FF000000"/>
        <rFont val="Noto Sans"/>
        <family val="2"/>
      </rPr>
      <t xml:space="preserve">民政部门登记</t>
    </r>
  </si>
  <si>
    <r>
      <rPr>
        <sz val="11"/>
        <color rgb="FF000000"/>
        <rFont val="宋体"/>
        <family val="0"/>
        <charset val="134"/>
      </rPr>
      <t xml:space="preserve">               IV </t>
    </r>
    <r>
      <rPr>
        <sz val="11"/>
        <color rgb="FF000000"/>
        <rFont val="Noto Sans"/>
        <family val="2"/>
      </rPr>
      <t xml:space="preserve">一个机构多个牌子</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精神疾病服务机构床位数</t>
    </r>
  </si>
  <si>
    <t xml:space="preserve">            社会福利医院</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福利和救助保护机构床位数</t>
    </r>
  </si>
  <si>
    <r>
      <rPr>
        <sz val="11"/>
        <color rgb="FF000000"/>
        <rFont val="宋体"/>
        <family val="0"/>
        <charset val="134"/>
      </rPr>
      <t xml:space="preserve">            A</t>
    </r>
    <r>
      <rPr>
        <sz val="11"/>
        <color rgb="FF000000"/>
        <rFont val="Noto Sans"/>
        <family val="2"/>
      </rPr>
      <t xml:space="preserve">、儿童福利机构</t>
    </r>
  </si>
  <si>
    <r>
      <rPr>
        <sz val="11"/>
        <color rgb="FF000000"/>
        <rFont val="宋体"/>
        <family val="0"/>
        <charset val="134"/>
      </rPr>
      <t xml:space="preserve">            B</t>
    </r>
    <r>
      <rPr>
        <sz val="11"/>
        <color rgb="FF000000"/>
        <rFont val="Noto Sans"/>
        <family val="2"/>
      </rPr>
      <t xml:space="preserve">、未成年人救助保护中心</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机构床位数</t>
    </r>
  </si>
  <si>
    <r>
      <rPr>
        <sz val="11"/>
        <color rgb="FF000000"/>
        <rFont val="宋体"/>
        <family val="0"/>
        <charset val="134"/>
      </rPr>
      <t xml:space="preserve">            A</t>
    </r>
    <r>
      <rPr>
        <sz val="11"/>
        <color rgb="FF000000"/>
        <rFont val="Noto Sans"/>
        <family val="2"/>
      </rPr>
      <t xml:space="preserve">、救助管理站</t>
    </r>
  </si>
  <si>
    <r>
      <rPr>
        <sz val="11"/>
        <color rgb="FF000000"/>
        <rFont val="宋体"/>
        <family val="0"/>
        <charset val="134"/>
      </rPr>
      <t xml:space="preserve">            B</t>
    </r>
    <r>
      <rPr>
        <sz val="11"/>
        <color rgb="FF000000"/>
        <rFont val="Noto Sans"/>
        <family val="2"/>
      </rPr>
      <t xml:space="preserve">、安置农场</t>
    </r>
  </si>
  <si>
    <r>
      <rPr>
        <sz val="11"/>
        <color rgb="FF000000"/>
        <rFont val="宋体"/>
        <family val="0"/>
        <charset val="134"/>
      </rPr>
      <t xml:space="preserve">            C</t>
    </r>
    <r>
      <rPr>
        <sz val="11"/>
        <color rgb="FF000000"/>
        <rFont val="Noto Sans"/>
        <family val="2"/>
      </rPr>
      <t xml:space="preserve">、其他提供住宿的机构</t>
    </r>
  </si>
  <si>
    <r>
      <rPr>
        <sz val="11"/>
        <color rgb="FF000000"/>
        <rFont val="Noto Sans"/>
        <family val="2"/>
      </rPr>
      <t xml:space="preserve">    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全省共有注册登记的提供住宿机构床位</t>
    </r>
    <r>
      <rPr>
        <sz val="11"/>
        <color rgb="FF000000"/>
        <rFont val="宋体"/>
        <family val="0"/>
        <charset val="134"/>
      </rPr>
      <t xml:space="preserve">24.5</t>
    </r>
    <r>
      <rPr>
        <sz val="11"/>
        <color rgb="FF000000"/>
        <rFont val="Noto Sans"/>
        <family val="2"/>
      </rPr>
      <t xml:space="preserve">万张，其中养老机构床位</t>
    </r>
    <r>
      <rPr>
        <sz val="11"/>
        <color rgb="FF000000"/>
        <rFont val="宋体"/>
        <family val="0"/>
        <charset val="134"/>
      </rPr>
      <t xml:space="preserve">22.8</t>
    </r>
    <r>
      <rPr>
        <sz val="11"/>
        <color rgb="FF000000"/>
        <rFont val="Noto Sans"/>
        <family val="2"/>
      </rPr>
      <t xml:space="preserve">万张，精神疾病服务机构床位</t>
    </r>
    <r>
      <rPr>
        <sz val="11"/>
        <color rgb="FF000000"/>
        <rFont val="宋体"/>
        <family val="0"/>
        <charset val="134"/>
      </rPr>
      <t xml:space="preserve">2045</t>
    </r>
    <r>
      <rPr>
        <sz val="11"/>
        <color rgb="FF000000"/>
        <rFont val="Noto Sans"/>
        <family val="2"/>
      </rPr>
      <t xml:space="preserve">张，儿童福利和救助保护机构床位</t>
    </r>
    <r>
      <rPr>
        <sz val="11"/>
        <color rgb="FF000000"/>
        <rFont val="宋体"/>
        <family val="0"/>
        <charset val="134"/>
      </rPr>
      <t xml:space="preserve">5666</t>
    </r>
    <r>
      <rPr>
        <sz val="11"/>
        <color rgb="FF000000"/>
        <rFont val="Noto Sans"/>
        <family val="2"/>
      </rPr>
      <t xml:space="preserve">张，其他提供住宿机构床位</t>
    </r>
    <r>
      <rPr>
        <sz val="11"/>
        <color rgb="FF000000"/>
        <rFont val="宋体"/>
        <family val="0"/>
        <charset val="134"/>
      </rPr>
      <t xml:space="preserve">9272</t>
    </r>
    <r>
      <rPr>
        <sz val="11"/>
        <color rgb="FF000000"/>
        <rFont val="Noto Sans"/>
        <family val="2"/>
      </rPr>
      <t xml:space="preserve">张。</t>
    </r>
  </si>
  <si>
    <r>
      <rPr>
        <b val="true"/>
        <sz val="11"/>
        <color rgb="FF000000"/>
        <rFont val="宋体"/>
        <family val="0"/>
        <charset val="134"/>
      </rPr>
      <t xml:space="preserve">  3.</t>
    </r>
    <r>
      <rPr>
        <b val="true"/>
        <sz val="11"/>
        <color rgb="FF000000"/>
        <rFont val="Noto Sans"/>
        <family val="2"/>
      </rPr>
      <t xml:space="preserve">收养救助人数</t>
    </r>
  </si>
  <si>
    <t xml:space="preserve">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养老机构服务人数</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按单位类型分</t>
    </r>
  </si>
  <si>
    <r>
      <rPr>
        <sz val="11"/>
        <color rgb="FF000000"/>
        <rFont val="宋体"/>
        <family val="0"/>
        <charset val="134"/>
      </rPr>
      <t xml:space="preserve">             I </t>
    </r>
    <r>
      <rPr>
        <sz val="11"/>
        <color rgb="FF000000"/>
        <rFont val="Noto Sans"/>
        <family val="2"/>
      </rPr>
      <t xml:space="preserve">社会福利院</t>
    </r>
  </si>
  <si>
    <r>
      <rPr>
        <sz val="11"/>
        <color rgb="FF000000"/>
        <rFont val="宋体"/>
        <family val="0"/>
        <charset val="134"/>
      </rPr>
      <t xml:space="preserve">            II </t>
    </r>
    <r>
      <rPr>
        <sz val="11"/>
        <color rgb="FF000000"/>
        <rFont val="Noto Sans"/>
        <family val="2"/>
      </rPr>
      <t xml:space="preserve">特困人员供养机构</t>
    </r>
  </si>
  <si>
    <r>
      <rPr>
        <sz val="11"/>
        <color rgb="FF000000"/>
        <rFont val="宋体"/>
        <family val="0"/>
        <charset val="134"/>
      </rPr>
      <t xml:space="preserve">           III </t>
    </r>
    <r>
      <rPr>
        <sz val="11"/>
        <color rgb="FF000000"/>
        <rFont val="Noto Sans"/>
        <family val="2"/>
      </rPr>
      <t xml:space="preserve">养老公寓等各类养老机构</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按登记类型分</t>
    </r>
  </si>
  <si>
    <r>
      <rPr>
        <sz val="11"/>
        <color rgb="FF000000"/>
        <rFont val="宋体"/>
        <family val="0"/>
        <charset val="134"/>
      </rPr>
      <t xml:space="preserve">             I </t>
    </r>
    <r>
      <rPr>
        <sz val="11"/>
        <color rgb="FF000000"/>
        <rFont val="Noto Sans"/>
        <family val="2"/>
      </rPr>
      <t xml:space="preserve">市场监管部门登记</t>
    </r>
  </si>
  <si>
    <r>
      <rPr>
        <sz val="11"/>
        <color rgb="FF000000"/>
        <rFont val="宋体"/>
        <family val="0"/>
        <charset val="134"/>
      </rPr>
      <t xml:space="preserve">            II </t>
    </r>
    <r>
      <rPr>
        <sz val="11"/>
        <color rgb="FF000000"/>
        <rFont val="Noto Sans"/>
        <family val="2"/>
      </rPr>
      <t xml:space="preserve">编制部门登记</t>
    </r>
  </si>
  <si>
    <r>
      <rPr>
        <sz val="11"/>
        <color rgb="FF000000"/>
        <rFont val="宋体"/>
        <family val="0"/>
        <charset val="134"/>
      </rPr>
      <t xml:space="preserve">           III </t>
    </r>
    <r>
      <rPr>
        <sz val="11"/>
        <color rgb="FF000000"/>
        <rFont val="Noto Sans"/>
        <family val="2"/>
      </rPr>
      <t xml:space="preserve">民政部门登记</t>
    </r>
  </si>
  <si>
    <r>
      <rPr>
        <sz val="11"/>
        <color rgb="FF000000"/>
        <rFont val="宋体"/>
        <family val="0"/>
        <charset val="134"/>
      </rPr>
      <t xml:space="preserve">            IV </t>
    </r>
    <r>
      <rPr>
        <sz val="11"/>
        <color rgb="FF000000"/>
        <rFont val="Noto Sans"/>
        <family val="2"/>
      </rPr>
      <t xml:space="preserve">一个机构多个牌子</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精神疾病服务机构服务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福利和救助保护机构服务人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机构服务人数</t>
    </r>
  </si>
  <si>
    <t xml:space="preserve">（二）不提供住宿的社会服务</t>
  </si>
  <si>
    <t xml:space="preserve">不提供住宿的社会服务机构和设施总数</t>
  </si>
  <si>
    <r>
      <rPr>
        <sz val="11"/>
        <rFont val="Noto Sans"/>
        <family val="2"/>
      </rPr>
      <t xml:space="preserve">   （</t>
    </r>
    <r>
      <rPr>
        <sz val="11"/>
        <rFont val="宋体"/>
        <family val="0"/>
        <charset val="134"/>
      </rPr>
      <t xml:space="preserve">1</t>
    </r>
    <r>
      <rPr>
        <sz val="11"/>
        <rFont val="Noto Sans"/>
        <family val="2"/>
      </rPr>
      <t xml:space="preserve">）市场监管部门登记</t>
    </r>
  </si>
  <si>
    <r>
      <rPr>
        <sz val="11"/>
        <rFont val="Noto Sans"/>
        <family val="2"/>
      </rPr>
      <t xml:space="preserve">   （</t>
    </r>
    <r>
      <rPr>
        <sz val="11"/>
        <rFont val="宋体"/>
        <family val="0"/>
        <charset val="134"/>
      </rPr>
      <t xml:space="preserve">2</t>
    </r>
    <r>
      <rPr>
        <sz val="11"/>
        <rFont val="Noto Sans"/>
        <family val="2"/>
      </rPr>
      <t xml:space="preserve">）编制部门登记</t>
    </r>
  </si>
  <si>
    <r>
      <rPr>
        <sz val="11"/>
        <rFont val="Noto Sans"/>
        <family val="2"/>
      </rPr>
      <t xml:space="preserve">   （</t>
    </r>
    <r>
      <rPr>
        <sz val="11"/>
        <rFont val="宋体"/>
        <family val="0"/>
        <charset val="134"/>
      </rPr>
      <t xml:space="preserve">3</t>
    </r>
    <r>
      <rPr>
        <sz val="11"/>
        <rFont val="Noto Sans"/>
        <family val="2"/>
      </rPr>
      <t xml:space="preserve">）民政部门登记</t>
    </r>
  </si>
  <si>
    <r>
      <rPr>
        <sz val="11"/>
        <rFont val="Noto Sans"/>
        <family val="2"/>
      </rPr>
      <t xml:space="preserve">   （</t>
    </r>
    <r>
      <rPr>
        <sz val="11"/>
        <rFont val="宋体"/>
        <family val="0"/>
        <charset val="134"/>
      </rPr>
      <t xml:space="preserve">4</t>
    </r>
    <r>
      <rPr>
        <sz val="11"/>
        <rFont val="Noto Sans"/>
        <family val="2"/>
      </rPr>
      <t xml:space="preserve">）设施</t>
    </r>
  </si>
  <si>
    <r>
      <rPr>
        <b val="true"/>
        <sz val="11"/>
        <color rgb="FF000000"/>
        <rFont val="宋体"/>
        <family val="0"/>
        <charset val="134"/>
      </rPr>
      <t xml:space="preserve"> 1.</t>
    </r>
    <r>
      <rPr>
        <b val="true"/>
        <sz val="11"/>
        <color rgb="FF000000"/>
        <rFont val="Noto Sans"/>
        <family val="2"/>
      </rPr>
      <t xml:space="preserve">儿童福利</t>
    </r>
  </si>
  <si>
    <r>
      <rPr>
        <sz val="11"/>
        <rFont val="Noto Sans"/>
        <family val="2"/>
      </rPr>
      <t xml:space="preserve">   （</t>
    </r>
    <r>
      <rPr>
        <sz val="11"/>
        <rFont val="宋体"/>
        <family val="0"/>
        <charset val="134"/>
      </rPr>
      <t xml:space="preserve">1</t>
    </r>
    <r>
      <rPr>
        <sz val="11"/>
        <rFont val="Noto Sans"/>
        <family val="2"/>
      </rPr>
      <t xml:space="preserve">）困境儿童</t>
    </r>
  </si>
  <si>
    <r>
      <rPr>
        <sz val="11"/>
        <rFont val="宋体"/>
        <family val="0"/>
        <charset val="134"/>
      </rPr>
      <t xml:space="preserve">        A</t>
    </r>
    <r>
      <rPr>
        <sz val="11"/>
        <rFont val="Noto Sans"/>
        <family val="2"/>
      </rPr>
      <t xml:space="preserve">贫困家庭儿童</t>
    </r>
  </si>
  <si>
    <r>
      <rPr>
        <sz val="11"/>
        <rFont val="Noto Sans"/>
        <family val="2"/>
      </rPr>
      <t xml:space="preserve">            （</t>
    </r>
    <r>
      <rPr>
        <sz val="11"/>
        <rFont val="宋体"/>
        <family val="0"/>
        <charset val="134"/>
      </rPr>
      <t xml:space="preserve">a</t>
    </r>
    <r>
      <rPr>
        <sz val="11"/>
        <rFont val="Noto Sans"/>
        <family val="2"/>
      </rPr>
      <t xml:space="preserve">）纳入城乡低保</t>
    </r>
  </si>
  <si>
    <r>
      <rPr>
        <sz val="11"/>
        <rFont val="Noto Sans"/>
        <family val="2"/>
      </rPr>
      <t xml:space="preserve">            （</t>
    </r>
    <r>
      <rPr>
        <sz val="11"/>
        <rFont val="宋体"/>
        <family val="0"/>
        <charset val="134"/>
      </rPr>
      <t xml:space="preserve">b</t>
    </r>
    <r>
      <rPr>
        <sz val="11"/>
        <rFont val="Noto Sans"/>
        <family val="2"/>
      </rPr>
      <t xml:space="preserve">）纳入城乡特困救助供养</t>
    </r>
  </si>
  <si>
    <r>
      <rPr>
        <sz val="11"/>
        <rFont val="Noto Sans"/>
        <family val="2"/>
      </rPr>
      <t xml:space="preserve">            （</t>
    </r>
    <r>
      <rPr>
        <sz val="11"/>
        <rFont val="宋体"/>
        <family val="0"/>
        <charset val="134"/>
      </rPr>
      <t xml:space="preserve">c</t>
    </r>
    <r>
      <rPr>
        <sz val="11"/>
        <rFont val="Noto Sans"/>
        <family val="2"/>
      </rPr>
      <t xml:space="preserve">）纳入临时救助</t>
    </r>
  </si>
  <si>
    <r>
      <rPr>
        <sz val="11"/>
        <rFont val="宋体"/>
        <family val="0"/>
        <charset val="134"/>
      </rPr>
      <t xml:space="preserve">        B</t>
    </r>
    <r>
      <rPr>
        <sz val="11"/>
        <rFont val="Noto Sans"/>
        <family val="2"/>
      </rPr>
      <t xml:space="preserve">自身残疾儿童</t>
    </r>
  </si>
  <si>
    <r>
      <rPr>
        <sz val="11"/>
        <rFont val="宋体"/>
        <family val="0"/>
        <charset val="134"/>
      </rPr>
      <t xml:space="preserve">        C</t>
    </r>
    <r>
      <rPr>
        <sz val="11"/>
        <rFont val="Noto Sans"/>
        <family val="2"/>
      </rPr>
      <t xml:space="preserve">事实无人抚养儿童</t>
    </r>
  </si>
  <si>
    <r>
      <rPr>
        <sz val="11"/>
        <rFont val="Noto Sans"/>
        <family val="2"/>
      </rPr>
      <t xml:space="preserve">            （</t>
    </r>
    <r>
      <rPr>
        <sz val="11"/>
        <rFont val="宋体"/>
        <family val="0"/>
        <charset val="134"/>
      </rPr>
      <t xml:space="preserve">a)</t>
    </r>
    <r>
      <rPr>
        <sz val="11"/>
        <rFont val="Noto Sans"/>
        <family val="2"/>
      </rPr>
      <t xml:space="preserve">有身份信息的事实无人抚养儿童</t>
    </r>
  </si>
  <si>
    <r>
      <rPr>
        <sz val="11"/>
        <rFont val="Noto Sans"/>
        <family val="2"/>
      </rPr>
      <t xml:space="preserve">            （</t>
    </r>
    <r>
      <rPr>
        <sz val="11"/>
        <rFont val="宋体"/>
        <family val="0"/>
        <charset val="134"/>
      </rPr>
      <t xml:space="preserve">b)</t>
    </r>
    <r>
      <rPr>
        <sz val="11"/>
        <rFont val="Noto Sans"/>
        <family val="2"/>
      </rPr>
      <t xml:space="preserve">无身份信息的事实无人抚养儿童</t>
    </r>
  </si>
  <si>
    <r>
      <rPr>
        <sz val="11"/>
        <color rgb="FF000000"/>
        <rFont val="宋体"/>
        <family val="0"/>
        <charset val="134"/>
      </rPr>
      <t xml:space="preserve">    (2)</t>
    </r>
    <r>
      <rPr>
        <sz val="11"/>
        <color rgb="FF000000"/>
        <rFont val="Noto Sans"/>
        <family val="2"/>
      </rPr>
      <t xml:space="preserve">孤儿</t>
    </r>
  </si>
  <si>
    <r>
      <rPr>
        <sz val="11"/>
        <color rgb="FF000000"/>
        <rFont val="宋体"/>
        <family val="0"/>
        <charset val="134"/>
      </rPr>
      <t xml:space="preserve">        A</t>
    </r>
    <r>
      <rPr>
        <sz val="11"/>
        <color rgb="FF000000"/>
        <rFont val="Noto Sans"/>
        <family val="2"/>
      </rPr>
      <t xml:space="preserve">有身份信息的孤儿</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集中养育孤儿</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社会散居孤儿</t>
    </r>
  </si>
  <si>
    <r>
      <rPr>
        <sz val="11"/>
        <color rgb="FF000000"/>
        <rFont val="宋体"/>
        <family val="0"/>
        <charset val="134"/>
      </rPr>
      <t xml:space="preserve">        B</t>
    </r>
    <r>
      <rPr>
        <sz val="11"/>
        <color rgb="FF000000"/>
        <rFont val="Noto Sans"/>
        <family val="2"/>
      </rPr>
      <t xml:space="preserve">无身份信息的孤儿</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成立收养关系登记</t>
    </r>
  </si>
  <si>
    <t xml:space="preserve">件</t>
  </si>
  <si>
    <t xml:space="preserve">         其中：涉外收养登记</t>
  </si>
  <si>
    <t xml:space="preserve">              港澳台收养登记</t>
  </si>
  <si>
    <r>
      <rPr>
        <sz val="11"/>
        <color rgb="FF000000"/>
        <rFont val="Noto Sans"/>
        <family val="2"/>
      </rPr>
      <t xml:space="preserve">    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全省孤儿</t>
    </r>
    <r>
      <rPr>
        <sz val="11"/>
        <color rgb="FF000000"/>
        <rFont val="宋体"/>
        <family val="0"/>
        <charset val="134"/>
      </rPr>
      <t xml:space="preserve">1.7</t>
    </r>
    <r>
      <rPr>
        <sz val="11"/>
        <color rgb="FF000000"/>
        <rFont val="Noto Sans"/>
        <family val="2"/>
      </rPr>
      <t xml:space="preserve">万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月，全省收养登记</t>
    </r>
    <r>
      <rPr>
        <sz val="11"/>
        <color rgb="FF000000"/>
        <rFont val="宋体"/>
        <family val="0"/>
        <charset val="134"/>
      </rPr>
      <t xml:space="preserve">72</t>
    </r>
    <r>
      <rPr>
        <sz val="11"/>
        <color rgb="FF000000"/>
        <rFont val="Noto Sans"/>
        <family val="2"/>
      </rPr>
      <t xml:space="preserve">件。</t>
    </r>
  </si>
  <si>
    <r>
      <rPr>
        <b val="true"/>
        <sz val="11"/>
        <color rgb="FF000000"/>
        <rFont val="宋体"/>
        <family val="0"/>
        <charset val="134"/>
      </rPr>
      <t xml:space="preserve"> 2.</t>
    </r>
    <r>
      <rPr>
        <b val="true"/>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高龄津贴的老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护理补贴的老年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享受养老服务补贴的老年人数</t>
    </r>
  </si>
  <si>
    <r>
      <rPr>
        <b val="true"/>
        <sz val="11"/>
        <color rgb="FF000000"/>
        <rFont val="宋体"/>
        <family val="0"/>
        <charset val="134"/>
      </rPr>
      <t xml:space="preserve"> 3.</t>
    </r>
    <r>
      <rPr>
        <b val="true"/>
        <sz val="11"/>
        <color rgb="FF000000"/>
        <rFont val="Noto Sans"/>
        <family val="2"/>
      </rPr>
      <t xml:space="preserve">残疾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困难残疾人生活补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重度残疾人护理补贴人数</t>
    </r>
  </si>
  <si>
    <r>
      <rPr>
        <b val="true"/>
        <sz val="11"/>
        <color rgb="FF000000"/>
        <rFont val="宋体"/>
        <family val="0"/>
        <charset val="134"/>
      </rPr>
      <t xml:space="preserve"> 4.</t>
    </r>
    <r>
      <rPr>
        <b val="true"/>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t>
    </r>
    <r>
      <rPr>
        <sz val="11"/>
        <color rgb="FF000000"/>
        <rFont val="Noto Sans"/>
        <family val="2"/>
      </rPr>
      <t xml:space="preserve">、城市</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城市低保人数</t>
    </r>
  </si>
  <si>
    <t xml:space="preserve">               其中：当月新增城市低保人数</t>
  </si>
  <si>
    <t xml:space="preserve">                     当月退出城市低保人数</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按人员性质分类</t>
    </r>
  </si>
  <si>
    <r>
      <rPr>
        <sz val="11"/>
        <color rgb="FF000000"/>
        <rFont val="宋体"/>
        <family val="0"/>
        <charset val="134"/>
      </rPr>
      <t xml:space="preserve">                  I </t>
    </r>
    <r>
      <rPr>
        <sz val="11"/>
        <color rgb="FF000000"/>
        <rFont val="Noto Sans"/>
        <family val="2"/>
      </rPr>
      <t xml:space="preserve">女性</t>
    </r>
  </si>
  <si>
    <r>
      <rPr>
        <sz val="11"/>
        <color rgb="FF000000"/>
        <rFont val="宋体"/>
        <family val="0"/>
        <charset val="134"/>
      </rPr>
      <t xml:space="preserve">                 II </t>
    </r>
    <r>
      <rPr>
        <sz val="11"/>
        <color rgb="FF000000"/>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color rgb="FF000000"/>
        <rFont val="Noto Sans"/>
        <family val="2"/>
      </rPr>
      <t xml:space="preserve">                 （</t>
    </r>
    <r>
      <rPr>
        <sz val="11"/>
        <color rgb="FF000000"/>
        <rFont val="宋体"/>
        <family val="0"/>
        <charset val="134"/>
      </rPr>
      <t xml:space="preserve">I</t>
    </r>
    <r>
      <rPr>
        <sz val="11"/>
        <color rgb="FF000000"/>
        <rFont val="Noto Sans"/>
        <family val="2"/>
      </rPr>
      <t xml:space="preserve">）在职人员</t>
    </r>
  </si>
  <si>
    <r>
      <rPr>
        <sz val="11"/>
        <color rgb="FF000000"/>
        <rFont val="Noto Sans"/>
        <family val="2"/>
      </rPr>
      <t xml:space="preserve">                （</t>
    </r>
    <r>
      <rPr>
        <sz val="11"/>
        <color rgb="FF000000"/>
        <rFont val="宋体"/>
        <family val="0"/>
        <charset val="134"/>
      </rPr>
      <t xml:space="preserve">II</t>
    </r>
    <r>
      <rPr>
        <sz val="11"/>
        <color rgb="FF000000"/>
        <rFont val="Noto Sans"/>
        <family val="2"/>
      </rPr>
      <t xml:space="preserve">）灵活就业</t>
    </r>
  </si>
  <si>
    <r>
      <rPr>
        <sz val="11"/>
        <color rgb="FF000000"/>
        <rFont val="Noto Sans"/>
        <family val="2"/>
      </rPr>
      <t xml:space="preserve">               （</t>
    </r>
    <r>
      <rPr>
        <sz val="11"/>
        <color rgb="FF000000"/>
        <rFont val="宋体"/>
        <family val="0"/>
        <charset val="134"/>
      </rPr>
      <t xml:space="preserve">III</t>
    </r>
    <r>
      <rPr>
        <sz val="11"/>
        <color rgb="FF000000"/>
        <rFont val="Noto Sans"/>
        <family val="2"/>
      </rPr>
      <t xml:space="preserve">）登记失业</t>
    </r>
  </si>
  <si>
    <r>
      <rPr>
        <sz val="11"/>
        <color rgb="FF000000"/>
        <rFont val="Noto Sans"/>
        <family val="2"/>
      </rPr>
      <t xml:space="preserve">                （</t>
    </r>
    <r>
      <rPr>
        <sz val="11"/>
        <color rgb="FF000000"/>
        <rFont val="宋体"/>
        <family val="0"/>
        <charset val="134"/>
      </rPr>
      <t xml:space="preserve">IV</t>
    </r>
    <r>
      <rPr>
        <sz val="11"/>
        <color rgb="FF000000"/>
        <rFont val="Noto Sans"/>
        <family val="2"/>
      </rPr>
      <t xml:space="preserve">）无就业条件</t>
    </r>
  </si>
  <si>
    <r>
      <rPr>
        <sz val="11"/>
        <color rgb="FF000000"/>
        <rFont val="宋体"/>
        <family val="0"/>
        <charset val="134"/>
      </rPr>
      <t xml:space="preserve">               III </t>
    </r>
    <r>
      <rPr>
        <sz val="11"/>
        <color rgb="FF000000"/>
        <rFont val="Noto Sans"/>
        <family val="2"/>
      </rPr>
      <t xml:space="preserve">未成年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城市低保户数</t>
    </r>
  </si>
  <si>
    <t xml:space="preserve">户</t>
  </si>
  <si>
    <r>
      <rPr>
        <sz val="11"/>
        <rFont val="宋体"/>
        <family val="0"/>
        <charset val="134"/>
      </rPr>
      <t xml:space="preserve">         B</t>
    </r>
    <r>
      <rPr>
        <sz val="11"/>
        <rFont val="Noto Sans"/>
        <family val="2"/>
      </rPr>
      <t xml:space="preserve">、农村</t>
    </r>
  </si>
  <si>
    <r>
      <rPr>
        <sz val="11"/>
        <rFont val="Noto Sans"/>
        <family val="2"/>
      </rPr>
      <t xml:space="preserve">           （</t>
    </r>
    <r>
      <rPr>
        <sz val="11"/>
        <rFont val="宋体"/>
        <family val="0"/>
        <charset val="134"/>
      </rPr>
      <t xml:space="preserve">a</t>
    </r>
    <r>
      <rPr>
        <sz val="11"/>
        <rFont val="Noto Sans"/>
        <family val="2"/>
      </rPr>
      <t xml:space="preserve">）农村低保人数</t>
    </r>
  </si>
  <si>
    <t xml:space="preserve">               其中：当月新增农村低保人数</t>
  </si>
  <si>
    <t xml:space="preserve">                     当月退出农村低保人数</t>
  </si>
  <si>
    <t xml:space="preserve">               其中：纳入扶贫建档立卡对象</t>
  </si>
  <si>
    <r>
      <rPr>
        <sz val="11"/>
        <rFont val="Noto Sans"/>
        <family val="2"/>
      </rPr>
      <t xml:space="preserve">           （</t>
    </r>
    <r>
      <rPr>
        <sz val="11"/>
        <rFont val="宋体"/>
        <family val="0"/>
        <charset val="134"/>
      </rPr>
      <t xml:space="preserve">b</t>
    </r>
    <r>
      <rPr>
        <sz val="11"/>
        <rFont val="Noto Sans"/>
        <family val="2"/>
      </rPr>
      <t xml:space="preserve">）按人员性质分类</t>
    </r>
  </si>
  <si>
    <r>
      <rPr>
        <sz val="11"/>
        <rFont val="宋体"/>
        <family val="0"/>
        <charset val="134"/>
      </rPr>
      <t xml:space="preserve">                  I </t>
    </r>
    <r>
      <rPr>
        <sz val="11"/>
        <rFont val="Noto Sans"/>
        <family val="2"/>
      </rPr>
      <t xml:space="preserve">女性</t>
    </r>
  </si>
  <si>
    <r>
      <rPr>
        <sz val="11"/>
        <rFont val="宋体"/>
        <family val="0"/>
        <charset val="134"/>
      </rPr>
      <t xml:space="preserve">                 II </t>
    </r>
    <r>
      <rPr>
        <sz val="11"/>
        <rFont val="Noto Sans"/>
        <family val="2"/>
      </rPr>
      <t xml:space="preserve">残疾人</t>
    </r>
  </si>
  <si>
    <t xml:space="preserve">               其中：重度残疾人</t>
  </si>
  <si>
    <r>
      <rPr>
        <sz val="11"/>
        <rFont val="Noto Sans"/>
        <family val="2"/>
      </rPr>
      <t xml:space="preserve">                （</t>
    </r>
    <r>
      <rPr>
        <sz val="11"/>
        <rFont val="宋体"/>
        <family val="0"/>
        <charset val="134"/>
      </rPr>
      <t xml:space="preserve">I</t>
    </r>
    <r>
      <rPr>
        <sz val="11"/>
        <rFont val="Noto Sans"/>
        <family val="2"/>
      </rPr>
      <t xml:space="preserve">） 有劳动条件</t>
    </r>
  </si>
  <si>
    <r>
      <rPr>
        <sz val="11"/>
        <rFont val="Noto Sans"/>
        <family val="2"/>
      </rPr>
      <t xml:space="preserve">                （</t>
    </r>
    <r>
      <rPr>
        <sz val="11"/>
        <rFont val="宋体"/>
        <family val="0"/>
        <charset val="134"/>
      </rPr>
      <t xml:space="preserve">II</t>
    </r>
    <r>
      <rPr>
        <sz val="11"/>
        <rFont val="Noto Sans"/>
        <family val="2"/>
      </rPr>
      <t xml:space="preserve">）无劳动条件</t>
    </r>
  </si>
  <si>
    <r>
      <rPr>
        <sz val="11"/>
        <rFont val="宋体"/>
        <family val="0"/>
        <charset val="134"/>
      </rPr>
      <t xml:space="preserve">               III </t>
    </r>
    <r>
      <rPr>
        <sz val="11"/>
        <rFont val="Noto Sans"/>
        <family val="2"/>
      </rPr>
      <t xml:space="preserve">未成年人</t>
    </r>
  </si>
  <si>
    <r>
      <rPr>
        <sz val="11"/>
        <rFont val="Noto Sans"/>
        <family val="2"/>
      </rPr>
      <t xml:space="preserve">          （</t>
    </r>
    <r>
      <rPr>
        <sz val="11"/>
        <rFont val="宋体"/>
        <family val="0"/>
        <charset val="134"/>
      </rPr>
      <t xml:space="preserve">d</t>
    </r>
    <r>
      <rPr>
        <sz val="11"/>
        <rFont val="Noto Sans"/>
        <family val="2"/>
      </rPr>
      <t xml:space="preserve">）农村低保户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t>
    </r>
  </si>
  <si>
    <t xml:space="preserve">             供养人数 </t>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女性</t>
    </r>
  </si>
  <si>
    <t xml:space="preserve">                残疾人 </t>
  </si>
  <si>
    <t xml:space="preserve">                老年人</t>
  </si>
  <si>
    <t xml:space="preserve">                未成年人</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全自理（三档）</t>
    </r>
  </si>
  <si>
    <t xml:space="preserve">                半护理（二档）</t>
  </si>
  <si>
    <t xml:space="preserve">                全护理（一档）</t>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集中供养</t>
    </r>
  </si>
  <si>
    <t xml:space="preserve">                全自理（三档）</t>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分散供养</t>
    </r>
  </si>
  <si>
    <r>
      <rPr>
        <sz val="11"/>
        <color rgb="FF000000"/>
        <rFont val="宋体"/>
        <family val="0"/>
        <charset val="134"/>
      </rPr>
      <t xml:space="preserve">          B</t>
    </r>
    <r>
      <rPr>
        <sz val="11"/>
        <color rgb="FF000000"/>
        <rFont val="Noto Sans"/>
        <family val="2"/>
      </rPr>
      <t xml:space="preserve">、农村</t>
    </r>
  </si>
  <si>
    <r>
      <rPr>
        <sz val="11"/>
        <color rgb="FF000000"/>
        <rFont val="Noto Sans"/>
        <family val="2"/>
      </rPr>
      <t xml:space="preserve">    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城市最低生活保障人数</t>
    </r>
    <r>
      <rPr>
        <sz val="11"/>
        <color rgb="FF000000"/>
        <rFont val="宋体"/>
        <family val="0"/>
        <charset val="134"/>
      </rPr>
      <t xml:space="preserve">15.5</t>
    </r>
    <r>
      <rPr>
        <sz val="11"/>
        <color rgb="FF000000"/>
        <rFont val="Noto Sans"/>
        <family val="2"/>
      </rPr>
      <t xml:space="preserve">万人，城市最低生活保障户数</t>
    </r>
    <r>
      <rPr>
        <sz val="11"/>
        <color rgb="FF000000"/>
        <rFont val="宋体"/>
        <family val="0"/>
        <charset val="134"/>
      </rPr>
      <t xml:space="preserve">8.4</t>
    </r>
    <r>
      <rPr>
        <sz val="11"/>
        <color rgb="FF000000"/>
        <rFont val="Noto Sans"/>
        <family val="2"/>
      </rPr>
      <t xml:space="preserve">万户；农村最低生活保障人数</t>
    </r>
    <r>
      <rPr>
        <sz val="11"/>
        <color rgb="FF000000"/>
        <rFont val="宋体"/>
        <family val="0"/>
        <charset val="134"/>
      </rPr>
      <t xml:space="preserve">124.8</t>
    </r>
    <r>
      <rPr>
        <sz val="11"/>
        <color rgb="FF000000"/>
        <rFont val="Noto Sans"/>
        <family val="2"/>
      </rPr>
      <t xml:space="preserve">万人，农村最低生活保障户数</t>
    </r>
    <r>
      <rPr>
        <sz val="11"/>
        <color rgb="FF000000"/>
        <rFont val="宋体"/>
        <family val="0"/>
        <charset val="134"/>
      </rPr>
      <t xml:space="preserve">50.2</t>
    </r>
    <r>
      <rPr>
        <sz val="11"/>
        <color rgb="FF000000"/>
        <rFont val="Noto Sans"/>
        <family val="2"/>
      </rPr>
      <t xml:space="preserve">万户；城市特困人员救助供养人数</t>
    </r>
    <r>
      <rPr>
        <sz val="11"/>
        <color rgb="FF000000"/>
        <rFont val="宋体"/>
        <family val="0"/>
        <charset val="134"/>
      </rPr>
      <t xml:space="preserve">1.4</t>
    </r>
    <r>
      <rPr>
        <sz val="11"/>
        <color rgb="FF000000"/>
        <rFont val="Noto Sans"/>
        <family val="2"/>
      </rPr>
      <t xml:space="preserve">万人，农村特困人员救助供养人数</t>
    </r>
    <r>
      <rPr>
        <sz val="11"/>
        <color rgb="FF000000"/>
        <rFont val="宋体"/>
        <family val="0"/>
        <charset val="134"/>
      </rPr>
      <t xml:space="preserve">21.2</t>
    </r>
    <r>
      <rPr>
        <sz val="11"/>
        <color rgb="FF000000"/>
        <rFont val="Noto Sans"/>
        <family val="2"/>
      </rPr>
      <t xml:space="preserve">万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t>
    </r>
  </si>
  <si>
    <t xml:space="preserve">人次</t>
  </si>
  <si>
    <r>
      <rPr>
        <sz val="11"/>
        <color rgb="FF000000"/>
        <rFont val="宋体"/>
        <family val="0"/>
        <charset val="134"/>
      </rPr>
      <t xml:space="preserve">          A</t>
    </r>
    <r>
      <rPr>
        <sz val="11"/>
        <color rgb="FF000000"/>
        <rFont val="Noto Sans"/>
        <family val="2"/>
      </rPr>
      <t xml:space="preserve">、按属地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本地户籍</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非本地户籍</t>
    </r>
  </si>
  <si>
    <r>
      <rPr>
        <sz val="11"/>
        <color rgb="FF000000"/>
        <rFont val="宋体"/>
        <family val="0"/>
        <charset val="134"/>
      </rPr>
      <t xml:space="preserve">          B</t>
    </r>
    <r>
      <rPr>
        <sz val="11"/>
        <color rgb="FF000000"/>
        <rFont val="Noto Sans"/>
        <family val="2"/>
      </rPr>
      <t xml:space="preserve">、按对象分类</t>
    </r>
  </si>
  <si>
    <r>
      <rPr>
        <sz val="11"/>
        <color rgb="FF000000"/>
        <rFont val="Noto Sans"/>
        <family val="2"/>
      </rPr>
      <t xml:space="preserve">            其中：（</t>
    </r>
    <r>
      <rPr>
        <sz val="11"/>
        <color rgb="FF000000"/>
        <rFont val="宋体"/>
        <family val="0"/>
        <charset val="134"/>
      </rPr>
      <t xml:space="preserve">a</t>
    </r>
    <r>
      <rPr>
        <sz val="11"/>
        <color rgb="FF000000"/>
        <rFont val="Noto Sans"/>
        <family val="2"/>
      </rPr>
      <t xml:space="preserve">）低保人员</t>
    </r>
  </si>
  <si>
    <t xml:space="preserve">                 其中：纳入低保的扶贫建档立卡人员</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特困人员</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其他</t>
    </r>
  </si>
  <si>
    <t xml:space="preserve">                其中：未成年人</t>
  </si>
  <si>
    <t xml:space="preserve">                其中：纳入扶贫建档立卡人员</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生活无着流浪乞讨人员救助</t>
    </r>
  </si>
  <si>
    <t xml:space="preserve">        救助总人次数</t>
  </si>
  <si>
    <r>
      <rPr>
        <sz val="11"/>
        <color rgb="FF000000"/>
        <rFont val="宋体"/>
        <family val="0"/>
        <charset val="134"/>
      </rPr>
      <t xml:space="preserve">          A</t>
    </r>
    <r>
      <rPr>
        <sz val="11"/>
        <color rgb="FF000000"/>
        <rFont val="Noto Sans"/>
        <family val="2"/>
      </rPr>
      <t xml:space="preserve">、在站救助人次数</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有身份信息的人员救助人次数</t>
    </r>
  </si>
  <si>
    <t xml:space="preserve">                  其中：流浪未成年人救助人次数</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无身份信息的人员救助人次数</t>
    </r>
  </si>
  <si>
    <r>
      <rPr>
        <sz val="11"/>
        <color rgb="FF000000"/>
        <rFont val="宋体"/>
        <family val="0"/>
        <charset val="134"/>
      </rPr>
      <t xml:space="preserve">          B</t>
    </r>
    <r>
      <rPr>
        <sz val="11"/>
        <color rgb="FF000000"/>
        <rFont val="Noto Sans"/>
        <family val="2"/>
      </rPr>
      <t xml:space="preserve">、站外救助人次数</t>
    </r>
  </si>
  <si>
    <r>
      <rPr>
        <sz val="11"/>
        <color rgb="FF000000"/>
        <rFont val="宋体"/>
        <family val="0"/>
        <charset val="134"/>
      </rPr>
      <t xml:space="preserve">         C</t>
    </r>
    <r>
      <rPr>
        <sz val="11"/>
        <color rgb="FF000000"/>
        <rFont val="Noto Sans"/>
        <family val="2"/>
      </rPr>
      <t xml:space="preserve">、未成年人救助保护中心救助的流浪未成年人人次数</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其他生活救助（含传统救济）</t>
    </r>
  </si>
  <si>
    <r>
      <rPr>
        <sz val="11"/>
        <color rgb="FF000000"/>
        <rFont val="Noto Sans"/>
        <family val="2"/>
      </rPr>
      <t xml:space="preserve">    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临时救助</t>
    </r>
    <r>
      <rPr>
        <sz val="11"/>
        <color rgb="FF000000"/>
        <rFont val="宋体"/>
        <family val="0"/>
        <charset val="134"/>
      </rPr>
      <t xml:space="preserve">3.3</t>
    </r>
    <r>
      <rPr>
        <sz val="11"/>
        <color rgb="FF000000"/>
        <rFont val="Noto Sans"/>
        <family val="2"/>
      </rPr>
      <t xml:space="preserve">万人次，生活无着流浪乞讨人员救助</t>
    </r>
    <r>
      <rPr>
        <sz val="11"/>
        <color rgb="FF000000"/>
        <rFont val="宋体"/>
        <family val="0"/>
        <charset val="134"/>
      </rPr>
      <t xml:space="preserve">1.5</t>
    </r>
    <r>
      <rPr>
        <sz val="11"/>
        <color rgb="FF000000"/>
        <rFont val="Noto Sans"/>
        <family val="2"/>
      </rPr>
      <t xml:space="preserve">万人次，其中在站救助</t>
    </r>
    <r>
      <rPr>
        <sz val="11"/>
        <color rgb="FF000000"/>
        <rFont val="宋体"/>
        <family val="0"/>
        <charset val="134"/>
      </rPr>
      <t xml:space="preserve">0.8</t>
    </r>
    <r>
      <rPr>
        <sz val="11"/>
        <color rgb="FF000000"/>
        <rFont val="Noto Sans"/>
        <family val="2"/>
      </rPr>
      <t xml:space="preserve">万人次，站外救助</t>
    </r>
    <r>
      <rPr>
        <sz val="11"/>
        <color rgb="FF000000"/>
        <rFont val="宋体"/>
        <family val="0"/>
        <charset val="134"/>
      </rPr>
      <t xml:space="preserve">0.6</t>
    </r>
    <r>
      <rPr>
        <sz val="11"/>
        <color rgb="FF000000"/>
        <rFont val="Noto Sans"/>
        <family val="2"/>
      </rPr>
      <t xml:space="preserve">万人次。</t>
    </r>
  </si>
  <si>
    <r>
      <rPr>
        <b val="true"/>
        <sz val="11"/>
        <color rgb="FF000000"/>
        <rFont val="宋体"/>
        <family val="0"/>
        <charset val="134"/>
      </rPr>
      <t xml:space="preserve"> 5.</t>
    </r>
    <r>
      <rPr>
        <b val="true"/>
        <sz val="11"/>
        <color rgb="FF000000"/>
        <rFont val="Noto Sans"/>
        <family val="2"/>
      </rPr>
      <t xml:space="preserve">社区服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社区服务机构和设施总数</t>
    </r>
  </si>
  <si>
    <r>
      <rPr>
        <sz val="11"/>
        <color rgb="FF000000"/>
        <rFont val="宋体"/>
        <family val="0"/>
        <charset val="134"/>
      </rPr>
      <t xml:space="preserve">         A</t>
    </r>
    <r>
      <rPr>
        <sz val="11"/>
        <color rgb="FF000000"/>
        <rFont val="Noto Sans"/>
        <family val="2"/>
      </rPr>
      <t xml:space="preserve">、按登记类型分</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市场监管部门登记</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编制部门登记</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民政部门登记</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设施</t>
    </r>
  </si>
  <si>
    <r>
      <rPr>
        <sz val="11"/>
        <color rgb="FF000000"/>
        <rFont val="宋体"/>
        <family val="0"/>
        <charset val="134"/>
      </rPr>
      <t xml:space="preserve">        B</t>
    </r>
    <r>
      <rPr>
        <sz val="11"/>
        <color rgb="FF000000"/>
        <rFont val="Noto Sans"/>
        <family val="2"/>
      </rPr>
      <t xml:space="preserve">、按单位类型分</t>
    </r>
  </si>
  <si>
    <r>
      <rPr>
        <sz val="11"/>
        <color rgb="FF000000"/>
        <rFont val="宋体"/>
        <family val="0"/>
        <charset val="134"/>
      </rPr>
      <t xml:space="preserve">            a</t>
    </r>
    <r>
      <rPr>
        <sz val="11"/>
        <color rgb="FF000000"/>
        <rFont val="Noto Sans"/>
        <family val="2"/>
      </rPr>
      <t xml:space="preserve">社区服务指导中心</t>
    </r>
  </si>
  <si>
    <t xml:space="preserve">               其中：农村</t>
  </si>
  <si>
    <r>
      <rPr>
        <sz val="11"/>
        <color rgb="FF000000"/>
        <rFont val="宋体"/>
        <family val="0"/>
        <charset val="134"/>
      </rPr>
      <t xml:space="preserve">            b</t>
    </r>
    <r>
      <rPr>
        <sz val="11"/>
        <color rgb="FF000000"/>
        <rFont val="Noto Sans"/>
        <family val="2"/>
      </rPr>
      <t xml:space="preserve">社区服务中心</t>
    </r>
  </si>
  <si>
    <r>
      <rPr>
        <sz val="11"/>
        <color rgb="FF000000"/>
        <rFont val="宋体"/>
        <family val="0"/>
        <charset val="134"/>
      </rPr>
      <t xml:space="preserve">            c</t>
    </r>
    <r>
      <rPr>
        <sz val="11"/>
        <color rgb="FF000000"/>
        <rFont val="Noto Sans"/>
        <family val="2"/>
      </rPr>
      <t xml:space="preserve">社区服务站</t>
    </r>
  </si>
  <si>
    <r>
      <rPr>
        <sz val="11"/>
        <color rgb="FF000000"/>
        <rFont val="宋体"/>
        <family val="0"/>
        <charset val="134"/>
      </rPr>
      <t xml:space="preserve">            d</t>
    </r>
    <r>
      <rPr>
        <sz val="11"/>
        <color rgb="FF000000"/>
        <rFont val="Noto Sans"/>
        <family val="2"/>
      </rPr>
      <t xml:space="preserve">未登记和挂靠的特困人员供养机构</t>
    </r>
  </si>
  <si>
    <r>
      <rPr>
        <sz val="11"/>
        <color rgb="FF000000"/>
        <rFont val="宋体"/>
        <family val="0"/>
        <charset val="134"/>
      </rPr>
      <t xml:space="preserve">            e</t>
    </r>
    <r>
      <rPr>
        <sz val="11"/>
        <color rgb="FF000000"/>
        <rFont val="Noto Sans"/>
        <family val="2"/>
      </rPr>
      <t xml:space="preserve">社区养老照料机构和设施</t>
    </r>
  </si>
  <si>
    <t xml:space="preserve">               其中：社区养老照料机构</t>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市场监管部门登记</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编制部门登记</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民政部门登记</t>
    </r>
  </si>
  <si>
    <r>
      <rPr>
        <sz val="11"/>
        <color rgb="FF000000"/>
        <rFont val="宋体"/>
        <family val="0"/>
        <charset val="134"/>
      </rPr>
      <t xml:space="preserve">            f</t>
    </r>
    <r>
      <rPr>
        <sz val="11"/>
        <color rgb="FF000000"/>
        <rFont val="Noto Sans"/>
        <family val="2"/>
      </rPr>
      <t xml:space="preserve">社区互助型养老设施</t>
    </r>
  </si>
  <si>
    <r>
      <rPr>
        <sz val="11"/>
        <color rgb="FF000000"/>
        <rFont val="宋体"/>
        <family val="0"/>
        <charset val="134"/>
      </rPr>
      <t xml:space="preserve">            g</t>
    </r>
    <r>
      <rPr>
        <sz val="11"/>
        <color rgb="FF000000"/>
        <rFont val="Noto Sans"/>
        <family val="2"/>
      </rPr>
      <t xml:space="preserve">其他社区服务机构和设施</t>
    </r>
  </si>
  <si>
    <t xml:space="preserve">               其中：机构</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社区日间照料床位数</t>
    </r>
  </si>
  <si>
    <t xml:space="preserve">               其中：未登记和挂靠的特困人员供养机构</t>
  </si>
  <si>
    <t xml:space="preserve">                     社区养老照料机构和设施</t>
  </si>
  <si>
    <t xml:space="preserve">                          其中：社区养老照料机构</t>
  </si>
  <si>
    <t xml:space="preserve">                     社区互助型养老设施</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社区全托服务床位数</t>
    </r>
  </si>
  <si>
    <t xml:space="preserve">               其中：护理型床位</t>
  </si>
  <si>
    <t xml:space="preserve">                    社区养老照料机构和设施</t>
  </si>
  <si>
    <t xml:space="preserve">                         其中：社区养老照料机构</t>
  </si>
  <si>
    <t xml:space="preserve">                    社区互助型养老设施</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社区全托服务人数</t>
    </r>
  </si>
  <si>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社区养老服务人次数</t>
    </r>
  </si>
  <si>
    <r>
      <rPr>
        <b val="true"/>
        <sz val="11"/>
        <color rgb="FF000000"/>
        <rFont val="宋体"/>
        <family val="0"/>
        <charset val="134"/>
      </rPr>
      <t xml:space="preserve"> 6.</t>
    </r>
    <r>
      <rPr>
        <b val="true"/>
        <sz val="11"/>
        <color rgb="FF000000"/>
        <rFont val="Noto Sans"/>
        <family val="2"/>
      </rPr>
      <t xml:space="preserve">社会捐赠接收站、点和慈善超市数</t>
    </r>
  </si>
  <si>
    <r>
      <rPr>
        <sz val="11"/>
        <color rgb="FF000000"/>
        <rFont val="Noto Sans"/>
        <family val="2"/>
      </rPr>
      <t xml:space="preserve">    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全省共有不提供住宿的社会服务机构和设施（各类社区服务机构和设施、低保服务机构、彩票发行单位等）</t>
    </r>
    <r>
      <rPr>
        <sz val="11"/>
        <color rgb="FF000000"/>
        <rFont val="宋体"/>
        <family val="0"/>
        <charset val="134"/>
      </rPr>
      <t xml:space="preserve">7.2</t>
    </r>
    <r>
      <rPr>
        <sz val="11"/>
        <color rgb="FF000000"/>
        <rFont val="Noto Sans"/>
        <family val="2"/>
      </rPr>
      <t xml:space="preserve">万个。</t>
    </r>
  </si>
  <si>
    <t xml:space="preserve">三、成员组织</t>
  </si>
  <si>
    <t xml:space="preserve"> （一）社会组织</t>
  </si>
  <si>
    <t xml:space="preserve">      其中：被认定为慈善组织的社会组织</t>
  </si>
  <si>
    <t xml:space="preserve">            社区社会组织</t>
  </si>
  <si>
    <t xml:space="preserve">            标识“志愿服务组织”的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单位</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r>
      <rPr>
        <sz val="11"/>
        <color rgb="FF000000"/>
        <rFont val="Noto Sans"/>
        <family val="2"/>
      </rPr>
      <t xml:space="preserve">    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全省共有各类社会组织</t>
    </r>
    <r>
      <rPr>
        <sz val="11"/>
        <color rgb="FF000000"/>
        <rFont val="宋体"/>
        <family val="0"/>
        <charset val="134"/>
      </rPr>
      <t xml:space="preserve">7.1</t>
    </r>
    <r>
      <rPr>
        <sz val="11"/>
        <color rgb="FF000000"/>
        <rFont val="Noto Sans"/>
        <family val="2"/>
      </rPr>
      <t xml:space="preserve">万个，其中社会团体</t>
    </r>
    <r>
      <rPr>
        <sz val="11"/>
        <color rgb="FF000000"/>
        <rFont val="宋体"/>
        <family val="0"/>
        <charset val="134"/>
      </rPr>
      <t xml:space="preserve">3.2</t>
    </r>
    <r>
      <rPr>
        <sz val="11"/>
        <color rgb="FF000000"/>
        <rFont val="Noto Sans"/>
        <family val="2"/>
      </rPr>
      <t xml:space="preserve">万个，民办非企业</t>
    </r>
    <r>
      <rPr>
        <sz val="11"/>
        <color rgb="FF000000"/>
        <rFont val="宋体"/>
        <family val="0"/>
        <charset val="134"/>
      </rPr>
      <t xml:space="preserve">3.8</t>
    </r>
    <r>
      <rPr>
        <sz val="11"/>
        <color rgb="FF000000"/>
        <rFont val="Noto Sans"/>
        <family val="2"/>
      </rPr>
      <t xml:space="preserve">万个，基金会</t>
    </r>
    <r>
      <rPr>
        <sz val="11"/>
        <color rgb="FF000000"/>
        <rFont val="宋体"/>
        <family val="0"/>
        <charset val="134"/>
      </rPr>
      <t xml:space="preserve">1208</t>
    </r>
    <r>
      <rPr>
        <sz val="11"/>
        <color rgb="FF000000"/>
        <rFont val="Noto Sans"/>
        <family val="2"/>
      </rPr>
      <t xml:space="preserve">个。
    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全省共有自治组织</t>
    </r>
    <r>
      <rPr>
        <sz val="11"/>
        <color rgb="FF000000"/>
        <rFont val="宋体"/>
        <family val="0"/>
        <charset val="134"/>
      </rPr>
      <t xml:space="preserve">2.7</t>
    </r>
    <r>
      <rPr>
        <sz val="11"/>
        <color rgb="FF000000"/>
        <rFont val="Noto Sans"/>
        <family val="2"/>
      </rPr>
      <t xml:space="preserve">万个，其中村委会</t>
    </r>
    <r>
      <rPr>
        <sz val="11"/>
        <color rgb="FF000000"/>
        <rFont val="宋体"/>
        <family val="0"/>
        <charset val="134"/>
      </rPr>
      <t xml:space="preserve">19801</t>
    </r>
    <r>
      <rPr>
        <sz val="11"/>
        <color rgb="FF000000"/>
        <rFont val="Noto Sans"/>
        <family val="2"/>
      </rPr>
      <t xml:space="preserve">个，居委会</t>
    </r>
    <r>
      <rPr>
        <sz val="11"/>
        <color rgb="FF000000"/>
        <rFont val="宋体"/>
        <family val="0"/>
        <charset val="134"/>
      </rPr>
      <t xml:space="preserve">6884</t>
    </r>
    <r>
      <rPr>
        <sz val="11"/>
        <color rgb="FF000000"/>
        <rFont val="Noto Sans"/>
        <family val="2"/>
      </rPr>
      <t xml:space="preserve">个。</t>
    </r>
  </si>
  <si>
    <t xml:space="preserve">四、其他社会服务</t>
  </si>
  <si>
    <t xml:space="preserve">    （一）其他社会服务机构</t>
  </si>
  <si>
    <r>
      <rPr>
        <b val="true"/>
        <sz val="11"/>
        <color rgb="FF000000"/>
        <rFont val="宋体"/>
        <family val="0"/>
        <charset val="134"/>
      </rPr>
      <t xml:space="preserve">    1.</t>
    </r>
    <r>
      <rPr>
        <b val="true"/>
        <sz val="11"/>
        <color rgb="FF000000"/>
        <rFont val="Noto Sans"/>
        <family val="2"/>
      </rPr>
      <t xml:space="preserve">按单位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婚姻登记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殡葬机构</t>
    </r>
  </si>
  <si>
    <r>
      <rPr>
        <b val="true"/>
        <sz val="11"/>
        <color rgb="FF000000"/>
        <rFont val="宋体"/>
        <family val="0"/>
        <charset val="134"/>
      </rPr>
      <t xml:space="preserve">    2.</t>
    </r>
    <r>
      <rPr>
        <b val="true"/>
        <sz val="11"/>
        <color rgb="FF000000"/>
        <rFont val="Noto Sans"/>
        <family val="2"/>
      </rPr>
      <t xml:space="preserve">按登记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市场监管部门登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编制部门登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政部门登记</t>
    </r>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结婚登记  </t>
    </r>
  </si>
  <si>
    <t xml:space="preserve">对</t>
  </si>
  <si>
    <t xml:space="preserve">           其中：涉外婚姻登记</t>
  </si>
  <si>
    <t xml:space="preserve">                 涉港澳台及华侨婚姻登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数</t>
  </si>
  <si>
    <t xml:space="preserve">具</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有身份信息的火化遗体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无身份信息的火化遗体数</t>
    </r>
  </si>
  <si>
    <r>
      <rPr>
        <sz val="12"/>
        <rFont val="Noto Sans"/>
        <family val="2"/>
      </rPr>
      <t xml:space="preserve">    截至</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底，全省共有注册登记的婚姻登记机构</t>
    </r>
    <r>
      <rPr>
        <sz val="12"/>
        <rFont val="宋体"/>
        <family val="0"/>
        <charset val="134"/>
      </rPr>
      <t xml:space="preserve">57</t>
    </r>
    <r>
      <rPr>
        <sz val="12"/>
        <rFont val="Noto Sans"/>
        <family val="2"/>
      </rPr>
      <t xml:space="preserve">个，殡葬机构</t>
    </r>
    <r>
      <rPr>
        <sz val="12"/>
        <rFont val="宋体"/>
        <family val="0"/>
        <charset val="134"/>
      </rPr>
      <t xml:space="preserve">256</t>
    </r>
    <r>
      <rPr>
        <sz val="12"/>
        <rFont val="Noto Sans"/>
        <family val="2"/>
      </rPr>
      <t xml:space="preserve">个。
    </t>
    </r>
    <r>
      <rPr>
        <sz val="12"/>
        <rFont val="宋体"/>
        <family val="0"/>
        <charset val="134"/>
      </rPr>
      <t xml:space="preserve">2020</t>
    </r>
    <r>
      <rPr>
        <sz val="12"/>
        <rFont val="Noto Sans"/>
        <family val="2"/>
      </rPr>
      <t xml:space="preserve">年</t>
    </r>
    <r>
      <rPr>
        <sz val="12"/>
        <rFont val="宋体"/>
        <family val="0"/>
        <charset val="134"/>
      </rPr>
      <t xml:space="preserve">1-3</t>
    </r>
    <r>
      <rPr>
        <sz val="12"/>
        <rFont val="Noto Sans"/>
        <family val="2"/>
      </rPr>
      <t xml:space="preserve">月，全省结婚登记</t>
    </r>
    <r>
      <rPr>
        <sz val="12"/>
        <rFont val="宋体"/>
        <family val="0"/>
        <charset val="134"/>
      </rPr>
      <t xml:space="preserve">12.6</t>
    </r>
    <r>
      <rPr>
        <sz val="12"/>
        <rFont val="Noto Sans"/>
        <family val="2"/>
      </rPr>
      <t xml:space="preserve">万对，其中涉外婚姻登记</t>
    </r>
    <r>
      <rPr>
        <sz val="12"/>
        <rFont val="宋体"/>
        <family val="0"/>
        <charset val="134"/>
      </rPr>
      <t xml:space="preserve">576</t>
    </r>
    <r>
      <rPr>
        <sz val="12"/>
        <rFont val="Noto Sans"/>
        <family val="2"/>
      </rPr>
      <t xml:space="preserve">对，涉港澳台及华侨婚姻登记</t>
    </r>
    <r>
      <rPr>
        <sz val="12"/>
        <rFont val="宋体"/>
        <family val="0"/>
        <charset val="134"/>
      </rPr>
      <t xml:space="preserve">488</t>
    </r>
    <r>
      <rPr>
        <sz val="12"/>
        <rFont val="Noto Sans"/>
        <family val="2"/>
      </rPr>
      <t xml:space="preserve">对；离婚登记</t>
    </r>
    <r>
      <rPr>
        <sz val="12"/>
        <rFont val="宋体"/>
        <family val="0"/>
        <charset val="134"/>
      </rPr>
      <t xml:space="preserve">3.7</t>
    </r>
    <r>
      <rPr>
        <sz val="12"/>
        <rFont val="Noto Sans"/>
        <family val="2"/>
      </rPr>
      <t xml:space="preserve">万对；火化遗体</t>
    </r>
    <r>
      <rPr>
        <sz val="12"/>
        <rFont val="宋体"/>
        <family val="0"/>
        <charset val="134"/>
      </rPr>
      <t xml:space="preserve">12.8</t>
    </r>
    <r>
      <rPr>
        <sz val="12"/>
        <rFont val="Noto Sans"/>
        <family val="2"/>
      </rPr>
      <t xml:space="preserve">万具。</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Noto Sans"/>
        <family val="2"/>
      </rPr>
      <t xml:space="preserve">注：根据民政部《</t>
    </r>
    <r>
      <rPr>
        <sz val="12"/>
        <rFont val="宋体"/>
        <family val="0"/>
        <charset val="134"/>
      </rPr>
      <t xml:space="preserve">2020</t>
    </r>
    <r>
      <rPr>
        <sz val="12"/>
        <rFont val="Noto Sans"/>
        <family val="2"/>
      </rPr>
      <t xml:space="preserve">年民政事业统计调查制度》，</t>
    </r>
    <r>
      <rPr>
        <sz val="12"/>
        <rFont val="宋体"/>
        <family val="0"/>
        <charset val="134"/>
      </rPr>
      <t xml:space="preserve">2020</t>
    </r>
    <r>
      <rPr>
        <sz val="12"/>
        <rFont val="Noto Sans"/>
        <family val="2"/>
      </rPr>
      <t xml:space="preserve">年季度报表统计城市特困和农村特困救助供养人数</t>
    </r>
    <r>
      <rPr>
        <sz val="12"/>
        <rFont val="宋体"/>
        <family val="0"/>
        <charset val="134"/>
      </rPr>
      <t xml:space="preserve">,</t>
    </r>
    <r>
      <rPr>
        <sz val="12"/>
        <rFont val="Noto Sans"/>
        <family val="2"/>
      </rPr>
      <t xml:space="preserve">月报表不统计。</t>
    </r>
  </si>
  <si>
    <r>
      <rPr>
        <sz val="12"/>
        <rFont val="黑体"/>
        <family val="3"/>
        <charset val="134"/>
      </rPr>
      <t xml:space="preserve">5</t>
    </r>
    <r>
      <rPr>
        <sz val="12"/>
        <rFont val="Noto Sans"/>
        <family val="2"/>
      </rPr>
      <t xml:space="preserve">、民政经费</t>
    </r>
  </si>
  <si>
    <t xml:space="preserve">当月民政事业费总支出</t>
  </si>
  <si>
    <t xml:space="preserve">当月明细支出（万元）</t>
  </si>
  <si>
    <t xml:space="preserve">社会福利支出</t>
  </si>
  <si>
    <t xml:space="preserve">社会救助支出</t>
  </si>
  <si>
    <t xml:space="preserve">民政管理事务支出</t>
  </si>
  <si>
    <t xml:space="preserve">行政事业单位离退休
支出</t>
  </si>
  <si>
    <t xml:space="preserve">其他支出</t>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t xml:space="preserve">分市数据（十九）</t>
  </si>
  <si>
    <t xml:space="preserve">分市数据（二十）</t>
  </si>
  <si>
    <t xml:space="preserve">分市数据（二十一）</t>
  </si>
  <si>
    <t xml:space="preserve">分市数据（二十二）</t>
  </si>
  <si>
    <r>
      <rPr>
        <sz val="14"/>
        <rFont val="Times New Roman"/>
        <family val="1"/>
      </rPr>
      <t xml:space="preserve">2020</t>
    </r>
    <r>
      <rPr>
        <sz val="14"/>
        <rFont val="Noto Sans"/>
        <family val="2"/>
      </rPr>
      <t xml:space="preserve">年</t>
    </r>
    <r>
      <rPr>
        <sz val="14"/>
        <rFont val="Times New Roman"/>
        <family val="1"/>
      </rPr>
      <t xml:space="preserve">1</t>
    </r>
    <r>
      <rPr>
        <sz val="14"/>
        <rFont val="Noto Sans"/>
        <family val="2"/>
      </rPr>
      <t xml:space="preserve">季度</t>
    </r>
  </si>
  <si>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1</t>
    </r>
    <r>
      <rPr>
        <sz val="14"/>
        <color rgb="FF000000"/>
        <rFont val="Noto Sans"/>
        <family val="2"/>
      </rPr>
      <t xml:space="preserve">季度</t>
    </r>
  </si>
  <si>
    <t xml:space="preserve">地区</t>
  </si>
  <si>
    <t xml:space="preserve">行政区划</t>
  </si>
  <si>
    <t xml:space="preserve">社会工作</t>
  </si>
  <si>
    <t xml:space="preserve">儿童福利</t>
  </si>
  <si>
    <t xml:space="preserve">老年人福利</t>
  </si>
  <si>
    <t xml:space="preserve">残疾人福利</t>
  </si>
  <si>
    <t xml:space="preserve">城市最低生活保障</t>
  </si>
  <si>
    <t xml:space="preserve">农村最低生活保障</t>
  </si>
  <si>
    <t xml:space="preserve">生活无着人员救助</t>
  </si>
  <si>
    <t xml:space="preserve">临时救助</t>
  </si>
  <si>
    <t xml:space="preserve">传统救济人数</t>
  </si>
  <si>
    <t xml:space="preserve">农村特困人员救助供养</t>
  </si>
  <si>
    <t xml:space="preserve">城市特困人员救助供养</t>
  </si>
  <si>
    <t xml:space="preserve">社区服务</t>
  </si>
  <si>
    <t xml:space="preserve">社会组织</t>
  </si>
  <si>
    <t xml:space="preserve">自治组织</t>
  </si>
  <si>
    <t xml:space="preserve">其他社会服务</t>
  </si>
  <si>
    <t xml:space="preserve">民政
事业费
累计
支出</t>
  </si>
  <si>
    <t xml:space="preserve">民政事业费</t>
  </si>
  <si>
    <t xml:space="preserve">乡镇级合计</t>
  </si>
  <si>
    <t xml:space="preserve">街道</t>
  </si>
  <si>
    <t xml:space="preserve">提供住宿的社会服务机构数</t>
  </si>
  <si>
    <t xml:space="preserve">按机构性质分</t>
  </si>
  <si>
    <t xml:space="preserve">按登记类型分</t>
  </si>
  <si>
    <t xml:space="preserve">总床位数</t>
  </si>
  <si>
    <t xml:space="preserve">收养
救助
人数</t>
  </si>
  <si>
    <t xml:space="preserve">不提供住宿的社会工作机构</t>
  </si>
  <si>
    <t xml:space="preserve">困境儿童</t>
  </si>
  <si>
    <t xml:space="preserve">孤儿总数</t>
  </si>
  <si>
    <t xml:space="preserve">收养
登记</t>
  </si>
  <si>
    <t xml:space="preserve">享受高龄补贴的
老年人数</t>
  </si>
  <si>
    <t xml:space="preserve">享受护理补贴的
老年人数</t>
  </si>
  <si>
    <t xml:space="preserve">享受养老服务补贴的
老年人数</t>
  </si>
  <si>
    <t xml:space="preserve">享受困难
残疾人
生活
补贴人数</t>
  </si>
  <si>
    <t xml:space="preserve">享受重度
残疾人
护理
补贴人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在站救助人次数</t>
  </si>
  <si>
    <t xml:space="preserve">站外救助人次数</t>
  </si>
  <si>
    <t xml:space="preserve">临时救助户次数</t>
  </si>
  <si>
    <t xml:space="preserve">按属地分类</t>
  </si>
  <si>
    <t xml:space="preserve">按对象分类</t>
  </si>
  <si>
    <t xml:space="preserve">其中：未成年人</t>
  </si>
  <si>
    <t xml:space="preserve">其中：纳入扶贫建档立卡人员</t>
  </si>
  <si>
    <t xml:space="preserve">社会捐赠接收站、点、慈善超市数</t>
  </si>
  <si>
    <t xml:space="preserve">社区服务设施合计</t>
  </si>
  <si>
    <t xml:space="preserve">社区日间照料床位数</t>
  </si>
  <si>
    <t xml:space="preserve">社区全托服务床位数</t>
  </si>
  <si>
    <t xml:space="preserve">社区日间照料人数</t>
  </si>
  <si>
    <t xml:space="preserve">社区全托服务人数</t>
  </si>
  <si>
    <t xml:space="preserve">其中：被认定为慈善组织的</t>
  </si>
  <si>
    <t xml:space="preserve">社区社会组织</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总数</t>
  </si>
  <si>
    <t xml:space="preserve">社会
福利
支出</t>
  </si>
  <si>
    <t xml:space="preserve">民政管理事务</t>
  </si>
  <si>
    <t xml:space="preserve">行政
事业
单位
离退休</t>
  </si>
  <si>
    <t xml:space="preserve">其他</t>
  </si>
  <si>
    <t xml:space="preserve">镇</t>
  </si>
  <si>
    <t xml:space="preserve">乡</t>
  </si>
  <si>
    <t xml:space="preserve">民族乡</t>
  </si>
  <si>
    <t xml:space="preserve">养老机构</t>
  </si>
  <si>
    <t xml:space="preserve">精神疾病服务机构</t>
  </si>
  <si>
    <t xml:space="preserve">儿童福利和救助保护机构</t>
  </si>
  <si>
    <t xml:space="preserve">其他提供住宿机构</t>
  </si>
  <si>
    <t xml:space="preserve">市场监管部门登记</t>
  </si>
  <si>
    <t xml:space="preserve">编制部门登记</t>
  </si>
  <si>
    <t xml:space="preserve">民政部门登记</t>
  </si>
  <si>
    <t xml:space="preserve">一个机构多个牌子</t>
  </si>
  <si>
    <t xml:space="preserve">养老
床位数</t>
  </si>
  <si>
    <t xml:space="preserve">精神疾病服务机构床位数</t>
  </si>
  <si>
    <t xml:space="preserve">儿童福利和救助保护
机构
床位数</t>
  </si>
  <si>
    <t xml:space="preserve">其他提供住宿机构床位数</t>
  </si>
  <si>
    <t xml:space="preserve">养老
机构服务人数</t>
  </si>
  <si>
    <t xml:space="preserve">精神疾病服务机构
服务
人数</t>
  </si>
  <si>
    <t xml:space="preserve">儿童福利和救助
保护机构
服务人数</t>
  </si>
  <si>
    <t xml:space="preserve">其他提供住宿机构服务人数</t>
  </si>
  <si>
    <t xml:space="preserve">设施</t>
  </si>
  <si>
    <t xml:space="preserve">贫困家庭儿童</t>
  </si>
  <si>
    <t xml:space="preserve">自身残疾儿童</t>
  </si>
  <si>
    <t xml:space="preserve">事实无人抚养儿童</t>
  </si>
  <si>
    <t xml:space="preserve">有身份信息的孤儿数</t>
  </si>
  <si>
    <t xml:space="preserve">无身份信息的孤儿数</t>
  </si>
  <si>
    <t xml:space="preserve">涉外及华侨收养登记</t>
  </si>
  <si>
    <t xml:space="preserve">港澳台
收养
登记</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有身份信息的人员救助人次数</t>
  </si>
  <si>
    <t xml:space="preserve">无身份信息的人员救助人次数</t>
  </si>
  <si>
    <t xml:space="preserve">本地户籍</t>
  </si>
  <si>
    <t xml:space="preserve">非本地户籍</t>
  </si>
  <si>
    <t xml:space="preserve">低保人员</t>
  </si>
  <si>
    <t xml:space="preserve">特困人员</t>
  </si>
  <si>
    <t xml:space="preserve">全自理（三档）</t>
  </si>
  <si>
    <t xml:space="preserve">半护理（二档）</t>
  </si>
  <si>
    <t xml:space="preserve">全护理（一档）</t>
  </si>
  <si>
    <t xml:space="preserve">集中供养</t>
  </si>
  <si>
    <t xml:space="preserve">分散供养</t>
  </si>
  <si>
    <t xml:space="preserve">社区指导中心</t>
  </si>
  <si>
    <t xml:space="preserve">社区服务中心</t>
  </si>
  <si>
    <t xml:space="preserve">社区服务站</t>
  </si>
  <si>
    <t xml:space="preserve">未登记的特困人员供养机构</t>
  </si>
  <si>
    <t xml:space="preserve">社区养老机构和设施</t>
  </si>
  <si>
    <t xml:space="preserve">社区互助型养老设施</t>
  </si>
  <si>
    <t xml:space="preserve">其他社区服务机构和设施</t>
  </si>
  <si>
    <t xml:space="preserve">其中：护理型床位</t>
  </si>
  <si>
    <t xml:space="preserve">其他社会服务机构</t>
  </si>
  <si>
    <t xml:space="preserve">涉外及华侨登记</t>
  </si>
  <si>
    <t xml:space="preserve">涉港澳台登记</t>
  </si>
  <si>
    <t xml:space="preserve">有身份信息的火化遗体数</t>
  </si>
  <si>
    <t xml:space="preserve">无身份信息的火化遗体数</t>
  </si>
  <si>
    <t xml:space="preserve">儿童
福利</t>
  </si>
  <si>
    <t xml:space="preserve">最低生活保障</t>
  </si>
  <si>
    <t xml:space="preserve">其中：城市
低保
累计
支出</t>
  </si>
  <si>
    <t xml:space="preserve">其中：农村
低保
累计
支出</t>
  </si>
  <si>
    <t xml:space="preserve">特困
人员
救助
供养
支出</t>
  </si>
  <si>
    <r>
      <rPr>
        <sz val="11"/>
        <rFont val="Noto Sans"/>
        <family val="2"/>
      </rPr>
      <t xml:space="preserve">其中</t>
    </r>
    <r>
      <rPr>
        <sz val="11"/>
        <rFont val="宋体"/>
        <family val="0"/>
        <charset val="134"/>
      </rPr>
      <t xml:space="preserve">:
</t>
    </r>
    <r>
      <rPr>
        <sz val="11"/>
        <rFont val="Noto Sans"/>
        <family val="2"/>
      </rPr>
      <t xml:space="preserve">城市特困
人员救助供养支出</t>
    </r>
  </si>
  <si>
    <r>
      <rPr>
        <sz val="11"/>
        <rFont val="Noto Sans"/>
        <family val="2"/>
      </rPr>
      <t xml:space="preserve">其中</t>
    </r>
    <r>
      <rPr>
        <sz val="11"/>
        <rFont val="宋体"/>
        <family val="0"/>
        <charset val="134"/>
      </rPr>
      <t xml:space="preserve">:
</t>
    </r>
    <r>
      <rPr>
        <sz val="11"/>
        <rFont val="Noto Sans"/>
        <family val="2"/>
      </rPr>
      <t xml:space="preserve">农村特困
人员救助
供养支出</t>
    </r>
  </si>
  <si>
    <t xml:space="preserve">临时
救助
支出</t>
  </si>
  <si>
    <t xml:space="preserve">流浪
乞讨
人员
救助</t>
  </si>
  <si>
    <t xml:space="preserve">养老机构
床位数</t>
  </si>
  <si>
    <t xml:space="preserve">社区养老
床位数</t>
  </si>
  <si>
    <t xml:space="preserve">纳入城乡低保</t>
  </si>
  <si>
    <t xml:space="preserve">纳入城乡特困救助供养</t>
  </si>
  <si>
    <t xml:space="preserve">纳入临时救助</t>
  </si>
  <si>
    <t xml:space="preserve">集中供养孤儿</t>
  </si>
  <si>
    <t xml:space="preserve">社会散居孤儿</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流浪未成年人救助人次数</t>
  </si>
  <si>
    <t xml:space="preserve">其中：纳入低保的扶贫建档立卡人员</t>
  </si>
  <si>
    <t xml:space="preserve">其中：农村</t>
  </si>
  <si>
    <t xml:space="preserve">孤儿基本生活保障补助支出</t>
  </si>
  <si>
    <t xml:space="preserve">事实无人抚养儿童基本生活补助支出</t>
  </si>
  <si>
    <t xml:space="preserve">城市低保金</t>
  </si>
  <si>
    <t xml:space="preserve">城市低保临时补助</t>
  </si>
  <si>
    <t xml:space="preserve">农村
低保金</t>
  </si>
  <si>
    <t xml:space="preserve">农村低保临时补助</t>
  </si>
  <si>
    <t xml:space="preserve">城市
特困
人员
供养金</t>
  </si>
  <si>
    <t xml:space="preserve">城市特困
人员供养
临时补助</t>
  </si>
  <si>
    <t xml:space="preserve">农村
特困
人员
供养金</t>
  </si>
  <si>
    <t xml:space="preserve">农村特困
人员供养
临时补助</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1,247,952</t>
  </si>
  <si>
    <t xml:space="preserve">545,225</t>
  </si>
  <si>
    <t xml:space="preserve">544,287</t>
  </si>
  <si>
    <t xml:space="preserve">187,386</t>
  </si>
  <si>
    <t xml:space="preserve">112,044</t>
  </si>
  <si>
    <t xml:space="preserve">293,917</t>
  </si>
  <si>
    <t xml:space="preserve">673,068</t>
  </si>
  <si>
    <t xml:space="preserve">269,141</t>
  </si>
  <si>
    <t xml:space="preserve">403,927</t>
  </si>
  <si>
    <t xml:space="preserve">280,967</t>
  </si>
  <si>
    <t xml:space="preserve">4,663</t>
  </si>
  <si>
    <t xml:space="preserve">5,833</t>
  </si>
  <si>
    <t xml:space="preserve">502,317</t>
  </si>
  <si>
    <t xml:space="preserve">33,049</t>
  </si>
  <si>
    <t xml:space="preserve">32,742</t>
  </si>
  <si>
    <t xml:space="preserve">307</t>
  </si>
  <si>
    <t xml:space="preserve">7,646</t>
  </si>
  <si>
    <t xml:space="preserve">3,825</t>
  </si>
  <si>
    <t xml:space="preserve">21,578</t>
  </si>
  <si>
    <t xml:space="preserve">1,010</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区服务机构和设施：</t>
    </r>
    <r>
      <rPr>
        <sz val="12"/>
        <rFont val="Noto Sans"/>
        <family val="2"/>
      </rPr>
      <t xml:space="preserve">是面向全体城乡居民提供社区服务的机构和设施。原则上，城乡社区服务机构应能提供以公共服务为主体的综合性服务，城乡社区服务设施面积应能满足社区组织办公和社区综合服务所需，并配置多功能社区居民活动场所。在此基础上可根据社区居民的实际需求，重点强化若干类服务功能</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1">
    <numFmt numFmtId="164" formatCode="General"/>
    <numFmt numFmtId="165" formatCode="#,##0.00_ "/>
    <numFmt numFmtId="166" formatCode="#,##0"/>
    <numFmt numFmtId="167" formatCode="#,##0.0"/>
    <numFmt numFmtId="168" formatCode="0.0_ "/>
    <numFmt numFmtId="169" formatCode="0_ "/>
    <numFmt numFmtId="170" formatCode="0_);[RED]\(0\)"/>
    <numFmt numFmtId="171" formatCode="0.00_);[RED]\(0.00\)"/>
    <numFmt numFmtId="172" formatCode="0.0_);[RED]\(0.0\)"/>
    <numFmt numFmtId="173" formatCode="\￥#,##0.00_);[RED]&quot;(￥&quot;#,##0.00\)"/>
    <numFmt numFmtId="174" formatCode="_ \￥* #,##0.00_ ;_ \￥* \-#,##0.00_ ;_ \￥* \-??_ ;_ @_ "/>
  </numFmts>
  <fonts count="44">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1"/>
    </font>
    <font>
      <b val="true"/>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1"/>
      <color rgb="FF000000"/>
      <name val="宋体"/>
      <family val="0"/>
      <charset val="134"/>
    </font>
    <font>
      <sz val="11"/>
      <name val="Noto Sans"/>
      <family val="2"/>
    </font>
    <font>
      <sz val="12"/>
      <name val="Noto Sans"/>
      <family val="2"/>
    </font>
    <font>
      <sz val="12"/>
      <name val="黑体"/>
      <family val="3"/>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宋体"/>
      <family val="0"/>
      <charset val="134"/>
    </font>
    <font>
      <sz val="10"/>
      <color rgb="FF000000"/>
      <name val="宋体"/>
      <family val="2"/>
    </font>
    <font>
      <sz val="11"/>
      <color rgb="FF000000"/>
      <name val="宋体"/>
      <family val="2"/>
    </font>
    <font>
      <sz val="10"/>
      <color rgb="FF000000"/>
      <name val="Noto Sans"/>
      <family val="2"/>
    </font>
    <font>
      <sz val="12"/>
      <color rgb="FF000000"/>
      <name val="Noto Sans"/>
      <family val="2"/>
    </font>
    <font>
      <sz val="10"/>
      <name val="Arial"/>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4"/>
      <color rgb="FF000000"/>
      <name val="Noto Sans"/>
      <family val="2"/>
    </font>
    <font>
      <sz val="10"/>
      <color rgb="FF000000"/>
      <name val="Times New Roman"/>
      <family val="1"/>
    </font>
    <font>
      <sz val="11"/>
      <color rgb="FF000000"/>
      <name val="Times New Roman"/>
      <family val="1"/>
    </font>
    <font>
      <sz val="12"/>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3">
    <border diagonalUp="false" diagonalDown="false">
      <left/>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2"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5" xfId="48" applyFont="true" applyBorder="true" applyAlignment="true" applyProtection="false">
      <alignment horizontal="general" vertical="center" textRotation="0" wrapText="false" indent="0" shrinkToFit="true"/>
      <protection locked="true" hidden="false"/>
    </xf>
    <xf numFmtId="164" fontId="13" fillId="0" borderId="6" xfId="48" applyFont="true" applyBorder="true" applyAlignment="true" applyProtection="false">
      <alignment horizontal="center" vertical="center" textRotation="0" wrapText="false" indent="0" shrinkToFit="true"/>
      <protection locked="true" hidden="false"/>
    </xf>
    <xf numFmtId="164" fontId="13" fillId="0" borderId="5" xfId="48"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48" applyFont="true" applyBorder="true" applyAlignment="true" applyProtection="false">
      <alignment horizontal="center"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3" xfId="48" applyFont="true" applyBorder="true" applyAlignment="true" applyProtection="false">
      <alignment horizontal="general" vertical="center" textRotation="0" wrapText="false" indent="0" shrinkToFit="tru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5" fillId="0" borderId="7" xfId="48" applyFont="true" applyBorder="true" applyAlignment="true" applyProtection="false">
      <alignment horizontal="general" vertical="center" textRotation="0" wrapText="false" indent="0" shrinkToFit="true"/>
      <protection locked="true" hidden="false"/>
    </xf>
    <xf numFmtId="164" fontId="14" fillId="0" borderId="8" xfId="48" applyFont="true" applyBorder="true" applyAlignment="true" applyProtection="false">
      <alignment horizontal="center" vertical="center" textRotation="0" wrapText="false" indent="0" shrinkToFit="true"/>
      <protection locked="true" hidden="false"/>
    </xf>
    <xf numFmtId="166" fontId="15" fillId="0" borderId="9" xfId="0" applyFont="true" applyBorder="true" applyAlignment="true" applyProtection="false">
      <alignment horizontal="right" vertical="center" textRotation="0" wrapText="false" indent="0" shrinkToFit="true"/>
      <protection locked="true" hidden="false"/>
    </xf>
    <xf numFmtId="164" fontId="14" fillId="0" borderId="0" xfId="48" applyFont="true" applyBorder="true" applyAlignment="true" applyProtection="false">
      <alignment horizontal="center" vertical="center" textRotation="0" wrapText="true" indent="0" shrinkToFit="true"/>
      <protection locked="true" hidden="false"/>
    </xf>
    <xf numFmtId="164" fontId="10" fillId="0" borderId="1" xfId="48" applyFont="true" applyBorder="true" applyAlignment="true" applyProtection="false">
      <alignment horizontal="left" vertical="center" textRotation="0" wrapText="false" indent="0" shrinkToFit="true"/>
      <protection locked="true" hidden="false"/>
    </xf>
    <xf numFmtId="164" fontId="14" fillId="0" borderId="2" xfId="48"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6" xfId="48" applyFont="true" applyBorder="true" applyAlignment="true" applyProtection="false">
      <alignment horizontal="center" vertical="center" textRotation="0" wrapText="false" indent="0" shrinkToFit="true"/>
      <protection locked="true" hidden="false"/>
    </xf>
    <xf numFmtId="167" fontId="15"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7" fontId="15" fillId="0" borderId="9"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1" xfId="48" applyFont="true" applyBorder="true" applyAlignment="true" applyProtection="false">
      <alignment horizontal="general" vertical="center" textRotation="0" wrapText="false" indent="0" shrinkToFit="true"/>
      <protection locked="true" hidden="false"/>
    </xf>
    <xf numFmtId="164" fontId="15" fillId="0" borderId="2" xfId="48" applyFont="true" applyBorder="true" applyAlignment="true" applyProtection="false">
      <alignment horizontal="center" vertical="center" textRotation="0" wrapText="false" indent="0" shrinkToFit="true"/>
      <protection locked="true" hidden="false"/>
    </xf>
    <xf numFmtId="168" fontId="15" fillId="0" borderId="1" xfId="48"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6" xfId="48" applyFont="true" applyBorder="true" applyAlignment="true" applyProtection="false">
      <alignment horizontal="center" vertical="center" textRotation="0" wrapText="false" indent="0" shrinkToFit="true"/>
      <protection locked="true" hidden="false"/>
    </xf>
    <xf numFmtId="168" fontId="15" fillId="0" borderId="5" xfId="48" applyFont="true" applyBorder="true" applyAlignment="true" applyProtection="false">
      <alignment horizontal="center" vertical="center" textRotation="0" wrapText="false" indent="0" shrinkToFit="true"/>
      <protection locked="true" hidden="false"/>
    </xf>
    <xf numFmtId="164" fontId="13" fillId="0" borderId="5" xfId="48"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5" xfId="48" applyFont="true" applyBorder="true" applyAlignment="true" applyProtection="false">
      <alignment horizontal="general" vertical="center" textRotation="0" wrapText="false" indent="0" shrinkToFit="tru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9" fontId="15" fillId="0" borderId="6" xfId="48"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3" fillId="0" borderId="3" xfId="48" applyFont="true" applyBorder="true" applyAlignment="true" applyProtection="false">
      <alignment horizontal="general" vertical="center" textRotation="0" wrapText="false" indent="0" shrinkToFit="tru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4" fontId="14" fillId="0" borderId="5" xfId="48" applyFont="true" applyBorder="true" applyAlignment="true" applyProtection="false">
      <alignment horizontal="general" vertical="center" textRotation="0" wrapText="false" indent="0" shrinkToFit="true"/>
      <protection locked="true" hidden="false"/>
    </xf>
    <xf numFmtId="164" fontId="14" fillId="0" borderId="6" xfId="48" applyFont="true" applyBorder="true" applyAlignment="true" applyProtection="false">
      <alignment horizontal="center" vertical="center" textRotation="0" wrapText="false" indent="0" shrinkToFit="true"/>
      <protection locked="true" hidden="false"/>
    </xf>
    <xf numFmtId="164" fontId="14" fillId="0" borderId="4" xfId="48" applyFont="true" applyBorder="true" applyAlignment="true" applyProtection="false">
      <alignment horizontal="center" vertical="center" textRotation="0" wrapText="false" indent="0" shrinkToFit="true"/>
      <protection locked="true" hidden="false"/>
    </xf>
    <xf numFmtId="164" fontId="14" fillId="0" borderId="5" xfId="48"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4" fillId="0" borderId="12" xfId="48"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0" fillId="0" borderId="3" xfId="48"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5" xfId="48"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3" fillId="0" borderId="3" xfId="48" applyFont="true" applyBorder="true" applyAlignment="true" applyProtection="false">
      <alignment horizontal="general" vertical="center" textRotation="0" wrapText="false" indent="0" shrinkToFit="true"/>
      <protection locked="true" hidden="false"/>
    </xf>
    <xf numFmtId="164" fontId="15" fillId="0" borderId="5" xfId="48"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13" fillId="0" borderId="11" xfId="48" applyFont="true" applyBorder="true" applyAlignment="true" applyProtection="false">
      <alignment horizontal="general" vertical="center" textRotation="0" wrapText="false" indent="0" shrinkToFit="true"/>
      <protection locked="true" hidden="false"/>
    </xf>
    <xf numFmtId="164" fontId="14" fillId="0" borderId="14" xfId="48"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0" fontId="5" fillId="0" borderId="17"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2" fontId="5" fillId="0" borderId="17"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2" fontId="5" fillId="0" borderId="19" xfId="0" applyFont="true" applyBorder="true" applyAlignment="true" applyProtection="false">
      <alignment horizontal="right"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34" fillId="0" borderId="0"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true"/>
      <protection locked="true" hidden="false"/>
    </xf>
    <xf numFmtId="164" fontId="14" fillId="0" borderId="11" xfId="22" applyFont="true" applyBorder="true" applyAlignment="true" applyProtection="false">
      <alignment horizontal="center" vertical="center" textRotation="0" wrapText="true" indent="0" shrinkToFit="true"/>
      <protection locked="true" hidden="false"/>
    </xf>
    <xf numFmtId="164" fontId="14" fillId="0" borderId="5" xfId="22" applyFont="true" applyBorder="true" applyAlignment="true" applyProtection="false">
      <alignment horizontal="center" vertical="center" textRotation="0" wrapText="true" indent="0" shrinkToFit="true"/>
      <protection locked="true" hidden="false"/>
    </xf>
    <xf numFmtId="164" fontId="14" fillId="0" borderId="16" xfId="22" applyFont="true" applyBorder="true" applyAlignment="true" applyProtection="false">
      <alignment horizontal="center" vertical="center" textRotation="0" wrapText="true" indent="0" shrinkToFit="true"/>
      <protection locked="true" hidden="false"/>
    </xf>
    <xf numFmtId="164" fontId="5" fillId="0" borderId="11"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false" indent="0" shrinkToFit="tru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64" fontId="16" fillId="0" borderId="2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9" xfId="22" applyFont="true" applyBorder="true" applyAlignment="true" applyProtection="false">
      <alignment horizontal="center" vertical="center" textRotation="0" wrapText="true" indent="0" shrinkToFit="true"/>
      <protection locked="true" hidden="false"/>
    </xf>
    <xf numFmtId="164" fontId="14" fillId="0" borderId="21" xfId="22" applyFont="true" applyBorder="true" applyAlignment="true" applyProtection="false">
      <alignment horizontal="center" vertical="center" textRotation="0" wrapText="true" indent="0" shrinkToFit="tru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0" wrapText="true" indent="0" shrinkToFit="true"/>
      <protection locked="true" hidden="false"/>
    </xf>
    <xf numFmtId="164" fontId="14" fillId="0" borderId="3"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true" applyAlignment="true" applyProtection="false">
      <alignment horizontal="center" vertical="center" textRotation="0" wrapText="true" indent="0" shrinkToFit="true"/>
      <protection locked="true" hidden="false"/>
    </xf>
    <xf numFmtId="164" fontId="14" fillId="0" borderId="21"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4" fillId="0" borderId="3" xfId="22"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true"/>
      <protection locked="true" hidden="false"/>
    </xf>
    <xf numFmtId="164" fontId="16" fillId="0" borderId="21"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general" vertical="center" textRotation="0" wrapText="true" indent="0" shrinkToFit="true"/>
      <protection locked="true" hidden="false"/>
    </xf>
    <xf numFmtId="164" fontId="5" fillId="0" borderId="19" xfId="22" applyFont="true" applyBorder="true" applyAlignment="true" applyProtection="false">
      <alignment horizontal="general" vertical="center" textRotation="0" wrapText="true" indent="0" shrinkToFit="true"/>
      <protection locked="true" hidden="false"/>
    </xf>
    <xf numFmtId="164" fontId="16" fillId="0" borderId="6" xfId="22" applyFont="true" applyBorder="true" applyAlignment="true" applyProtection="false">
      <alignment horizontal="center" vertical="center" textRotation="0" wrapText="true" indent="0" shrinkToFit="true"/>
      <protection locked="true" hidden="false"/>
    </xf>
    <xf numFmtId="164" fontId="16" fillId="0" borderId="16" xfId="22" applyFont="true" applyBorder="true" applyAlignment="true" applyProtection="false">
      <alignment horizontal="center" vertical="center" textRotation="0" wrapText="true" indent="0" shrinkToFit="true"/>
      <protection locked="true" hidden="false"/>
    </xf>
    <xf numFmtId="164" fontId="5" fillId="0" borderId="15" xfId="22"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true"/>
      <protection locked="true" hidden="false"/>
    </xf>
    <xf numFmtId="164" fontId="16" fillId="0" borderId="1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5" fillId="0" borderId="22" xfId="22" applyFont="tru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73" fontId="5" fillId="0" borderId="16" xfId="22" applyFont="true" applyBorder="true" applyAlignment="true" applyProtection="false">
      <alignment horizontal="center" vertical="center" textRotation="0" wrapText="false" indent="0" shrinkToFit="false"/>
      <protection locked="true" hidden="false"/>
    </xf>
    <xf numFmtId="173" fontId="5" fillId="0" borderId="5"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true"/>
      <protection locked="true" hidden="false"/>
    </xf>
    <xf numFmtId="164" fontId="16" fillId="0" borderId="3"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19"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true"/>
      <protection locked="true" hidden="false"/>
    </xf>
    <xf numFmtId="164" fontId="14" fillId="0" borderId="6" xfId="22" applyFont="true" applyBorder="true" applyAlignment="true" applyProtection="false">
      <alignment horizontal="center" vertical="center" textRotation="0" wrapText="true" indent="0" shrinkToFit="true"/>
      <protection locked="true" hidden="false"/>
    </xf>
    <xf numFmtId="164" fontId="14" fillId="0" borderId="16" xfId="22" applyFont="true" applyBorder="true" applyAlignment="true" applyProtection="false">
      <alignment horizontal="center" vertical="center" textRotation="0" wrapText="true" indent="0" shrinkToFit="true"/>
      <protection locked="true" hidden="false"/>
    </xf>
    <xf numFmtId="164" fontId="14" fillId="0" borderId="21" xfId="22" applyFont="true" applyBorder="true" applyAlignment="true" applyProtection="false">
      <alignment horizontal="center" vertical="center" textRotation="0" wrapText="true" indent="0" shrinkToFit="true"/>
      <protection locked="true" hidden="false"/>
    </xf>
    <xf numFmtId="164" fontId="16" fillId="0" borderId="4" xfId="22" applyFont="true" applyBorder="true" applyAlignment="true" applyProtection="false">
      <alignment horizontal="center" vertical="center" textRotation="0" wrapText="true" indent="0" shrinkToFit="true"/>
      <protection locked="true" hidden="false"/>
    </xf>
    <xf numFmtId="164" fontId="14" fillId="0" borderId="4" xfId="22" applyFont="true" applyBorder="true" applyAlignment="true" applyProtection="false">
      <alignment horizontal="center" vertical="center" textRotation="0" wrapText="true" indent="0" shrinkToFit="true"/>
      <protection locked="true" hidden="false"/>
    </xf>
    <xf numFmtId="164" fontId="15" fillId="0" borderId="18" xfId="22"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true" indent="0" shrinkToFit="tru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true"/>
      <protection locked="true" hidden="false"/>
    </xf>
    <xf numFmtId="164" fontId="5" fillId="0" borderId="15" xfId="22" applyFont="true" applyBorder="true" applyAlignment="true" applyProtection="false">
      <alignment horizontal="center" vertical="center" textRotation="0" wrapText="true" indent="0" shrinkToFit="true"/>
      <protection locked="true" hidden="false"/>
    </xf>
    <xf numFmtId="164" fontId="16" fillId="0" borderId="19" xfId="22" applyFont="true" applyBorder="true" applyAlignment="true" applyProtection="false">
      <alignment horizontal="center" vertical="center" textRotation="0" wrapText="true" indent="0" shrinkToFit="false"/>
      <protection locked="true" hidden="false"/>
    </xf>
    <xf numFmtId="164" fontId="16" fillId="0" borderId="15" xfId="22"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true"/>
      <protection locked="true" hidden="false"/>
    </xf>
    <xf numFmtId="164" fontId="27" fillId="0" borderId="19" xfId="0" applyFont="true" applyBorder="true" applyAlignment="true" applyProtection="false">
      <alignment horizontal="center" vertical="center" textRotation="0" wrapText="tru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true"/>
      <protection locked="true" hidden="false"/>
    </xf>
    <xf numFmtId="164" fontId="38" fillId="0" borderId="0" xfId="22" applyFont="true" applyBorder="true" applyAlignment="true" applyProtection="false">
      <alignment horizontal="center" vertical="center" textRotation="0" wrapText="false" indent="0" shrinkToFit="true"/>
      <protection locked="true" hidden="false"/>
    </xf>
    <xf numFmtId="169" fontId="38" fillId="0" borderId="0" xfId="22" applyFont="true" applyBorder="true" applyAlignment="true" applyProtection="false">
      <alignment horizontal="center" vertical="center" textRotation="0" wrapText="false" indent="0" shrinkToFit="true"/>
      <protection locked="true" hidden="false"/>
    </xf>
    <xf numFmtId="169" fontId="39" fillId="0" borderId="0" xfId="22" applyFont="true" applyBorder="true" applyAlignment="true" applyProtection="false">
      <alignment horizontal="center" vertical="center" textRotation="0" wrapText="false" indent="0" shrinkToFit="true"/>
      <protection locked="true" hidden="false"/>
    </xf>
    <xf numFmtId="169" fontId="9" fillId="0" borderId="0" xfId="22"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center" vertical="center" textRotation="0" wrapText="false" indent="0" shrinkToFit="true"/>
      <protection locked="true" hidden="false"/>
    </xf>
    <xf numFmtId="166" fontId="39" fillId="0" borderId="0" xfId="22" applyFont="true" applyBorder="true" applyAlignment="true" applyProtection="false">
      <alignment horizontal="center" vertical="center" textRotation="0" wrapText="false" indent="0" shrinkToFit="true"/>
      <protection locked="true" hidden="false"/>
    </xf>
    <xf numFmtId="169" fontId="39" fillId="0" borderId="0" xfId="22"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8" fontId="39"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0" wrapText="false" indent="0" shrinkToFit="true"/>
      <protection locked="true" hidden="false"/>
    </xf>
    <xf numFmtId="164" fontId="38" fillId="0" borderId="3" xfId="22" applyFont="true" applyBorder="true" applyAlignment="true" applyProtection="false">
      <alignment horizontal="center" vertical="center" textRotation="0" wrapText="false" indent="0" shrinkToFit="true"/>
      <protection locked="true" hidden="false"/>
    </xf>
    <xf numFmtId="169" fontId="38" fillId="0" borderId="3" xfId="22" applyFont="true" applyBorder="true" applyAlignment="true" applyProtection="false">
      <alignment horizontal="center" vertical="center" textRotation="0" wrapText="false" indent="0" shrinkToFit="true"/>
      <protection locked="true" hidden="false"/>
    </xf>
    <xf numFmtId="169" fontId="39" fillId="0" borderId="3" xfId="22" applyFont="true" applyBorder="true" applyAlignment="true" applyProtection="false">
      <alignment horizontal="center" vertical="center" textRotation="0" wrapText="false" indent="0" shrinkToFit="true"/>
      <protection locked="true" hidden="false"/>
    </xf>
    <xf numFmtId="169" fontId="9" fillId="0" borderId="3" xfId="22" applyFont="true" applyBorder="true" applyAlignment="true" applyProtection="false">
      <alignment horizontal="center" vertical="center" textRotation="0" wrapText="false" indent="0" shrinkToFit="true"/>
      <protection locked="true" hidden="false"/>
    </xf>
    <xf numFmtId="164" fontId="39" fillId="0" borderId="3" xfId="22" applyFont="true" applyBorder="true" applyAlignment="true" applyProtection="false">
      <alignment horizontal="center" vertical="center" textRotation="0" wrapText="false" indent="0" shrinkToFit="true"/>
      <protection locked="true" hidden="false"/>
    </xf>
    <xf numFmtId="169" fontId="39" fillId="0" borderId="3" xfId="2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8" fontId="39" fillId="0" borderId="3" xfId="22"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true"/>
      <protection locked="true" hidden="false"/>
    </xf>
    <xf numFmtId="166" fontId="5" fillId="0" borderId="0" xfId="0" applyFont="true" applyBorder="false" applyAlignment="true" applyProtection="false">
      <alignment horizontal="right" vertical="center" textRotation="0" wrapText="false" indent="0" shrinkToFit="true"/>
      <protection locked="true" hidden="false"/>
    </xf>
    <xf numFmtId="166" fontId="15" fillId="0" borderId="0" xfId="0" applyFont="true" applyBorder="fals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7" fontId="15" fillId="0" borderId="0" xfId="0" applyFont="true" applyBorder="false" applyAlignment="true" applyProtection="false">
      <alignment horizontal="right" vertical="center" textRotation="0" wrapText="false" indent="0" shrinkToFit="true"/>
      <protection locked="true" hidden="false"/>
    </xf>
    <xf numFmtId="168" fontId="4" fillId="0" borderId="0" xfId="22" applyFont="false" applyBorder="false" applyAlignment="true" applyProtection="false">
      <alignment horizontal="center" vertical="bottom" textRotation="0" wrapText="false" indent="0" shrinkToFit="false"/>
      <protection locked="true" hidden="false"/>
    </xf>
    <xf numFmtId="168" fontId="29" fillId="0" borderId="0" xfId="22"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9923002887392"/>
          <c:w val="0.892544427749858"/>
          <c:h val="0.61886429258902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C$3:$C$15</c:f>
              <c:numCache>
                <c:formatCode>General</c:formatCode>
                <c:ptCount val="13"/>
                <c:pt idx="0">
                  <c:v>165844</c:v>
                </c:pt>
                <c:pt idx="1">
                  <c:v>165412</c:v>
                </c:pt>
                <c:pt idx="2">
                  <c:v>164445</c:v>
                </c:pt>
                <c:pt idx="3">
                  <c:v>163381</c:v>
                </c:pt>
                <c:pt idx="4">
                  <c:v>161145</c:v>
                </c:pt>
                <c:pt idx="5">
                  <c:v>160551</c:v>
                </c:pt>
                <c:pt idx="6">
                  <c:v>159365</c:v>
                </c:pt>
                <c:pt idx="7">
                  <c:v>158335</c:v>
                </c:pt>
                <c:pt idx="8">
                  <c:v>157036</c:v>
                </c:pt>
                <c:pt idx="9">
                  <c:v>156565</c:v>
                </c:pt>
                <c:pt idx="10">
                  <c:v>156075</c:v>
                </c:pt>
                <c:pt idx="11">
                  <c:v>155222</c:v>
                </c:pt>
                <c:pt idx="12">
                  <c:v>155180</c:v>
                </c:pt>
              </c:numCache>
            </c:numRef>
          </c:val>
          <c:smooth val="0"/>
        </c:ser>
        <c:hiLowLines>
          <c:spPr>
            <a:ln w="0">
              <a:noFill/>
            </a:ln>
          </c:spPr>
        </c:hiLowLines>
        <c:marker val="1"/>
        <c:axId val="21458276"/>
        <c:axId val="91534784"/>
      </c:lineChart>
      <c:catAx>
        <c:axId val="2145827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1534784"/>
        <c:crossesAt val="155000"/>
        <c:auto val="1"/>
        <c:lblAlgn val="ctr"/>
        <c:lblOffset val="100"/>
        <c:noMultiLvlLbl val="0"/>
      </c:catAx>
      <c:valAx>
        <c:axId val="91534784"/>
        <c:scaling>
          <c:orientation val="minMax"/>
          <c:max val="170000"/>
          <c:min val="155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1458276"/>
        <c:crossesAt val="1"/>
        <c:crossBetween val="midCat"/>
        <c:majorUnit val="3000"/>
        <c:minorUnit val="3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673554799895"/>
          <c:y val="0.210813621003379"/>
          <c:w val="0.88537797541198"/>
          <c:h val="0.6243826358201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C$27:$C$39</c:f>
              <c:numCache>
                <c:formatCode>General</c:formatCode>
                <c:ptCount val="13"/>
                <c:pt idx="0">
                  <c:v>1233617</c:v>
                </c:pt>
                <c:pt idx="1">
                  <c:v>1245157</c:v>
                </c:pt>
                <c:pt idx="2">
                  <c:v>1239673</c:v>
                </c:pt>
                <c:pt idx="3">
                  <c:v>1236570</c:v>
                </c:pt>
                <c:pt idx="4">
                  <c:v>1218804</c:v>
                </c:pt>
                <c:pt idx="5">
                  <c:v>1233865</c:v>
                </c:pt>
                <c:pt idx="6">
                  <c:v>1232912</c:v>
                </c:pt>
                <c:pt idx="7">
                  <c:v>1233752</c:v>
                </c:pt>
                <c:pt idx="8">
                  <c:v>1235067</c:v>
                </c:pt>
                <c:pt idx="9">
                  <c:v>1247123</c:v>
                </c:pt>
                <c:pt idx="10">
                  <c:v>1249505</c:v>
                </c:pt>
                <c:pt idx="11">
                  <c:v>1249122</c:v>
                </c:pt>
                <c:pt idx="12">
                  <c:v>1247952</c:v>
                </c:pt>
              </c:numCache>
            </c:numRef>
          </c:val>
          <c:smooth val="0"/>
        </c:ser>
        <c:hiLowLines>
          <c:spPr>
            <a:ln w="0">
              <a:noFill/>
            </a:ln>
          </c:spPr>
        </c:hiLowLines>
        <c:marker val="1"/>
        <c:axId val="87663203"/>
        <c:axId val="79206863"/>
      </c:lineChart>
      <c:catAx>
        <c:axId val="876632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9206863"/>
        <c:crossesAt val="1215000"/>
        <c:auto val="1"/>
        <c:lblAlgn val="ctr"/>
        <c:lblOffset val="100"/>
        <c:noMultiLvlLbl val="0"/>
      </c:catAx>
      <c:valAx>
        <c:axId val="79206863"/>
        <c:scaling>
          <c:orientation val="minMax"/>
          <c:max val="1250000"/>
          <c:min val="1215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7663203"/>
        <c:crossesAt val="1"/>
        <c:crossBetween val="midCat"/>
        <c:majorUnit val="7000"/>
        <c:minorUnit val="7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86123680241327"/>
          <c:y val="0.207242339832869"/>
          <c:w val="0.893126481361776"/>
          <c:h val="0.61838440111420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3</c:f>
              <c:strCache>
                <c:ptCount val="11"/>
                <c:pt idx="0">
                  <c:v>3月</c:v>
                </c:pt>
                <c:pt idx="1">
                  <c:v>4月</c:v>
                </c:pt>
                <c:pt idx="2">
                  <c:v>5月</c:v>
                </c:pt>
                <c:pt idx="3">
                  <c:v>6月</c:v>
                </c:pt>
                <c:pt idx="4">
                  <c:v>7月</c:v>
                </c:pt>
                <c:pt idx="5">
                  <c:v>8月</c:v>
                </c:pt>
                <c:pt idx="6">
                  <c:v>9月</c:v>
                </c:pt>
                <c:pt idx="7">
                  <c:v>10月</c:v>
                </c:pt>
                <c:pt idx="8">
                  <c:v>11月</c:v>
                </c:pt>
                <c:pt idx="9">
                  <c:v>12月</c:v>
                </c:pt>
                <c:pt idx="10">
                  <c:v>3月</c:v>
                </c:pt>
              </c:strCache>
            </c:strRef>
          </c:cat>
          <c:val>
            <c:numRef>
              <c:f>'3、城市特困供养+4、农村特困供养'!$C$3:$C$13</c:f>
              <c:numCache>
                <c:formatCode>General</c:formatCode>
                <c:ptCount val="11"/>
                <c:pt idx="0">
                  <c:v>11730</c:v>
                </c:pt>
                <c:pt idx="1">
                  <c:v>11862</c:v>
                </c:pt>
                <c:pt idx="2">
                  <c:v>13169</c:v>
                </c:pt>
                <c:pt idx="3">
                  <c:v>13175</c:v>
                </c:pt>
                <c:pt idx="4">
                  <c:v>13291</c:v>
                </c:pt>
                <c:pt idx="5">
                  <c:v>13112</c:v>
                </c:pt>
                <c:pt idx="6">
                  <c:v>13424</c:v>
                </c:pt>
                <c:pt idx="7">
                  <c:v>13621</c:v>
                </c:pt>
                <c:pt idx="8">
                  <c:v>13680</c:v>
                </c:pt>
                <c:pt idx="9">
                  <c:v>13784</c:v>
                </c:pt>
                <c:pt idx="10">
                  <c:v>14006</c:v>
                </c:pt>
              </c:numCache>
            </c:numRef>
          </c:val>
          <c:smooth val="0"/>
        </c:ser>
        <c:hiLowLines>
          <c:spPr>
            <a:ln w="0">
              <a:noFill/>
            </a:ln>
          </c:spPr>
        </c:hiLowLines>
        <c:marker val="1"/>
        <c:axId val="35326638"/>
        <c:axId val="44210175"/>
      </c:lineChart>
      <c:catAx>
        <c:axId val="35326638"/>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4210175"/>
        <c:crossesAt val="11700"/>
        <c:auto val="1"/>
        <c:lblAlgn val="ctr"/>
        <c:lblOffset val="100"/>
        <c:noMultiLvlLbl val="0"/>
      </c:catAx>
      <c:valAx>
        <c:axId val="44210175"/>
        <c:scaling>
          <c:orientation val="minMax"/>
          <c:max val="15000"/>
          <c:min val="117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35326638"/>
        <c:crossesAt val="1"/>
        <c:crossBetween val="midCat"/>
        <c:majorUnit val="660"/>
        <c:minorUnit val="66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90758650333118"/>
          <c:y val="0.229326287978864"/>
          <c:w val="0.881957876638728"/>
          <c:h val="0.574636723910172"/>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0:$B$30</c:f>
              <c:strCache>
                <c:ptCount val="11"/>
                <c:pt idx="0">
                  <c:v>3月</c:v>
                </c:pt>
                <c:pt idx="1">
                  <c:v>4月</c:v>
                </c:pt>
                <c:pt idx="2">
                  <c:v>5月</c:v>
                </c:pt>
                <c:pt idx="3">
                  <c:v>6月</c:v>
                </c:pt>
                <c:pt idx="4">
                  <c:v>7月</c:v>
                </c:pt>
                <c:pt idx="5">
                  <c:v>8月</c:v>
                </c:pt>
                <c:pt idx="6">
                  <c:v>9月</c:v>
                </c:pt>
                <c:pt idx="7">
                  <c:v>10月</c:v>
                </c:pt>
                <c:pt idx="8">
                  <c:v>11月</c:v>
                </c:pt>
                <c:pt idx="9">
                  <c:v>12月</c:v>
                </c:pt>
                <c:pt idx="10">
                  <c:v>3月</c:v>
                </c:pt>
              </c:strCache>
            </c:strRef>
          </c:cat>
          <c:val>
            <c:numRef>
              <c:f>'3、城市特困供养+4、农村特困供养'!$C$20:$C$30</c:f>
              <c:numCache>
                <c:formatCode>General</c:formatCode>
                <c:ptCount val="11"/>
                <c:pt idx="0">
                  <c:v>219045</c:v>
                </c:pt>
                <c:pt idx="1">
                  <c:v>218436</c:v>
                </c:pt>
                <c:pt idx="2">
                  <c:v>216573</c:v>
                </c:pt>
                <c:pt idx="3">
                  <c:v>215937</c:v>
                </c:pt>
                <c:pt idx="4">
                  <c:v>214319</c:v>
                </c:pt>
                <c:pt idx="5">
                  <c:v>215484</c:v>
                </c:pt>
                <c:pt idx="6">
                  <c:v>215066</c:v>
                </c:pt>
                <c:pt idx="7">
                  <c:v>214934</c:v>
                </c:pt>
                <c:pt idx="8">
                  <c:v>214209</c:v>
                </c:pt>
                <c:pt idx="9">
                  <c:v>214370</c:v>
                </c:pt>
                <c:pt idx="10">
                  <c:v>212268</c:v>
                </c:pt>
              </c:numCache>
            </c:numRef>
          </c:val>
          <c:smooth val="0"/>
        </c:ser>
        <c:hiLowLines>
          <c:spPr>
            <a:ln w="0">
              <a:noFill/>
            </a:ln>
          </c:spPr>
        </c:hiLowLines>
        <c:marker val="1"/>
        <c:axId val="53318474"/>
        <c:axId val="98648479"/>
      </c:lineChart>
      <c:catAx>
        <c:axId val="533184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8648479"/>
        <c:crossesAt val="212000"/>
        <c:auto val="1"/>
        <c:lblAlgn val="ctr"/>
        <c:lblOffset val="100"/>
        <c:noMultiLvlLbl val="0"/>
      </c:catAx>
      <c:valAx>
        <c:axId val="98648479"/>
        <c:scaling>
          <c:orientation val="minMax"/>
          <c:max val="220000"/>
          <c:min val="212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3318474"/>
        <c:crossesAt val="1"/>
        <c:crossBetween val="midCat"/>
        <c:majorUnit val="1600"/>
        <c:minorUnit val="16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63175763907025"/>
          <c:y val="0.149708284714119"/>
          <c:w val="0.884930791329329"/>
          <c:h val="0.74690781796966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 '!$B$4:$B$16</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5、民政经费 '!$C$4:$C$16</c:f>
              <c:numCache>
                <c:formatCode>General</c:formatCode>
                <c:ptCount val="13"/>
                <c:pt idx="0">
                  <c:v>170296</c:v>
                </c:pt>
                <c:pt idx="1">
                  <c:v>153896.5</c:v>
                </c:pt>
                <c:pt idx="2">
                  <c:v>173550.6</c:v>
                </c:pt>
                <c:pt idx="3">
                  <c:v>176689.9</c:v>
                </c:pt>
                <c:pt idx="4">
                  <c:v>174448.4</c:v>
                </c:pt>
                <c:pt idx="5">
                  <c:v>188815.4</c:v>
                </c:pt>
                <c:pt idx="6">
                  <c:v>190824.6</c:v>
                </c:pt>
                <c:pt idx="7">
                  <c:v>173845.6</c:v>
                </c:pt>
                <c:pt idx="8">
                  <c:v>184224.3</c:v>
                </c:pt>
                <c:pt idx="9">
                  <c:v>269872.3</c:v>
                </c:pt>
                <c:pt idx="10">
                  <c:v>168385.6</c:v>
                </c:pt>
                <c:pt idx="11">
                  <c:v>138613.3</c:v>
                </c:pt>
                <c:pt idx="12">
                  <c:v>240525.1</c:v>
                </c:pt>
              </c:numCache>
            </c:numRef>
          </c:val>
          <c:smooth val="0"/>
        </c:ser>
        <c:hiLowLines>
          <c:spPr>
            <a:ln w="0">
              <a:noFill/>
            </a:ln>
          </c:spPr>
        </c:hiLowLines>
        <c:marker val="1"/>
        <c:axId val="60617754"/>
        <c:axId val="46527179"/>
      </c:lineChart>
      <c:catAx>
        <c:axId val="606177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6527179"/>
        <c:crossesAt val="135000"/>
        <c:auto val="1"/>
        <c:lblAlgn val="ctr"/>
        <c:lblOffset val="100"/>
        <c:noMultiLvlLbl val="0"/>
      </c:catAx>
      <c:valAx>
        <c:axId val="46527179"/>
        <c:scaling>
          <c:orientation val="minMax"/>
          <c:max val="270000"/>
          <c:min val="135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0617754"/>
        <c:crossesAt val="1"/>
        <c:crossBetween val="midCat"/>
        <c:majorUnit val="16875"/>
        <c:minorUnit val="16875"/>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3960</xdr:rowOff>
    </xdr:to>
    <xdr:graphicFrame>
      <xdr:nvGraphicFramePr>
        <xdr:cNvPr id="0" name="Chart 1246"/>
        <xdr:cNvGraphicFramePr/>
      </xdr:nvGraphicFramePr>
      <xdr:xfrm>
        <a:off x="10440" y="3003840"/>
        <a:ext cx="6948000" cy="14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4</xdr:row>
      <xdr:rowOff>0</xdr:rowOff>
    </xdr:from>
    <xdr:to>
      <xdr:col>3</xdr:col>
      <xdr:colOff>305640</xdr:colOff>
      <xdr:row>5</xdr:row>
      <xdr:rowOff>30960</xdr:rowOff>
    </xdr:to>
    <xdr:sp>
      <xdr:nvSpPr>
        <xdr:cNvPr id="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5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5</xdr:row>
      <xdr:rowOff>171720</xdr:rowOff>
    </xdr:from>
    <xdr:to>
      <xdr:col>3</xdr:col>
      <xdr:colOff>305640</xdr:colOff>
      <xdr:row>7</xdr:row>
      <xdr:rowOff>21960</xdr:rowOff>
    </xdr:to>
    <xdr:sp>
      <xdr:nvSpPr>
        <xdr:cNvPr id="379" name="Text Box 3"/>
        <xdr:cNvSpPr/>
      </xdr:nvSpPr>
      <xdr:spPr>
        <a:xfrm>
          <a:off x="4758480" y="1337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0"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1"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9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24"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46"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6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9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5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62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7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08"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6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8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91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3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103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34200</xdr:colOff>
      <xdr:row>39</xdr:row>
      <xdr:rowOff>100080</xdr:rowOff>
    </xdr:from>
    <xdr:to>
      <xdr:col>3</xdr:col>
      <xdr:colOff>2371680</xdr:colOff>
      <xdr:row>47</xdr:row>
      <xdr:rowOff>81000</xdr:rowOff>
    </xdr:to>
    <xdr:graphicFrame>
      <xdr:nvGraphicFramePr>
        <xdr:cNvPr id="1165" name="Chart 1"/>
        <xdr:cNvGraphicFramePr/>
      </xdr:nvGraphicFramePr>
      <xdr:xfrm>
        <a:off x="34200" y="7629120"/>
        <a:ext cx="6881040" cy="138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0680</xdr:rowOff>
    </xdr:to>
    <xdr:sp>
      <xdr:nvSpPr>
        <xdr:cNvPr id="1166" name="Text Box 3"/>
        <xdr:cNvSpPr/>
      </xdr:nvSpPr>
      <xdr:spPr>
        <a:xfrm>
          <a:off x="4758480" y="59418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7"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8"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8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11"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33"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5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8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34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1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7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95"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3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5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6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5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4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8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70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9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82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6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0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087"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8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8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0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0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0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2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3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1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1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24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2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40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2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49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4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4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5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57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5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2735"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3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3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4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5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6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8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7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7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0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3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7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8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8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9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293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29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07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2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322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2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2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3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3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4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6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2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2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5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38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8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39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4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0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1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4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2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3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44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4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5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346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6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6"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7"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8"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79"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0"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1"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2"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3"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4"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960</xdr:rowOff>
    </xdr:to>
    <xdr:sp>
      <xdr:nvSpPr>
        <xdr:cNvPr id="3485" name="Text Box 3"/>
        <xdr:cNvSpPr/>
      </xdr:nvSpPr>
      <xdr:spPr>
        <a:xfrm>
          <a:off x="4758480" y="5418000"/>
          <a:ext cx="90720" cy="2116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6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7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7160</xdr:rowOff>
    </xdr:to>
    <xdr:sp>
      <xdr:nvSpPr>
        <xdr:cNvPr id="3896" name="Text Box 3"/>
        <xdr:cNvSpPr/>
      </xdr:nvSpPr>
      <xdr:spPr>
        <a:xfrm>
          <a:off x="4758480" y="559872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897"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898"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89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00"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0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0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03"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0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0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06"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0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0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0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1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11"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1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1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1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1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1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1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18"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1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2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2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2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2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2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25"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2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2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2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2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3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3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32"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3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3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3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3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3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3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3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4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41"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4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4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4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4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4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4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4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4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5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5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52"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5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5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5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5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5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5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5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6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6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6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6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64"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6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6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6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6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6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7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7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7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7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7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7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7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77"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7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7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8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8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8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8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8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8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8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8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8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8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9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3991"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9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9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9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9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9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9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9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399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0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0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0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0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0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0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4006"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0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0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0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1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1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1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1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1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1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1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1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1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1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2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2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4022"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2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2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2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2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2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2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2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3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3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3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3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3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3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3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3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4038"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3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4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4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4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4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4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4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4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4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4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4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5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5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5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5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5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4055"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5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5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5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5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6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6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6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6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6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6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6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6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6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6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7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7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7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7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4074"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7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7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7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7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7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8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8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8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8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8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8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8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8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8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8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9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9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9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9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4094"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9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9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9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9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09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0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0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0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0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0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0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0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0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0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0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1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1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1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1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4114"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1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1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1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1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1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2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2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2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2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2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2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2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2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2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2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3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3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3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3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4134"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3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3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3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3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3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4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4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4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4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4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4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4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4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4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4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5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5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5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5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5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5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4156"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5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5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5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6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6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6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6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6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6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6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6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6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6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7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7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7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7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7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7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7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46800</xdr:rowOff>
    </xdr:to>
    <xdr:sp>
      <xdr:nvSpPr>
        <xdr:cNvPr id="4177" name="Text Box 3"/>
        <xdr:cNvSpPr/>
      </xdr:nvSpPr>
      <xdr:spPr>
        <a:xfrm>
          <a:off x="4758480" y="5427360"/>
          <a:ext cx="90720" cy="2181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7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7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8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8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8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8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8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8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8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8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8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8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9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91"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92"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93"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94"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95"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96"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97"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98"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199"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37440</xdr:rowOff>
    </xdr:to>
    <xdr:sp>
      <xdr:nvSpPr>
        <xdr:cNvPr id="4200" name="Text Box 3"/>
        <xdr:cNvSpPr/>
      </xdr:nvSpPr>
      <xdr:spPr>
        <a:xfrm>
          <a:off x="4758480" y="5246280"/>
          <a:ext cx="90720" cy="21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3</xdr:row>
      <xdr:rowOff>126000</xdr:rowOff>
    </xdr:from>
    <xdr:to>
      <xdr:col>2</xdr:col>
      <xdr:colOff>4312800</xdr:colOff>
      <xdr:row>16</xdr:row>
      <xdr:rowOff>389160</xdr:rowOff>
    </xdr:to>
    <xdr:graphicFrame>
      <xdr:nvGraphicFramePr>
        <xdr:cNvPr id="4201" name="Chart 2"/>
        <xdr:cNvGraphicFramePr/>
      </xdr:nvGraphicFramePr>
      <xdr:xfrm>
        <a:off x="54000" y="3161160"/>
        <a:ext cx="6682680" cy="129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0</xdr:row>
      <xdr:rowOff>133920</xdr:rowOff>
    </xdr:from>
    <xdr:to>
      <xdr:col>2</xdr:col>
      <xdr:colOff>4287240</xdr:colOff>
      <xdr:row>38</xdr:row>
      <xdr:rowOff>77040</xdr:rowOff>
    </xdr:to>
    <xdr:graphicFrame>
      <xdr:nvGraphicFramePr>
        <xdr:cNvPr id="4202" name="Chart 3"/>
        <xdr:cNvGraphicFramePr/>
      </xdr:nvGraphicFramePr>
      <xdr:xfrm>
        <a:off x="11160" y="7563600"/>
        <a:ext cx="6699960" cy="13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7</xdr:row>
      <xdr:rowOff>48600</xdr:rowOff>
    </xdr:from>
    <xdr:to>
      <xdr:col>7</xdr:col>
      <xdr:colOff>849960</xdr:colOff>
      <xdr:row>30</xdr:row>
      <xdr:rowOff>28440</xdr:rowOff>
    </xdr:to>
    <xdr:graphicFrame>
      <xdr:nvGraphicFramePr>
        <xdr:cNvPr id="4203" name="Chart 1"/>
        <xdr:cNvGraphicFramePr/>
      </xdr:nvGraphicFramePr>
      <xdr:xfrm>
        <a:off x="10800" y="4785840"/>
        <a:ext cx="6891840" cy="308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4" activeCellId="0" sqref="B334"/>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1" width="55.87"/>
    <col collapsed="false" customWidth="true" hidden="false" outlineLevel="0" max="3" min="3" style="2" width="11.87"/>
    <col collapsed="false" customWidth="true" hidden="false" outlineLevel="0" max="4" min="4" style="3" width="19.24"/>
  </cols>
  <sheetData>
    <row r="1" customFormat="false" ht="36" hidden="false" customHeight="true" outlineLevel="0" collapsed="false">
      <c r="B1" s="4" t="s">
        <v>0</v>
      </c>
      <c r="C1" s="4"/>
      <c r="D1" s="4"/>
    </row>
    <row r="2" customFormat="false" ht="16" hidden="false" customHeight="true" outlineLevel="0" collapsed="false">
      <c r="A2" s="1"/>
      <c r="B2" s="5"/>
      <c r="D2" s="6"/>
    </row>
    <row r="3" s="10" customFormat="true" ht="21" hidden="false" customHeight="true" outlineLevel="0" collapsed="false">
      <c r="A3" s="7"/>
      <c r="B3" s="8" t="s">
        <v>1</v>
      </c>
      <c r="C3" s="9" t="s">
        <v>2</v>
      </c>
      <c r="D3" s="8" t="s">
        <v>3</v>
      </c>
    </row>
    <row r="4" s="15" customFormat="true" ht="19" hidden="false" customHeight="true" outlineLevel="0" collapsed="false">
      <c r="A4" s="11"/>
      <c r="B4" s="12" t="s">
        <v>4</v>
      </c>
      <c r="C4" s="13"/>
      <c r="D4" s="14"/>
    </row>
    <row r="5" s="15" customFormat="true" ht="19" hidden="false" customHeight="true" outlineLevel="0" collapsed="false">
      <c r="A5" s="11"/>
      <c r="B5" s="16" t="s">
        <v>5</v>
      </c>
      <c r="C5" s="17"/>
      <c r="D5" s="18"/>
    </row>
    <row r="6" s="22" customFormat="true" ht="19" hidden="false" customHeight="true" outlineLevel="0" collapsed="false">
      <c r="A6" s="7"/>
      <c r="B6" s="19" t="s">
        <v>6</v>
      </c>
      <c r="C6" s="20" t="s">
        <v>7</v>
      </c>
      <c r="D6" s="21" t="n">
        <v>1606</v>
      </c>
    </row>
    <row r="7" s="22" customFormat="true" ht="19" hidden="false" customHeight="true" outlineLevel="0" collapsed="false">
      <c r="A7" s="7"/>
      <c r="B7" s="23" t="s">
        <v>8</v>
      </c>
      <c r="C7" s="20" t="s">
        <v>7</v>
      </c>
      <c r="D7" s="21" t="n">
        <v>1114</v>
      </c>
    </row>
    <row r="8" s="22" customFormat="true" ht="19" hidden="false" customHeight="true" outlineLevel="0" collapsed="false">
      <c r="A8" s="7"/>
      <c r="B8" s="23" t="s">
        <v>9</v>
      </c>
      <c r="C8" s="20" t="s">
        <v>7</v>
      </c>
      <c r="D8" s="21" t="n">
        <v>4</v>
      </c>
    </row>
    <row r="9" s="22" customFormat="true" ht="19" hidden="false" customHeight="true" outlineLevel="0" collapsed="false">
      <c r="A9" s="7"/>
      <c r="B9" s="24" t="s">
        <v>10</v>
      </c>
      <c r="C9" s="20" t="s">
        <v>7</v>
      </c>
      <c r="D9" s="21" t="n">
        <v>7</v>
      </c>
    </row>
    <row r="10" s="22" customFormat="true" ht="19" hidden="false" customHeight="true" outlineLevel="0" collapsed="false">
      <c r="A10" s="7"/>
      <c r="B10" s="25" t="s">
        <v>11</v>
      </c>
      <c r="C10" s="26" t="s">
        <v>7</v>
      </c>
      <c r="D10" s="27" t="n">
        <v>481</v>
      </c>
    </row>
    <row r="11" s="22" customFormat="true" ht="18" hidden="false" customHeight="true" outlineLevel="0" collapsed="false">
      <c r="A11" s="7"/>
      <c r="B11" s="28" t="s">
        <v>12</v>
      </c>
      <c r="C11" s="28"/>
      <c r="D11" s="28"/>
    </row>
    <row r="12" s="22" customFormat="true" ht="18" hidden="false" customHeight="true" outlineLevel="0" collapsed="false">
      <c r="A12" s="7"/>
      <c r="B12" s="29" t="s">
        <v>13</v>
      </c>
      <c r="C12" s="30" t="s">
        <v>14</v>
      </c>
      <c r="D12" s="31" t="n">
        <v>547524</v>
      </c>
    </row>
    <row r="13" s="22" customFormat="true" ht="18" hidden="false" customHeight="true" outlineLevel="0" collapsed="false">
      <c r="A13" s="7"/>
      <c r="B13" s="32" t="s">
        <v>15</v>
      </c>
      <c r="C13" s="33" t="s">
        <v>14</v>
      </c>
      <c r="D13" s="34" t="n">
        <v>206437.6</v>
      </c>
    </row>
    <row r="14" s="22" customFormat="true" ht="18" hidden="false" customHeight="true" outlineLevel="0" collapsed="false">
      <c r="A14" s="7"/>
      <c r="B14" s="35" t="s">
        <v>16</v>
      </c>
      <c r="C14" s="36" t="s">
        <v>14</v>
      </c>
      <c r="D14" s="34" t="n">
        <v>17544.3</v>
      </c>
    </row>
    <row r="15" s="22" customFormat="true" ht="18" hidden="false" customHeight="true" outlineLevel="0" collapsed="false">
      <c r="A15" s="7"/>
      <c r="B15" s="35" t="s">
        <v>17</v>
      </c>
      <c r="C15" s="36" t="s">
        <v>14</v>
      </c>
      <c r="D15" s="34" t="n">
        <v>5846.5</v>
      </c>
    </row>
    <row r="16" s="22" customFormat="true" ht="18" hidden="false" customHeight="true" outlineLevel="0" collapsed="false">
      <c r="A16" s="7"/>
      <c r="B16" s="37" t="s">
        <v>18</v>
      </c>
      <c r="C16" s="36" t="s">
        <v>14</v>
      </c>
      <c r="D16" s="34" t="n">
        <v>5157.1</v>
      </c>
    </row>
    <row r="17" s="22" customFormat="true" ht="18" hidden="false" customHeight="true" outlineLevel="0" collapsed="false">
      <c r="A17" s="7"/>
      <c r="B17" s="35" t="s">
        <v>19</v>
      </c>
      <c r="C17" s="36" t="s">
        <v>14</v>
      </c>
      <c r="D17" s="34" t="n">
        <v>52007.9</v>
      </c>
    </row>
    <row r="18" s="22" customFormat="true" ht="18" hidden="false" customHeight="true" outlineLevel="0" collapsed="false">
      <c r="A18" s="7"/>
      <c r="B18" s="35" t="s">
        <v>20</v>
      </c>
      <c r="C18" s="36" t="s">
        <v>14</v>
      </c>
      <c r="D18" s="34" t="n">
        <v>82145.9</v>
      </c>
    </row>
    <row r="19" s="22" customFormat="true" ht="18" hidden="false" customHeight="true" outlineLevel="0" collapsed="false">
      <c r="A19" s="7"/>
      <c r="B19" s="38" t="s">
        <v>21</v>
      </c>
      <c r="C19" s="36" t="s">
        <v>14</v>
      </c>
      <c r="D19" s="34" t="n">
        <v>254998.9</v>
      </c>
    </row>
    <row r="20" s="22" customFormat="true" ht="18" hidden="false" customHeight="true" outlineLevel="0" collapsed="false">
      <c r="A20" s="7"/>
      <c r="B20" s="39" t="s">
        <v>22</v>
      </c>
      <c r="C20" s="36" t="s">
        <v>14</v>
      </c>
      <c r="D20" s="34" t="n">
        <v>166531.3</v>
      </c>
    </row>
    <row r="21" s="22" customFormat="true" ht="18" hidden="false" customHeight="true" outlineLevel="0" collapsed="false">
      <c r="A21" s="7"/>
      <c r="B21" s="38" t="s">
        <v>23</v>
      </c>
      <c r="C21" s="36" t="s">
        <v>14</v>
      </c>
      <c r="D21" s="34" t="n">
        <v>33502.7</v>
      </c>
    </row>
    <row r="22" s="22" customFormat="true" ht="18" hidden="false" customHeight="true" outlineLevel="0" collapsed="false">
      <c r="A22" s="7"/>
      <c r="B22" s="38" t="s">
        <v>24</v>
      </c>
      <c r="C22" s="36" t="s">
        <v>14</v>
      </c>
      <c r="D22" s="34" t="n">
        <v>30680.2</v>
      </c>
    </row>
    <row r="23" s="22" customFormat="true" ht="18" hidden="false" customHeight="true" outlineLevel="0" collapsed="false">
      <c r="A23" s="7"/>
      <c r="B23" s="32" t="s">
        <v>25</v>
      </c>
      <c r="C23" s="36" t="s">
        <v>14</v>
      </c>
      <c r="D23" s="34" t="n">
        <v>2822.5</v>
      </c>
    </row>
    <row r="24" s="22" customFormat="true" ht="18" hidden="false" customHeight="true" outlineLevel="0" collapsed="false">
      <c r="A24" s="7"/>
      <c r="B24" s="32" t="s">
        <v>26</v>
      </c>
      <c r="C24" s="36" t="s">
        <v>14</v>
      </c>
      <c r="D24" s="34" t="n">
        <v>133028.6</v>
      </c>
    </row>
    <row r="25" s="22" customFormat="true" ht="18" hidden="false" customHeight="true" outlineLevel="0" collapsed="false">
      <c r="A25" s="7"/>
      <c r="B25" s="32" t="s">
        <v>27</v>
      </c>
      <c r="C25" s="36" t="s">
        <v>14</v>
      </c>
      <c r="D25" s="34" t="n">
        <v>123995.3</v>
      </c>
    </row>
    <row r="26" s="22" customFormat="true" ht="18" hidden="false" customHeight="true" outlineLevel="0" collapsed="false">
      <c r="A26" s="7"/>
      <c r="B26" s="32" t="s">
        <v>28</v>
      </c>
      <c r="C26" s="36" t="s">
        <v>14</v>
      </c>
      <c r="D26" s="34" t="n">
        <v>9033.3</v>
      </c>
    </row>
    <row r="27" s="22" customFormat="true" ht="18" hidden="false" customHeight="true" outlineLevel="0" collapsed="false">
      <c r="A27" s="7"/>
      <c r="B27" s="40" t="s">
        <v>29</v>
      </c>
      <c r="C27" s="36" t="s">
        <v>14</v>
      </c>
      <c r="D27" s="34" t="n">
        <v>65150</v>
      </c>
    </row>
    <row r="28" s="22" customFormat="true" ht="18" hidden="false" customHeight="true" outlineLevel="0" collapsed="false">
      <c r="A28" s="7"/>
      <c r="B28" s="32" t="s">
        <v>30</v>
      </c>
      <c r="C28" s="36" t="s">
        <v>14</v>
      </c>
      <c r="D28" s="34" t="n">
        <v>6686.9</v>
      </c>
    </row>
    <row r="29" s="22" customFormat="true" ht="18" hidden="false" customHeight="true" outlineLevel="0" collapsed="false">
      <c r="A29" s="7"/>
      <c r="B29" s="32" t="s">
        <v>31</v>
      </c>
      <c r="C29" s="36" t="s">
        <v>14</v>
      </c>
      <c r="D29" s="34" t="n">
        <v>6525.2</v>
      </c>
    </row>
    <row r="30" s="22" customFormat="true" ht="18" hidden="false" customHeight="true" outlineLevel="0" collapsed="false">
      <c r="A30" s="7"/>
      <c r="B30" s="32" t="s">
        <v>32</v>
      </c>
      <c r="C30" s="36" t="s">
        <v>14</v>
      </c>
      <c r="D30" s="34" t="n">
        <v>161.7</v>
      </c>
    </row>
    <row r="31" s="22" customFormat="true" ht="18" hidden="false" customHeight="true" outlineLevel="0" collapsed="false">
      <c r="A31" s="7"/>
      <c r="B31" s="32" t="s">
        <v>33</v>
      </c>
      <c r="C31" s="36" t="s">
        <v>14</v>
      </c>
      <c r="D31" s="34" t="n">
        <v>58463.1</v>
      </c>
    </row>
    <row r="32" s="22" customFormat="true" ht="18" hidden="false" customHeight="true" outlineLevel="0" collapsed="false">
      <c r="A32" s="7"/>
      <c r="B32" s="32" t="s">
        <v>34</v>
      </c>
      <c r="C32" s="36" t="s">
        <v>14</v>
      </c>
      <c r="D32" s="34" t="n">
        <v>57274.9</v>
      </c>
    </row>
    <row r="33" s="22" customFormat="true" ht="18" hidden="false" customHeight="true" outlineLevel="0" collapsed="false">
      <c r="A33" s="7"/>
      <c r="B33" s="32" t="s">
        <v>35</v>
      </c>
      <c r="C33" s="36" t="s">
        <v>14</v>
      </c>
      <c r="D33" s="34" t="n">
        <v>1188.2</v>
      </c>
    </row>
    <row r="34" s="22" customFormat="true" ht="18" hidden="false" customHeight="true" outlineLevel="0" collapsed="false">
      <c r="A34" s="7"/>
      <c r="B34" s="40" t="s">
        <v>36</v>
      </c>
      <c r="C34" s="36" t="s">
        <v>14</v>
      </c>
      <c r="D34" s="34" t="n">
        <v>6241.7</v>
      </c>
    </row>
    <row r="35" s="22" customFormat="true" ht="18" hidden="false" customHeight="true" outlineLevel="0" collapsed="false">
      <c r="A35" s="7"/>
      <c r="B35" s="40" t="s">
        <v>37</v>
      </c>
      <c r="C35" s="36" t="s">
        <v>14</v>
      </c>
      <c r="D35" s="34" t="n">
        <v>8782.2</v>
      </c>
    </row>
    <row r="36" s="22" customFormat="true" ht="18" hidden="false" customHeight="true" outlineLevel="0" collapsed="false">
      <c r="A36" s="7"/>
      <c r="B36" s="41" t="s">
        <v>38</v>
      </c>
      <c r="C36" s="36" t="s">
        <v>14</v>
      </c>
      <c r="D36" s="34" t="n">
        <v>56684.9</v>
      </c>
    </row>
    <row r="37" s="22" customFormat="true" ht="18" hidden="false" customHeight="true" outlineLevel="0" collapsed="false">
      <c r="A37" s="7"/>
      <c r="B37" s="41" t="s">
        <v>39</v>
      </c>
      <c r="C37" s="36" t="s">
        <v>14</v>
      </c>
      <c r="D37" s="34" t="n">
        <v>9796.3</v>
      </c>
    </row>
    <row r="38" s="22" customFormat="true" ht="18" hidden="false" customHeight="true" outlineLevel="0" collapsed="false">
      <c r="A38" s="7"/>
      <c r="B38" s="42" t="s">
        <v>40</v>
      </c>
      <c r="C38" s="43" t="s">
        <v>14</v>
      </c>
      <c r="D38" s="44" t="n">
        <v>19606.3</v>
      </c>
    </row>
    <row r="39" s="22" customFormat="true" ht="47" hidden="false" customHeight="true" outlineLevel="0" collapsed="false">
      <c r="A39" s="7"/>
      <c r="B39" s="45" t="s">
        <v>41</v>
      </c>
      <c r="C39" s="45"/>
      <c r="D39" s="45"/>
    </row>
    <row r="40" s="22" customFormat="true" ht="15" hidden="false" customHeight="true" outlineLevel="0" collapsed="false">
      <c r="A40" s="7"/>
      <c r="B40" s="46" t="s">
        <v>42</v>
      </c>
      <c r="C40" s="47"/>
      <c r="D40" s="48"/>
    </row>
    <row r="41" s="22" customFormat="true" ht="18" hidden="false" customHeight="true" outlineLevel="0" collapsed="false">
      <c r="A41" s="49"/>
      <c r="B41" s="16" t="s">
        <v>43</v>
      </c>
      <c r="C41" s="50"/>
      <c r="D41" s="51"/>
    </row>
    <row r="42" s="15" customFormat="true" ht="18" hidden="false" customHeight="true" outlineLevel="0" collapsed="false">
      <c r="A42" s="11"/>
      <c r="B42" s="52" t="s">
        <v>44</v>
      </c>
      <c r="C42" s="33" t="s">
        <v>7</v>
      </c>
      <c r="D42" s="21" t="n">
        <v>1911</v>
      </c>
    </row>
    <row r="43" s="15" customFormat="true" ht="18" hidden="false" customHeight="true" outlineLevel="0" collapsed="false">
      <c r="A43" s="11"/>
      <c r="B43" s="53" t="s">
        <v>45</v>
      </c>
      <c r="C43" s="50"/>
      <c r="D43" s="21"/>
    </row>
    <row r="44" s="15" customFormat="true" ht="18" hidden="false" customHeight="true" outlineLevel="0" collapsed="false">
      <c r="A44" s="11"/>
      <c r="B44" s="54" t="s">
        <v>46</v>
      </c>
      <c r="C44" s="33" t="s">
        <v>7</v>
      </c>
      <c r="D44" s="21" t="n">
        <v>1770</v>
      </c>
    </row>
    <row r="45" s="22" customFormat="true" ht="18" hidden="false" customHeight="true" outlineLevel="0" collapsed="false">
      <c r="A45" s="7"/>
      <c r="B45" s="55" t="s">
        <v>47</v>
      </c>
      <c r="C45" s="56"/>
      <c r="D45" s="21"/>
    </row>
    <row r="46" s="22" customFormat="true" ht="18" hidden="false" customHeight="true" outlineLevel="0" collapsed="false">
      <c r="A46" s="7"/>
      <c r="B46" s="57" t="s">
        <v>48</v>
      </c>
      <c r="C46" s="33" t="s">
        <v>7</v>
      </c>
      <c r="D46" s="21" t="n">
        <v>108</v>
      </c>
    </row>
    <row r="47" s="22" customFormat="true" ht="18" hidden="false" customHeight="true" outlineLevel="0" collapsed="false">
      <c r="A47" s="7"/>
      <c r="B47" s="57" t="s">
        <v>49</v>
      </c>
      <c r="C47" s="33" t="s">
        <v>7</v>
      </c>
      <c r="D47" s="21" t="n">
        <v>1156</v>
      </c>
    </row>
    <row r="48" s="22" customFormat="true" ht="18" hidden="false" customHeight="true" outlineLevel="0" collapsed="false">
      <c r="A48" s="7"/>
      <c r="B48" s="57" t="s">
        <v>50</v>
      </c>
      <c r="C48" s="33" t="s">
        <v>7</v>
      </c>
      <c r="D48" s="21" t="n">
        <v>506</v>
      </c>
    </row>
    <row r="49" s="22" customFormat="true" ht="18" hidden="false" customHeight="true" outlineLevel="0" collapsed="false">
      <c r="A49" s="7"/>
      <c r="B49" s="58" t="s">
        <v>51</v>
      </c>
      <c r="C49" s="33"/>
      <c r="D49" s="21"/>
    </row>
    <row r="50" s="22" customFormat="true" ht="18" hidden="false" customHeight="true" outlineLevel="0" collapsed="false">
      <c r="A50" s="7"/>
      <c r="B50" s="59" t="s">
        <v>52</v>
      </c>
      <c r="C50" s="33" t="s">
        <v>7</v>
      </c>
      <c r="D50" s="21" t="n">
        <v>149</v>
      </c>
    </row>
    <row r="51" s="22" customFormat="true" ht="18" hidden="false" customHeight="true" outlineLevel="0" collapsed="false">
      <c r="A51" s="7"/>
      <c r="B51" s="59" t="s">
        <v>53</v>
      </c>
      <c r="C51" s="33" t="s">
        <v>7</v>
      </c>
      <c r="D51" s="21" t="n">
        <v>1316</v>
      </c>
    </row>
    <row r="52" s="22" customFormat="true" ht="18" hidden="false" customHeight="true" outlineLevel="0" collapsed="false">
      <c r="A52" s="7"/>
      <c r="B52" s="59" t="s">
        <v>54</v>
      </c>
      <c r="C52" s="33" t="s">
        <v>7</v>
      </c>
      <c r="D52" s="21" t="n">
        <v>301</v>
      </c>
    </row>
    <row r="53" s="22" customFormat="true" ht="18" hidden="false" customHeight="true" outlineLevel="0" collapsed="false">
      <c r="A53" s="7"/>
      <c r="B53" s="59" t="s">
        <v>55</v>
      </c>
      <c r="C53" s="33" t="s">
        <v>7</v>
      </c>
      <c r="D53" s="21" t="n">
        <v>4</v>
      </c>
    </row>
    <row r="54" s="22" customFormat="true" ht="18" hidden="false" customHeight="true" outlineLevel="0" collapsed="false">
      <c r="A54" s="7"/>
      <c r="B54" s="54" t="s">
        <v>56</v>
      </c>
      <c r="C54" s="33" t="s">
        <v>7</v>
      </c>
      <c r="D54" s="21" t="n">
        <v>2</v>
      </c>
    </row>
    <row r="55" s="22" customFormat="true" ht="18" hidden="false" customHeight="true" outlineLevel="0" collapsed="false">
      <c r="A55" s="7"/>
      <c r="B55" s="58" t="s">
        <v>57</v>
      </c>
      <c r="C55" s="33" t="s">
        <v>7</v>
      </c>
      <c r="D55" s="21" t="n">
        <v>2</v>
      </c>
    </row>
    <row r="56" s="22" customFormat="true" ht="18" hidden="false" customHeight="true" outlineLevel="0" collapsed="false">
      <c r="A56" s="7"/>
      <c r="B56" s="54" t="s">
        <v>58</v>
      </c>
      <c r="C56" s="33" t="s">
        <v>7</v>
      </c>
      <c r="D56" s="21" t="n">
        <v>44</v>
      </c>
    </row>
    <row r="57" s="22" customFormat="true" ht="18" hidden="false" customHeight="true" outlineLevel="0" collapsed="false">
      <c r="A57" s="7"/>
      <c r="B57" s="58" t="s">
        <v>59</v>
      </c>
      <c r="C57" s="33" t="s">
        <v>7</v>
      </c>
      <c r="D57" s="21" t="n">
        <v>33</v>
      </c>
    </row>
    <row r="58" s="22" customFormat="true" ht="18" hidden="false" customHeight="true" outlineLevel="0" collapsed="false">
      <c r="A58" s="7"/>
      <c r="B58" s="58" t="s">
        <v>60</v>
      </c>
      <c r="C58" s="33" t="s">
        <v>7</v>
      </c>
      <c r="D58" s="21" t="n">
        <v>11</v>
      </c>
    </row>
    <row r="59" s="22" customFormat="true" ht="18" hidden="false" customHeight="true" outlineLevel="0" collapsed="false">
      <c r="A59" s="7"/>
      <c r="B59" s="54" t="s">
        <v>61</v>
      </c>
      <c r="C59" s="33" t="s">
        <v>7</v>
      </c>
      <c r="D59" s="21" t="n">
        <v>95</v>
      </c>
    </row>
    <row r="60" s="22" customFormat="true" ht="18" hidden="false" customHeight="true" outlineLevel="0" collapsed="false">
      <c r="A60" s="7"/>
      <c r="B60" s="58" t="s">
        <v>62</v>
      </c>
      <c r="C60" s="33" t="s">
        <v>7</v>
      </c>
      <c r="D60" s="21" t="n">
        <v>76</v>
      </c>
    </row>
    <row r="61" s="22" customFormat="true" ht="18" hidden="false" customHeight="true" outlineLevel="0" collapsed="false">
      <c r="A61" s="7"/>
      <c r="B61" s="58" t="s">
        <v>63</v>
      </c>
      <c r="C61" s="33" t="s">
        <v>7</v>
      </c>
      <c r="D61" s="21"/>
    </row>
    <row r="62" s="22" customFormat="true" ht="18" hidden="false" customHeight="true" outlineLevel="0" collapsed="false">
      <c r="A62" s="7"/>
      <c r="B62" s="58" t="s">
        <v>64</v>
      </c>
      <c r="C62" s="33" t="s">
        <v>7</v>
      </c>
      <c r="D62" s="21" t="n">
        <v>19</v>
      </c>
    </row>
    <row r="63" s="22" customFormat="true" ht="18" hidden="false" customHeight="true" outlineLevel="0" collapsed="false">
      <c r="A63" s="7"/>
      <c r="B63" s="60" t="s">
        <v>65</v>
      </c>
      <c r="C63" s="61"/>
      <c r="D63" s="21"/>
    </row>
    <row r="64" s="22" customFormat="true" ht="18" hidden="false" customHeight="true" outlineLevel="0" collapsed="false">
      <c r="A64" s="7"/>
      <c r="B64" s="62" t="s">
        <v>66</v>
      </c>
      <c r="C64" s="63" t="s">
        <v>7</v>
      </c>
      <c r="D64" s="21" t="n">
        <v>149</v>
      </c>
    </row>
    <row r="65" s="22" customFormat="true" ht="18" hidden="false" customHeight="true" outlineLevel="0" collapsed="false">
      <c r="A65" s="7"/>
      <c r="B65" s="62" t="s">
        <v>67</v>
      </c>
      <c r="C65" s="63" t="s">
        <v>7</v>
      </c>
      <c r="D65" s="21" t="n">
        <v>1419</v>
      </c>
    </row>
    <row r="66" s="22" customFormat="true" ht="18" hidden="false" customHeight="true" outlineLevel="0" collapsed="false">
      <c r="A66" s="7"/>
      <c r="B66" s="62" t="s">
        <v>68</v>
      </c>
      <c r="C66" s="63" t="s">
        <v>7</v>
      </c>
      <c r="D66" s="21" t="n">
        <v>323</v>
      </c>
    </row>
    <row r="67" s="22" customFormat="true" ht="18" hidden="false" customHeight="true" outlineLevel="0" collapsed="false">
      <c r="A67" s="7"/>
      <c r="B67" s="64" t="s">
        <v>69</v>
      </c>
      <c r="C67" s="65" t="s">
        <v>7</v>
      </c>
      <c r="D67" s="66" t="n">
        <v>20</v>
      </c>
    </row>
    <row r="68" s="22" customFormat="true" ht="33" hidden="false" customHeight="true" outlineLevel="0" collapsed="false">
      <c r="A68" s="7"/>
      <c r="B68" s="67" t="s">
        <v>70</v>
      </c>
      <c r="C68" s="67"/>
      <c r="D68" s="67"/>
    </row>
    <row r="69" s="22" customFormat="true" ht="18" hidden="false" customHeight="true" outlineLevel="0" collapsed="false">
      <c r="A69" s="7"/>
      <c r="B69" s="68" t="s">
        <v>71</v>
      </c>
      <c r="C69" s="20" t="s">
        <v>72</v>
      </c>
      <c r="D69" s="69" t="n">
        <v>245476</v>
      </c>
    </row>
    <row r="70" s="22" customFormat="true" ht="18" hidden="false" customHeight="true" outlineLevel="0" collapsed="false">
      <c r="A70" s="7"/>
      <c r="B70" s="70" t="s">
        <v>73</v>
      </c>
      <c r="C70" s="71" t="s">
        <v>72</v>
      </c>
      <c r="D70" s="21" t="n">
        <v>228493</v>
      </c>
    </row>
    <row r="71" s="22" customFormat="true" ht="18" hidden="false" customHeight="true" outlineLevel="0" collapsed="false">
      <c r="A71" s="7"/>
      <c r="B71" s="55" t="s">
        <v>74</v>
      </c>
      <c r="C71" s="71" t="s">
        <v>72</v>
      </c>
      <c r="D71" s="21" t="n">
        <v>39400</v>
      </c>
    </row>
    <row r="72" s="22" customFormat="true" ht="18" hidden="false" customHeight="true" outlineLevel="0" collapsed="false">
      <c r="A72" s="7"/>
      <c r="B72" s="55" t="s">
        <v>75</v>
      </c>
      <c r="C72" s="56"/>
      <c r="D72" s="21"/>
    </row>
    <row r="73" s="22" customFormat="true" ht="18" hidden="false" customHeight="true" outlineLevel="0" collapsed="false">
      <c r="A73" s="7"/>
      <c r="B73" s="57" t="s">
        <v>76</v>
      </c>
      <c r="C73" s="72" t="s">
        <v>72</v>
      </c>
      <c r="D73" s="21" t="n">
        <v>30298</v>
      </c>
    </row>
    <row r="74" s="22" customFormat="true" ht="18" hidden="false" customHeight="true" outlineLevel="0" collapsed="false">
      <c r="A74" s="7"/>
      <c r="B74" s="57" t="s">
        <v>77</v>
      </c>
      <c r="C74" s="20" t="s">
        <v>72</v>
      </c>
      <c r="D74" s="21" t="n">
        <v>75527</v>
      </c>
    </row>
    <row r="75" s="22" customFormat="true" ht="18" hidden="false" customHeight="true" outlineLevel="0" collapsed="false">
      <c r="A75" s="7"/>
      <c r="B75" s="57" t="s">
        <v>78</v>
      </c>
      <c r="C75" s="33" t="s">
        <v>72</v>
      </c>
      <c r="D75" s="21" t="n">
        <v>122668</v>
      </c>
    </row>
    <row r="76" s="22" customFormat="true" ht="18" hidden="false" customHeight="true" outlineLevel="0" collapsed="false">
      <c r="A76" s="7"/>
      <c r="B76" s="57" t="s">
        <v>79</v>
      </c>
      <c r="C76" s="33"/>
      <c r="D76" s="21"/>
    </row>
    <row r="77" s="22" customFormat="true" ht="18" hidden="false" customHeight="true" outlineLevel="0" collapsed="false">
      <c r="A77" s="7"/>
      <c r="B77" s="57" t="s">
        <v>80</v>
      </c>
      <c r="C77" s="33" t="s">
        <v>72</v>
      </c>
      <c r="D77" s="21" t="n">
        <v>40288</v>
      </c>
    </row>
    <row r="78" s="22" customFormat="true" ht="18" hidden="false" customHeight="true" outlineLevel="0" collapsed="false">
      <c r="A78" s="11"/>
      <c r="B78" s="57" t="s">
        <v>81</v>
      </c>
      <c r="C78" s="33" t="s">
        <v>72</v>
      </c>
      <c r="D78" s="21" t="n">
        <v>123364</v>
      </c>
    </row>
    <row r="79" s="15" customFormat="true" ht="18" hidden="false" customHeight="true" outlineLevel="0" collapsed="false">
      <c r="A79" s="7"/>
      <c r="B79" s="57" t="s">
        <v>82</v>
      </c>
      <c r="C79" s="33" t="s">
        <v>72</v>
      </c>
      <c r="D79" s="21" t="n">
        <v>64520</v>
      </c>
    </row>
    <row r="80" s="22" customFormat="true" ht="18" hidden="false" customHeight="true" outlineLevel="0" collapsed="false">
      <c r="A80" s="7"/>
      <c r="B80" s="57" t="s">
        <v>83</v>
      </c>
      <c r="C80" s="33" t="s">
        <v>72</v>
      </c>
      <c r="D80" s="21" t="n">
        <v>321</v>
      </c>
    </row>
    <row r="81" s="22" customFormat="true" ht="18" hidden="false" customHeight="true" outlineLevel="0" collapsed="false">
      <c r="A81" s="7"/>
      <c r="B81" s="24" t="s">
        <v>84</v>
      </c>
      <c r="C81" s="20" t="s">
        <v>72</v>
      </c>
      <c r="D81" s="21" t="n">
        <v>2045</v>
      </c>
    </row>
    <row r="82" s="22" customFormat="true" ht="18" hidden="false" customHeight="true" outlineLevel="0" collapsed="false">
      <c r="A82" s="7"/>
      <c r="B82" s="58" t="s">
        <v>85</v>
      </c>
      <c r="C82" s="33" t="s">
        <v>72</v>
      </c>
      <c r="D82" s="21" t="n">
        <v>2045</v>
      </c>
    </row>
    <row r="83" s="22" customFormat="true" ht="18" hidden="false" customHeight="true" outlineLevel="0" collapsed="false">
      <c r="A83" s="7"/>
      <c r="B83" s="73" t="s">
        <v>86</v>
      </c>
      <c r="C83" s="33" t="s">
        <v>72</v>
      </c>
      <c r="D83" s="21" t="n">
        <v>5666</v>
      </c>
    </row>
    <row r="84" s="22" customFormat="true" ht="18" hidden="false" customHeight="true" outlineLevel="0" collapsed="false">
      <c r="A84" s="7"/>
      <c r="B84" s="57" t="s">
        <v>87</v>
      </c>
      <c r="C84" s="33" t="s">
        <v>72</v>
      </c>
      <c r="D84" s="21" t="n">
        <v>4974</v>
      </c>
    </row>
    <row r="85" s="22" customFormat="true" ht="18" hidden="false" customHeight="true" outlineLevel="0" collapsed="false">
      <c r="A85" s="7"/>
      <c r="B85" s="57" t="s">
        <v>88</v>
      </c>
      <c r="C85" s="33" t="s">
        <v>72</v>
      </c>
      <c r="D85" s="21" t="n">
        <v>692</v>
      </c>
    </row>
    <row r="86" s="22" customFormat="true" ht="18" hidden="false" customHeight="true" outlineLevel="0" collapsed="false">
      <c r="A86" s="7"/>
      <c r="B86" s="73" t="s">
        <v>89</v>
      </c>
      <c r="C86" s="33" t="s">
        <v>72</v>
      </c>
      <c r="D86" s="21" t="n">
        <v>9272</v>
      </c>
    </row>
    <row r="87" s="22" customFormat="true" ht="18" hidden="false" customHeight="true" outlineLevel="0" collapsed="false">
      <c r="A87" s="7"/>
      <c r="B87" s="57" t="s">
        <v>90</v>
      </c>
      <c r="C87" s="33" t="s">
        <v>72</v>
      </c>
      <c r="D87" s="21" t="n">
        <v>6924</v>
      </c>
    </row>
    <row r="88" s="22" customFormat="true" ht="18" hidden="false" customHeight="true" outlineLevel="0" collapsed="false">
      <c r="A88" s="7"/>
      <c r="B88" s="74" t="s">
        <v>91</v>
      </c>
      <c r="C88" s="20" t="s">
        <v>72</v>
      </c>
      <c r="D88" s="21"/>
    </row>
    <row r="89" s="22" customFormat="true" ht="18" hidden="false" customHeight="true" outlineLevel="0" collapsed="false">
      <c r="A89" s="7"/>
      <c r="B89" s="75" t="s">
        <v>92</v>
      </c>
      <c r="C89" s="76" t="s">
        <v>72</v>
      </c>
      <c r="D89" s="66" t="n">
        <v>2348</v>
      </c>
    </row>
    <row r="90" s="22" customFormat="true" ht="34" hidden="false" customHeight="true" outlineLevel="0" collapsed="false">
      <c r="A90" s="7"/>
      <c r="B90" s="77" t="s">
        <v>93</v>
      </c>
      <c r="C90" s="77"/>
      <c r="D90" s="77"/>
    </row>
    <row r="91" s="22" customFormat="true" ht="18" hidden="false" customHeight="true" outlineLevel="0" collapsed="false">
      <c r="A91" s="7"/>
      <c r="B91" s="68" t="s">
        <v>94</v>
      </c>
      <c r="C91" s="20" t="s">
        <v>95</v>
      </c>
      <c r="D91" s="69" t="n">
        <v>98715</v>
      </c>
    </row>
    <row r="92" s="22" customFormat="true" ht="18" hidden="false" customHeight="true" outlineLevel="0" collapsed="false">
      <c r="A92" s="7"/>
      <c r="B92" s="73" t="s">
        <v>96</v>
      </c>
      <c r="C92" s="33" t="s">
        <v>95</v>
      </c>
      <c r="D92" s="21" t="n">
        <v>91393</v>
      </c>
    </row>
    <row r="93" s="22" customFormat="true" ht="18" hidden="false" customHeight="true" outlineLevel="0" collapsed="false">
      <c r="A93" s="7"/>
      <c r="B93" s="58" t="s">
        <v>97</v>
      </c>
      <c r="C93" s="33"/>
      <c r="D93" s="21"/>
    </row>
    <row r="94" s="22" customFormat="true" ht="18" hidden="false" customHeight="true" outlineLevel="0" collapsed="false">
      <c r="A94" s="7"/>
      <c r="B94" s="57" t="s">
        <v>98</v>
      </c>
      <c r="C94" s="33" t="s">
        <v>95</v>
      </c>
      <c r="D94" s="21" t="n">
        <v>16364</v>
      </c>
    </row>
    <row r="95" s="22" customFormat="true" ht="18" hidden="false" customHeight="true" outlineLevel="0" collapsed="false">
      <c r="A95" s="7"/>
      <c r="B95" s="57" t="s">
        <v>99</v>
      </c>
      <c r="C95" s="33" t="s">
        <v>95</v>
      </c>
      <c r="D95" s="21" t="n">
        <v>21133</v>
      </c>
    </row>
    <row r="96" s="22" customFormat="true" ht="18" hidden="false" customHeight="true" outlineLevel="0" collapsed="false">
      <c r="A96" s="7"/>
      <c r="B96" s="57" t="s">
        <v>100</v>
      </c>
      <c r="C96" s="33" t="s">
        <v>95</v>
      </c>
      <c r="D96" s="21" t="n">
        <v>53896</v>
      </c>
    </row>
    <row r="97" s="22" customFormat="true" ht="18" hidden="false" customHeight="true" outlineLevel="0" collapsed="false">
      <c r="A97" s="7"/>
      <c r="B97" s="58" t="s">
        <v>101</v>
      </c>
      <c r="C97" s="33"/>
      <c r="D97" s="21"/>
    </row>
    <row r="98" s="22" customFormat="true" ht="18" hidden="false" customHeight="true" outlineLevel="0" collapsed="false">
      <c r="A98" s="7"/>
      <c r="B98" s="57" t="s">
        <v>102</v>
      </c>
      <c r="C98" s="33" t="s">
        <v>95</v>
      </c>
      <c r="D98" s="21" t="n">
        <v>16657</v>
      </c>
    </row>
    <row r="99" s="22" customFormat="true" ht="18" hidden="false" customHeight="true" outlineLevel="0" collapsed="false">
      <c r="A99" s="11"/>
      <c r="B99" s="57" t="s">
        <v>103</v>
      </c>
      <c r="C99" s="33" t="s">
        <v>95</v>
      </c>
      <c r="D99" s="21" t="n">
        <v>45475</v>
      </c>
    </row>
    <row r="100" s="15" customFormat="true" ht="18" hidden="false" customHeight="true" outlineLevel="0" collapsed="false">
      <c r="A100" s="7"/>
      <c r="B100" s="57" t="s">
        <v>104</v>
      </c>
      <c r="C100" s="33" t="s">
        <v>95</v>
      </c>
      <c r="D100" s="21" t="n">
        <v>29090</v>
      </c>
    </row>
    <row r="101" s="22" customFormat="true" ht="18" hidden="false" customHeight="true" outlineLevel="0" collapsed="false">
      <c r="A101" s="7"/>
      <c r="B101" s="57" t="s">
        <v>105</v>
      </c>
      <c r="C101" s="33" t="s">
        <v>95</v>
      </c>
      <c r="D101" s="21" t="n">
        <v>171</v>
      </c>
    </row>
    <row r="102" s="22" customFormat="true" ht="18" hidden="false" customHeight="true" outlineLevel="0" collapsed="false">
      <c r="A102" s="7"/>
      <c r="B102" s="24" t="s">
        <v>106</v>
      </c>
      <c r="C102" s="33" t="s">
        <v>95</v>
      </c>
      <c r="D102" s="21" t="n">
        <v>1421</v>
      </c>
    </row>
    <row r="103" s="22" customFormat="true" ht="18" hidden="false" customHeight="true" outlineLevel="0" collapsed="false">
      <c r="A103" s="7"/>
      <c r="B103" s="58" t="s">
        <v>85</v>
      </c>
      <c r="C103" s="36" t="s">
        <v>95</v>
      </c>
      <c r="D103" s="21" t="n">
        <v>1421</v>
      </c>
    </row>
    <row r="104" s="22" customFormat="true" ht="21" hidden="false" customHeight="true" outlineLevel="0" collapsed="false">
      <c r="A104" s="7"/>
      <c r="B104" s="73" t="s">
        <v>107</v>
      </c>
      <c r="C104" s="36" t="s">
        <v>95</v>
      </c>
      <c r="D104" s="21" t="n">
        <v>2683</v>
      </c>
    </row>
    <row r="105" s="22" customFormat="true" ht="21" hidden="false" customHeight="true" outlineLevel="0" collapsed="false">
      <c r="A105" s="7"/>
      <c r="B105" s="57" t="s">
        <v>87</v>
      </c>
      <c r="C105" s="36" t="s">
        <v>95</v>
      </c>
      <c r="D105" s="21" t="n">
        <v>2621</v>
      </c>
    </row>
    <row r="106" s="22" customFormat="true" ht="21" hidden="false" customHeight="true" outlineLevel="0" collapsed="false">
      <c r="A106" s="7"/>
      <c r="B106" s="57" t="s">
        <v>88</v>
      </c>
      <c r="C106" s="36" t="s">
        <v>95</v>
      </c>
      <c r="D106" s="21" t="n">
        <v>62</v>
      </c>
    </row>
    <row r="107" s="22" customFormat="true" ht="21" hidden="false" customHeight="true" outlineLevel="0" collapsed="false">
      <c r="A107" s="7"/>
      <c r="B107" s="73" t="s">
        <v>108</v>
      </c>
      <c r="C107" s="78" t="s">
        <v>95</v>
      </c>
      <c r="D107" s="21" t="n">
        <v>3218</v>
      </c>
    </row>
    <row r="108" s="22" customFormat="true" ht="21" hidden="false" customHeight="true" outlineLevel="0" collapsed="false">
      <c r="A108" s="7"/>
      <c r="B108" s="57" t="s">
        <v>90</v>
      </c>
      <c r="C108" s="36" t="s">
        <v>95</v>
      </c>
      <c r="D108" s="21" t="n">
        <v>2230</v>
      </c>
    </row>
    <row r="109" s="22" customFormat="true" ht="21" hidden="false" customHeight="true" outlineLevel="0" collapsed="false">
      <c r="A109" s="7"/>
      <c r="B109" s="57" t="s">
        <v>91</v>
      </c>
      <c r="C109" s="36" t="s">
        <v>95</v>
      </c>
      <c r="D109" s="21"/>
    </row>
    <row r="110" s="22" customFormat="true" ht="21" hidden="false" customHeight="true" outlineLevel="0" collapsed="false">
      <c r="A110" s="7"/>
      <c r="B110" s="74" t="s">
        <v>92</v>
      </c>
      <c r="C110" s="78" t="s">
        <v>95</v>
      </c>
      <c r="D110" s="21" t="n">
        <v>988</v>
      </c>
    </row>
    <row r="111" s="22" customFormat="true" ht="21" hidden="false" customHeight="true" outlineLevel="0" collapsed="false">
      <c r="A111" s="7"/>
      <c r="B111" s="79" t="s">
        <v>109</v>
      </c>
      <c r="C111" s="72"/>
      <c r="D111" s="69"/>
    </row>
    <row r="112" s="22" customFormat="true" ht="21" hidden="false" customHeight="true" outlineLevel="0" collapsed="false">
      <c r="A112" s="7"/>
      <c r="B112" s="73" t="s">
        <v>110</v>
      </c>
      <c r="C112" s="33" t="s">
        <v>7</v>
      </c>
      <c r="D112" s="21" t="n">
        <v>71714</v>
      </c>
    </row>
    <row r="113" s="22" customFormat="true" ht="21" hidden="false" customHeight="true" outlineLevel="0" collapsed="false">
      <c r="A113" s="7"/>
      <c r="B113" s="53" t="s">
        <v>111</v>
      </c>
      <c r="C113" s="63" t="s">
        <v>7</v>
      </c>
      <c r="D113" s="21" t="n">
        <v>4</v>
      </c>
    </row>
    <row r="114" s="22" customFormat="true" ht="21" hidden="false" customHeight="true" outlineLevel="0" collapsed="false">
      <c r="A114" s="7"/>
      <c r="B114" s="53" t="s">
        <v>112</v>
      </c>
      <c r="C114" s="65" t="s">
        <v>7</v>
      </c>
      <c r="D114" s="21" t="n">
        <v>176</v>
      </c>
    </row>
    <row r="115" s="22" customFormat="true" ht="21" hidden="false" customHeight="true" outlineLevel="0" collapsed="false">
      <c r="A115" s="7"/>
      <c r="B115" s="53" t="s">
        <v>113</v>
      </c>
      <c r="C115" s="63" t="s">
        <v>7</v>
      </c>
      <c r="D115" s="21" t="n">
        <v>1072</v>
      </c>
    </row>
    <row r="116" s="22" customFormat="true" ht="21" hidden="false" customHeight="true" outlineLevel="0" collapsed="false">
      <c r="A116" s="7"/>
      <c r="B116" s="53" t="s">
        <v>114</v>
      </c>
      <c r="C116" s="80" t="s">
        <v>7</v>
      </c>
      <c r="D116" s="21" t="n">
        <v>70462</v>
      </c>
    </row>
    <row r="117" s="22" customFormat="true" ht="21" hidden="false" customHeight="true" outlineLevel="0" collapsed="false">
      <c r="A117" s="7"/>
      <c r="B117" s="81" t="s">
        <v>115</v>
      </c>
      <c r="C117" s="82"/>
      <c r="D117" s="21"/>
    </row>
    <row r="118" s="22" customFormat="true" ht="21" hidden="false" customHeight="true" outlineLevel="0" collapsed="false">
      <c r="A118" s="7"/>
      <c r="B118" s="53" t="s">
        <v>116</v>
      </c>
      <c r="C118" s="83" t="s">
        <v>95</v>
      </c>
      <c r="D118" s="21" t="n">
        <v>342478</v>
      </c>
    </row>
    <row r="119" s="22" customFormat="true" ht="21" hidden="false" customHeight="true" outlineLevel="0" collapsed="false">
      <c r="A119" s="11"/>
      <c r="B119" s="62" t="s">
        <v>117</v>
      </c>
      <c r="C119" s="83" t="s">
        <v>95</v>
      </c>
      <c r="D119" s="21" t="n">
        <v>310613</v>
      </c>
    </row>
    <row r="120" s="15" customFormat="true" ht="21" hidden="false" customHeight="true" outlineLevel="0" collapsed="false">
      <c r="A120" s="7"/>
      <c r="B120" s="53" t="s">
        <v>118</v>
      </c>
      <c r="C120" s="83" t="s">
        <v>95</v>
      </c>
      <c r="D120" s="21" t="n">
        <v>308445</v>
      </c>
    </row>
    <row r="121" s="22" customFormat="true" ht="21" hidden="false" customHeight="true" outlineLevel="0" collapsed="false">
      <c r="A121" s="7"/>
      <c r="B121" s="53" t="s">
        <v>119</v>
      </c>
      <c r="C121" s="83" t="s">
        <v>95</v>
      </c>
      <c r="D121" s="21" t="n">
        <v>1139</v>
      </c>
    </row>
    <row r="122" s="22" customFormat="true" ht="21" hidden="false" customHeight="true" outlineLevel="0" collapsed="false">
      <c r="A122" s="7"/>
      <c r="B122" s="53" t="s">
        <v>120</v>
      </c>
      <c r="C122" s="83" t="s">
        <v>95</v>
      </c>
      <c r="D122" s="21" t="n">
        <v>1029</v>
      </c>
    </row>
    <row r="123" s="22" customFormat="true" ht="21" hidden="false" customHeight="true" outlineLevel="0" collapsed="false">
      <c r="A123" s="7"/>
      <c r="B123" s="62" t="s">
        <v>121</v>
      </c>
      <c r="C123" s="83" t="s">
        <v>95</v>
      </c>
      <c r="D123" s="21" t="n">
        <v>8110</v>
      </c>
    </row>
    <row r="124" s="22" customFormat="true" ht="21" hidden="false" customHeight="true" outlineLevel="0" collapsed="false">
      <c r="A124" s="7"/>
      <c r="B124" s="62" t="s">
        <v>122</v>
      </c>
      <c r="C124" s="83" t="s">
        <v>95</v>
      </c>
      <c r="D124" s="21" t="n">
        <v>23755</v>
      </c>
    </row>
    <row r="125" s="22" customFormat="true" ht="21" hidden="false" customHeight="true" outlineLevel="0" collapsed="false">
      <c r="A125" s="11"/>
      <c r="B125" s="53" t="s">
        <v>123</v>
      </c>
      <c r="C125" s="83" t="s">
        <v>95</v>
      </c>
      <c r="D125" s="21" t="n">
        <v>23726</v>
      </c>
    </row>
    <row r="126" s="15" customFormat="true" ht="21" hidden="false" customHeight="true" outlineLevel="0" collapsed="false">
      <c r="A126" s="7"/>
      <c r="B126" s="53" t="s">
        <v>124</v>
      </c>
      <c r="C126" s="83" t="s">
        <v>95</v>
      </c>
      <c r="D126" s="21" t="n">
        <v>29</v>
      </c>
    </row>
    <row r="127" s="22" customFormat="true" ht="21" hidden="false" customHeight="true" outlineLevel="0" collapsed="false">
      <c r="A127" s="11"/>
      <c r="B127" s="32" t="s">
        <v>125</v>
      </c>
      <c r="C127" s="83" t="s">
        <v>95</v>
      </c>
      <c r="D127" s="21" t="n">
        <v>16808</v>
      </c>
    </row>
    <row r="128" s="15" customFormat="true" ht="21" hidden="false" customHeight="true" outlineLevel="0" collapsed="false">
      <c r="A128" s="7"/>
      <c r="B128" s="57" t="s">
        <v>126</v>
      </c>
      <c r="C128" s="83" t="s">
        <v>95</v>
      </c>
      <c r="D128" s="21" t="n">
        <v>16724</v>
      </c>
    </row>
    <row r="129" s="22" customFormat="true" ht="21" hidden="false" customHeight="true" outlineLevel="0" collapsed="false">
      <c r="A129" s="7"/>
      <c r="B129" s="58" t="s">
        <v>127</v>
      </c>
      <c r="C129" s="83" t="s">
        <v>95</v>
      </c>
      <c r="D129" s="21" t="n">
        <v>6600</v>
      </c>
    </row>
    <row r="130" s="22" customFormat="true" ht="21" hidden="false" customHeight="true" outlineLevel="0" collapsed="false">
      <c r="A130" s="7"/>
      <c r="B130" s="58" t="s">
        <v>128</v>
      </c>
      <c r="C130" s="83" t="s">
        <v>95</v>
      </c>
      <c r="D130" s="21" t="n">
        <v>10124</v>
      </c>
    </row>
    <row r="131" s="22" customFormat="true" ht="21" hidden="false" customHeight="true" outlineLevel="0" collapsed="false">
      <c r="A131" s="7"/>
      <c r="B131" s="57" t="s">
        <v>129</v>
      </c>
      <c r="C131" s="83" t="s">
        <v>95</v>
      </c>
      <c r="D131" s="21" t="n">
        <v>84</v>
      </c>
    </row>
    <row r="132" s="22" customFormat="true" ht="21" hidden="false" customHeight="true" outlineLevel="0" collapsed="false">
      <c r="A132" s="7"/>
      <c r="B132" s="58" t="s">
        <v>130</v>
      </c>
      <c r="C132" s="83" t="s">
        <v>131</v>
      </c>
      <c r="D132" s="21" t="n">
        <v>72</v>
      </c>
    </row>
    <row r="133" s="22" customFormat="true" ht="21" hidden="false" customHeight="true" outlineLevel="0" collapsed="false">
      <c r="A133" s="7"/>
      <c r="B133" s="58" t="s">
        <v>132</v>
      </c>
      <c r="C133" s="83" t="s">
        <v>131</v>
      </c>
      <c r="D133" s="21" t="n">
        <v>10</v>
      </c>
    </row>
    <row r="134" s="22" customFormat="true" ht="21" hidden="false" customHeight="true" outlineLevel="0" collapsed="false">
      <c r="A134" s="7"/>
      <c r="B134" s="84" t="s">
        <v>133</v>
      </c>
      <c r="C134" s="85" t="s">
        <v>131</v>
      </c>
      <c r="D134" s="66" t="n">
        <v>4</v>
      </c>
    </row>
    <row r="135" s="22" customFormat="true" ht="24" hidden="false" customHeight="true" outlineLevel="0" collapsed="false">
      <c r="A135" s="7"/>
      <c r="B135" s="77" t="s">
        <v>134</v>
      </c>
      <c r="C135" s="77"/>
      <c r="D135" s="77"/>
    </row>
    <row r="136" s="22" customFormat="true" ht="21" hidden="false" customHeight="true" outlineLevel="0" collapsed="false">
      <c r="A136" s="11"/>
      <c r="B136" s="86" t="s">
        <v>135</v>
      </c>
      <c r="C136" s="83"/>
      <c r="D136" s="69"/>
    </row>
    <row r="137" s="15" customFormat="true" ht="21" hidden="false" customHeight="true" outlineLevel="0" collapsed="false">
      <c r="A137" s="7"/>
      <c r="B137" s="58" t="s">
        <v>136</v>
      </c>
      <c r="C137" s="83" t="s">
        <v>95</v>
      </c>
      <c r="D137" s="21" t="n">
        <v>2499687</v>
      </c>
    </row>
    <row r="138" s="22" customFormat="true" ht="21" hidden="false" customHeight="true" outlineLevel="0" collapsed="false">
      <c r="A138" s="7"/>
      <c r="B138" s="58" t="s">
        <v>137</v>
      </c>
      <c r="C138" s="83" t="s">
        <v>95</v>
      </c>
      <c r="D138" s="21" t="n">
        <v>11953</v>
      </c>
    </row>
    <row r="139" s="22" customFormat="true" ht="21" hidden="false" customHeight="true" outlineLevel="0" collapsed="false">
      <c r="A139" s="7"/>
      <c r="B139" s="58" t="s">
        <v>138</v>
      </c>
      <c r="C139" s="83" t="s">
        <v>95</v>
      </c>
      <c r="D139" s="21" t="n">
        <v>50856</v>
      </c>
    </row>
    <row r="140" s="22" customFormat="true" ht="21" hidden="false" customHeight="true" outlineLevel="0" collapsed="false">
      <c r="A140" s="7"/>
      <c r="B140" s="81" t="s">
        <v>139</v>
      </c>
      <c r="C140" s="83"/>
      <c r="D140" s="21"/>
    </row>
    <row r="141" s="22" customFormat="true" ht="21" hidden="false" customHeight="true" outlineLevel="0" collapsed="false">
      <c r="A141" s="7"/>
      <c r="B141" s="58" t="s">
        <v>140</v>
      </c>
      <c r="C141" s="83" t="s">
        <v>95</v>
      </c>
      <c r="D141" s="21" t="n">
        <v>390484</v>
      </c>
    </row>
    <row r="142" s="22" customFormat="true" ht="21" hidden="false" customHeight="true" outlineLevel="0" collapsed="false">
      <c r="A142" s="7"/>
      <c r="B142" s="58" t="s">
        <v>141</v>
      </c>
      <c r="C142" s="83" t="s">
        <v>95</v>
      </c>
      <c r="D142" s="21" t="n">
        <v>957805</v>
      </c>
    </row>
    <row r="143" s="22" customFormat="true" ht="20" hidden="false" customHeight="true" outlineLevel="0" collapsed="false">
      <c r="A143" s="7"/>
      <c r="B143" s="86" t="s">
        <v>142</v>
      </c>
      <c r="C143" s="72"/>
      <c r="D143" s="21"/>
    </row>
    <row r="144" s="22" customFormat="true" ht="20" hidden="false" customHeight="true" outlineLevel="0" collapsed="false">
      <c r="A144" s="7"/>
      <c r="B144" s="55" t="s">
        <v>143</v>
      </c>
      <c r="C144" s="72"/>
      <c r="D144" s="21"/>
    </row>
    <row r="145" s="22" customFormat="true" ht="20" hidden="false" customHeight="true" outlineLevel="0" collapsed="false">
      <c r="A145" s="7"/>
      <c r="B145" s="87" t="s">
        <v>144</v>
      </c>
      <c r="C145" s="71"/>
      <c r="D145" s="21"/>
    </row>
    <row r="146" s="22" customFormat="true" ht="20" hidden="false" customHeight="true" outlineLevel="0" collapsed="false">
      <c r="A146" s="7"/>
      <c r="B146" s="73" t="s">
        <v>145</v>
      </c>
      <c r="C146" s="33" t="s">
        <v>95</v>
      </c>
      <c r="D146" s="21" t="n">
        <v>155180</v>
      </c>
    </row>
    <row r="147" s="22" customFormat="true" ht="20" hidden="false" customHeight="true" outlineLevel="0" collapsed="false">
      <c r="A147" s="7"/>
      <c r="B147" s="73" t="s">
        <v>146</v>
      </c>
      <c r="C147" s="33" t="s">
        <v>95</v>
      </c>
      <c r="D147" s="21" t="n">
        <v>909</v>
      </c>
    </row>
    <row r="148" s="22" customFormat="true" ht="20" hidden="false" customHeight="true" outlineLevel="0" collapsed="false">
      <c r="A148" s="7"/>
      <c r="B148" s="73" t="s">
        <v>147</v>
      </c>
      <c r="C148" s="33" t="s">
        <v>95</v>
      </c>
      <c r="D148" s="21" t="n">
        <v>951</v>
      </c>
    </row>
    <row r="149" s="22" customFormat="true" ht="20" hidden="false" customHeight="true" outlineLevel="0" collapsed="false">
      <c r="A149" s="7"/>
      <c r="B149" s="73" t="s">
        <v>148</v>
      </c>
      <c r="C149" s="88"/>
      <c r="D149" s="21"/>
    </row>
    <row r="150" s="22" customFormat="true" ht="20" hidden="false" customHeight="true" outlineLevel="0" collapsed="false">
      <c r="A150" s="7"/>
      <c r="B150" s="54" t="s">
        <v>149</v>
      </c>
      <c r="C150" s="36" t="s">
        <v>95</v>
      </c>
      <c r="D150" s="21" t="n">
        <v>70171</v>
      </c>
    </row>
    <row r="151" s="22" customFormat="true" ht="20" hidden="false" customHeight="true" outlineLevel="0" collapsed="false">
      <c r="A151" s="7"/>
      <c r="B151" s="54" t="s">
        <v>150</v>
      </c>
      <c r="C151" s="36" t="s">
        <v>95</v>
      </c>
      <c r="D151" s="21" t="n">
        <v>36677</v>
      </c>
    </row>
    <row r="152" s="22" customFormat="true" ht="20" hidden="false" customHeight="true" outlineLevel="0" collapsed="false">
      <c r="A152" s="7"/>
      <c r="B152" s="73" t="s">
        <v>151</v>
      </c>
      <c r="C152" s="33" t="s">
        <v>95</v>
      </c>
      <c r="D152" s="21" t="n">
        <v>22861</v>
      </c>
    </row>
    <row r="153" s="22" customFormat="true" ht="20" hidden="false" customHeight="true" outlineLevel="0" collapsed="false">
      <c r="A153" s="7"/>
      <c r="B153" s="89" t="s">
        <v>152</v>
      </c>
      <c r="C153" s="72"/>
      <c r="D153" s="69"/>
    </row>
    <row r="154" s="22" customFormat="true" ht="20" hidden="false" customHeight="true" outlineLevel="0" collapsed="false">
      <c r="A154" s="7"/>
      <c r="B154" s="90" t="s">
        <v>153</v>
      </c>
      <c r="C154" s="33" t="s">
        <v>95</v>
      </c>
      <c r="D154" s="21" t="n">
        <v>27237</v>
      </c>
    </row>
    <row r="155" s="22" customFormat="true" ht="20" hidden="false" customHeight="true" outlineLevel="0" collapsed="false">
      <c r="A155" s="7"/>
      <c r="B155" s="90" t="s">
        <v>154</v>
      </c>
      <c r="C155" s="33" t="s">
        <v>95</v>
      </c>
      <c r="D155" s="21" t="n">
        <v>100465</v>
      </c>
    </row>
    <row r="156" s="22" customFormat="true" ht="20" hidden="false" customHeight="true" outlineLevel="0" collapsed="false">
      <c r="A156" s="7"/>
      <c r="B156" s="24" t="s">
        <v>155</v>
      </c>
      <c r="C156" s="20" t="s">
        <v>95</v>
      </c>
      <c r="D156" s="21" t="n">
        <v>2461</v>
      </c>
    </row>
    <row r="157" s="22" customFormat="true" ht="20" hidden="false" customHeight="true" outlineLevel="0" collapsed="false">
      <c r="A157" s="7"/>
      <c r="B157" s="73" t="s">
        <v>156</v>
      </c>
      <c r="C157" s="33" t="s">
        <v>95</v>
      </c>
      <c r="D157" s="21" t="n">
        <v>17341</v>
      </c>
    </row>
    <row r="158" s="22" customFormat="true" ht="20" hidden="false" customHeight="true" outlineLevel="0" collapsed="false">
      <c r="A158" s="7"/>
      <c r="B158" s="73" t="s">
        <v>157</v>
      </c>
      <c r="C158" s="33" t="s">
        <v>95</v>
      </c>
      <c r="D158" s="21" t="n">
        <v>6449</v>
      </c>
    </row>
    <row r="159" s="22" customFormat="true" ht="20" hidden="false" customHeight="true" outlineLevel="0" collapsed="false">
      <c r="A159" s="7"/>
      <c r="B159" s="73" t="s">
        <v>158</v>
      </c>
      <c r="C159" s="33" t="s">
        <v>95</v>
      </c>
      <c r="D159" s="21" t="n">
        <v>74214</v>
      </c>
    </row>
    <row r="160" s="22" customFormat="true" ht="20" hidden="false" customHeight="true" outlineLevel="0" collapsed="false">
      <c r="A160" s="7"/>
      <c r="B160" s="54" t="s">
        <v>159</v>
      </c>
      <c r="C160" s="33" t="s">
        <v>95</v>
      </c>
      <c r="D160" s="21" t="n">
        <v>27478</v>
      </c>
    </row>
    <row r="161" s="22" customFormat="true" ht="20" hidden="false" customHeight="true" outlineLevel="0" collapsed="false">
      <c r="A161" s="7"/>
      <c r="B161" s="73" t="s">
        <v>160</v>
      </c>
      <c r="C161" s="63" t="s">
        <v>161</v>
      </c>
      <c r="D161" s="21" t="n">
        <v>83724</v>
      </c>
    </row>
    <row r="162" s="22" customFormat="true" ht="20" hidden="false" customHeight="true" outlineLevel="0" collapsed="false">
      <c r="A162" s="7"/>
      <c r="B162" s="91" t="s">
        <v>162</v>
      </c>
      <c r="C162" s="71"/>
      <c r="D162" s="21"/>
    </row>
    <row r="163" s="22" customFormat="true" ht="20" hidden="false" customHeight="true" outlineLevel="0" collapsed="false">
      <c r="A163" s="7"/>
      <c r="B163" s="92" t="s">
        <v>163</v>
      </c>
      <c r="C163" s="71" t="s">
        <v>95</v>
      </c>
      <c r="D163" s="21" t="n">
        <v>1247952</v>
      </c>
    </row>
    <row r="164" s="22" customFormat="true" ht="20" hidden="false" customHeight="true" outlineLevel="0" collapsed="false">
      <c r="A164" s="7"/>
      <c r="B164" s="93" t="s">
        <v>164</v>
      </c>
      <c r="C164" s="20" t="s">
        <v>95</v>
      </c>
      <c r="D164" s="21" t="n">
        <v>4663</v>
      </c>
    </row>
    <row r="165" s="22" customFormat="true" ht="20" hidden="false" customHeight="true" outlineLevel="0" collapsed="false">
      <c r="A165" s="7"/>
      <c r="B165" s="94" t="s">
        <v>165</v>
      </c>
      <c r="C165" s="33" t="s">
        <v>95</v>
      </c>
      <c r="D165" s="21" t="n">
        <v>5833</v>
      </c>
    </row>
    <row r="166" s="22" customFormat="true" ht="20" hidden="false" customHeight="true" outlineLevel="0" collapsed="false">
      <c r="A166" s="7"/>
      <c r="B166" s="92" t="s">
        <v>166</v>
      </c>
      <c r="C166" s="71" t="s">
        <v>95</v>
      </c>
      <c r="D166" s="21" t="n">
        <v>545225</v>
      </c>
    </row>
    <row r="167" s="22" customFormat="true" ht="20" hidden="false" customHeight="true" outlineLevel="0" collapsed="false">
      <c r="A167" s="7"/>
      <c r="B167" s="93" t="s">
        <v>167</v>
      </c>
      <c r="C167" s="72"/>
      <c r="D167" s="21"/>
    </row>
    <row r="168" s="22" customFormat="true" ht="20" hidden="false" customHeight="true" outlineLevel="0" collapsed="false">
      <c r="A168" s="7"/>
      <c r="B168" s="95" t="s">
        <v>168</v>
      </c>
      <c r="C168" s="76" t="s">
        <v>95</v>
      </c>
      <c r="D168" s="21" t="n">
        <v>544287</v>
      </c>
    </row>
    <row r="169" s="22" customFormat="true" ht="20" hidden="false" customHeight="true" outlineLevel="0" collapsed="false">
      <c r="A169" s="7"/>
      <c r="B169" s="91" t="s">
        <v>169</v>
      </c>
      <c r="C169" s="33" t="s">
        <v>95</v>
      </c>
      <c r="D169" s="21" t="n">
        <v>187386</v>
      </c>
    </row>
    <row r="170" s="22" customFormat="true" ht="20" hidden="false" customHeight="true" outlineLevel="0" collapsed="false">
      <c r="A170" s="7"/>
      <c r="B170" s="93" t="s">
        <v>170</v>
      </c>
      <c r="C170" s="20" t="s">
        <v>95</v>
      </c>
      <c r="D170" s="21" t="n">
        <v>112044</v>
      </c>
    </row>
    <row r="171" s="22" customFormat="true" ht="20" hidden="false" customHeight="true" outlineLevel="0" collapsed="false">
      <c r="A171" s="7"/>
      <c r="B171" s="93" t="s">
        <v>152</v>
      </c>
      <c r="C171" s="72"/>
      <c r="D171" s="21"/>
    </row>
    <row r="172" s="22" customFormat="true" ht="20" hidden="false" customHeight="true" outlineLevel="0" collapsed="false">
      <c r="A172" s="7"/>
      <c r="B172" s="91" t="s">
        <v>153</v>
      </c>
      <c r="C172" s="33" t="s">
        <v>95</v>
      </c>
      <c r="D172" s="21" t="n">
        <v>293917</v>
      </c>
    </row>
    <row r="173" s="22" customFormat="true" ht="20" hidden="false" customHeight="true" outlineLevel="0" collapsed="false">
      <c r="A173" s="7"/>
      <c r="B173" s="91" t="s">
        <v>154</v>
      </c>
      <c r="C173" s="76" t="s">
        <v>95</v>
      </c>
      <c r="D173" s="21" t="n">
        <v>673068</v>
      </c>
    </row>
    <row r="174" s="22" customFormat="true" ht="20" hidden="false" customHeight="true" outlineLevel="0" collapsed="false">
      <c r="A174" s="7"/>
      <c r="B174" s="94" t="s">
        <v>171</v>
      </c>
      <c r="C174" s="76" t="s">
        <v>95</v>
      </c>
      <c r="D174" s="21" t="n">
        <v>269141</v>
      </c>
    </row>
    <row r="175" s="22" customFormat="true" ht="20" hidden="false" customHeight="true" outlineLevel="0" collapsed="false">
      <c r="A175" s="7"/>
      <c r="B175" s="94" t="s">
        <v>172</v>
      </c>
      <c r="C175" s="76" t="s">
        <v>95</v>
      </c>
      <c r="D175" s="21" t="n">
        <v>403927</v>
      </c>
    </row>
    <row r="176" s="22" customFormat="true" ht="20" hidden="false" customHeight="true" outlineLevel="0" collapsed="false">
      <c r="A176" s="7"/>
      <c r="B176" s="91" t="s">
        <v>173</v>
      </c>
      <c r="C176" s="33" t="s">
        <v>95</v>
      </c>
      <c r="D176" s="21" t="n">
        <v>280967</v>
      </c>
    </row>
    <row r="177" s="22" customFormat="true" ht="20" hidden="false" customHeight="true" outlineLevel="0" collapsed="false">
      <c r="A177" s="7"/>
      <c r="B177" s="94" t="s">
        <v>174</v>
      </c>
      <c r="C177" s="63" t="s">
        <v>161</v>
      </c>
      <c r="D177" s="21" t="n">
        <v>502317</v>
      </c>
    </row>
    <row r="178" s="22" customFormat="true" ht="19" hidden="false" customHeight="true" outlineLevel="0" collapsed="false">
      <c r="A178" s="7"/>
      <c r="B178" s="58" t="s">
        <v>175</v>
      </c>
      <c r="C178" s="36"/>
      <c r="D178" s="96"/>
    </row>
    <row r="179" s="22" customFormat="true" ht="19" hidden="false" customHeight="true" outlineLevel="0" collapsed="false">
      <c r="A179" s="7"/>
      <c r="B179" s="57" t="s">
        <v>144</v>
      </c>
      <c r="C179" s="36"/>
      <c r="D179" s="96"/>
    </row>
    <row r="180" s="22" customFormat="true" ht="19" hidden="false" customHeight="true" outlineLevel="0" collapsed="false">
      <c r="A180" s="7"/>
      <c r="B180" s="58" t="s">
        <v>176</v>
      </c>
      <c r="C180" s="36" t="s">
        <v>95</v>
      </c>
      <c r="D180" s="21" t="n">
        <v>14006</v>
      </c>
    </row>
    <row r="181" s="22" customFormat="true" ht="19" hidden="false" customHeight="true" outlineLevel="0" collapsed="false">
      <c r="A181" s="7"/>
      <c r="B181" s="58" t="s">
        <v>177</v>
      </c>
      <c r="C181" s="36" t="s">
        <v>95</v>
      </c>
      <c r="D181" s="21" t="n">
        <v>3820</v>
      </c>
    </row>
    <row r="182" s="22" customFormat="true" ht="19" hidden="false" customHeight="true" outlineLevel="0" collapsed="false">
      <c r="A182" s="7"/>
      <c r="B182" s="58" t="s">
        <v>178</v>
      </c>
      <c r="C182" s="36" t="s">
        <v>95</v>
      </c>
      <c r="D182" s="21" t="n">
        <v>6856</v>
      </c>
    </row>
    <row r="183" s="22" customFormat="true" ht="19" hidden="false" customHeight="true" outlineLevel="0" collapsed="false">
      <c r="A183" s="7"/>
      <c r="B183" s="58" t="s">
        <v>179</v>
      </c>
      <c r="C183" s="36" t="s">
        <v>95</v>
      </c>
      <c r="D183" s="21" t="n">
        <v>8136</v>
      </c>
    </row>
    <row r="184" s="22" customFormat="true" ht="19" hidden="false" customHeight="true" outlineLevel="0" collapsed="false">
      <c r="A184" s="7"/>
      <c r="B184" s="58" t="s">
        <v>180</v>
      </c>
      <c r="C184" s="36" t="s">
        <v>95</v>
      </c>
      <c r="D184" s="21" t="n">
        <v>64</v>
      </c>
    </row>
    <row r="185" s="22" customFormat="true" ht="19" hidden="false" customHeight="true" outlineLevel="0" collapsed="false">
      <c r="A185" s="7"/>
      <c r="B185" s="58" t="s">
        <v>181</v>
      </c>
      <c r="C185" s="36" t="s">
        <v>95</v>
      </c>
      <c r="D185" s="21" t="n">
        <v>6516</v>
      </c>
    </row>
    <row r="186" s="22" customFormat="true" ht="19" hidden="false" customHeight="true" outlineLevel="0" collapsed="false">
      <c r="A186" s="7"/>
      <c r="B186" s="58" t="s">
        <v>182</v>
      </c>
      <c r="C186" s="36" t="s">
        <v>95</v>
      </c>
      <c r="D186" s="21" t="n">
        <v>4126</v>
      </c>
    </row>
    <row r="187" s="22" customFormat="true" ht="19" hidden="false" customHeight="true" outlineLevel="0" collapsed="false">
      <c r="A187" s="7"/>
      <c r="B187" s="58" t="s">
        <v>183</v>
      </c>
      <c r="C187" s="36" t="s">
        <v>95</v>
      </c>
      <c r="D187" s="21" t="n">
        <v>3364</v>
      </c>
    </row>
    <row r="188" s="22" customFormat="true" ht="19" hidden="false" customHeight="true" outlineLevel="0" collapsed="false">
      <c r="A188" s="7"/>
      <c r="B188" s="58" t="s">
        <v>184</v>
      </c>
      <c r="C188" s="36" t="s">
        <v>95</v>
      </c>
      <c r="D188" s="21" t="n">
        <v>3808</v>
      </c>
    </row>
    <row r="189" s="22" customFormat="true" ht="19" hidden="false" customHeight="true" outlineLevel="0" collapsed="false">
      <c r="A189" s="7"/>
      <c r="B189" s="58" t="s">
        <v>185</v>
      </c>
      <c r="C189" s="36" t="s">
        <v>95</v>
      </c>
      <c r="D189" s="21" t="n">
        <v>1051</v>
      </c>
    </row>
    <row r="190" s="22" customFormat="true" ht="19" hidden="false" customHeight="true" outlineLevel="0" collapsed="false">
      <c r="A190" s="7"/>
      <c r="B190" s="58" t="s">
        <v>182</v>
      </c>
      <c r="C190" s="36" t="s">
        <v>95</v>
      </c>
      <c r="D190" s="21" t="n">
        <v>1342</v>
      </c>
    </row>
    <row r="191" s="22" customFormat="true" ht="19" hidden="false" customHeight="true" outlineLevel="0" collapsed="false">
      <c r="A191" s="7"/>
      <c r="B191" s="58" t="s">
        <v>183</v>
      </c>
      <c r="C191" s="36" t="s">
        <v>95</v>
      </c>
      <c r="D191" s="21" t="n">
        <v>1415</v>
      </c>
    </row>
    <row r="192" s="22" customFormat="true" ht="19" hidden="false" customHeight="true" outlineLevel="0" collapsed="false">
      <c r="A192" s="7"/>
      <c r="B192" s="58" t="s">
        <v>186</v>
      </c>
      <c r="C192" s="36" t="s">
        <v>95</v>
      </c>
      <c r="D192" s="21" t="n">
        <v>10198</v>
      </c>
    </row>
    <row r="193" s="22" customFormat="true" ht="19" hidden="false" customHeight="true" outlineLevel="0" collapsed="false">
      <c r="A193" s="7"/>
      <c r="B193" s="58" t="s">
        <v>185</v>
      </c>
      <c r="C193" s="36" t="s">
        <v>95</v>
      </c>
      <c r="D193" s="21" t="n">
        <v>5465</v>
      </c>
    </row>
    <row r="194" s="22" customFormat="true" ht="19" hidden="false" customHeight="true" outlineLevel="0" collapsed="false">
      <c r="A194" s="7"/>
      <c r="B194" s="58" t="s">
        <v>182</v>
      </c>
      <c r="C194" s="36" t="s">
        <v>95</v>
      </c>
      <c r="D194" s="21" t="n">
        <v>2784</v>
      </c>
    </row>
    <row r="195" s="22" customFormat="true" ht="19" hidden="false" customHeight="true" outlineLevel="0" collapsed="false">
      <c r="A195" s="7"/>
      <c r="B195" s="58" t="s">
        <v>183</v>
      </c>
      <c r="C195" s="36" t="s">
        <v>95</v>
      </c>
      <c r="D195" s="21" t="n">
        <v>1949</v>
      </c>
    </row>
    <row r="196" s="22" customFormat="true" ht="19" hidden="false" customHeight="true" outlineLevel="0" collapsed="false">
      <c r="A196" s="7"/>
      <c r="B196" s="57" t="s">
        <v>187</v>
      </c>
      <c r="C196" s="36"/>
      <c r="D196" s="96"/>
    </row>
    <row r="197" s="22" customFormat="true" ht="19" hidden="false" customHeight="true" outlineLevel="0" collapsed="false">
      <c r="A197" s="7"/>
      <c r="B197" s="58" t="s">
        <v>176</v>
      </c>
      <c r="C197" s="36" t="s">
        <v>95</v>
      </c>
      <c r="D197" s="21" t="n">
        <v>212268</v>
      </c>
    </row>
    <row r="198" s="22" customFormat="true" ht="19" hidden="false" customHeight="true" outlineLevel="0" collapsed="false">
      <c r="A198" s="7"/>
      <c r="B198" s="58" t="s">
        <v>177</v>
      </c>
      <c r="C198" s="36" t="s">
        <v>95</v>
      </c>
      <c r="D198" s="21" t="n">
        <v>19931</v>
      </c>
    </row>
    <row r="199" s="22" customFormat="true" ht="19" hidden="false" customHeight="true" outlineLevel="0" collapsed="false">
      <c r="A199" s="7"/>
      <c r="B199" s="58" t="s">
        <v>178</v>
      </c>
      <c r="C199" s="36" t="s">
        <v>95</v>
      </c>
      <c r="D199" s="21" t="n">
        <v>26331</v>
      </c>
    </row>
    <row r="200" s="22" customFormat="true" ht="19" hidden="false" customHeight="true" outlineLevel="0" collapsed="false">
      <c r="A200" s="7"/>
      <c r="B200" s="58" t="s">
        <v>179</v>
      </c>
      <c r="C200" s="36" t="s">
        <v>95</v>
      </c>
      <c r="D200" s="21" t="n">
        <v>184761</v>
      </c>
    </row>
    <row r="201" s="22" customFormat="true" ht="19" hidden="false" customHeight="true" outlineLevel="0" collapsed="false">
      <c r="A201" s="7"/>
      <c r="B201" s="58" t="s">
        <v>180</v>
      </c>
      <c r="C201" s="36" t="s">
        <v>95</v>
      </c>
      <c r="D201" s="21" t="n">
        <v>1075</v>
      </c>
    </row>
    <row r="202" s="22" customFormat="true" ht="19" hidden="false" customHeight="true" outlineLevel="0" collapsed="false">
      <c r="A202" s="7"/>
      <c r="B202" s="58" t="s">
        <v>181</v>
      </c>
      <c r="C202" s="36" t="s">
        <v>95</v>
      </c>
      <c r="D202" s="21" t="n">
        <v>153487</v>
      </c>
    </row>
    <row r="203" s="22" customFormat="true" ht="19" hidden="false" customHeight="true" outlineLevel="0" collapsed="false">
      <c r="A203" s="7"/>
      <c r="B203" s="58" t="s">
        <v>182</v>
      </c>
      <c r="C203" s="36" t="s">
        <v>95</v>
      </c>
      <c r="D203" s="21" t="n">
        <v>32372</v>
      </c>
    </row>
    <row r="204" s="22" customFormat="true" ht="19" hidden="false" customHeight="true" outlineLevel="0" collapsed="false">
      <c r="A204" s="7"/>
      <c r="B204" s="58" t="s">
        <v>183</v>
      </c>
      <c r="C204" s="36" t="s">
        <v>95</v>
      </c>
      <c r="D204" s="21" t="n">
        <v>26409</v>
      </c>
    </row>
    <row r="205" s="22" customFormat="true" ht="19" hidden="false" customHeight="true" outlineLevel="0" collapsed="false">
      <c r="A205" s="7"/>
      <c r="B205" s="58" t="s">
        <v>184</v>
      </c>
      <c r="C205" s="36" t="s">
        <v>95</v>
      </c>
      <c r="D205" s="21" t="n">
        <v>14611</v>
      </c>
    </row>
    <row r="206" s="22" customFormat="true" ht="19" hidden="false" customHeight="true" outlineLevel="0" collapsed="false">
      <c r="A206" s="7"/>
      <c r="B206" s="58" t="s">
        <v>185</v>
      </c>
      <c r="C206" s="36" t="s">
        <v>95</v>
      </c>
      <c r="D206" s="21" t="n">
        <v>8135</v>
      </c>
    </row>
    <row r="207" s="22" customFormat="true" ht="19" hidden="false" customHeight="true" outlineLevel="0" collapsed="false">
      <c r="A207" s="7"/>
      <c r="B207" s="58" t="s">
        <v>182</v>
      </c>
      <c r="C207" s="36" t="s">
        <v>95</v>
      </c>
      <c r="D207" s="21" t="n">
        <v>3549</v>
      </c>
    </row>
    <row r="208" s="22" customFormat="true" ht="19" hidden="false" customHeight="true" outlineLevel="0" collapsed="false">
      <c r="A208" s="7"/>
      <c r="B208" s="58" t="s">
        <v>183</v>
      </c>
      <c r="C208" s="36" t="s">
        <v>95</v>
      </c>
      <c r="D208" s="21" t="n">
        <v>2927</v>
      </c>
    </row>
    <row r="209" s="22" customFormat="true" ht="19" hidden="false" customHeight="true" outlineLevel="0" collapsed="false">
      <c r="A209" s="7"/>
      <c r="B209" s="58" t="s">
        <v>186</v>
      </c>
      <c r="C209" s="36" t="s">
        <v>95</v>
      </c>
      <c r="D209" s="21" t="n">
        <v>197657</v>
      </c>
    </row>
    <row r="210" s="22" customFormat="true" ht="19" hidden="false" customHeight="true" outlineLevel="0" collapsed="false">
      <c r="A210" s="7"/>
      <c r="B210" s="58" t="s">
        <v>185</v>
      </c>
      <c r="C210" s="36" t="s">
        <v>95</v>
      </c>
      <c r="D210" s="21" t="n">
        <v>145352</v>
      </c>
    </row>
    <row r="211" s="22" customFormat="true" ht="19" hidden="false" customHeight="true" outlineLevel="0" collapsed="false">
      <c r="A211" s="7"/>
      <c r="B211" s="58" t="s">
        <v>182</v>
      </c>
      <c r="C211" s="36" t="s">
        <v>95</v>
      </c>
      <c r="D211" s="21" t="n">
        <v>28823</v>
      </c>
    </row>
    <row r="212" s="22" customFormat="true" ht="19" hidden="false" customHeight="true" outlineLevel="0" collapsed="false">
      <c r="A212" s="7"/>
      <c r="B212" s="84" t="s">
        <v>183</v>
      </c>
      <c r="C212" s="97" t="s">
        <v>95</v>
      </c>
      <c r="D212" s="66" t="n">
        <v>23482</v>
      </c>
    </row>
    <row r="213" s="22" customFormat="true" ht="47" hidden="false" customHeight="true" outlineLevel="0" collapsed="false">
      <c r="A213" s="7"/>
      <c r="B213" s="98" t="s">
        <v>188</v>
      </c>
      <c r="C213" s="98"/>
      <c r="D213" s="98"/>
    </row>
    <row r="214" s="22" customFormat="true" ht="21" hidden="false" customHeight="true" outlineLevel="0" collapsed="false">
      <c r="A214" s="7"/>
      <c r="B214" s="19" t="s">
        <v>189</v>
      </c>
      <c r="C214" s="78" t="s">
        <v>190</v>
      </c>
      <c r="D214" s="69" t="n">
        <v>33049</v>
      </c>
    </row>
    <row r="215" s="22" customFormat="true" ht="21" hidden="false" customHeight="true" outlineLevel="0" collapsed="false">
      <c r="A215" s="7"/>
      <c r="B215" s="57" t="s">
        <v>191</v>
      </c>
      <c r="C215" s="36"/>
      <c r="D215" s="96"/>
    </row>
    <row r="216" s="22" customFormat="true" ht="21" hidden="false" customHeight="true" outlineLevel="0" collapsed="false">
      <c r="A216" s="7"/>
      <c r="B216" s="58" t="s">
        <v>192</v>
      </c>
      <c r="C216" s="36" t="s">
        <v>190</v>
      </c>
      <c r="D216" s="21" t="n">
        <v>32742</v>
      </c>
    </row>
    <row r="217" s="22" customFormat="true" ht="21" hidden="false" customHeight="true" outlineLevel="0" collapsed="false">
      <c r="A217" s="7"/>
      <c r="B217" s="58" t="s">
        <v>193</v>
      </c>
      <c r="C217" s="36" t="s">
        <v>190</v>
      </c>
      <c r="D217" s="21" t="n">
        <v>307</v>
      </c>
    </row>
    <row r="218" s="22" customFormat="true" ht="21" hidden="false" customHeight="true" outlineLevel="0" collapsed="false">
      <c r="A218" s="49"/>
      <c r="B218" s="57" t="s">
        <v>194</v>
      </c>
      <c r="C218" s="36"/>
      <c r="D218" s="96"/>
    </row>
    <row r="219" s="22" customFormat="true" ht="21" hidden="false" customHeight="true" outlineLevel="0" collapsed="false">
      <c r="A219" s="7"/>
      <c r="B219" s="58" t="s">
        <v>195</v>
      </c>
      <c r="C219" s="36" t="s">
        <v>190</v>
      </c>
      <c r="D219" s="21" t="n">
        <v>7646</v>
      </c>
    </row>
    <row r="220" s="22" customFormat="true" ht="21" hidden="false" customHeight="true" outlineLevel="0" collapsed="false">
      <c r="A220" s="7"/>
      <c r="B220" s="58" t="s">
        <v>196</v>
      </c>
      <c r="C220" s="36" t="s">
        <v>190</v>
      </c>
      <c r="D220" s="21" t="n">
        <v>3384</v>
      </c>
    </row>
    <row r="221" s="22" customFormat="true" ht="21" hidden="false" customHeight="true" outlineLevel="0" collapsed="false">
      <c r="A221" s="7"/>
      <c r="B221" s="58" t="s">
        <v>197</v>
      </c>
      <c r="C221" s="36" t="s">
        <v>190</v>
      </c>
      <c r="D221" s="21" t="n">
        <v>3825</v>
      </c>
    </row>
    <row r="222" s="22" customFormat="true" ht="21" hidden="false" customHeight="true" outlineLevel="0" collapsed="false">
      <c r="A222" s="7"/>
      <c r="B222" s="58" t="s">
        <v>198</v>
      </c>
      <c r="C222" s="36" t="s">
        <v>190</v>
      </c>
      <c r="D222" s="21" t="n">
        <v>21578</v>
      </c>
    </row>
    <row r="223" s="22" customFormat="true" ht="21" hidden="false" customHeight="true" outlineLevel="0" collapsed="false">
      <c r="A223" s="7"/>
      <c r="B223" s="58" t="s">
        <v>199</v>
      </c>
      <c r="C223" s="36" t="s">
        <v>190</v>
      </c>
      <c r="D223" s="21" t="n">
        <v>1029</v>
      </c>
    </row>
    <row r="224" s="22" customFormat="true" ht="21" hidden="false" customHeight="true" outlineLevel="0" collapsed="false">
      <c r="A224" s="11"/>
      <c r="B224" s="58" t="s">
        <v>200</v>
      </c>
      <c r="C224" s="36" t="s">
        <v>190</v>
      </c>
      <c r="D224" s="21" t="n">
        <v>6965</v>
      </c>
    </row>
    <row r="225" s="15" customFormat="true" ht="21" hidden="false" customHeight="true" outlineLevel="0" collapsed="false">
      <c r="A225" s="7"/>
      <c r="B225" s="58" t="s">
        <v>201</v>
      </c>
      <c r="C225" s="36"/>
      <c r="D225" s="96"/>
    </row>
    <row r="226" s="22" customFormat="true" ht="21" hidden="false" customHeight="true" outlineLevel="0" collapsed="false">
      <c r="A226" s="7"/>
      <c r="B226" s="58" t="s">
        <v>202</v>
      </c>
      <c r="C226" s="36" t="s">
        <v>190</v>
      </c>
      <c r="D226" s="21" t="n">
        <v>14643</v>
      </c>
    </row>
    <row r="227" s="22" customFormat="true" ht="21" hidden="false" customHeight="true" outlineLevel="0" collapsed="false">
      <c r="A227" s="7"/>
      <c r="B227" s="57" t="s">
        <v>203</v>
      </c>
      <c r="C227" s="36" t="s">
        <v>190</v>
      </c>
      <c r="D227" s="21" t="n">
        <v>8142</v>
      </c>
    </row>
    <row r="228" s="22" customFormat="true" ht="21" hidden="false" customHeight="true" outlineLevel="0" collapsed="false">
      <c r="A228" s="7"/>
      <c r="B228" s="58" t="s">
        <v>204</v>
      </c>
      <c r="C228" s="36" t="s">
        <v>190</v>
      </c>
      <c r="D228" s="21" t="n">
        <v>7040</v>
      </c>
    </row>
    <row r="229" s="22" customFormat="true" ht="21" hidden="false" customHeight="true" outlineLevel="0" collapsed="false">
      <c r="A229" s="7"/>
      <c r="B229" s="58" t="s">
        <v>205</v>
      </c>
      <c r="C229" s="36" t="s">
        <v>190</v>
      </c>
      <c r="D229" s="21" t="n">
        <v>175</v>
      </c>
    </row>
    <row r="230" s="22" customFormat="true" ht="21" hidden="false" customHeight="true" outlineLevel="0" collapsed="false">
      <c r="A230" s="7"/>
      <c r="B230" s="58" t="s">
        <v>206</v>
      </c>
      <c r="C230" s="36" t="s">
        <v>190</v>
      </c>
      <c r="D230" s="21" t="n">
        <v>1102</v>
      </c>
    </row>
    <row r="231" s="22" customFormat="true" ht="21" hidden="false" customHeight="true" outlineLevel="0" collapsed="false">
      <c r="A231" s="7"/>
      <c r="B231" s="57" t="s">
        <v>207</v>
      </c>
      <c r="C231" s="36" t="s">
        <v>190</v>
      </c>
      <c r="D231" s="21" t="n">
        <v>6445</v>
      </c>
    </row>
    <row r="232" s="22" customFormat="true" ht="21" hidden="false" customHeight="true" outlineLevel="0" collapsed="false">
      <c r="A232" s="7"/>
      <c r="B232" s="58" t="s">
        <v>204</v>
      </c>
      <c r="C232" s="36" t="s">
        <v>190</v>
      </c>
      <c r="D232" s="21" t="n">
        <v>1463</v>
      </c>
    </row>
    <row r="233" s="22" customFormat="true" ht="21" hidden="false" customHeight="true" outlineLevel="0" collapsed="false">
      <c r="A233" s="7"/>
      <c r="B233" s="58" t="s">
        <v>205</v>
      </c>
      <c r="C233" s="36" t="s">
        <v>190</v>
      </c>
      <c r="D233" s="21" t="n">
        <v>27</v>
      </c>
    </row>
    <row r="234" s="22" customFormat="true" ht="21" hidden="false" customHeight="true" outlineLevel="0" collapsed="false">
      <c r="A234" s="7"/>
      <c r="B234" s="58" t="s">
        <v>206</v>
      </c>
      <c r="C234" s="36" t="s">
        <v>190</v>
      </c>
      <c r="D234" s="21" t="n">
        <v>4982</v>
      </c>
    </row>
    <row r="235" s="22" customFormat="true" ht="21" hidden="false" customHeight="true" outlineLevel="0" collapsed="false">
      <c r="A235" s="11"/>
      <c r="B235" s="57" t="s">
        <v>208</v>
      </c>
      <c r="C235" s="36" t="s">
        <v>190</v>
      </c>
      <c r="D235" s="21" t="n">
        <v>56</v>
      </c>
    </row>
    <row r="236" s="15" customFormat="true" ht="21" hidden="false" customHeight="true" outlineLevel="0" collapsed="false">
      <c r="A236" s="7"/>
      <c r="B236" s="84" t="s">
        <v>209</v>
      </c>
      <c r="C236" s="97" t="s">
        <v>95</v>
      </c>
      <c r="D236" s="66" t="n">
        <v>1010</v>
      </c>
    </row>
    <row r="237" s="100" customFormat="true" ht="35" hidden="false" customHeight="true" outlineLevel="0" collapsed="false">
      <c r="A237" s="99"/>
      <c r="B237" s="77" t="s">
        <v>210</v>
      </c>
      <c r="C237" s="77"/>
      <c r="D237" s="77"/>
    </row>
    <row r="238" s="22" customFormat="true" ht="21" hidden="false" customHeight="true" outlineLevel="0" collapsed="false">
      <c r="A238" s="7"/>
      <c r="B238" s="86" t="s">
        <v>211</v>
      </c>
      <c r="C238" s="78"/>
      <c r="D238" s="101"/>
    </row>
    <row r="239" s="22" customFormat="true" ht="18" hidden="false" customHeight="true" outlineLevel="0" collapsed="false">
      <c r="A239" s="11"/>
      <c r="B239" s="58" t="s">
        <v>212</v>
      </c>
      <c r="C239" s="36" t="s">
        <v>7</v>
      </c>
      <c r="D239" s="21" t="n">
        <v>71655</v>
      </c>
    </row>
    <row r="240" s="15" customFormat="true" ht="18" hidden="false" customHeight="true" outlineLevel="0" collapsed="false">
      <c r="A240" s="7"/>
      <c r="B240" s="57" t="s">
        <v>213</v>
      </c>
      <c r="C240" s="36"/>
      <c r="D240" s="96"/>
    </row>
    <row r="241" s="22" customFormat="true" ht="18" hidden="false" customHeight="true" outlineLevel="0" collapsed="false">
      <c r="A241" s="7"/>
      <c r="B241" s="58" t="s">
        <v>214</v>
      </c>
      <c r="C241" s="36" t="s">
        <v>7</v>
      </c>
      <c r="D241" s="21" t="n">
        <v>4</v>
      </c>
    </row>
    <row r="242" s="22" customFormat="true" ht="18" hidden="false" customHeight="true" outlineLevel="0" collapsed="false">
      <c r="A242" s="7"/>
      <c r="B242" s="58" t="s">
        <v>215</v>
      </c>
      <c r="C242" s="36" t="s">
        <v>7</v>
      </c>
      <c r="D242" s="21" t="n">
        <v>117</v>
      </c>
    </row>
    <row r="243" s="22" customFormat="true" ht="18" hidden="false" customHeight="true" outlineLevel="0" collapsed="false">
      <c r="A243" s="7"/>
      <c r="B243" s="58" t="s">
        <v>216</v>
      </c>
      <c r="C243" s="36" t="s">
        <v>7</v>
      </c>
      <c r="D243" s="21" t="n">
        <v>1072</v>
      </c>
    </row>
    <row r="244" s="22" customFormat="true" ht="18" hidden="false" customHeight="true" outlineLevel="0" collapsed="false">
      <c r="A244" s="7"/>
      <c r="B244" s="58" t="s">
        <v>217</v>
      </c>
      <c r="C244" s="36" t="s">
        <v>7</v>
      </c>
      <c r="D244" s="21" t="n">
        <v>70462</v>
      </c>
    </row>
    <row r="245" s="22" customFormat="true" ht="21" hidden="false" customHeight="true" outlineLevel="0" collapsed="false">
      <c r="A245" s="7"/>
      <c r="B245" s="57" t="s">
        <v>218</v>
      </c>
      <c r="C245" s="36"/>
      <c r="D245" s="96"/>
    </row>
    <row r="246" s="22" customFormat="true" ht="18" hidden="false" customHeight="true" outlineLevel="0" collapsed="false">
      <c r="A246" s="7"/>
      <c r="B246" s="57" t="s">
        <v>219</v>
      </c>
      <c r="C246" s="36" t="s">
        <v>7</v>
      </c>
      <c r="D246" s="21" t="n">
        <v>21</v>
      </c>
    </row>
    <row r="247" s="22" customFormat="true" ht="18" hidden="false" customHeight="true" outlineLevel="0" collapsed="false">
      <c r="A247" s="7"/>
      <c r="B247" s="58" t="s">
        <v>220</v>
      </c>
      <c r="C247" s="36" t="s">
        <v>7</v>
      </c>
      <c r="D247" s="96"/>
    </row>
    <row r="248" s="22" customFormat="true" ht="18" hidden="false" customHeight="true" outlineLevel="0" collapsed="false">
      <c r="A248" s="7"/>
      <c r="B248" s="57" t="s">
        <v>221</v>
      </c>
      <c r="C248" s="36" t="s">
        <v>7</v>
      </c>
      <c r="D248" s="21" t="n">
        <v>1963</v>
      </c>
    </row>
    <row r="249" s="22" customFormat="true" ht="18" hidden="false" customHeight="true" outlineLevel="0" collapsed="false">
      <c r="A249" s="7"/>
      <c r="B249" s="58" t="s">
        <v>220</v>
      </c>
      <c r="C249" s="36" t="s">
        <v>7</v>
      </c>
      <c r="D249" s="21" t="n">
        <v>519</v>
      </c>
    </row>
    <row r="250" s="22" customFormat="true" ht="16" hidden="false" customHeight="true" outlineLevel="0" collapsed="false">
      <c r="A250" s="7"/>
      <c r="B250" s="57" t="s">
        <v>222</v>
      </c>
      <c r="C250" s="36" t="s">
        <v>7</v>
      </c>
      <c r="D250" s="21" t="n">
        <v>25561</v>
      </c>
    </row>
    <row r="251" s="22" customFormat="true" ht="16" hidden="false" customHeight="true" outlineLevel="0" collapsed="false">
      <c r="A251" s="7"/>
      <c r="B251" s="58" t="s">
        <v>220</v>
      </c>
      <c r="C251" s="36" t="s">
        <v>7</v>
      </c>
      <c r="D251" s="21" t="n">
        <v>18616</v>
      </c>
    </row>
    <row r="252" s="22" customFormat="true" ht="16" hidden="false" customHeight="true" outlineLevel="0" collapsed="false">
      <c r="A252" s="7"/>
      <c r="B252" s="57" t="s">
        <v>223</v>
      </c>
      <c r="C252" s="36" t="s">
        <v>7</v>
      </c>
      <c r="D252" s="21" t="n">
        <v>40</v>
      </c>
    </row>
    <row r="253" s="22" customFormat="true" ht="16" hidden="false" customHeight="true" outlineLevel="0" collapsed="false">
      <c r="A253" s="7"/>
      <c r="B253" s="57" t="s">
        <v>224</v>
      </c>
      <c r="C253" s="36" t="s">
        <v>7</v>
      </c>
      <c r="D253" s="21" t="n">
        <v>9262</v>
      </c>
    </row>
    <row r="254" s="22" customFormat="true" ht="16" hidden="false" customHeight="true" outlineLevel="0" collapsed="false">
      <c r="A254" s="7"/>
      <c r="B254" s="58" t="s">
        <v>220</v>
      </c>
      <c r="C254" s="36" t="s">
        <v>7</v>
      </c>
      <c r="D254" s="21" t="n">
        <v>5471</v>
      </c>
    </row>
    <row r="255" s="22" customFormat="true" ht="16" hidden="false" customHeight="true" outlineLevel="0" collapsed="false">
      <c r="A255" s="7"/>
      <c r="B255" s="58" t="s">
        <v>225</v>
      </c>
      <c r="C255" s="36" t="s">
        <v>7</v>
      </c>
      <c r="D255" s="21" t="n">
        <v>87</v>
      </c>
    </row>
    <row r="256" s="22" customFormat="true" ht="16" hidden="false" customHeight="true" outlineLevel="0" collapsed="false">
      <c r="A256" s="49"/>
      <c r="B256" s="58" t="s">
        <v>226</v>
      </c>
      <c r="C256" s="36" t="s">
        <v>7</v>
      </c>
      <c r="D256" s="21" t="n">
        <v>2</v>
      </c>
    </row>
    <row r="257" s="22" customFormat="true" ht="16" hidden="false" customHeight="true" outlineLevel="0" collapsed="false">
      <c r="A257" s="7"/>
      <c r="B257" s="58" t="s">
        <v>227</v>
      </c>
      <c r="C257" s="36" t="s">
        <v>7</v>
      </c>
      <c r="D257" s="96"/>
    </row>
    <row r="258" s="22" customFormat="true" ht="16" hidden="false" customHeight="true" outlineLevel="0" collapsed="false">
      <c r="A258" s="7"/>
      <c r="B258" s="58" t="s">
        <v>228</v>
      </c>
      <c r="C258" s="36" t="s">
        <v>7</v>
      </c>
      <c r="D258" s="21" t="n">
        <v>85</v>
      </c>
    </row>
    <row r="259" s="22" customFormat="true" ht="16" hidden="false" customHeight="true" outlineLevel="0" collapsed="false">
      <c r="A259" s="7"/>
      <c r="B259" s="57" t="s">
        <v>229</v>
      </c>
      <c r="C259" s="36" t="s">
        <v>7</v>
      </c>
      <c r="D259" s="21" t="n">
        <v>2985</v>
      </c>
    </row>
    <row r="260" s="22" customFormat="true" ht="16" hidden="false" customHeight="true" outlineLevel="0" collapsed="false">
      <c r="A260" s="7"/>
      <c r="B260" s="58" t="s">
        <v>220</v>
      </c>
      <c r="C260" s="36" t="s">
        <v>7</v>
      </c>
      <c r="D260" s="21" t="n">
        <v>2111</v>
      </c>
    </row>
    <row r="261" s="22" customFormat="true" ht="16" hidden="false" customHeight="true" outlineLevel="0" collapsed="false">
      <c r="A261" s="7"/>
      <c r="B261" s="57" t="s">
        <v>230</v>
      </c>
      <c r="C261" s="36" t="s">
        <v>7</v>
      </c>
      <c r="D261" s="21" t="n">
        <v>31823</v>
      </c>
    </row>
    <row r="262" s="22" customFormat="true" ht="16" hidden="false" customHeight="true" outlineLevel="0" collapsed="false">
      <c r="A262" s="7"/>
      <c r="B262" s="58" t="s">
        <v>220</v>
      </c>
      <c r="C262" s="36" t="s">
        <v>7</v>
      </c>
      <c r="D262" s="21" t="n">
        <v>13493</v>
      </c>
    </row>
    <row r="263" s="22" customFormat="true" ht="16" hidden="false" customHeight="true" outlineLevel="0" collapsed="false">
      <c r="A263" s="7"/>
      <c r="B263" s="58" t="s">
        <v>231</v>
      </c>
      <c r="C263" s="36" t="s">
        <v>7</v>
      </c>
      <c r="D263" s="21" t="n">
        <v>902</v>
      </c>
    </row>
    <row r="264" s="22" customFormat="true" ht="16" hidden="false" customHeight="true" outlineLevel="0" collapsed="false">
      <c r="A264" s="7"/>
      <c r="B264" s="58" t="s">
        <v>232</v>
      </c>
      <c r="C264" s="36" t="s">
        <v>72</v>
      </c>
      <c r="D264" s="21" t="n">
        <v>205890</v>
      </c>
    </row>
    <row r="265" s="22" customFormat="true" ht="16" hidden="false" customHeight="true" outlineLevel="0" collapsed="false">
      <c r="A265" s="7"/>
      <c r="B265" s="58" t="s">
        <v>220</v>
      </c>
      <c r="C265" s="36" t="s">
        <v>72</v>
      </c>
      <c r="D265" s="21" t="n">
        <v>122774</v>
      </c>
    </row>
    <row r="266" s="22" customFormat="true" ht="16" hidden="false" customHeight="true" outlineLevel="0" collapsed="false">
      <c r="A266" s="7"/>
      <c r="B266" s="58" t="s">
        <v>233</v>
      </c>
      <c r="C266" s="36" t="s">
        <v>72</v>
      </c>
      <c r="D266" s="21" t="n">
        <v>1200</v>
      </c>
    </row>
    <row r="267" s="22" customFormat="true" ht="16" hidden="false" customHeight="true" outlineLevel="0" collapsed="false">
      <c r="A267" s="11"/>
      <c r="B267" s="58" t="s">
        <v>234</v>
      </c>
      <c r="C267" s="36" t="s">
        <v>72</v>
      </c>
      <c r="D267" s="21" t="n">
        <v>80892</v>
      </c>
    </row>
    <row r="268" s="15" customFormat="true" ht="16" hidden="false" customHeight="true" outlineLevel="0" collapsed="false">
      <c r="A268" s="11"/>
      <c r="B268" s="58" t="s">
        <v>235</v>
      </c>
      <c r="C268" s="36" t="s">
        <v>72</v>
      </c>
      <c r="D268" s="21" t="n">
        <v>1395</v>
      </c>
    </row>
    <row r="269" s="15" customFormat="true" ht="16" hidden="false" customHeight="true" outlineLevel="0" collapsed="false">
      <c r="A269" s="7"/>
      <c r="B269" s="58" t="s">
        <v>236</v>
      </c>
      <c r="C269" s="36" t="s">
        <v>72</v>
      </c>
      <c r="D269" s="21" t="n">
        <v>39045</v>
      </c>
    </row>
    <row r="270" s="22" customFormat="true" ht="16" hidden="false" customHeight="true" outlineLevel="0" collapsed="false">
      <c r="A270" s="7"/>
      <c r="B270" s="58" t="s">
        <v>237</v>
      </c>
      <c r="C270" s="36" t="s">
        <v>72</v>
      </c>
      <c r="D270" s="21" t="n">
        <v>49049</v>
      </c>
    </row>
    <row r="271" s="22" customFormat="true" ht="16" hidden="false" customHeight="true" outlineLevel="0" collapsed="false">
      <c r="A271" s="7"/>
      <c r="B271" s="58" t="s">
        <v>220</v>
      </c>
      <c r="C271" s="36" t="s">
        <v>72</v>
      </c>
      <c r="D271" s="21" t="n">
        <v>17460</v>
      </c>
    </row>
    <row r="272" s="22" customFormat="true" ht="16" hidden="false" customHeight="true" outlineLevel="0" collapsed="false">
      <c r="A272" s="7"/>
      <c r="B272" s="58" t="s">
        <v>238</v>
      </c>
      <c r="C272" s="36" t="s">
        <v>72</v>
      </c>
      <c r="D272" s="21" t="n">
        <v>224</v>
      </c>
    </row>
    <row r="273" s="22" customFormat="true" ht="16" hidden="false" customHeight="true" outlineLevel="0" collapsed="false">
      <c r="A273" s="11"/>
      <c r="B273" s="58" t="s">
        <v>233</v>
      </c>
      <c r="C273" s="36" t="s">
        <v>72</v>
      </c>
      <c r="D273" s="21" t="n">
        <v>2197</v>
      </c>
    </row>
    <row r="274" s="15" customFormat="true" ht="16" hidden="false" customHeight="true" outlineLevel="0" collapsed="false">
      <c r="A274" s="7"/>
      <c r="B274" s="58" t="s">
        <v>239</v>
      </c>
      <c r="C274" s="36" t="s">
        <v>72</v>
      </c>
      <c r="D274" s="21" t="n">
        <v>24496</v>
      </c>
    </row>
    <row r="275" s="22" customFormat="true" ht="16" hidden="false" customHeight="true" outlineLevel="0" collapsed="false">
      <c r="A275" s="7"/>
      <c r="B275" s="58" t="s">
        <v>240</v>
      </c>
      <c r="C275" s="36" t="s">
        <v>72</v>
      </c>
      <c r="D275" s="21" t="n">
        <v>438</v>
      </c>
    </row>
    <row r="276" s="22" customFormat="true" ht="16" hidden="false" customHeight="true" outlineLevel="0" collapsed="false">
      <c r="A276" s="11"/>
      <c r="B276" s="58" t="s">
        <v>241</v>
      </c>
      <c r="C276" s="36" t="s">
        <v>72</v>
      </c>
      <c r="D276" s="21" t="n">
        <v>1820</v>
      </c>
    </row>
    <row r="277" s="15" customFormat="true" ht="16" hidden="false" customHeight="true" outlineLevel="0" collapsed="false">
      <c r="A277" s="11"/>
      <c r="B277" s="58" t="s">
        <v>242</v>
      </c>
      <c r="C277" s="36" t="s">
        <v>95</v>
      </c>
      <c r="D277" s="21" t="n">
        <v>52060</v>
      </c>
    </row>
    <row r="278" s="15" customFormat="true" ht="16" hidden="false" customHeight="true" outlineLevel="0" collapsed="false">
      <c r="A278" s="11"/>
      <c r="B278" s="58" t="s">
        <v>233</v>
      </c>
      <c r="C278" s="36" t="s">
        <v>95</v>
      </c>
      <c r="D278" s="21" t="n">
        <v>1</v>
      </c>
    </row>
    <row r="279" s="15" customFormat="true" ht="16" hidden="false" customHeight="true" outlineLevel="0" collapsed="false">
      <c r="A279" s="11"/>
      <c r="B279" s="58" t="s">
        <v>239</v>
      </c>
      <c r="C279" s="36" t="s">
        <v>95</v>
      </c>
      <c r="D279" s="21" t="n">
        <v>30583</v>
      </c>
    </row>
    <row r="280" s="15" customFormat="true" ht="16" hidden="false" customHeight="true" outlineLevel="0" collapsed="false">
      <c r="A280" s="11"/>
      <c r="B280" s="58" t="s">
        <v>240</v>
      </c>
      <c r="C280" s="36" t="s">
        <v>95</v>
      </c>
      <c r="D280" s="21" t="n">
        <v>458</v>
      </c>
    </row>
    <row r="281" s="15" customFormat="true" ht="16" hidden="false" customHeight="true" outlineLevel="0" collapsed="false">
      <c r="A281" s="11"/>
      <c r="B281" s="58" t="s">
        <v>241</v>
      </c>
      <c r="C281" s="36" t="s">
        <v>95</v>
      </c>
      <c r="D281" s="21" t="n">
        <v>4199</v>
      </c>
    </row>
    <row r="282" s="15" customFormat="true" ht="16" hidden="false" customHeight="true" outlineLevel="0" collapsed="false">
      <c r="A282" s="7"/>
      <c r="B282" s="58" t="s">
        <v>243</v>
      </c>
      <c r="C282" s="36" t="s">
        <v>95</v>
      </c>
      <c r="D282" s="21" t="n">
        <v>16163</v>
      </c>
    </row>
    <row r="283" s="22" customFormat="true" ht="17" hidden="false" customHeight="true" outlineLevel="0" collapsed="false">
      <c r="A283" s="7"/>
      <c r="B283" s="58" t="s">
        <v>233</v>
      </c>
      <c r="C283" s="36" t="s">
        <v>95</v>
      </c>
      <c r="D283" s="21" t="n">
        <v>556</v>
      </c>
    </row>
    <row r="284" s="22" customFormat="true" ht="17" hidden="false" customHeight="true" outlineLevel="0" collapsed="false">
      <c r="A284" s="7"/>
      <c r="B284" s="58" t="s">
        <v>234</v>
      </c>
      <c r="C284" s="36" t="s">
        <v>95</v>
      </c>
      <c r="D284" s="21" t="n">
        <v>11132</v>
      </c>
    </row>
    <row r="285" s="22" customFormat="true" ht="17" hidden="false" customHeight="true" outlineLevel="0" collapsed="false">
      <c r="A285" s="11"/>
      <c r="B285" s="58" t="s">
        <v>240</v>
      </c>
      <c r="C285" s="36" t="s">
        <v>95</v>
      </c>
      <c r="D285" s="21" t="n">
        <v>138</v>
      </c>
    </row>
    <row r="286" s="15" customFormat="true" ht="17" hidden="false" customHeight="true" outlineLevel="0" collapsed="false">
      <c r="A286" s="11"/>
      <c r="B286" s="58" t="s">
        <v>236</v>
      </c>
      <c r="C286" s="36" t="s">
        <v>95</v>
      </c>
      <c r="D286" s="21" t="n">
        <v>791</v>
      </c>
    </row>
    <row r="287" s="15" customFormat="true" ht="20" hidden="false" customHeight="true" outlineLevel="0" collapsed="false">
      <c r="A287" s="7"/>
      <c r="B287" s="58" t="s">
        <v>244</v>
      </c>
      <c r="C287" s="36" t="s">
        <v>190</v>
      </c>
      <c r="D287" s="21" t="n">
        <v>3149478</v>
      </c>
    </row>
    <row r="288" s="22" customFormat="true" ht="21" hidden="false" customHeight="true" outlineLevel="0" collapsed="false">
      <c r="A288" s="7"/>
      <c r="B288" s="102" t="s">
        <v>245</v>
      </c>
      <c r="C288" s="97" t="s">
        <v>7</v>
      </c>
      <c r="D288" s="66" t="n">
        <v>959</v>
      </c>
    </row>
    <row r="289" s="22" customFormat="true" ht="30" hidden="false" customHeight="true" outlineLevel="0" collapsed="false">
      <c r="A289" s="7"/>
      <c r="B289" s="103" t="s">
        <v>246</v>
      </c>
      <c r="C289" s="103"/>
      <c r="D289" s="103"/>
    </row>
    <row r="290" s="15" customFormat="true" ht="18" hidden="false" customHeight="true" outlineLevel="0" collapsed="false">
      <c r="A290" s="7"/>
      <c r="B290" s="79" t="s">
        <v>247</v>
      </c>
      <c r="C290" s="78"/>
      <c r="D290" s="101"/>
    </row>
    <row r="291" s="22" customFormat="true" ht="18" hidden="false" customHeight="true" outlineLevel="0" collapsed="false">
      <c r="A291" s="7"/>
      <c r="B291" s="104" t="s">
        <v>248</v>
      </c>
      <c r="C291" s="36"/>
      <c r="D291" s="96"/>
    </row>
    <row r="292" s="22" customFormat="true" ht="18" hidden="false" customHeight="true" outlineLevel="0" collapsed="false">
      <c r="A292" s="49"/>
      <c r="B292" s="58" t="s">
        <v>249</v>
      </c>
      <c r="C292" s="36" t="s">
        <v>7</v>
      </c>
      <c r="D292" s="21" t="n">
        <v>1118</v>
      </c>
    </row>
    <row r="293" s="22" customFormat="true" ht="18" hidden="false" customHeight="true" outlineLevel="0" collapsed="false">
      <c r="A293" s="1"/>
      <c r="B293" s="58" t="s">
        <v>250</v>
      </c>
      <c r="C293" s="36" t="s">
        <v>7</v>
      </c>
      <c r="D293" s="21" t="n">
        <v>9618</v>
      </c>
    </row>
    <row r="294" s="22" customFormat="true" ht="18" hidden="false" customHeight="true" outlineLevel="0" collapsed="false">
      <c r="A294" s="1"/>
      <c r="B294" s="58" t="s">
        <v>251</v>
      </c>
      <c r="C294" s="36" t="s">
        <v>7</v>
      </c>
      <c r="D294" s="21" t="n">
        <v>863</v>
      </c>
    </row>
    <row r="295" s="1" customFormat="true" ht="18" hidden="false" customHeight="true" outlineLevel="0" collapsed="false">
      <c r="B295" s="57" t="s">
        <v>252</v>
      </c>
      <c r="C295" s="36" t="s">
        <v>7</v>
      </c>
      <c r="D295" s="21" t="n">
        <v>31661</v>
      </c>
    </row>
    <row r="296" s="1" customFormat="true" ht="18" hidden="false" customHeight="true" outlineLevel="0" collapsed="false">
      <c r="B296" s="57" t="s">
        <v>253</v>
      </c>
      <c r="C296" s="36" t="s">
        <v>7</v>
      </c>
      <c r="D296" s="21" t="n">
        <v>38327</v>
      </c>
    </row>
    <row r="297" s="1" customFormat="true" ht="18" hidden="false" customHeight="true" outlineLevel="0" collapsed="false">
      <c r="B297" s="57" t="s">
        <v>254</v>
      </c>
      <c r="C297" s="36" t="s">
        <v>7</v>
      </c>
      <c r="D297" s="21" t="n">
        <v>1208</v>
      </c>
    </row>
    <row r="298" s="1" customFormat="true" ht="18" hidden="false" customHeight="true" outlineLevel="0" collapsed="false">
      <c r="B298" s="57" t="s">
        <v>255</v>
      </c>
      <c r="C298" s="36" t="s">
        <v>256</v>
      </c>
      <c r="D298" s="21" t="n">
        <v>21</v>
      </c>
    </row>
    <row r="299" s="1" customFormat="true" ht="18" hidden="false" customHeight="true" outlineLevel="0" collapsed="false">
      <c r="B299" s="104" t="s">
        <v>257</v>
      </c>
      <c r="C299" s="36"/>
      <c r="D299" s="96"/>
    </row>
    <row r="300" s="1" customFormat="true" ht="18" hidden="false" customHeight="true" outlineLevel="0" collapsed="false">
      <c r="B300" s="57" t="s">
        <v>258</v>
      </c>
      <c r="C300" s="36" t="s">
        <v>7</v>
      </c>
      <c r="D300" s="21" t="n">
        <v>19801</v>
      </c>
    </row>
    <row r="301" s="1" customFormat="true" ht="18" hidden="false" customHeight="true" outlineLevel="0" collapsed="false">
      <c r="B301" s="75" t="s">
        <v>259</v>
      </c>
      <c r="C301" s="97" t="s">
        <v>7</v>
      </c>
      <c r="D301" s="66" t="n">
        <v>6884</v>
      </c>
    </row>
    <row r="302" s="1" customFormat="true" ht="46" hidden="false" customHeight="true" outlineLevel="0" collapsed="false">
      <c r="B302" s="77" t="s">
        <v>260</v>
      </c>
      <c r="C302" s="77"/>
      <c r="D302" s="77"/>
    </row>
    <row r="303" s="1" customFormat="true" ht="20" hidden="false" customHeight="true" outlineLevel="0" collapsed="false">
      <c r="B303" s="79" t="s">
        <v>261</v>
      </c>
      <c r="C303" s="78"/>
      <c r="D303" s="101"/>
    </row>
    <row r="304" s="1" customFormat="true" ht="20" hidden="false" customHeight="true" outlineLevel="0" collapsed="false">
      <c r="B304" s="104" t="s">
        <v>262</v>
      </c>
      <c r="C304" s="36" t="s">
        <v>7</v>
      </c>
      <c r="D304" s="21" t="n">
        <v>313</v>
      </c>
    </row>
    <row r="305" s="1" customFormat="true" ht="20" hidden="false" customHeight="true" outlineLevel="0" collapsed="false">
      <c r="A305" s="0"/>
      <c r="B305" s="105" t="s">
        <v>263</v>
      </c>
      <c r="C305" s="36"/>
      <c r="D305" s="96"/>
    </row>
    <row r="306" customFormat="false" ht="20" hidden="false" customHeight="true" outlineLevel="0" collapsed="false">
      <c r="B306" s="58" t="s">
        <v>264</v>
      </c>
      <c r="C306" s="36" t="s">
        <v>7</v>
      </c>
      <c r="D306" s="21" t="n">
        <v>57</v>
      </c>
    </row>
    <row r="307" customFormat="false" ht="20" hidden="false" customHeight="true" outlineLevel="0" collapsed="false">
      <c r="B307" s="58" t="s">
        <v>265</v>
      </c>
      <c r="C307" s="36" t="s">
        <v>7</v>
      </c>
      <c r="D307" s="21" t="n">
        <v>256</v>
      </c>
    </row>
    <row r="308" customFormat="false" ht="20" hidden="false" customHeight="true" outlineLevel="0" collapsed="false">
      <c r="B308" s="105" t="s">
        <v>266</v>
      </c>
      <c r="C308" s="36" t="s">
        <v>7</v>
      </c>
      <c r="D308" s="96"/>
    </row>
    <row r="309" customFormat="false" ht="20" hidden="false" customHeight="true" outlineLevel="0" collapsed="false">
      <c r="B309" s="58" t="s">
        <v>267</v>
      </c>
      <c r="C309" s="36" t="s">
        <v>7</v>
      </c>
      <c r="D309" s="21" t="n">
        <v>70</v>
      </c>
    </row>
    <row r="310" customFormat="false" ht="20" hidden="false" customHeight="true" outlineLevel="0" collapsed="false">
      <c r="B310" s="58" t="s">
        <v>268</v>
      </c>
      <c r="C310" s="36" t="s">
        <v>7</v>
      </c>
      <c r="D310" s="21" t="n">
        <v>220</v>
      </c>
    </row>
    <row r="311" customFormat="false" ht="20" hidden="false" customHeight="true" outlineLevel="0" collapsed="false">
      <c r="B311" s="58" t="s">
        <v>269</v>
      </c>
      <c r="C311" s="36" t="s">
        <v>7</v>
      </c>
      <c r="D311" s="21" t="n">
        <v>23</v>
      </c>
    </row>
    <row r="312" customFormat="false" ht="20" hidden="false" customHeight="true" outlineLevel="0" collapsed="false">
      <c r="B312" s="104" t="s">
        <v>270</v>
      </c>
      <c r="C312" s="36"/>
      <c r="D312" s="96"/>
    </row>
    <row r="313" customFormat="false" ht="20" hidden="false" customHeight="true" outlineLevel="0" collapsed="false">
      <c r="B313" s="105" t="s">
        <v>271</v>
      </c>
      <c r="C313" s="36"/>
      <c r="D313" s="96"/>
    </row>
    <row r="314" customFormat="false" ht="20" hidden="false" customHeight="true" outlineLevel="0" collapsed="false">
      <c r="B314" s="58" t="s">
        <v>272</v>
      </c>
      <c r="C314" s="36" t="s">
        <v>273</v>
      </c>
      <c r="D314" s="21" t="n">
        <v>126308</v>
      </c>
    </row>
    <row r="315" customFormat="false" ht="20" hidden="false" customHeight="true" outlineLevel="0" collapsed="false">
      <c r="B315" s="58" t="s">
        <v>274</v>
      </c>
      <c r="C315" s="36" t="s">
        <v>273</v>
      </c>
      <c r="D315" s="21" t="n">
        <v>576</v>
      </c>
    </row>
    <row r="316" customFormat="false" ht="20" hidden="false" customHeight="true" outlineLevel="0" collapsed="false">
      <c r="B316" s="58" t="s">
        <v>275</v>
      </c>
      <c r="C316" s="36" t="s">
        <v>273</v>
      </c>
      <c r="D316" s="21" t="n">
        <v>488</v>
      </c>
    </row>
    <row r="317" customFormat="false" ht="20" hidden="false" customHeight="true" outlineLevel="0" collapsed="false">
      <c r="B317" s="58" t="s">
        <v>276</v>
      </c>
      <c r="C317" s="36" t="s">
        <v>273</v>
      </c>
      <c r="D317" s="21" t="n">
        <v>36663</v>
      </c>
    </row>
    <row r="318" customFormat="false" ht="20" hidden="false" customHeight="true" outlineLevel="0" collapsed="false">
      <c r="B318" s="105" t="s">
        <v>277</v>
      </c>
      <c r="C318" s="36"/>
      <c r="D318" s="96"/>
    </row>
    <row r="319" customFormat="false" ht="20" hidden="false" customHeight="true" outlineLevel="0" collapsed="false">
      <c r="B319" s="58" t="s">
        <v>278</v>
      </c>
      <c r="C319" s="36" t="s">
        <v>279</v>
      </c>
      <c r="D319" s="21" t="n">
        <v>127503</v>
      </c>
    </row>
    <row r="320" customFormat="false" ht="20" hidden="false" customHeight="true" outlineLevel="0" collapsed="false">
      <c r="B320" s="58" t="s">
        <v>280</v>
      </c>
      <c r="C320" s="36" t="s">
        <v>279</v>
      </c>
      <c r="D320" s="21" t="n">
        <v>125764</v>
      </c>
    </row>
    <row r="321" customFormat="false" ht="20" hidden="false" customHeight="true" outlineLevel="0" collapsed="false">
      <c r="B321" s="106" t="s">
        <v>281</v>
      </c>
      <c r="C321" s="43" t="s">
        <v>279</v>
      </c>
      <c r="D321" s="27" t="n">
        <v>1739</v>
      </c>
    </row>
    <row r="322" customFormat="false" ht="46" hidden="false" customHeight="true" outlineLevel="0" collapsed="false">
      <c r="B322" s="107" t="s">
        <v>282</v>
      </c>
      <c r="C322" s="107"/>
      <c r="D322" s="107"/>
    </row>
  </sheetData>
  <mergeCells count="11">
    <mergeCell ref="B1:D1"/>
    <mergeCell ref="B11:D11"/>
    <mergeCell ref="B39:D39"/>
    <mergeCell ref="B68:D68"/>
    <mergeCell ref="B90:D90"/>
    <mergeCell ref="B135:D135"/>
    <mergeCell ref="B213:D213"/>
    <mergeCell ref="B237:D237"/>
    <mergeCell ref="B289:D289"/>
    <mergeCell ref="B302:D302"/>
    <mergeCell ref="B322:D322"/>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8" man="true" max="16383" min="0"/>
    <brk id="75" man="true" max="16383" min="0"/>
    <brk id="112" man="true" max="16383" min="0"/>
    <brk id="144" man="true" max="16383" min="0"/>
    <brk id="179" man="true" max="16383" min="0"/>
    <brk id="213" man="true" max="16383" min="0"/>
    <brk id="247" man="true" max="16383" min="0"/>
    <brk id="289" man="true" max="16383" min="0"/>
    <brk id="3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D39"/>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108" t="s">
        <v>283</v>
      </c>
      <c r="B1" s="108"/>
      <c r="C1" s="109"/>
    </row>
    <row r="2" customFormat="false" ht="31" hidden="false" customHeight="true" outlineLevel="0" collapsed="false">
      <c r="A2" s="110" t="s">
        <v>284</v>
      </c>
      <c r="B2" s="110"/>
      <c r="C2" s="111" t="s">
        <v>285</v>
      </c>
      <c r="D2" s="112" t="s">
        <v>286</v>
      </c>
    </row>
    <row r="3" customFormat="false" ht="14.25" hidden="false" customHeight="false" outlineLevel="0" collapsed="false">
      <c r="A3" s="113" t="n">
        <v>2019</v>
      </c>
      <c r="B3" s="114" t="s">
        <v>287</v>
      </c>
      <c r="C3" s="115" t="n">
        <v>165844</v>
      </c>
      <c r="D3" s="116" t="n">
        <v>87916</v>
      </c>
    </row>
    <row r="4" customFormat="false" ht="14.25" hidden="false" customHeight="false" outlineLevel="0" collapsed="false">
      <c r="A4" s="113"/>
      <c r="B4" s="114" t="s">
        <v>288</v>
      </c>
      <c r="C4" s="115" t="n">
        <v>165412</v>
      </c>
      <c r="D4" s="116" t="n">
        <v>87847</v>
      </c>
    </row>
    <row r="5" customFormat="false" ht="14.25" hidden="false" customHeight="false" outlineLevel="0" collapsed="false">
      <c r="A5" s="113"/>
      <c r="B5" s="114" t="s">
        <v>289</v>
      </c>
      <c r="C5" s="115" t="n">
        <v>164445</v>
      </c>
      <c r="D5" s="116" t="n">
        <v>87590</v>
      </c>
    </row>
    <row r="6" customFormat="false" ht="14.25" hidden="false" customHeight="false" outlineLevel="0" collapsed="false">
      <c r="A6" s="113"/>
      <c r="B6" s="114" t="s">
        <v>290</v>
      </c>
      <c r="C6" s="115" t="n">
        <v>163381</v>
      </c>
      <c r="D6" s="116" t="n">
        <v>87004</v>
      </c>
    </row>
    <row r="7" customFormat="false" ht="14.25" hidden="false" customHeight="false" outlineLevel="0" collapsed="false">
      <c r="A7" s="113"/>
      <c r="B7" s="114" t="s">
        <v>291</v>
      </c>
      <c r="C7" s="115" t="n">
        <v>161145</v>
      </c>
      <c r="D7" s="116" t="n">
        <v>85907</v>
      </c>
    </row>
    <row r="8" customFormat="false" ht="14.25" hidden="false" customHeight="false" outlineLevel="0" collapsed="false">
      <c r="A8" s="113"/>
      <c r="B8" s="114" t="s">
        <v>292</v>
      </c>
      <c r="C8" s="115" t="n">
        <v>160551</v>
      </c>
      <c r="D8" s="116" t="n">
        <v>85857</v>
      </c>
    </row>
    <row r="9" customFormat="false" ht="14.25" hidden="false" customHeight="false" outlineLevel="0" collapsed="false">
      <c r="A9" s="113"/>
      <c r="B9" s="114" t="s">
        <v>293</v>
      </c>
      <c r="C9" s="115" t="n">
        <v>159365</v>
      </c>
      <c r="D9" s="116" t="n">
        <v>85555</v>
      </c>
    </row>
    <row r="10" customFormat="false" ht="14.25" hidden="false" customHeight="false" outlineLevel="0" collapsed="false">
      <c r="A10" s="113"/>
      <c r="B10" s="114" t="s">
        <v>294</v>
      </c>
      <c r="C10" s="115" t="n">
        <v>158335</v>
      </c>
      <c r="D10" s="116" t="n">
        <v>85132</v>
      </c>
    </row>
    <row r="11" customFormat="false" ht="14.25" hidden="false" customHeight="false" outlineLevel="0" collapsed="false">
      <c r="A11" s="113"/>
      <c r="B11" s="114" t="s">
        <v>295</v>
      </c>
      <c r="C11" s="115" t="n">
        <v>157036</v>
      </c>
      <c r="D11" s="116" t="n">
        <v>84609</v>
      </c>
    </row>
    <row r="12" customFormat="false" ht="14.25" hidden="false" customHeight="false" outlineLevel="0" collapsed="false">
      <c r="A12" s="113"/>
      <c r="B12" s="114" t="s">
        <v>296</v>
      </c>
      <c r="C12" s="115" t="n">
        <v>156565</v>
      </c>
      <c r="D12" s="116" t="n">
        <v>84527</v>
      </c>
    </row>
    <row r="13" customFormat="false" ht="14.25" hidden="false" customHeight="false" outlineLevel="0" collapsed="false">
      <c r="A13" s="117" t="n">
        <v>2020</v>
      </c>
      <c r="B13" s="114" t="s">
        <v>297</v>
      </c>
      <c r="C13" s="115" t="n">
        <v>156075</v>
      </c>
      <c r="D13" s="116" t="n">
        <v>84223</v>
      </c>
    </row>
    <row r="14" customFormat="false" ht="14.25" hidden="false" customHeight="false" outlineLevel="0" collapsed="false">
      <c r="A14" s="117"/>
      <c r="B14" s="114" t="s">
        <v>298</v>
      </c>
      <c r="C14" s="115" t="n">
        <v>155222</v>
      </c>
      <c r="D14" s="116" t="n">
        <v>83778</v>
      </c>
    </row>
    <row r="15" customFormat="false" ht="14.25" hidden="false" customHeight="false" outlineLevel="0" collapsed="false">
      <c r="A15" s="117"/>
      <c r="B15" s="118" t="s">
        <v>287</v>
      </c>
      <c r="C15" s="119" t="n">
        <v>155180</v>
      </c>
      <c r="D15" s="120" t="n">
        <v>83724</v>
      </c>
    </row>
    <row r="16" customFormat="false" ht="14.25" hidden="false" customHeight="false" outlineLevel="0" collapsed="false">
      <c r="A16" s="121"/>
      <c r="B16" s="121"/>
      <c r="C16" s="121"/>
      <c r="D16" s="122"/>
    </row>
    <row r="17" customFormat="false" ht="20" hidden="false" customHeight="true" outlineLevel="0" collapsed="false">
      <c r="A17" s="121"/>
      <c r="B17" s="121"/>
      <c r="C17" s="121"/>
      <c r="D17" s="122"/>
    </row>
    <row r="18" customFormat="false" ht="14.25" hidden="false" customHeight="false" outlineLevel="0" collapsed="false">
      <c r="A18" s="123"/>
      <c r="B18" s="121"/>
      <c r="C18" s="121"/>
      <c r="D18" s="121"/>
    </row>
    <row r="19" customFormat="false" ht="14.25" hidden="false" customHeight="false" outlineLevel="0" collapsed="false">
      <c r="A19" s="121"/>
      <c r="B19" s="121"/>
      <c r="C19" s="121"/>
      <c r="D19" s="121"/>
    </row>
    <row r="20" customFormat="false" ht="14.25" hidden="false" customHeight="false" outlineLevel="0" collapsed="false">
      <c r="A20" s="121"/>
      <c r="B20" s="121"/>
      <c r="C20" s="121"/>
      <c r="D20" s="121"/>
    </row>
    <row r="21" customFormat="false" ht="14.25" hidden="false" customHeight="false" outlineLevel="0" collapsed="false">
      <c r="A21" s="121"/>
      <c r="B21" s="121"/>
      <c r="C21" s="121"/>
      <c r="D21" s="121"/>
    </row>
    <row r="22" customFormat="false" ht="14.25" hidden="false" customHeight="false" outlineLevel="0" collapsed="false">
      <c r="A22" s="121"/>
      <c r="B22" s="121"/>
      <c r="C22" s="121"/>
      <c r="D22" s="121"/>
    </row>
    <row r="24" customFormat="false" ht="9" hidden="false" customHeight="true" outlineLevel="0" collapsed="false"/>
    <row r="25" customFormat="false" ht="20.1" hidden="false" customHeight="true" outlineLevel="0" collapsed="false">
      <c r="A25" s="124" t="s">
        <v>299</v>
      </c>
      <c r="B25" s="124"/>
      <c r="C25" s="124"/>
      <c r="D25" s="109"/>
    </row>
    <row r="26" s="129" customFormat="true" ht="30" hidden="false" customHeight="true" outlineLevel="0" collapsed="false">
      <c r="A26" s="125" t="s">
        <v>284</v>
      </c>
      <c r="B26" s="125"/>
      <c r="C26" s="126" t="s">
        <v>300</v>
      </c>
      <c r="D26" s="127" t="s">
        <v>301</v>
      </c>
      <c r="E26" s="128"/>
    </row>
    <row r="27" s="129" customFormat="true" ht="14.25" hidden="false" customHeight="true" outlineLevel="0" collapsed="false">
      <c r="A27" s="130" t="n">
        <v>2019</v>
      </c>
      <c r="B27" s="130" t="s">
        <v>287</v>
      </c>
      <c r="C27" s="131" t="n">
        <v>1233617</v>
      </c>
      <c r="D27" s="132" t="n">
        <v>488418</v>
      </c>
      <c r="E27" s="132"/>
    </row>
    <row r="28" s="129" customFormat="true" ht="13.5" hidden="false" customHeight="false" outlineLevel="0" collapsed="false">
      <c r="A28" s="130"/>
      <c r="B28" s="130" t="s">
        <v>288</v>
      </c>
      <c r="C28" s="131" t="n">
        <v>1245157</v>
      </c>
      <c r="D28" s="132" t="n">
        <v>492541</v>
      </c>
      <c r="E28" s="132"/>
    </row>
    <row r="29" s="129" customFormat="true" ht="13.5" hidden="false" customHeight="false" outlineLevel="0" collapsed="false">
      <c r="A29" s="130"/>
      <c r="B29" s="130" t="s">
        <v>289</v>
      </c>
      <c r="C29" s="131" t="n">
        <v>1239673</v>
      </c>
      <c r="D29" s="132" t="n">
        <v>492309</v>
      </c>
      <c r="E29" s="132"/>
    </row>
    <row r="30" s="129" customFormat="true" ht="13.5" hidden="false" customHeight="false" outlineLevel="0" collapsed="false">
      <c r="A30" s="130"/>
      <c r="B30" s="130" t="s">
        <v>290</v>
      </c>
      <c r="C30" s="131" t="n">
        <v>1236570</v>
      </c>
      <c r="D30" s="132" t="n">
        <v>491918</v>
      </c>
      <c r="E30" s="132"/>
    </row>
    <row r="31" s="129" customFormat="true" ht="13.5" hidden="false" customHeight="false" outlineLevel="0" collapsed="false">
      <c r="A31" s="130"/>
      <c r="B31" s="130" t="s">
        <v>291</v>
      </c>
      <c r="C31" s="131" t="n">
        <v>1218804</v>
      </c>
      <c r="D31" s="132" t="n">
        <v>485372</v>
      </c>
      <c r="E31" s="132"/>
    </row>
    <row r="32" s="129" customFormat="true" ht="13.5" hidden="false" customHeight="false" outlineLevel="0" collapsed="false">
      <c r="A32" s="130"/>
      <c r="B32" s="130" t="s">
        <v>292</v>
      </c>
      <c r="C32" s="131" t="n">
        <v>1233865</v>
      </c>
      <c r="D32" s="132" t="n">
        <v>492965</v>
      </c>
      <c r="E32" s="132"/>
    </row>
    <row r="33" s="129" customFormat="true" ht="13.5" hidden="false" customHeight="false" outlineLevel="0" collapsed="false">
      <c r="A33" s="130"/>
      <c r="B33" s="130" t="s">
        <v>293</v>
      </c>
      <c r="C33" s="131" t="n">
        <v>1232912</v>
      </c>
      <c r="D33" s="132" t="n">
        <v>493495</v>
      </c>
      <c r="E33" s="132"/>
    </row>
    <row r="34" s="129" customFormat="true" ht="13.5" hidden="false" customHeight="false" outlineLevel="0" collapsed="false">
      <c r="A34" s="130"/>
      <c r="B34" s="130" t="s">
        <v>294</v>
      </c>
      <c r="C34" s="131" t="n">
        <v>1233752</v>
      </c>
      <c r="D34" s="132" t="n">
        <v>494742</v>
      </c>
      <c r="E34" s="132"/>
    </row>
    <row r="35" s="129" customFormat="true" ht="13.5" hidden="false" customHeight="false" outlineLevel="0" collapsed="false">
      <c r="A35" s="130"/>
      <c r="B35" s="130" t="s">
        <v>295</v>
      </c>
      <c r="C35" s="131" t="n">
        <v>1235067</v>
      </c>
      <c r="D35" s="132" t="n">
        <v>495758</v>
      </c>
      <c r="E35" s="132"/>
    </row>
    <row r="36" s="129" customFormat="true" ht="13.5" hidden="false" customHeight="false" outlineLevel="0" collapsed="false">
      <c r="A36" s="130"/>
      <c r="B36" s="130" t="s">
        <v>296</v>
      </c>
      <c r="C36" s="131" t="n">
        <v>1247123</v>
      </c>
      <c r="D36" s="132" t="n">
        <v>502153</v>
      </c>
      <c r="E36" s="132"/>
    </row>
    <row r="37" s="129" customFormat="true" ht="13.5" hidden="false" customHeight="false" outlineLevel="0" collapsed="false">
      <c r="A37" s="133" t="n">
        <v>2020</v>
      </c>
      <c r="B37" s="130" t="s">
        <v>297</v>
      </c>
      <c r="C37" s="131" t="n">
        <v>1249505</v>
      </c>
      <c r="D37" s="132" t="n">
        <v>502389</v>
      </c>
      <c r="E37" s="132"/>
    </row>
    <row r="38" s="129" customFormat="true" ht="13.5" hidden="false" customHeight="false" outlineLevel="0" collapsed="false">
      <c r="A38" s="133"/>
      <c r="B38" s="130" t="s">
        <v>298</v>
      </c>
      <c r="C38" s="131" t="n">
        <v>1249122</v>
      </c>
      <c r="D38" s="132" t="n">
        <v>502390</v>
      </c>
      <c r="E38" s="132"/>
    </row>
    <row r="39" s="136" customFormat="true" ht="17" hidden="false" customHeight="true" outlineLevel="0" collapsed="false">
      <c r="A39" s="133"/>
      <c r="B39" s="133" t="s">
        <v>287</v>
      </c>
      <c r="C39" s="134" t="n">
        <v>1247952</v>
      </c>
      <c r="D39" s="135" t="n">
        <v>502317</v>
      </c>
      <c r="E39" s="132"/>
    </row>
    <row r="40" customFormat="false" ht="16" hidden="false" customHeight="true" outlineLevel="0" collapsed="false">
      <c r="A40" s="137"/>
      <c r="B40" s="138"/>
      <c r="C40" s="139"/>
      <c r="D40" s="109"/>
    </row>
    <row r="41" customFormat="false" ht="13.5" hidden="false" customHeight="true" outlineLevel="0" collapsed="false">
      <c r="A41" s="137"/>
      <c r="B41" s="109"/>
      <c r="C41" s="109"/>
      <c r="D41" s="109"/>
    </row>
    <row r="42" customFormat="false" ht="13.5" hidden="false" customHeight="true" outlineLevel="0" collapsed="false">
      <c r="A42" s="137"/>
      <c r="B42" s="109"/>
      <c r="C42" s="109"/>
      <c r="D42" s="109"/>
    </row>
    <row r="43" customFormat="false" ht="13.5" hidden="false" customHeight="true" outlineLevel="0" collapsed="false">
      <c r="A43" s="137"/>
      <c r="B43" s="109"/>
      <c r="C43" s="109"/>
      <c r="D43" s="109"/>
    </row>
    <row r="44" customFormat="false" ht="13.5" hidden="false" customHeight="true" outlineLevel="0" collapsed="false">
      <c r="A44" s="137"/>
      <c r="B44" s="109"/>
      <c r="C44" s="109"/>
      <c r="D44" s="109"/>
    </row>
    <row r="45" customFormat="false" ht="13.5" hidden="false" customHeight="true" outlineLevel="0" collapsed="false">
      <c r="A45" s="137"/>
      <c r="B45" s="109"/>
      <c r="C45" s="109"/>
      <c r="D45" s="109"/>
    </row>
    <row r="46" customFormat="false" ht="13.5" hidden="false" customHeight="true" outlineLevel="0" collapsed="false">
      <c r="A46" s="137"/>
      <c r="B46" s="109"/>
      <c r="C46" s="109"/>
      <c r="D46" s="109"/>
    </row>
    <row r="47" customFormat="false" ht="13.5" hidden="false" customHeight="true" outlineLevel="0" collapsed="false">
      <c r="A47" s="137"/>
      <c r="B47" s="109"/>
      <c r="C47" s="109"/>
      <c r="D47" s="109"/>
    </row>
    <row r="48" customFormat="false" ht="19" hidden="false" customHeight="true" outlineLevel="0" collapsed="false">
      <c r="A48" s="137"/>
      <c r="B48" s="109"/>
      <c r="C48" s="109"/>
      <c r="D48" s="109"/>
    </row>
  </sheetData>
  <mergeCells count="8">
    <mergeCell ref="A1:B1"/>
    <mergeCell ref="A2:B2"/>
    <mergeCell ref="A3:A12"/>
    <mergeCell ref="A13:A15"/>
    <mergeCell ref="A25:C25"/>
    <mergeCell ref="A26:B26"/>
    <mergeCell ref="A27:A36"/>
    <mergeCell ref="A37: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5" activeCellId="0" sqref="L35"/>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140" width="50.37"/>
  </cols>
  <sheetData>
    <row r="1" customFormat="false" ht="21" hidden="false" customHeight="true" outlineLevel="0" collapsed="false">
      <c r="A1" s="108" t="s">
        <v>302</v>
      </c>
      <c r="B1" s="108"/>
      <c r="C1" s="108"/>
    </row>
    <row r="2" s="129" customFormat="true" ht="20" hidden="false" customHeight="true" outlineLevel="0" collapsed="false">
      <c r="A2" s="141" t="s">
        <v>303</v>
      </c>
      <c r="B2" s="141"/>
      <c r="C2" s="142" t="s">
        <v>304</v>
      </c>
    </row>
    <row r="3" s="129" customFormat="true" ht="18" hidden="false" customHeight="true" outlineLevel="0" collapsed="false">
      <c r="A3" s="143" t="n">
        <v>2019</v>
      </c>
      <c r="B3" s="144" t="s">
        <v>305</v>
      </c>
      <c r="C3" s="145" t="n">
        <v>11730</v>
      </c>
    </row>
    <row r="4" s="129" customFormat="true" ht="18" hidden="false" customHeight="true" outlineLevel="0" collapsed="false">
      <c r="A4" s="143"/>
      <c r="B4" s="144" t="s">
        <v>306</v>
      </c>
      <c r="C4" s="145" t="n">
        <v>11862</v>
      </c>
    </row>
    <row r="5" s="129" customFormat="true" ht="18" hidden="false" customHeight="true" outlineLevel="0" collapsed="false">
      <c r="A5" s="143"/>
      <c r="B5" s="144" t="s">
        <v>307</v>
      </c>
      <c r="C5" s="145" t="n">
        <v>13169</v>
      </c>
    </row>
    <row r="6" s="129" customFormat="true" ht="18" hidden="false" customHeight="true" outlineLevel="0" collapsed="false">
      <c r="A6" s="143"/>
      <c r="B6" s="144" t="s">
        <v>308</v>
      </c>
      <c r="C6" s="145" t="n">
        <v>13175</v>
      </c>
    </row>
    <row r="7" s="129" customFormat="true" ht="18" hidden="false" customHeight="true" outlineLevel="0" collapsed="false">
      <c r="A7" s="143"/>
      <c r="B7" s="144" t="s">
        <v>309</v>
      </c>
      <c r="C7" s="145" t="n">
        <v>13291</v>
      </c>
    </row>
    <row r="8" s="129" customFormat="true" ht="18" hidden="false" customHeight="true" outlineLevel="0" collapsed="false">
      <c r="A8" s="143"/>
      <c r="B8" s="144" t="s">
        <v>310</v>
      </c>
      <c r="C8" s="145" t="n">
        <v>13112</v>
      </c>
    </row>
    <row r="9" s="129" customFormat="true" ht="18" hidden="false" customHeight="true" outlineLevel="0" collapsed="false">
      <c r="A9" s="143"/>
      <c r="B9" s="144" t="s">
        <v>311</v>
      </c>
      <c r="C9" s="145" t="n">
        <v>13424</v>
      </c>
    </row>
    <row r="10" s="129" customFormat="true" ht="18" hidden="false" customHeight="true" outlineLevel="0" collapsed="false">
      <c r="A10" s="143"/>
      <c r="B10" s="144" t="s">
        <v>312</v>
      </c>
      <c r="C10" s="145" t="n">
        <v>13621</v>
      </c>
    </row>
    <row r="11" s="129" customFormat="true" ht="18" hidden="false" customHeight="true" outlineLevel="0" collapsed="false">
      <c r="A11" s="143"/>
      <c r="B11" s="144" t="s">
        <v>313</v>
      </c>
      <c r="C11" s="145" t="n">
        <v>13680</v>
      </c>
    </row>
    <row r="12" s="129" customFormat="true" ht="18" hidden="false" customHeight="true" outlineLevel="0" collapsed="false">
      <c r="A12" s="143"/>
      <c r="B12" s="144" t="s">
        <v>314</v>
      </c>
      <c r="C12" s="145" t="n">
        <v>13784</v>
      </c>
    </row>
    <row r="13" s="136" customFormat="true" ht="18" hidden="false" customHeight="true" outlineLevel="0" collapsed="false">
      <c r="A13" s="146" t="n">
        <v>2020</v>
      </c>
      <c r="B13" s="147" t="s">
        <v>305</v>
      </c>
      <c r="C13" s="148" t="n">
        <v>14006</v>
      </c>
    </row>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37" hidden="false" customHeight="true" outlineLevel="0" collapsed="false"/>
    <row r="18" customFormat="false" ht="20" hidden="false" customHeight="true" outlineLevel="0" collapsed="false">
      <c r="A18" s="108" t="s">
        <v>315</v>
      </c>
      <c r="B18" s="108"/>
      <c r="C18" s="108"/>
    </row>
    <row r="19" customFormat="false" ht="21" hidden="false" customHeight="true" outlineLevel="0" collapsed="false">
      <c r="A19" s="141" t="s">
        <v>303</v>
      </c>
      <c r="B19" s="141"/>
      <c r="C19" s="142" t="s">
        <v>316</v>
      </c>
    </row>
    <row r="20" customFormat="false" ht="17" hidden="false" customHeight="true" outlineLevel="0" collapsed="false">
      <c r="A20" s="149" t="n">
        <v>2019</v>
      </c>
      <c r="B20" s="150" t="s">
        <v>305</v>
      </c>
      <c r="C20" s="116" t="n">
        <v>219045</v>
      </c>
    </row>
    <row r="21" customFormat="false" ht="17" hidden="false" customHeight="true" outlineLevel="0" collapsed="false">
      <c r="A21" s="149"/>
      <c r="B21" s="150" t="s">
        <v>306</v>
      </c>
      <c r="C21" s="116" t="n">
        <v>218436</v>
      </c>
    </row>
    <row r="22" customFormat="false" ht="17" hidden="false" customHeight="true" outlineLevel="0" collapsed="false">
      <c r="A22" s="149"/>
      <c r="B22" s="150" t="s">
        <v>307</v>
      </c>
      <c r="C22" s="116" t="n">
        <v>216573</v>
      </c>
    </row>
    <row r="23" customFormat="false" ht="17" hidden="false" customHeight="true" outlineLevel="0" collapsed="false">
      <c r="A23" s="149"/>
      <c r="B23" s="150" t="s">
        <v>308</v>
      </c>
      <c r="C23" s="116" t="n">
        <v>215937</v>
      </c>
    </row>
    <row r="24" customFormat="false" ht="17" hidden="false" customHeight="true" outlineLevel="0" collapsed="false">
      <c r="A24" s="149"/>
      <c r="B24" s="150" t="s">
        <v>309</v>
      </c>
      <c r="C24" s="116" t="n">
        <v>214319</v>
      </c>
    </row>
    <row r="25" customFormat="false" ht="17" hidden="false" customHeight="true" outlineLevel="0" collapsed="false">
      <c r="A25" s="149"/>
      <c r="B25" s="150" t="s">
        <v>310</v>
      </c>
      <c r="C25" s="116" t="n">
        <v>215484</v>
      </c>
    </row>
    <row r="26" customFormat="false" ht="17" hidden="false" customHeight="true" outlineLevel="0" collapsed="false">
      <c r="A26" s="149"/>
      <c r="B26" s="150" t="s">
        <v>311</v>
      </c>
      <c r="C26" s="116" t="n">
        <v>215066</v>
      </c>
    </row>
    <row r="27" customFormat="false" ht="17" hidden="false" customHeight="true" outlineLevel="0" collapsed="false">
      <c r="A27" s="149"/>
      <c r="B27" s="150" t="s">
        <v>312</v>
      </c>
      <c r="C27" s="116" t="n">
        <v>214934</v>
      </c>
    </row>
    <row r="28" customFormat="false" ht="17" hidden="false" customHeight="true" outlineLevel="0" collapsed="false">
      <c r="A28" s="149"/>
      <c r="B28" s="150" t="s">
        <v>313</v>
      </c>
      <c r="C28" s="116" t="n">
        <v>214209</v>
      </c>
    </row>
    <row r="29" customFormat="false" ht="17" hidden="false" customHeight="true" outlineLevel="0" collapsed="false">
      <c r="A29" s="149"/>
      <c r="B29" s="150" t="s">
        <v>314</v>
      </c>
      <c r="C29" s="116" t="n">
        <v>214370</v>
      </c>
    </row>
    <row r="30" customFormat="false" ht="17" hidden="false" customHeight="true" outlineLevel="0" collapsed="false">
      <c r="A30" s="151" t="n">
        <v>2020</v>
      </c>
      <c r="B30" s="152" t="s">
        <v>305</v>
      </c>
      <c r="C30" s="120" t="n">
        <v>212268</v>
      </c>
    </row>
    <row r="31" s="109" customFormat="true" ht="12" hidden="false" customHeight="true" outlineLevel="0" collapsed="false">
      <c r="A31" s="153"/>
      <c r="B31" s="153"/>
      <c r="C31" s="154"/>
    </row>
    <row r="32" customFormat="false" ht="14.25" hidden="false" customHeight="false" outlineLevel="0" collapsed="false">
      <c r="C32" s="0"/>
    </row>
    <row r="33" customFormat="false" ht="14.25" hidden="false" customHeight="false" outlineLevel="0" collapsed="false">
      <c r="C33" s="0"/>
    </row>
    <row r="34" customFormat="false" ht="14.25" hidden="false" customHeight="false" outlineLevel="0" collapsed="false">
      <c r="C34" s="0"/>
    </row>
    <row r="35" customFormat="false" ht="14.25" hidden="false" customHeight="false" outlineLevel="0" collapsed="false">
      <c r="C35" s="0"/>
    </row>
    <row r="36" customFormat="false" ht="14.25" hidden="false" customHeight="false" outlineLevel="0" collapsed="false">
      <c r="C36" s="0"/>
    </row>
    <row r="37" customFormat="false" ht="14.25" hidden="false" customHeight="false" outlineLevel="0" collapsed="false">
      <c r="C37" s="0"/>
    </row>
    <row r="38" customFormat="false" ht="14.25" hidden="false" customHeight="false" outlineLevel="0" collapsed="false">
      <c r="C38" s="0"/>
    </row>
    <row r="39" customFormat="false" ht="14.25" hidden="false" customHeight="false" outlineLevel="0" collapsed="false">
      <c r="C39" s="0"/>
    </row>
    <row r="40" customFormat="false" ht="32" hidden="false" customHeight="true" outlineLevel="0" collapsed="false">
      <c r="A40" s="155" t="s">
        <v>317</v>
      </c>
      <c r="B40" s="155"/>
      <c r="C40" s="155"/>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sheetData>
  <mergeCells count="7">
    <mergeCell ref="A1:C1"/>
    <mergeCell ref="A2:B2"/>
    <mergeCell ref="A3:A12"/>
    <mergeCell ref="A18:C18"/>
    <mergeCell ref="A19:B19"/>
    <mergeCell ref="A20:A29"/>
    <mergeCell ref="A40:C40"/>
  </mergeCells>
  <printOptions headings="false" gridLines="false" gridLinesSet="true" horizontalCentered="true" verticalCentered="false"/>
  <pageMargins left="0.509722222222222" right="0.50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2" min="1" style="0" width="6.99"/>
    <col collapsed="false" customWidth="true" hidden="false" outlineLevel="0" max="3" min="3" style="0" width="10.87"/>
    <col collapsed="false" customWidth="true" hidden="false" outlineLevel="0" max="4" min="4" style="0" width="9.62"/>
    <col collapsed="false" customWidth="true" hidden="false" outlineLevel="0" max="5" min="5" style="0" width="11.87"/>
    <col collapsed="false" customWidth="true" hidden="false" outlineLevel="0" max="6" min="6" style="0" width="12.12"/>
    <col collapsed="false" customWidth="true" hidden="false" outlineLevel="0" max="7" min="7" style="0" width="11.12"/>
    <col collapsed="false" customWidth="true" hidden="false" outlineLevel="0" max="8" min="8" style="0" width="10.49"/>
  </cols>
  <sheetData>
    <row r="1" customFormat="false" ht="24" hidden="false" customHeight="true" outlineLevel="0" collapsed="false">
      <c r="A1" s="108" t="s">
        <v>318</v>
      </c>
      <c r="B1" s="108"/>
      <c r="C1" s="108"/>
      <c r="D1" s="109"/>
      <c r="E1" s="109"/>
    </row>
    <row r="2" customFormat="false" ht="21" hidden="false" customHeight="true" outlineLevel="0" collapsed="false">
      <c r="A2" s="125" t="s">
        <v>284</v>
      </c>
      <c r="B2" s="125"/>
      <c r="C2" s="156" t="s">
        <v>319</v>
      </c>
      <c r="D2" s="127" t="s">
        <v>320</v>
      </c>
      <c r="E2" s="127"/>
      <c r="F2" s="127"/>
      <c r="G2" s="127"/>
      <c r="H2" s="127"/>
    </row>
    <row r="3" customFormat="false" ht="43" hidden="false" customHeight="true" outlineLevel="0" collapsed="false">
      <c r="A3" s="125"/>
      <c r="B3" s="125"/>
      <c r="C3" s="156"/>
      <c r="D3" s="126" t="s">
        <v>321</v>
      </c>
      <c r="E3" s="126" t="s">
        <v>322</v>
      </c>
      <c r="F3" s="126" t="s">
        <v>323</v>
      </c>
      <c r="G3" s="126" t="s">
        <v>324</v>
      </c>
      <c r="H3" s="157" t="s">
        <v>325</v>
      </c>
    </row>
    <row r="4" customFormat="false" ht="21" hidden="false" customHeight="true" outlineLevel="0" collapsed="false">
      <c r="A4" s="158" t="n">
        <v>2019</v>
      </c>
      <c r="B4" s="158" t="s">
        <v>287</v>
      </c>
      <c r="C4" s="159" t="n">
        <v>170296</v>
      </c>
      <c r="D4" s="159" t="n">
        <v>60397.8</v>
      </c>
      <c r="E4" s="159" t="n">
        <v>71290.7</v>
      </c>
      <c r="F4" s="159" t="n">
        <v>24927.3</v>
      </c>
      <c r="G4" s="159" t="n">
        <v>4204.2</v>
      </c>
      <c r="H4" s="160" t="n">
        <v>9476</v>
      </c>
    </row>
    <row r="5" customFormat="false" ht="21" hidden="false" customHeight="true" outlineLevel="0" collapsed="false">
      <c r="A5" s="158"/>
      <c r="B5" s="158" t="s">
        <v>288</v>
      </c>
      <c r="C5" s="159" t="n">
        <v>153896.5</v>
      </c>
      <c r="D5" s="159" t="n">
        <v>54046.2</v>
      </c>
      <c r="E5" s="159" t="n">
        <v>71271.2</v>
      </c>
      <c r="F5" s="159" t="n">
        <v>18136</v>
      </c>
      <c r="G5" s="159" t="n">
        <v>2840.1</v>
      </c>
      <c r="H5" s="160" t="n">
        <v>7603</v>
      </c>
    </row>
    <row r="6" customFormat="false" ht="21" hidden="false" customHeight="true" outlineLevel="0" collapsed="false">
      <c r="A6" s="158"/>
      <c r="B6" s="158" t="s">
        <v>289</v>
      </c>
      <c r="C6" s="159" t="n">
        <v>173550.6</v>
      </c>
      <c r="D6" s="159" t="n">
        <v>61602.5</v>
      </c>
      <c r="E6" s="159" t="n">
        <v>77524</v>
      </c>
      <c r="F6" s="159" t="n">
        <v>19989.6</v>
      </c>
      <c r="G6" s="159" t="n">
        <v>2646.1</v>
      </c>
      <c r="H6" s="160" t="n">
        <v>11788.4</v>
      </c>
    </row>
    <row r="7" customFormat="false" ht="21" hidden="false" customHeight="true" outlineLevel="0" collapsed="false">
      <c r="A7" s="158"/>
      <c r="B7" s="158" t="s">
        <v>290</v>
      </c>
      <c r="C7" s="159" t="n">
        <v>176689.9</v>
      </c>
      <c r="D7" s="159" t="n">
        <v>62867.3</v>
      </c>
      <c r="E7" s="159" t="n">
        <v>75299.3</v>
      </c>
      <c r="F7" s="159" t="n">
        <v>20629.6</v>
      </c>
      <c r="G7" s="159" t="n">
        <v>3387.7</v>
      </c>
      <c r="H7" s="160" t="n">
        <v>14506</v>
      </c>
    </row>
    <row r="8" customFormat="false" ht="21" hidden="false" customHeight="true" outlineLevel="0" collapsed="false">
      <c r="A8" s="158"/>
      <c r="B8" s="158" t="s">
        <v>291</v>
      </c>
      <c r="C8" s="159" t="n">
        <v>174448.4</v>
      </c>
      <c r="D8" s="159" t="n">
        <v>62581.3000000001</v>
      </c>
      <c r="E8" s="159" t="n">
        <v>86350.7000000001</v>
      </c>
      <c r="F8" s="159" t="n">
        <v>14528.7</v>
      </c>
      <c r="G8" s="159" t="n">
        <v>2871.6</v>
      </c>
      <c r="H8" s="160" t="n">
        <v>8116.09999999999</v>
      </c>
    </row>
    <row r="9" customFormat="false" ht="21" hidden="false" customHeight="true" outlineLevel="0" collapsed="false">
      <c r="A9" s="158"/>
      <c r="B9" s="158" t="s">
        <v>292</v>
      </c>
      <c r="C9" s="159" t="n">
        <v>188815.4</v>
      </c>
      <c r="D9" s="159" t="n">
        <v>61628.3</v>
      </c>
      <c r="E9" s="159" t="n">
        <v>92726.8999999999</v>
      </c>
      <c r="F9" s="159" t="n">
        <v>19822.9</v>
      </c>
      <c r="G9" s="159" t="n">
        <v>2606.8</v>
      </c>
      <c r="H9" s="160" t="n">
        <v>12030.5</v>
      </c>
    </row>
    <row r="10" customFormat="false" ht="21" hidden="false" customHeight="true" outlineLevel="0" collapsed="false">
      <c r="A10" s="158"/>
      <c r="B10" s="158" t="s">
        <v>293</v>
      </c>
      <c r="C10" s="159" t="n">
        <v>190824.6</v>
      </c>
      <c r="D10" s="159" t="n">
        <v>69585.4</v>
      </c>
      <c r="E10" s="159" t="n">
        <v>85263.3000000001</v>
      </c>
      <c r="F10" s="159" t="n">
        <v>16494.4</v>
      </c>
      <c r="G10" s="159" t="n">
        <v>3488.9</v>
      </c>
      <c r="H10" s="160" t="n">
        <v>15992.6</v>
      </c>
    </row>
    <row r="11" customFormat="false" ht="21" hidden="false" customHeight="true" outlineLevel="0" collapsed="false">
      <c r="A11" s="158"/>
      <c r="B11" s="158" t="s">
        <v>294</v>
      </c>
      <c r="C11" s="159" t="n">
        <v>173845.6</v>
      </c>
      <c r="D11" s="159" t="n">
        <v>64144.7000000001</v>
      </c>
      <c r="E11" s="159" t="n">
        <v>82890.5</v>
      </c>
      <c r="F11" s="159" t="n">
        <v>15475.5</v>
      </c>
      <c r="G11" s="159" t="n">
        <v>2886</v>
      </c>
      <c r="H11" s="160" t="n">
        <v>8448.89999999999</v>
      </c>
      <c r="K11" s="161"/>
    </row>
    <row r="12" customFormat="false" ht="21" hidden="false" customHeight="true" outlineLevel="0" collapsed="false">
      <c r="A12" s="158"/>
      <c r="B12" s="158" t="s">
        <v>295</v>
      </c>
      <c r="C12" s="159" t="n">
        <v>184224.3</v>
      </c>
      <c r="D12" s="159" t="n">
        <v>66245.3999999999</v>
      </c>
      <c r="E12" s="159" t="n">
        <v>90792.4</v>
      </c>
      <c r="F12" s="159" t="n">
        <v>15086.1</v>
      </c>
      <c r="G12" s="159" t="n">
        <v>2588.1</v>
      </c>
      <c r="H12" s="160" t="n">
        <v>9512.3</v>
      </c>
    </row>
    <row r="13" customFormat="false" ht="21" hidden="false" customHeight="true" outlineLevel="0" collapsed="false">
      <c r="A13" s="158"/>
      <c r="B13" s="158" t="s">
        <v>296</v>
      </c>
      <c r="C13" s="159" t="n">
        <v>269872.3</v>
      </c>
      <c r="D13" s="159" t="n">
        <v>89530.6000000001</v>
      </c>
      <c r="E13" s="159" t="n">
        <v>99505.4</v>
      </c>
      <c r="F13" s="159" t="n">
        <v>30268.8</v>
      </c>
      <c r="G13" s="159" t="n">
        <v>4085.6</v>
      </c>
      <c r="H13" s="160" t="n">
        <v>46481.9</v>
      </c>
    </row>
    <row r="14" customFormat="false" ht="21" hidden="false" customHeight="true" outlineLevel="0" collapsed="false">
      <c r="A14" s="162" t="n">
        <v>2020</v>
      </c>
      <c r="B14" s="158" t="s">
        <v>297</v>
      </c>
      <c r="C14" s="159" t="n">
        <v>168385.6</v>
      </c>
      <c r="D14" s="159" t="n">
        <v>56921.5</v>
      </c>
      <c r="E14" s="159" t="n">
        <v>84983</v>
      </c>
      <c r="F14" s="159" t="n">
        <v>17301.6</v>
      </c>
      <c r="G14" s="159" t="n">
        <v>3655</v>
      </c>
      <c r="H14" s="160" t="n">
        <v>5524.5</v>
      </c>
    </row>
    <row r="15" customFormat="false" ht="21" hidden="false" customHeight="true" outlineLevel="0" collapsed="false">
      <c r="A15" s="162"/>
      <c r="B15" s="158" t="s">
        <v>298</v>
      </c>
      <c r="C15" s="159" t="n">
        <v>138613.3</v>
      </c>
      <c r="D15" s="159" t="n">
        <v>50432.7</v>
      </c>
      <c r="E15" s="159" t="n">
        <v>72324.2</v>
      </c>
      <c r="F15" s="159" t="n">
        <v>10506.1</v>
      </c>
      <c r="G15" s="159" t="n">
        <v>2295.2</v>
      </c>
      <c r="H15" s="160" t="n">
        <v>3055.1</v>
      </c>
    </row>
    <row r="16" customFormat="false" ht="21" hidden="false" customHeight="true" outlineLevel="0" collapsed="false">
      <c r="A16" s="162"/>
      <c r="B16" s="162" t="s">
        <v>287</v>
      </c>
      <c r="C16" s="163" t="n">
        <v>240525.1</v>
      </c>
      <c r="D16" s="163" t="n">
        <v>99083.4</v>
      </c>
      <c r="E16" s="163" t="n">
        <v>97691.7</v>
      </c>
      <c r="F16" s="163" t="n">
        <v>28877.2</v>
      </c>
      <c r="G16" s="163" t="n">
        <v>3846.1</v>
      </c>
      <c r="H16" s="164" t="n">
        <v>11026.7</v>
      </c>
    </row>
    <row r="17" customFormat="false" ht="12" hidden="false" customHeight="true" outlineLevel="0" collapsed="false">
      <c r="A17" s="165"/>
      <c r="B17" s="165"/>
      <c r="C17" s="166"/>
      <c r="D17" s="166"/>
      <c r="E17" s="166"/>
      <c r="F17" s="166"/>
      <c r="G17" s="166"/>
      <c r="H17" s="166"/>
    </row>
    <row r="18" customFormat="false" ht="12" hidden="false" customHeight="true" outlineLevel="0" collapsed="false">
      <c r="A18" s="167"/>
      <c r="B18" s="167"/>
      <c r="C18" s="167"/>
      <c r="D18" s="167"/>
      <c r="E18" s="167"/>
      <c r="F18" s="167"/>
      <c r="G18" s="167"/>
      <c r="H18" s="167"/>
    </row>
    <row r="19" customFormat="false" ht="24" hidden="false" customHeight="true" outlineLevel="0" collapsed="false">
      <c r="A19" s="137"/>
      <c r="B19" s="109"/>
      <c r="C19" s="109"/>
      <c r="D19" s="109"/>
      <c r="E19" s="109"/>
    </row>
    <row r="20" customFormat="false" ht="21.75" hidden="false" customHeight="true" outlineLevel="0" collapsed="false">
      <c r="A20" s="137"/>
      <c r="B20" s="109"/>
      <c r="C20" s="109"/>
      <c r="D20" s="109"/>
      <c r="E20" s="109"/>
    </row>
    <row r="21" customFormat="false" ht="25.5" hidden="false" customHeight="true" outlineLevel="0" collapsed="false">
      <c r="A21" s="137"/>
      <c r="B21" s="109"/>
      <c r="C21" s="109"/>
      <c r="D21" s="109"/>
      <c r="E21" s="109"/>
    </row>
    <row r="22" customFormat="false" ht="27" hidden="false" customHeight="true" outlineLevel="0" collapsed="false">
      <c r="A22" s="137"/>
      <c r="B22" s="109"/>
      <c r="C22" s="109"/>
      <c r="D22" s="109"/>
      <c r="E22" s="109"/>
    </row>
    <row r="23" customFormat="false" ht="19.5" hidden="false" customHeight="true" outlineLevel="0" collapsed="false">
      <c r="A23" s="137"/>
      <c r="B23" s="109"/>
      <c r="C23" s="109"/>
      <c r="D23" s="109"/>
      <c r="E23" s="109"/>
    </row>
    <row r="24" customFormat="false" ht="21.75" hidden="false" customHeight="true" outlineLevel="0" collapsed="false">
      <c r="A24" s="137"/>
      <c r="B24" s="109"/>
      <c r="C24" s="109"/>
      <c r="D24" s="109"/>
      <c r="E24" s="109"/>
    </row>
    <row r="25" customFormat="false" ht="18" hidden="false" customHeight="true" outlineLevel="0" collapsed="false">
      <c r="A25" s="109"/>
      <c r="B25" s="109"/>
      <c r="C25" s="109"/>
      <c r="D25" s="109"/>
      <c r="E25" s="109"/>
    </row>
    <row r="26" customFormat="false" ht="18" hidden="false" customHeight="true" outlineLevel="0" collapsed="false">
      <c r="A26" s="109"/>
      <c r="B26" s="109"/>
      <c r="C26" s="109"/>
      <c r="D26" s="109"/>
      <c r="E26" s="109"/>
    </row>
  </sheetData>
  <mergeCells count="7">
    <mergeCell ref="A1:C1"/>
    <mergeCell ref="A2:B3"/>
    <mergeCell ref="C2:C3"/>
    <mergeCell ref="D2:H2"/>
    <mergeCell ref="A4:A13"/>
    <mergeCell ref="A14:A16"/>
    <mergeCell ref="A18:H18"/>
  </mergeCells>
  <printOptions headings="false" gridLines="false" gridLinesSet="true" horizontalCentered="true" verticalCentered="false"/>
  <pageMargins left="0.5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35"/>
  <sheetViews>
    <sheetView showFormulas="false" showGridLines="false" showRowColHeaders="true" showZeros="true" rightToLeft="false" tabSelected="false" showOutlineSymbols="true" defaultGridColor="true" view="normal" topLeftCell="CR19" colorId="64" zoomScale="100" zoomScaleNormal="100" zoomScalePageLayoutView="90" workbookViewId="0">
      <selection pane="topLeft" activeCell="CH29" activeCellId="0" sqref="CH29:DO29"/>
    </sheetView>
  </sheetViews>
  <sheetFormatPr defaultColWidth="7.99609375" defaultRowHeight="14.25" zeroHeight="false" outlineLevelRow="0" outlineLevelCol="0"/>
  <cols>
    <col collapsed="false" customWidth="true" hidden="false" outlineLevel="0" max="1" min="1" style="168" width="2.62"/>
    <col collapsed="false" customWidth="true" hidden="false" outlineLevel="0" max="2" min="2" style="169" width="10.74"/>
    <col collapsed="false" customWidth="true" hidden="false" outlineLevel="0" max="7" min="3" style="169" width="12.24"/>
    <col collapsed="false" customWidth="true" hidden="false" outlineLevel="0" max="8" min="8" style="169" width="10.26"/>
    <col collapsed="false" customWidth="true" hidden="false" outlineLevel="0" max="9" min="9" style="169" width="5.69"/>
    <col collapsed="false" customWidth="true" hidden="false" outlineLevel="0" max="10" min="10" style="169" width="7.35"/>
    <col collapsed="false" customWidth="true" hidden="false" outlineLevel="0" max="11" min="11" style="169" width="7.77"/>
    <col collapsed="false" customWidth="true" hidden="false" outlineLevel="0" max="12" min="12" style="169" width="6.37"/>
    <col collapsed="false" customWidth="true" hidden="false" outlineLevel="0" max="13" min="13" style="169" width="6.94"/>
    <col collapsed="false" customWidth="true" hidden="false" outlineLevel="0" max="15" min="14" style="169" width="7.06"/>
    <col collapsed="false" customWidth="true" hidden="false" outlineLevel="0" max="16" min="16" style="169" width="7.36"/>
    <col collapsed="false" customWidth="true" hidden="false" outlineLevel="0" max="17" min="17" style="170" width="9.43"/>
    <col collapsed="false" customWidth="false" hidden="false" outlineLevel="0" max="18" min="18" style="170" width="8.04"/>
    <col collapsed="false" customWidth="true" hidden="false" outlineLevel="0" max="19" min="19" style="169" width="11.11"/>
    <col collapsed="false" customWidth="true" hidden="false" outlineLevel="0" max="20" min="20" style="169" width="10.28"/>
    <col collapsed="false" customWidth="true" hidden="false" outlineLevel="0" max="21" min="21" style="169" width="8.74"/>
    <col collapsed="false" customWidth="true" hidden="false" outlineLevel="0" max="22" min="22" style="169" width="9.84"/>
    <col collapsed="false" customWidth="true" hidden="false" outlineLevel="0" max="23" min="23" style="169" width="8.46"/>
    <col collapsed="false" customWidth="true" hidden="false" outlineLevel="0" max="24" min="24" style="169" width="7.74"/>
    <col collapsed="false" customWidth="true" hidden="false" outlineLevel="0" max="25" min="25" style="169" width="7.37"/>
    <col collapsed="false" customWidth="true" hidden="false" outlineLevel="0" max="26" min="26" style="169" width="7.77"/>
    <col collapsed="false" customWidth="true" hidden="false" outlineLevel="0" max="27" min="27" style="169" width="8.46"/>
    <col collapsed="false" customWidth="true" hidden="false" outlineLevel="0" max="28" min="28" style="169" width="8.61"/>
    <col collapsed="false" customWidth="true" hidden="false" outlineLevel="0" max="29" min="29" style="169" width="6.65"/>
    <col collapsed="false" customWidth="true" hidden="false" outlineLevel="0" max="30" min="30" style="169" width="5.83"/>
    <col collapsed="false" customWidth="true" hidden="false" outlineLevel="0" max="31" min="31" style="169" width="5.99"/>
    <col collapsed="false" customWidth="true" hidden="false" outlineLevel="0" max="32" min="32" style="169" width="5.62"/>
    <col collapsed="false" customWidth="true" hidden="false" outlineLevel="0" max="33" min="33" style="169" width="6.52"/>
    <col collapsed="false" customWidth="true" hidden="false" outlineLevel="0" max="34" min="34" style="169" width="6.75"/>
    <col collapsed="false" customWidth="true" hidden="false" outlineLevel="0" max="35" min="35" style="169" width="6.99"/>
    <col collapsed="false" customWidth="true" hidden="false" outlineLevel="0" max="36" min="36" style="169" width="6.65"/>
    <col collapsed="false" customWidth="true" hidden="false" outlineLevel="0" max="37" min="37" style="169" width="6.52"/>
    <col collapsed="false" customWidth="true" hidden="false" outlineLevel="0" max="38" min="38" style="169" width="4.62"/>
    <col collapsed="false" customWidth="true" hidden="false" outlineLevel="0" max="39" min="39" style="169" width="5.36"/>
    <col collapsed="false" customWidth="true" hidden="false" outlineLevel="0" max="41" min="40" style="169" width="5.87"/>
    <col collapsed="false" customWidth="true" hidden="false" outlineLevel="0" max="42" min="42" style="169" width="5.74"/>
    <col collapsed="false" customWidth="true" hidden="false" outlineLevel="0" max="43" min="43" style="169" width="5.36"/>
    <col collapsed="false" customWidth="true" hidden="false" outlineLevel="0" max="44" min="44" style="169" width="5.24"/>
    <col collapsed="false" customWidth="true" hidden="false" outlineLevel="0" max="45" min="45" style="169" width="5.11"/>
    <col collapsed="false" customWidth="true" hidden="false" outlineLevel="0" max="47" min="46" style="169" width="7.37"/>
    <col collapsed="false" customWidth="true" hidden="false" outlineLevel="0" max="48" min="48" style="169" width="6.24"/>
    <col collapsed="false" customWidth="true" hidden="false" outlineLevel="0" max="50" min="49" style="169" width="9.01"/>
    <col collapsed="false" customWidth="true" hidden="false" outlineLevel="0" max="51" min="51" style="169" width="10.13"/>
    <col collapsed="false" customWidth="true" hidden="false" outlineLevel="0" max="52" min="52" style="169" width="10.12"/>
    <col collapsed="false" customWidth="true" hidden="false" outlineLevel="0" max="53" min="53" style="169" width="10.99"/>
    <col collapsed="false" customWidth="true" hidden="false" outlineLevel="0" max="54" min="54" style="169" width="7.24"/>
    <col collapsed="false" customWidth="true" hidden="false" outlineLevel="0" max="56" min="55" style="168" width="5.5"/>
    <col collapsed="false" customWidth="true" hidden="false" outlineLevel="0" max="57" min="57" style="168" width="6.87"/>
    <col collapsed="false" customWidth="true" hidden="false" outlineLevel="0" max="58" min="58" style="168" width="5.62"/>
    <col collapsed="false" customWidth="true" hidden="false" outlineLevel="0" max="59" min="59" style="168" width="7.12"/>
    <col collapsed="false" customWidth="true" hidden="false" outlineLevel="0" max="60" min="60" style="168" width="5.87"/>
    <col collapsed="false" customWidth="true" hidden="false" outlineLevel="0" max="61" min="61" style="168" width="5.5"/>
    <col collapsed="false" customWidth="true" hidden="false" outlineLevel="0" max="62" min="62" style="168" width="6.62"/>
    <col collapsed="false" customWidth="true" hidden="false" outlineLevel="0" max="63" min="63" style="168" width="6.5"/>
    <col collapsed="false" customWidth="true" hidden="false" outlineLevel="0" max="64" min="64" style="168" width="6.12"/>
    <col collapsed="false" customWidth="true" hidden="false" outlineLevel="0" max="65" min="65" style="168" width="7.87"/>
    <col collapsed="false" customWidth="true" hidden="false" outlineLevel="0" max="67" min="66" style="168" width="7.5"/>
    <col collapsed="false" customWidth="true" hidden="false" outlineLevel="0" max="68" min="68" style="168" width="9.36"/>
    <col collapsed="false" customWidth="true" hidden="false" outlineLevel="0" max="69" min="69" style="168" width="9.12"/>
    <col collapsed="false" customWidth="true" hidden="false" outlineLevel="0" max="72" min="70" style="168" width="7.87"/>
    <col collapsed="false" customWidth="true" hidden="false" outlineLevel="0" max="73" min="73" style="168" width="8.99"/>
    <col collapsed="false" customWidth="true" hidden="false" outlineLevel="0" max="74" min="74" style="168" width="8.5"/>
    <col collapsed="false" customWidth="true" hidden="false" outlineLevel="0" max="75" min="75" style="168" width="8.88"/>
    <col collapsed="false" customWidth="true" hidden="false" outlineLevel="0" max="76" min="76" style="168" width="7.74"/>
    <col collapsed="false" customWidth="true" hidden="false" outlineLevel="0" max="77" min="77" style="168" width="8.99"/>
    <col collapsed="false" customWidth="true" hidden="false" outlineLevel="0" max="78" min="78" style="168" width="8.36"/>
    <col collapsed="false" customWidth="true" hidden="false" outlineLevel="0" max="79" min="79" style="168" width="8.5"/>
    <col collapsed="false" customWidth="true" hidden="false" outlineLevel="0" max="80" min="80" style="168" width="9.75"/>
    <col collapsed="false" customWidth="true" hidden="false" outlineLevel="0" max="81" min="81" style="168" width="8.74"/>
    <col collapsed="false" customWidth="true" hidden="false" outlineLevel="0" max="82" min="82" style="1" width="9.24"/>
    <col collapsed="false" customWidth="true" hidden="false" outlineLevel="0" max="84" min="83" style="1" width="8.74"/>
    <col collapsed="false" customWidth="true" hidden="false" outlineLevel="0" max="85" min="85" style="1" width="7.5"/>
    <col collapsed="false" customWidth="false" hidden="false" outlineLevel="0" max="86" min="86" style="1" width="7.99"/>
    <col collapsed="false" customWidth="true" hidden="false" outlineLevel="0" max="87" min="87" style="1" width="8.87"/>
    <col collapsed="false" customWidth="true" hidden="false" outlineLevel="0" max="88" min="88" style="1" width="8.99"/>
    <col collapsed="false" customWidth="true" hidden="false" outlineLevel="0" max="89" min="89" style="1" width="7.87"/>
    <col collapsed="false" customWidth="true" hidden="false" outlineLevel="0" max="90" min="90" style="1" width="7.12"/>
    <col collapsed="false" customWidth="true" hidden="false" outlineLevel="0" max="91" min="91" style="1" width="6.24"/>
    <col collapsed="false" customWidth="true" hidden="false" outlineLevel="0" max="92" min="92" style="1" width="5.99"/>
    <col collapsed="false" customWidth="true" hidden="false" outlineLevel="0" max="93" min="93" style="1" width="9.36"/>
    <col collapsed="false" customWidth="true" hidden="false" outlineLevel="0" max="94" min="94" style="1" width="6.36"/>
    <col collapsed="false" customWidth="true" hidden="false" outlineLevel="0" max="95" min="95" style="1" width="8.36"/>
    <col collapsed="false" customWidth="true" hidden="false" outlineLevel="0" max="96" min="96" style="1" width="5.5"/>
    <col collapsed="false" customWidth="true" hidden="false" outlineLevel="0" max="98" min="97" style="1" width="6.36"/>
    <col collapsed="false" customWidth="true" hidden="false" outlineLevel="0" max="99" min="99" style="1" width="8.36"/>
    <col collapsed="false" customWidth="true" hidden="false" outlineLevel="0" max="106" min="100" style="1" width="8.5"/>
    <col collapsed="false" customWidth="true" hidden="false" outlineLevel="0" max="114" min="107" style="1" width="8.36"/>
    <col collapsed="false" customWidth="true" hidden="false" outlineLevel="0" max="120" min="115" style="1" width="8.87"/>
    <col collapsed="false" customWidth="true" hidden="false" outlineLevel="0" max="122" min="121" style="168" width="8.87"/>
    <col collapsed="false" customWidth="true" hidden="false" outlineLevel="0" max="130" min="123" style="1" width="8.36"/>
    <col collapsed="false" customWidth="true" hidden="false" outlineLevel="0" max="131" min="131" style="168" width="7.37"/>
    <col collapsed="false" customWidth="true" hidden="false" outlineLevel="0" max="132" min="132" style="168" width="7.24"/>
    <col collapsed="false" customWidth="true" hidden="false" outlineLevel="0" max="133" min="133" style="171" width="5.24"/>
    <col collapsed="false" customWidth="true" hidden="false" outlineLevel="0" max="134" min="134" style="168" width="4.87"/>
    <col collapsed="false" customWidth="true" hidden="false" outlineLevel="0" max="135" min="135" style="168" width="6.99"/>
    <col collapsed="false" customWidth="true" hidden="false" outlineLevel="0" max="136" min="136" style="168" width="5.87"/>
    <col collapsed="false" customWidth="true" hidden="false" outlineLevel="0" max="137" min="137" style="168" width="6.75"/>
    <col collapsed="false" customWidth="true" hidden="false" outlineLevel="0" max="138" min="138" style="168" width="6.36"/>
    <col collapsed="false" customWidth="true" hidden="false" outlineLevel="0" max="139" min="139" style="168" width="7.74"/>
    <col collapsed="false" customWidth="true" hidden="false" outlineLevel="0" max="140" min="140" style="171" width="6.5"/>
    <col collapsed="false" customWidth="true" hidden="false" outlineLevel="0" max="141" min="141" style="168" width="5.87"/>
    <col collapsed="false" customWidth="true" hidden="false" outlineLevel="0" max="142" min="142" style="168" width="6.99"/>
    <col collapsed="false" customWidth="true" hidden="false" outlineLevel="0" max="143" min="143" style="168" width="6.87"/>
    <col collapsed="false" customWidth="true" hidden="false" outlineLevel="0" max="144" min="144" style="168" width="7.5"/>
    <col collapsed="false" customWidth="true" hidden="false" outlineLevel="0" max="145" min="145" style="168" width="6.36"/>
    <col collapsed="false" customWidth="true" hidden="false" outlineLevel="0" max="146" min="146" style="168" width="7.12"/>
    <col collapsed="false" customWidth="true" hidden="false" outlineLevel="0" max="147" min="147" style="168" width="7.5"/>
    <col collapsed="false" customWidth="true" hidden="false" outlineLevel="0" max="148" min="148" style="168" width="6.36"/>
    <col collapsed="false" customWidth="true" hidden="false" outlineLevel="0" max="150" min="149" style="168" width="8.24"/>
    <col collapsed="false" customWidth="true" hidden="false" outlineLevel="0" max="152" min="151" style="168" width="6.5"/>
    <col collapsed="false" customWidth="true" hidden="false" outlineLevel="0" max="153" min="153" style="168" width="5.5"/>
    <col collapsed="false" customWidth="true" hidden="false" outlineLevel="0" max="154" min="154" style="168" width="6.39"/>
    <col collapsed="false" customWidth="true" hidden="false" outlineLevel="0" max="155" min="155" style="168" width="5.67"/>
    <col collapsed="false" customWidth="true" hidden="false" outlineLevel="0" max="156" min="156" style="168" width="5.99"/>
    <col collapsed="false" customWidth="true" hidden="false" outlineLevel="0" max="157" min="157" style="168" width="5.5"/>
    <col collapsed="false" customWidth="true" hidden="false" outlineLevel="0" max="161" min="158" style="168" width="5.99"/>
    <col collapsed="false" customWidth="true" hidden="false" outlineLevel="0" max="162" min="162" style="168" width="8.5"/>
    <col collapsed="false" customWidth="true" hidden="false" outlineLevel="0" max="168" min="163" style="168" width="9.36"/>
    <col collapsed="false" customWidth="true" hidden="false" outlineLevel="0" max="169" min="169" style="168" width="7.74"/>
    <col collapsed="false" customWidth="false" hidden="false" outlineLevel="0" max="170" min="170" style="168" width="8.04"/>
    <col collapsed="false" customWidth="true" hidden="false" outlineLevel="0" max="171" min="171" style="168" width="6.75"/>
    <col collapsed="false" customWidth="true" hidden="false" outlineLevel="0" max="172" min="172" style="168" width="8.36"/>
    <col collapsed="false" customWidth="true" hidden="false" outlineLevel="0" max="173" min="173" style="168" width="8.99"/>
    <col collapsed="false" customWidth="true" hidden="false" outlineLevel="0" max="174" min="174" style="168" width="7.2"/>
    <col collapsed="false" customWidth="true" hidden="false" outlineLevel="0" max="175" min="175" style="168" width="7.37"/>
    <col collapsed="false" customWidth="true" hidden="false" outlineLevel="0" max="176" min="176" style="168" width="7.62"/>
    <col collapsed="false" customWidth="true" hidden="false" outlineLevel="0" max="177" min="177" style="168" width="8.24"/>
    <col collapsed="false" customWidth="true" hidden="false" outlineLevel="0" max="178" min="178" style="168" width="7.12"/>
    <col collapsed="false" customWidth="true" hidden="false" outlineLevel="0" max="179" min="179" style="168" width="7.5"/>
    <col collapsed="false" customWidth="true" hidden="false" outlineLevel="0" max="180" min="180" style="168" width="8.24"/>
    <col collapsed="false" customWidth="true" hidden="false" outlineLevel="0" max="181" min="181" style="168" width="7.37"/>
    <col collapsed="false" customWidth="true" hidden="false" outlineLevel="0" max="182" min="182" style="168" width="7.87"/>
    <col collapsed="false" customWidth="true" hidden="false" outlineLevel="0" max="183" min="183" style="168" width="6.87"/>
    <col collapsed="false" customWidth="true" hidden="false" outlineLevel="0" max="184" min="184" style="168" width="7.62"/>
    <col collapsed="false" customWidth="true" hidden="false" outlineLevel="0" max="185" min="185" style="168" width="8.74"/>
    <col collapsed="false" customWidth="true" hidden="false" outlineLevel="0" max="186" min="186" style="168" width="6.24"/>
    <col collapsed="false" customWidth="true" hidden="false" outlineLevel="0" max="187" min="187" style="168" width="8.24"/>
    <col collapsed="false" customWidth="true" hidden="false" outlineLevel="0" max="188" min="188" style="169" width="8.99"/>
    <col collapsed="false" customWidth="true" hidden="false" outlineLevel="0" max="189" min="189" style="169" width="7.12"/>
    <col collapsed="false" customWidth="true" hidden="false" outlineLevel="0" max="190" min="190" style="169" width="8.11"/>
    <col collapsed="false" customWidth="true" hidden="false" outlineLevel="0" max="191" min="191" style="169" width="5.99"/>
    <col collapsed="false" customWidth="true" hidden="false" outlineLevel="0" max="192" min="192" style="169" width="6.87"/>
    <col collapsed="false" customWidth="true" hidden="false" outlineLevel="0" max="193" min="193" style="169" width="7.74"/>
    <col collapsed="false" customWidth="true" hidden="false" outlineLevel="0" max="194" min="194" style="169" width="7.24"/>
    <col collapsed="false" customWidth="true" hidden="false" outlineLevel="0" max="195" min="195" style="169" width="6.99"/>
    <col collapsed="false" customWidth="false" hidden="false" outlineLevel="0" max="225" min="196" style="172" width="7.99"/>
    <col collapsed="false" customWidth="false" hidden="false" outlineLevel="0" max="228" min="226" style="173" width="7.99"/>
    <col collapsed="false" customWidth="false" hidden="false" outlineLevel="0" max="237" min="229" style="109" width="7.99"/>
  </cols>
  <sheetData>
    <row r="1" s="181" customFormat="true" ht="45" hidden="false" customHeight="true" outlineLevel="0" collapsed="false">
      <c r="A1" s="174"/>
      <c r="B1" s="175" t="s">
        <v>326</v>
      </c>
      <c r="C1" s="175"/>
      <c r="D1" s="175"/>
      <c r="E1" s="175"/>
      <c r="F1" s="175"/>
      <c r="G1" s="175"/>
      <c r="H1" s="175" t="s">
        <v>327</v>
      </c>
      <c r="I1" s="175"/>
      <c r="J1" s="175"/>
      <c r="K1" s="175"/>
      <c r="L1" s="175"/>
      <c r="M1" s="175"/>
      <c r="N1" s="175"/>
      <c r="O1" s="175"/>
      <c r="P1" s="175"/>
      <c r="Q1" s="175" t="s">
        <v>328</v>
      </c>
      <c r="R1" s="175"/>
      <c r="S1" s="175"/>
      <c r="T1" s="175"/>
      <c r="U1" s="175"/>
      <c r="V1" s="175"/>
      <c r="W1" s="175"/>
      <c r="X1" s="175" t="s">
        <v>329</v>
      </c>
      <c r="Y1" s="175"/>
      <c r="Z1" s="175"/>
      <c r="AA1" s="175"/>
      <c r="AB1" s="175"/>
      <c r="AC1" s="175"/>
      <c r="AD1" s="175"/>
      <c r="AE1" s="175"/>
      <c r="AF1" s="175"/>
      <c r="AG1" s="175"/>
      <c r="AH1" s="175" t="s">
        <v>330</v>
      </c>
      <c r="AI1" s="175"/>
      <c r="AJ1" s="175"/>
      <c r="AK1" s="175"/>
      <c r="AL1" s="175"/>
      <c r="AM1" s="175"/>
      <c r="AN1" s="175"/>
      <c r="AO1" s="175"/>
      <c r="AP1" s="175"/>
      <c r="AQ1" s="175"/>
      <c r="AR1" s="175"/>
      <c r="AS1" s="175"/>
      <c r="AT1" s="175" t="s">
        <v>331</v>
      </c>
      <c r="AU1" s="175"/>
      <c r="AV1" s="175"/>
      <c r="AW1" s="175"/>
      <c r="AX1" s="175"/>
      <c r="AY1" s="175"/>
      <c r="AZ1" s="175"/>
      <c r="BA1" s="175"/>
      <c r="BB1" s="176" t="s">
        <v>332</v>
      </c>
      <c r="BC1" s="176"/>
      <c r="BD1" s="176"/>
      <c r="BE1" s="176"/>
      <c r="BF1" s="176"/>
      <c r="BG1" s="176"/>
      <c r="BH1" s="176"/>
      <c r="BI1" s="176"/>
      <c r="BJ1" s="176"/>
      <c r="BK1" s="176"/>
      <c r="BL1" s="176"/>
      <c r="BM1" s="176" t="s">
        <v>333</v>
      </c>
      <c r="BN1" s="176"/>
      <c r="BO1" s="176"/>
      <c r="BP1" s="176"/>
      <c r="BQ1" s="176"/>
      <c r="BR1" s="176"/>
      <c r="BS1" s="176"/>
      <c r="BT1" s="176"/>
      <c r="BU1" s="176" t="s">
        <v>334</v>
      </c>
      <c r="BV1" s="176"/>
      <c r="BW1" s="176"/>
      <c r="BX1" s="176"/>
      <c r="BY1" s="176"/>
      <c r="BZ1" s="176"/>
      <c r="CA1" s="176"/>
      <c r="CB1" s="176"/>
      <c r="CC1" s="175" t="s">
        <v>335</v>
      </c>
      <c r="CD1" s="175"/>
      <c r="CE1" s="175"/>
      <c r="CF1" s="175"/>
      <c r="CG1" s="175"/>
      <c r="CH1" s="175"/>
      <c r="CI1" s="175"/>
      <c r="CJ1" s="175"/>
      <c r="CK1" s="175" t="s">
        <v>336</v>
      </c>
      <c r="CL1" s="175"/>
      <c r="CM1" s="175"/>
      <c r="CN1" s="175"/>
      <c r="CO1" s="175"/>
      <c r="CP1" s="175"/>
      <c r="CQ1" s="175"/>
      <c r="CR1" s="175"/>
      <c r="CS1" s="175"/>
      <c r="CT1" s="175"/>
      <c r="CU1" s="175" t="s">
        <v>337</v>
      </c>
      <c r="CV1" s="175"/>
      <c r="CW1" s="175"/>
      <c r="CX1" s="175"/>
      <c r="CY1" s="175"/>
      <c r="CZ1" s="175"/>
      <c r="DA1" s="175"/>
      <c r="DB1" s="175"/>
      <c r="DC1" s="177" t="s">
        <v>338</v>
      </c>
      <c r="DD1" s="177"/>
      <c r="DE1" s="177"/>
      <c r="DF1" s="177"/>
      <c r="DG1" s="177"/>
      <c r="DH1" s="177"/>
      <c r="DI1" s="177"/>
      <c r="DJ1" s="177"/>
      <c r="DK1" s="175" t="s">
        <v>339</v>
      </c>
      <c r="DL1" s="175"/>
      <c r="DM1" s="175"/>
      <c r="DN1" s="175"/>
      <c r="DO1" s="175"/>
      <c r="DP1" s="175"/>
      <c r="DQ1" s="175"/>
      <c r="DR1" s="175"/>
      <c r="DS1" s="177" t="s">
        <v>340</v>
      </c>
      <c r="DT1" s="177"/>
      <c r="DU1" s="177"/>
      <c r="DV1" s="177"/>
      <c r="DW1" s="177"/>
      <c r="DX1" s="177"/>
      <c r="DY1" s="177"/>
      <c r="DZ1" s="177"/>
      <c r="EA1" s="175" t="s">
        <v>341</v>
      </c>
      <c r="EB1" s="175"/>
      <c r="EC1" s="175"/>
      <c r="ED1" s="175"/>
      <c r="EE1" s="175"/>
      <c r="EF1" s="175"/>
      <c r="EG1" s="175"/>
      <c r="EH1" s="175"/>
      <c r="EI1" s="175"/>
      <c r="EJ1" s="175"/>
      <c r="EK1" s="175"/>
      <c r="EL1" s="178" t="s">
        <v>342</v>
      </c>
      <c r="EM1" s="178"/>
      <c r="EN1" s="178"/>
      <c r="EO1" s="178"/>
      <c r="EP1" s="178"/>
      <c r="EQ1" s="178"/>
      <c r="ER1" s="178"/>
      <c r="ES1" s="178"/>
      <c r="ET1" s="178"/>
      <c r="EU1" s="179" t="s">
        <v>343</v>
      </c>
      <c r="EV1" s="179"/>
      <c r="EW1" s="179"/>
      <c r="EX1" s="179"/>
      <c r="EY1" s="179"/>
      <c r="EZ1" s="179"/>
      <c r="FA1" s="179"/>
      <c r="FB1" s="179"/>
      <c r="FC1" s="179"/>
      <c r="FD1" s="179"/>
      <c r="FE1" s="179"/>
      <c r="FF1" s="179" t="s">
        <v>344</v>
      </c>
      <c r="FG1" s="179"/>
      <c r="FH1" s="179"/>
      <c r="FI1" s="179"/>
      <c r="FJ1" s="179"/>
      <c r="FK1" s="179"/>
      <c r="FL1" s="179"/>
      <c r="FM1" s="179" t="s">
        <v>345</v>
      </c>
      <c r="FN1" s="179"/>
      <c r="FO1" s="179"/>
      <c r="FP1" s="179"/>
      <c r="FQ1" s="179"/>
      <c r="FR1" s="179"/>
      <c r="FS1" s="179"/>
      <c r="FT1" s="179"/>
      <c r="FU1" s="179"/>
      <c r="FV1" s="179" t="s">
        <v>346</v>
      </c>
      <c r="FW1" s="179"/>
      <c r="FX1" s="179"/>
      <c r="FY1" s="179"/>
      <c r="FZ1" s="179"/>
      <c r="GA1" s="179"/>
      <c r="GB1" s="179"/>
      <c r="GC1" s="179"/>
      <c r="GD1" s="179"/>
      <c r="GE1" s="175" t="s">
        <v>347</v>
      </c>
      <c r="GF1" s="175"/>
      <c r="GG1" s="175"/>
      <c r="GH1" s="175"/>
      <c r="GI1" s="175"/>
      <c r="GJ1" s="175"/>
      <c r="GK1" s="175"/>
      <c r="GL1" s="175"/>
      <c r="GM1" s="175"/>
      <c r="GN1" s="174"/>
      <c r="GO1" s="174"/>
      <c r="GP1" s="174"/>
      <c r="GQ1" s="174"/>
      <c r="GR1" s="174"/>
      <c r="GS1" s="174"/>
      <c r="GT1" s="174"/>
      <c r="GU1" s="174"/>
      <c r="GV1" s="174"/>
      <c r="GW1" s="174"/>
      <c r="GX1" s="174"/>
      <c r="GY1" s="180"/>
      <c r="GZ1" s="180"/>
      <c r="HA1" s="180"/>
      <c r="HB1" s="180"/>
      <c r="HC1" s="180"/>
      <c r="HD1" s="180"/>
      <c r="HE1" s="180"/>
      <c r="HF1" s="180"/>
      <c r="HG1" s="180"/>
    </row>
    <row r="2" s="188" customFormat="true" ht="18.75" hidden="false" customHeight="true" outlineLevel="0" collapsed="false">
      <c r="A2" s="182"/>
      <c r="B2" s="182" t="s">
        <v>348</v>
      </c>
      <c r="C2" s="182"/>
      <c r="D2" s="182"/>
      <c r="E2" s="182"/>
      <c r="F2" s="182"/>
      <c r="G2" s="182"/>
      <c r="H2" s="182" t="s">
        <v>348</v>
      </c>
      <c r="I2" s="182"/>
      <c r="J2" s="182"/>
      <c r="K2" s="182"/>
      <c r="L2" s="182"/>
      <c r="M2" s="182"/>
      <c r="N2" s="182"/>
      <c r="O2" s="182"/>
      <c r="P2" s="182"/>
      <c r="Q2" s="182" t="s">
        <v>348</v>
      </c>
      <c r="R2" s="182"/>
      <c r="S2" s="182"/>
      <c r="T2" s="182"/>
      <c r="U2" s="182"/>
      <c r="V2" s="182"/>
      <c r="W2" s="182"/>
      <c r="X2" s="182" t="s">
        <v>348</v>
      </c>
      <c r="Y2" s="182"/>
      <c r="Z2" s="182"/>
      <c r="AA2" s="182"/>
      <c r="AB2" s="182"/>
      <c r="AC2" s="182"/>
      <c r="AD2" s="182"/>
      <c r="AE2" s="182"/>
      <c r="AF2" s="182"/>
      <c r="AG2" s="182"/>
      <c r="AH2" s="182" t="s">
        <v>348</v>
      </c>
      <c r="AI2" s="182"/>
      <c r="AJ2" s="182"/>
      <c r="AK2" s="182"/>
      <c r="AL2" s="182"/>
      <c r="AM2" s="182"/>
      <c r="AN2" s="182"/>
      <c r="AO2" s="182"/>
      <c r="AP2" s="182"/>
      <c r="AQ2" s="182"/>
      <c r="AR2" s="182"/>
      <c r="AS2" s="182"/>
      <c r="AT2" s="182" t="s">
        <v>348</v>
      </c>
      <c r="AU2" s="182"/>
      <c r="AV2" s="182"/>
      <c r="AW2" s="182"/>
      <c r="AX2" s="182"/>
      <c r="AY2" s="182"/>
      <c r="AZ2" s="182"/>
      <c r="BA2" s="182"/>
      <c r="BB2" s="182" t="s">
        <v>348</v>
      </c>
      <c r="BC2" s="182"/>
      <c r="BD2" s="182"/>
      <c r="BE2" s="182"/>
      <c r="BF2" s="182"/>
      <c r="BG2" s="182"/>
      <c r="BH2" s="182"/>
      <c r="BI2" s="182"/>
      <c r="BJ2" s="182"/>
      <c r="BK2" s="182"/>
      <c r="BL2" s="182"/>
      <c r="BM2" s="183" t="s">
        <v>349</v>
      </c>
      <c r="BN2" s="183"/>
      <c r="BO2" s="183"/>
      <c r="BP2" s="183"/>
      <c r="BQ2" s="183"/>
      <c r="BR2" s="183"/>
      <c r="BS2" s="183"/>
      <c r="BT2" s="183"/>
      <c r="BU2" s="183" t="s">
        <v>349</v>
      </c>
      <c r="BV2" s="183"/>
      <c r="BW2" s="183"/>
      <c r="BX2" s="183"/>
      <c r="BY2" s="183"/>
      <c r="BZ2" s="183"/>
      <c r="CA2" s="183"/>
      <c r="CB2" s="183"/>
      <c r="CC2" s="182" t="s">
        <v>348</v>
      </c>
      <c r="CD2" s="182"/>
      <c r="CE2" s="182"/>
      <c r="CF2" s="182"/>
      <c r="CG2" s="182"/>
      <c r="CH2" s="182"/>
      <c r="CI2" s="182"/>
      <c r="CJ2" s="182"/>
      <c r="CK2" s="184" t="s">
        <v>348</v>
      </c>
      <c r="CL2" s="184"/>
      <c r="CM2" s="184"/>
      <c r="CN2" s="184"/>
      <c r="CO2" s="184"/>
      <c r="CP2" s="184"/>
      <c r="CQ2" s="184"/>
      <c r="CR2" s="184"/>
      <c r="CS2" s="184"/>
      <c r="CT2" s="184"/>
      <c r="CU2" s="184" t="s">
        <v>348</v>
      </c>
      <c r="CV2" s="184"/>
      <c r="CW2" s="184"/>
      <c r="CX2" s="184"/>
      <c r="CY2" s="184"/>
      <c r="CZ2" s="184"/>
      <c r="DA2" s="184"/>
      <c r="DB2" s="184"/>
      <c r="DC2" s="184" t="s">
        <v>348</v>
      </c>
      <c r="DD2" s="184"/>
      <c r="DE2" s="184"/>
      <c r="DF2" s="184"/>
      <c r="DG2" s="184"/>
      <c r="DH2" s="184"/>
      <c r="DI2" s="184"/>
      <c r="DJ2" s="184"/>
      <c r="DK2" s="184" t="s">
        <v>348</v>
      </c>
      <c r="DL2" s="184"/>
      <c r="DM2" s="184"/>
      <c r="DN2" s="184"/>
      <c r="DO2" s="184"/>
      <c r="DP2" s="184"/>
      <c r="DQ2" s="184"/>
      <c r="DR2" s="184"/>
      <c r="DS2" s="184" t="s">
        <v>348</v>
      </c>
      <c r="DT2" s="184"/>
      <c r="DU2" s="184"/>
      <c r="DV2" s="184"/>
      <c r="DW2" s="184"/>
      <c r="DX2" s="184"/>
      <c r="DY2" s="184"/>
      <c r="DZ2" s="184"/>
      <c r="EA2" s="182" t="s">
        <v>348</v>
      </c>
      <c r="EB2" s="182"/>
      <c r="EC2" s="182"/>
      <c r="ED2" s="182"/>
      <c r="EE2" s="182"/>
      <c r="EF2" s="182"/>
      <c r="EG2" s="182"/>
      <c r="EH2" s="182"/>
      <c r="EI2" s="182"/>
      <c r="EJ2" s="182"/>
      <c r="EK2" s="182"/>
      <c r="EL2" s="182" t="s">
        <v>348</v>
      </c>
      <c r="EM2" s="182"/>
      <c r="EN2" s="182"/>
      <c r="EO2" s="182"/>
      <c r="EP2" s="182"/>
      <c r="EQ2" s="182"/>
      <c r="ER2" s="182"/>
      <c r="ES2" s="182"/>
      <c r="ET2" s="182"/>
      <c r="EU2" s="182" t="s">
        <v>348</v>
      </c>
      <c r="EV2" s="182"/>
      <c r="EW2" s="182"/>
      <c r="EX2" s="182"/>
      <c r="EY2" s="182"/>
      <c r="EZ2" s="182"/>
      <c r="FA2" s="182"/>
      <c r="FB2" s="182"/>
      <c r="FC2" s="182"/>
      <c r="FD2" s="182"/>
      <c r="FE2" s="182"/>
      <c r="FF2" s="182" t="s">
        <v>348</v>
      </c>
      <c r="FG2" s="182"/>
      <c r="FH2" s="182"/>
      <c r="FI2" s="182"/>
      <c r="FJ2" s="182"/>
      <c r="FK2" s="182"/>
      <c r="FL2" s="182"/>
      <c r="FM2" s="185" t="s">
        <v>348</v>
      </c>
      <c r="FN2" s="185"/>
      <c r="FO2" s="185"/>
      <c r="FP2" s="185"/>
      <c r="FQ2" s="185"/>
      <c r="FR2" s="185"/>
      <c r="FS2" s="185"/>
      <c r="FT2" s="185"/>
      <c r="FU2" s="185"/>
      <c r="FV2" s="185" t="s">
        <v>348</v>
      </c>
      <c r="FW2" s="185"/>
      <c r="FX2" s="185"/>
      <c r="FY2" s="185"/>
      <c r="FZ2" s="185"/>
      <c r="GA2" s="185"/>
      <c r="GB2" s="185"/>
      <c r="GC2" s="185"/>
      <c r="GD2" s="185"/>
      <c r="GE2" s="185" t="s">
        <v>348</v>
      </c>
      <c r="GF2" s="185"/>
      <c r="GG2" s="185"/>
      <c r="GH2" s="185"/>
      <c r="GI2" s="185"/>
      <c r="GJ2" s="185"/>
      <c r="GK2" s="185"/>
      <c r="GL2" s="185"/>
      <c r="GM2" s="185"/>
      <c r="GN2" s="186"/>
      <c r="GO2" s="186"/>
      <c r="GP2" s="182"/>
      <c r="GQ2" s="182"/>
      <c r="GR2" s="182"/>
      <c r="GS2" s="182"/>
      <c r="GT2" s="182"/>
      <c r="GU2" s="182"/>
      <c r="GV2" s="182"/>
      <c r="GW2" s="182"/>
      <c r="GX2" s="182"/>
      <c r="GY2" s="182"/>
      <c r="GZ2" s="182"/>
      <c r="HA2" s="182"/>
      <c r="HB2" s="182"/>
      <c r="HC2" s="182"/>
      <c r="HD2" s="182"/>
      <c r="HE2" s="182"/>
      <c r="HF2" s="182"/>
      <c r="HG2" s="182"/>
      <c r="HH2" s="182"/>
      <c r="HI2" s="182"/>
      <c r="HJ2" s="182"/>
      <c r="HK2" s="182"/>
      <c r="HL2" s="182"/>
      <c r="HM2" s="182"/>
      <c r="HN2" s="182"/>
      <c r="HO2" s="182"/>
      <c r="HP2" s="182"/>
      <c r="HQ2" s="182"/>
      <c r="HR2" s="182"/>
      <c r="HS2" s="182"/>
      <c r="HT2" s="182"/>
      <c r="HU2" s="187"/>
      <c r="HV2" s="187"/>
      <c r="HW2" s="187"/>
      <c r="HX2" s="187"/>
      <c r="HY2" s="187"/>
      <c r="HZ2" s="187"/>
      <c r="IA2" s="187"/>
      <c r="IB2" s="187"/>
      <c r="IC2" s="187"/>
    </row>
    <row r="3" s="211" customFormat="true" ht="20.1" hidden="false" customHeight="true" outlineLevel="0" collapsed="false">
      <c r="A3" s="189"/>
      <c r="B3" s="190" t="s">
        <v>350</v>
      </c>
      <c r="C3" s="191" t="s">
        <v>351</v>
      </c>
      <c r="D3" s="191"/>
      <c r="E3" s="191"/>
      <c r="F3" s="191"/>
      <c r="G3" s="191"/>
      <c r="H3" s="192" t="s">
        <v>352</v>
      </c>
      <c r="I3" s="192"/>
      <c r="J3" s="192"/>
      <c r="K3" s="192"/>
      <c r="L3" s="192"/>
      <c r="M3" s="192"/>
      <c r="N3" s="192"/>
      <c r="O3" s="192"/>
      <c r="P3" s="192"/>
      <c r="Q3" s="193" t="s">
        <v>352</v>
      </c>
      <c r="R3" s="193"/>
      <c r="S3" s="193"/>
      <c r="T3" s="193"/>
      <c r="U3" s="193"/>
      <c r="V3" s="193"/>
      <c r="W3" s="193"/>
      <c r="X3" s="191" t="s">
        <v>352</v>
      </c>
      <c r="Y3" s="191"/>
      <c r="Z3" s="191"/>
      <c r="AA3" s="191"/>
      <c r="AB3" s="191"/>
      <c r="AC3" s="191"/>
      <c r="AD3" s="191"/>
      <c r="AE3" s="191"/>
      <c r="AF3" s="191"/>
      <c r="AG3" s="191"/>
      <c r="AH3" s="194" t="s">
        <v>353</v>
      </c>
      <c r="AI3" s="194"/>
      <c r="AJ3" s="194"/>
      <c r="AK3" s="194"/>
      <c r="AL3" s="194"/>
      <c r="AM3" s="194"/>
      <c r="AN3" s="194"/>
      <c r="AO3" s="194"/>
      <c r="AP3" s="194"/>
      <c r="AQ3" s="194"/>
      <c r="AR3" s="194"/>
      <c r="AS3" s="194"/>
      <c r="AT3" s="195" t="s">
        <v>353</v>
      </c>
      <c r="AU3" s="195"/>
      <c r="AV3" s="195"/>
      <c r="AW3" s="196" t="s">
        <v>354</v>
      </c>
      <c r="AX3" s="196"/>
      <c r="AY3" s="196"/>
      <c r="AZ3" s="197" t="s">
        <v>355</v>
      </c>
      <c r="BA3" s="197"/>
      <c r="BB3" s="198" t="s">
        <v>356</v>
      </c>
      <c r="BC3" s="198"/>
      <c r="BD3" s="198"/>
      <c r="BE3" s="198"/>
      <c r="BF3" s="198"/>
      <c r="BG3" s="198"/>
      <c r="BH3" s="198"/>
      <c r="BI3" s="198"/>
      <c r="BJ3" s="198"/>
      <c r="BK3" s="198"/>
      <c r="BL3" s="198"/>
      <c r="BM3" s="195" t="s">
        <v>356</v>
      </c>
      <c r="BN3" s="195"/>
      <c r="BO3" s="195"/>
      <c r="BP3" s="199" t="s">
        <v>357</v>
      </c>
      <c r="BQ3" s="199"/>
      <c r="BR3" s="199"/>
      <c r="BS3" s="199"/>
      <c r="BT3" s="199"/>
      <c r="BU3" s="199" t="s">
        <v>357</v>
      </c>
      <c r="BV3" s="199"/>
      <c r="BW3" s="199"/>
      <c r="BX3" s="199"/>
      <c r="BY3" s="199"/>
      <c r="BZ3" s="199"/>
      <c r="CA3" s="199"/>
      <c r="CB3" s="199"/>
      <c r="CC3" s="200" t="s">
        <v>358</v>
      </c>
      <c r="CD3" s="200"/>
      <c r="CE3" s="200"/>
      <c r="CF3" s="200"/>
      <c r="CG3" s="200"/>
      <c r="CH3" s="200"/>
      <c r="CI3" s="200"/>
      <c r="CJ3" s="200"/>
      <c r="CK3" s="201" t="s">
        <v>359</v>
      </c>
      <c r="CL3" s="201"/>
      <c r="CM3" s="201"/>
      <c r="CN3" s="201"/>
      <c r="CO3" s="201"/>
      <c r="CP3" s="201"/>
      <c r="CQ3" s="201"/>
      <c r="CR3" s="201"/>
      <c r="CS3" s="201"/>
      <c r="CT3" s="202" t="s">
        <v>360</v>
      </c>
      <c r="CU3" s="191" t="s">
        <v>361</v>
      </c>
      <c r="CV3" s="191"/>
      <c r="CW3" s="191"/>
      <c r="CX3" s="191"/>
      <c r="CY3" s="191"/>
      <c r="CZ3" s="191"/>
      <c r="DA3" s="191"/>
      <c r="DB3" s="191"/>
      <c r="DC3" s="191" t="s">
        <v>361</v>
      </c>
      <c r="DD3" s="191"/>
      <c r="DE3" s="191"/>
      <c r="DF3" s="191"/>
      <c r="DG3" s="191"/>
      <c r="DH3" s="191"/>
      <c r="DI3" s="191"/>
      <c r="DJ3" s="191"/>
      <c r="DK3" s="191" t="s">
        <v>362</v>
      </c>
      <c r="DL3" s="191"/>
      <c r="DM3" s="191"/>
      <c r="DN3" s="191"/>
      <c r="DO3" s="191"/>
      <c r="DP3" s="191"/>
      <c r="DQ3" s="191"/>
      <c r="DR3" s="191"/>
      <c r="DS3" s="191" t="s">
        <v>362</v>
      </c>
      <c r="DT3" s="191"/>
      <c r="DU3" s="191"/>
      <c r="DV3" s="191"/>
      <c r="DW3" s="191"/>
      <c r="DX3" s="191"/>
      <c r="DY3" s="191"/>
      <c r="DZ3" s="191"/>
      <c r="EA3" s="203"/>
      <c r="EB3" s="204" t="s">
        <v>363</v>
      </c>
      <c r="EC3" s="204"/>
      <c r="ED3" s="204"/>
      <c r="EE3" s="204"/>
      <c r="EF3" s="204"/>
      <c r="EG3" s="204"/>
      <c r="EH3" s="204"/>
      <c r="EI3" s="204"/>
      <c r="EJ3" s="204"/>
      <c r="EK3" s="204"/>
      <c r="EL3" s="204" t="s">
        <v>363</v>
      </c>
      <c r="EM3" s="204"/>
      <c r="EN3" s="204"/>
      <c r="EO3" s="204"/>
      <c r="EP3" s="204"/>
      <c r="EQ3" s="204"/>
      <c r="ER3" s="204"/>
      <c r="ES3" s="204"/>
      <c r="ET3" s="204"/>
      <c r="EU3" s="205" t="s">
        <v>364</v>
      </c>
      <c r="EV3" s="205"/>
      <c r="EW3" s="205"/>
      <c r="EX3" s="205"/>
      <c r="EY3" s="205"/>
      <c r="EZ3" s="206" t="s">
        <v>365</v>
      </c>
      <c r="FA3" s="206"/>
      <c r="FB3" s="206" t="s">
        <v>366</v>
      </c>
      <c r="FC3" s="206"/>
      <c r="FD3" s="206"/>
      <c r="FE3" s="206"/>
      <c r="FF3" s="207" t="s">
        <v>366</v>
      </c>
      <c r="FG3" s="207"/>
      <c r="FH3" s="207"/>
      <c r="FI3" s="207"/>
      <c r="FJ3" s="207"/>
      <c r="FK3" s="207"/>
      <c r="FL3" s="207"/>
      <c r="FM3" s="208" t="s">
        <v>367</v>
      </c>
      <c r="FN3" s="208" t="s">
        <v>368</v>
      </c>
      <c r="FO3" s="208"/>
      <c r="FP3" s="208"/>
      <c r="FQ3" s="208"/>
      <c r="FR3" s="208"/>
      <c r="FS3" s="208"/>
      <c r="FT3" s="208"/>
      <c r="FU3" s="208"/>
      <c r="FV3" s="209" t="s">
        <v>368</v>
      </c>
      <c r="FW3" s="209"/>
      <c r="FX3" s="209"/>
      <c r="FY3" s="209"/>
      <c r="FZ3" s="209"/>
      <c r="GA3" s="209"/>
      <c r="GB3" s="209"/>
      <c r="GC3" s="209"/>
      <c r="GD3" s="209"/>
      <c r="GE3" s="208" t="s">
        <v>368</v>
      </c>
      <c r="GF3" s="208"/>
      <c r="GG3" s="208"/>
      <c r="GH3" s="208"/>
      <c r="GI3" s="208"/>
      <c r="GJ3" s="208"/>
      <c r="GK3" s="208"/>
      <c r="GL3" s="208"/>
      <c r="GM3" s="208"/>
      <c r="GN3" s="210"/>
      <c r="GO3" s="210"/>
      <c r="GP3" s="210"/>
      <c r="GQ3" s="210"/>
      <c r="GR3" s="210"/>
      <c r="GS3" s="210"/>
      <c r="GT3" s="210"/>
      <c r="GU3" s="210"/>
      <c r="GV3" s="210"/>
      <c r="GW3" s="210"/>
      <c r="GX3" s="210"/>
      <c r="GY3" s="210"/>
      <c r="GZ3" s="210"/>
      <c r="HA3" s="210"/>
      <c r="HB3" s="210"/>
      <c r="HC3" s="210"/>
      <c r="HD3" s="210"/>
      <c r="HE3" s="136"/>
      <c r="HF3" s="136"/>
      <c r="HG3" s="136"/>
      <c r="HH3" s="136"/>
      <c r="HI3" s="136"/>
      <c r="HJ3" s="136"/>
      <c r="HK3" s="136"/>
      <c r="HL3" s="136"/>
      <c r="HM3" s="136"/>
    </row>
    <row r="4" s="215" customFormat="true" ht="20.1" hidden="false" customHeight="true" outlineLevel="0" collapsed="false">
      <c r="A4" s="212"/>
      <c r="B4" s="190"/>
      <c r="C4" s="213" t="s">
        <v>369</v>
      </c>
      <c r="D4" s="214"/>
      <c r="F4" s="216"/>
      <c r="G4" s="192" t="s">
        <v>370</v>
      </c>
      <c r="H4" s="217" t="s">
        <v>371</v>
      </c>
      <c r="I4" s="218" t="s">
        <v>372</v>
      </c>
      <c r="J4" s="218"/>
      <c r="K4" s="218"/>
      <c r="L4" s="218"/>
      <c r="M4" s="219" t="s">
        <v>373</v>
      </c>
      <c r="N4" s="219"/>
      <c r="O4" s="219"/>
      <c r="P4" s="219"/>
      <c r="Q4" s="220" t="s">
        <v>374</v>
      </c>
      <c r="R4" s="221"/>
      <c r="S4" s="221"/>
      <c r="T4" s="221"/>
      <c r="U4" s="221"/>
      <c r="V4" s="221"/>
      <c r="W4" s="221"/>
      <c r="X4" s="218" t="s">
        <v>375</v>
      </c>
      <c r="Y4" s="222"/>
      <c r="Z4" s="222"/>
      <c r="AA4" s="222"/>
      <c r="AB4" s="222"/>
      <c r="AC4" s="217" t="s">
        <v>376</v>
      </c>
      <c r="AD4" s="223" t="s">
        <v>373</v>
      </c>
      <c r="AE4" s="223"/>
      <c r="AF4" s="223"/>
      <c r="AG4" s="223"/>
      <c r="AH4" s="224" t="s">
        <v>377</v>
      </c>
      <c r="AI4" s="225"/>
      <c r="AJ4" s="225"/>
      <c r="AK4" s="225"/>
      <c r="AL4" s="225"/>
      <c r="AM4" s="225"/>
      <c r="AN4" s="225"/>
      <c r="AO4" s="217" t="s">
        <v>378</v>
      </c>
      <c r="AP4" s="226"/>
      <c r="AQ4" s="226"/>
      <c r="AR4" s="226"/>
      <c r="AS4" s="226"/>
      <c r="AT4" s="227" t="s">
        <v>379</v>
      </c>
      <c r="AU4" s="228"/>
      <c r="AV4" s="228"/>
      <c r="AW4" s="229" t="s">
        <v>380</v>
      </c>
      <c r="AX4" s="229" t="s">
        <v>381</v>
      </c>
      <c r="AY4" s="229" t="s">
        <v>382</v>
      </c>
      <c r="AZ4" s="229" t="s">
        <v>383</v>
      </c>
      <c r="BA4" s="230" t="s">
        <v>384</v>
      </c>
      <c r="BB4" s="231" t="s">
        <v>385</v>
      </c>
      <c r="BC4" s="231" t="s">
        <v>386</v>
      </c>
      <c r="BD4" s="231"/>
      <c r="BE4" s="231"/>
      <c r="BF4" s="232" t="s">
        <v>387</v>
      </c>
      <c r="BG4" s="232"/>
      <c r="BH4" s="232"/>
      <c r="BI4" s="232"/>
      <c r="BJ4" s="232"/>
      <c r="BK4" s="232"/>
      <c r="BL4" s="232"/>
      <c r="BM4" s="233" t="s">
        <v>388</v>
      </c>
      <c r="BN4" s="233"/>
      <c r="BO4" s="234" t="s">
        <v>389</v>
      </c>
      <c r="BP4" s="235" t="s">
        <v>390</v>
      </c>
      <c r="BQ4" s="236"/>
      <c r="BR4" s="237" t="s">
        <v>386</v>
      </c>
      <c r="BS4" s="237"/>
      <c r="BT4" s="237"/>
      <c r="BU4" s="238" t="s">
        <v>387</v>
      </c>
      <c r="BV4" s="238"/>
      <c r="BW4" s="238"/>
      <c r="BX4" s="238"/>
      <c r="BY4" s="238"/>
      <c r="BZ4" s="234" t="s">
        <v>391</v>
      </c>
      <c r="CA4" s="234" t="s">
        <v>392</v>
      </c>
      <c r="CB4" s="199" t="s">
        <v>393</v>
      </c>
      <c r="CC4" s="239" t="s">
        <v>394</v>
      </c>
      <c r="CD4" s="240"/>
      <c r="CE4" s="240"/>
      <c r="CF4" s="240"/>
      <c r="CG4" s="241" t="s">
        <v>395</v>
      </c>
      <c r="CH4" s="242"/>
      <c r="CI4" s="242"/>
      <c r="CJ4" s="242"/>
      <c r="CK4" s="243" t="s">
        <v>396</v>
      </c>
      <c r="CL4" s="231" t="s">
        <v>397</v>
      </c>
      <c r="CM4" s="231"/>
      <c r="CN4" s="232" t="s">
        <v>398</v>
      </c>
      <c r="CO4" s="232"/>
      <c r="CP4" s="232"/>
      <c r="CQ4" s="232"/>
      <c r="CR4" s="244" t="s">
        <v>399</v>
      </c>
      <c r="CS4" s="245" t="s">
        <v>400</v>
      </c>
      <c r="CT4" s="202"/>
      <c r="CU4" s="227" t="s">
        <v>361</v>
      </c>
      <c r="CV4" s="246"/>
      <c r="CW4" s="246"/>
      <c r="CX4" s="246"/>
      <c r="CY4" s="246"/>
      <c r="CZ4" s="246"/>
      <c r="DA4" s="246"/>
      <c r="DB4" s="246"/>
      <c r="DC4" s="247"/>
      <c r="DD4" s="247"/>
      <c r="DE4" s="247"/>
      <c r="DF4" s="247"/>
      <c r="DG4" s="247"/>
      <c r="DH4" s="248"/>
      <c r="DI4" s="248"/>
      <c r="DJ4" s="248"/>
      <c r="DK4" s="191" t="s">
        <v>362</v>
      </c>
      <c r="DL4" s="247"/>
      <c r="DM4" s="247"/>
      <c r="DN4" s="247"/>
      <c r="DO4" s="247"/>
      <c r="DP4" s="247"/>
      <c r="DQ4" s="247"/>
      <c r="DR4" s="247"/>
      <c r="DS4" s="247"/>
      <c r="DT4" s="247"/>
      <c r="DU4" s="247"/>
      <c r="DV4" s="247"/>
      <c r="DW4" s="247"/>
      <c r="DX4" s="248"/>
      <c r="DY4" s="248"/>
      <c r="DZ4" s="248"/>
      <c r="EA4" s="249" t="s">
        <v>401</v>
      </c>
      <c r="EB4" s="250" t="s">
        <v>402</v>
      </c>
      <c r="EC4" s="251"/>
      <c r="ED4" s="251"/>
      <c r="EE4" s="251"/>
      <c r="EF4" s="251"/>
      <c r="EG4" s="251"/>
      <c r="EH4" s="251"/>
      <c r="EI4" s="251"/>
      <c r="EJ4" s="251"/>
      <c r="EK4" s="251"/>
      <c r="EL4" s="252"/>
      <c r="EM4" s="252"/>
      <c r="EN4" s="252"/>
      <c r="EO4" s="253"/>
      <c r="EP4" s="254" t="s">
        <v>403</v>
      </c>
      <c r="EQ4" s="255" t="s">
        <v>404</v>
      </c>
      <c r="ER4" s="256"/>
      <c r="ES4" s="257" t="s">
        <v>405</v>
      </c>
      <c r="ET4" s="257" t="s">
        <v>406</v>
      </c>
      <c r="EU4" s="258" t="s">
        <v>407</v>
      </c>
      <c r="EV4" s="258" t="s">
        <v>408</v>
      </c>
      <c r="EW4" s="258" t="s">
        <v>409</v>
      </c>
      <c r="EX4" s="258" t="s">
        <v>410</v>
      </c>
      <c r="EY4" s="208" t="s">
        <v>411</v>
      </c>
      <c r="EZ4" s="259" t="s">
        <v>412</v>
      </c>
      <c r="FA4" s="193" t="s">
        <v>413</v>
      </c>
      <c r="FB4" s="260"/>
      <c r="FC4" s="221"/>
      <c r="FD4" s="221"/>
      <c r="FE4" s="221"/>
      <c r="FF4" s="208" t="s">
        <v>414</v>
      </c>
      <c r="FG4" s="261"/>
      <c r="FH4" s="261"/>
      <c r="FI4" s="262" t="s">
        <v>415</v>
      </c>
      <c r="FJ4" s="209" t="s">
        <v>416</v>
      </c>
      <c r="FK4" s="263"/>
      <c r="FL4" s="263"/>
      <c r="FM4" s="208"/>
      <c r="FN4" s="264" t="s">
        <v>417</v>
      </c>
      <c r="FO4" s="265"/>
      <c r="FP4" s="265"/>
      <c r="FQ4" s="265"/>
      <c r="FR4" s="265"/>
      <c r="FS4" s="265"/>
      <c r="FT4" s="220" t="s">
        <v>322</v>
      </c>
      <c r="FU4" s="265"/>
      <c r="FV4" s="266"/>
      <c r="FW4" s="266"/>
      <c r="FX4" s="266"/>
      <c r="FY4" s="266"/>
      <c r="FZ4" s="266"/>
      <c r="GA4" s="266"/>
      <c r="GB4" s="266"/>
      <c r="GC4" s="266"/>
      <c r="GD4" s="266"/>
      <c r="GE4" s="267"/>
      <c r="GF4" s="228"/>
      <c r="GG4" s="228"/>
      <c r="GH4" s="228"/>
      <c r="GI4" s="228"/>
      <c r="GJ4" s="228"/>
      <c r="GK4" s="262" t="s">
        <v>418</v>
      </c>
      <c r="GL4" s="268" t="s">
        <v>419</v>
      </c>
      <c r="GM4" s="269" t="s">
        <v>420</v>
      </c>
      <c r="GN4" s="189"/>
      <c r="GO4" s="189"/>
      <c r="GP4" s="189"/>
      <c r="GQ4" s="189"/>
      <c r="GR4" s="189"/>
      <c r="GS4" s="189"/>
      <c r="GT4" s="189"/>
      <c r="GU4" s="189"/>
      <c r="GV4" s="189"/>
      <c r="GW4" s="189"/>
      <c r="GX4" s="189"/>
      <c r="GY4" s="189"/>
      <c r="GZ4" s="189"/>
      <c r="HA4" s="189"/>
      <c r="HB4" s="189"/>
      <c r="HC4" s="189"/>
      <c r="HD4" s="189"/>
      <c r="HE4" s="270"/>
      <c r="HF4" s="270"/>
      <c r="HG4" s="270"/>
      <c r="HH4" s="270"/>
      <c r="HI4" s="270"/>
      <c r="HJ4" s="270"/>
      <c r="HK4" s="270"/>
      <c r="HL4" s="270"/>
      <c r="HM4" s="270"/>
    </row>
    <row r="5" s="215" customFormat="true" ht="20.1" hidden="false" customHeight="true" outlineLevel="0" collapsed="false">
      <c r="A5" s="212"/>
      <c r="B5" s="190"/>
      <c r="C5" s="213"/>
      <c r="D5" s="271" t="s">
        <v>421</v>
      </c>
      <c r="E5" s="272" t="s">
        <v>422</v>
      </c>
      <c r="F5" s="273" t="s">
        <v>423</v>
      </c>
      <c r="G5" s="192"/>
      <c r="H5" s="217"/>
      <c r="I5" s="274" t="s">
        <v>424</v>
      </c>
      <c r="J5" s="273" t="s">
        <v>425</v>
      </c>
      <c r="K5" s="227" t="s">
        <v>426</v>
      </c>
      <c r="L5" s="271" t="s">
        <v>427</v>
      </c>
      <c r="M5" s="190" t="s">
        <v>428</v>
      </c>
      <c r="N5" s="190" t="s">
        <v>429</v>
      </c>
      <c r="O5" s="190" t="s">
        <v>430</v>
      </c>
      <c r="P5" s="191" t="s">
        <v>431</v>
      </c>
      <c r="Q5" s="220"/>
      <c r="R5" s="220" t="s">
        <v>432</v>
      </c>
      <c r="U5" s="275" t="s">
        <v>433</v>
      </c>
      <c r="V5" s="274" t="s">
        <v>434</v>
      </c>
      <c r="W5" s="227" t="s">
        <v>435</v>
      </c>
      <c r="X5" s="218"/>
      <c r="Y5" s="271" t="s">
        <v>436</v>
      </c>
      <c r="Z5" s="190" t="s">
        <v>437</v>
      </c>
      <c r="AA5" s="271" t="s">
        <v>438</v>
      </c>
      <c r="AB5" s="191" t="s">
        <v>439</v>
      </c>
      <c r="AC5" s="217"/>
      <c r="AD5" s="271" t="s">
        <v>428</v>
      </c>
      <c r="AE5" s="190" t="s">
        <v>429</v>
      </c>
      <c r="AF5" s="190" t="s">
        <v>430</v>
      </c>
      <c r="AG5" s="191" t="s">
        <v>440</v>
      </c>
      <c r="AH5" s="224"/>
      <c r="AI5" s="224" t="s">
        <v>441</v>
      </c>
      <c r="AJ5" s="276"/>
      <c r="AK5" s="276"/>
      <c r="AL5" s="276"/>
      <c r="AM5" s="277" t="s">
        <v>442</v>
      </c>
      <c r="AN5" s="277" t="s">
        <v>443</v>
      </c>
      <c r="AO5" s="217"/>
      <c r="AP5" s="192" t="s">
        <v>444</v>
      </c>
      <c r="AQ5" s="228"/>
      <c r="AR5" s="228"/>
      <c r="AS5" s="192" t="s">
        <v>445</v>
      </c>
      <c r="AT5" s="227"/>
      <c r="AU5" s="272" t="s">
        <v>446</v>
      </c>
      <c r="AV5" s="271" t="s">
        <v>447</v>
      </c>
      <c r="AW5" s="229"/>
      <c r="AX5" s="229"/>
      <c r="AY5" s="229"/>
      <c r="AZ5" s="229"/>
      <c r="BA5" s="230"/>
      <c r="BB5" s="231"/>
      <c r="BC5" s="278" t="s">
        <v>448</v>
      </c>
      <c r="BD5" s="202" t="s">
        <v>449</v>
      </c>
      <c r="BF5" s="279" t="s">
        <v>450</v>
      </c>
      <c r="BG5" s="202" t="s">
        <v>451</v>
      </c>
      <c r="BL5" s="280" t="s">
        <v>452</v>
      </c>
      <c r="BM5" s="281" t="s">
        <v>453</v>
      </c>
      <c r="BN5" s="282" t="s">
        <v>454</v>
      </c>
      <c r="BO5" s="234"/>
      <c r="BP5" s="235"/>
      <c r="BQ5" s="280" t="s">
        <v>455</v>
      </c>
      <c r="BR5" s="283" t="s">
        <v>448</v>
      </c>
      <c r="BS5" s="243" t="s">
        <v>449</v>
      </c>
      <c r="BT5" s="212"/>
      <c r="BU5" s="235" t="s">
        <v>450</v>
      </c>
      <c r="BV5" s="281" t="s">
        <v>451</v>
      </c>
      <c r="BW5" s="226"/>
      <c r="BX5" s="226"/>
      <c r="BY5" s="284"/>
      <c r="BZ5" s="234"/>
      <c r="CA5" s="234"/>
      <c r="CB5" s="199"/>
      <c r="CC5" s="239"/>
      <c r="CD5" s="202" t="s">
        <v>456</v>
      </c>
      <c r="CE5" s="240"/>
      <c r="CF5" s="279" t="s">
        <v>457</v>
      </c>
      <c r="CG5" s="241"/>
      <c r="CH5" s="285" t="s">
        <v>456</v>
      </c>
      <c r="CI5" s="286"/>
      <c r="CJ5" s="285" t="s">
        <v>457</v>
      </c>
      <c r="CK5" s="243"/>
      <c r="CL5" s="279" t="s">
        <v>458</v>
      </c>
      <c r="CM5" s="279" t="s">
        <v>459</v>
      </c>
      <c r="CN5" s="202" t="s">
        <v>460</v>
      </c>
      <c r="CO5" s="240"/>
      <c r="CP5" s="279" t="s">
        <v>461</v>
      </c>
      <c r="CQ5" s="201" t="s">
        <v>420</v>
      </c>
      <c r="CR5" s="244"/>
      <c r="CS5" s="245"/>
      <c r="CT5" s="202"/>
      <c r="CU5" s="227"/>
      <c r="CV5" s="271" t="s">
        <v>448</v>
      </c>
      <c r="CW5" s="271" t="s">
        <v>449</v>
      </c>
      <c r="CX5" s="271" t="s">
        <v>450</v>
      </c>
      <c r="CY5" s="190" t="s">
        <v>452</v>
      </c>
      <c r="CZ5" s="191" t="s">
        <v>462</v>
      </c>
      <c r="DA5" s="192" t="s">
        <v>463</v>
      </c>
      <c r="DB5" s="192" t="s">
        <v>464</v>
      </c>
      <c r="DC5" s="191" t="s">
        <v>465</v>
      </c>
      <c r="DD5" s="216"/>
      <c r="DE5" s="216"/>
      <c r="DF5" s="216"/>
      <c r="DG5" s="239" t="s">
        <v>466</v>
      </c>
      <c r="DH5" s="287"/>
      <c r="DI5" s="287"/>
      <c r="DJ5" s="287"/>
      <c r="DK5" s="191"/>
      <c r="DL5" s="271" t="s">
        <v>448</v>
      </c>
      <c r="DM5" s="271" t="s">
        <v>449</v>
      </c>
      <c r="DN5" s="271" t="s">
        <v>450</v>
      </c>
      <c r="DO5" s="190" t="s">
        <v>452</v>
      </c>
      <c r="DP5" s="190" t="s">
        <v>462</v>
      </c>
      <c r="DQ5" s="190" t="s">
        <v>463</v>
      </c>
      <c r="DR5" s="191" t="s">
        <v>464</v>
      </c>
      <c r="DS5" s="191" t="s">
        <v>465</v>
      </c>
      <c r="DT5" s="216"/>
      <c r="DU5" s="216"/>
      <c r="DV5" s="216"/>
      <c r="DW5" s="239" t="s">
        <v>466</v>
      </c>
      <c r="DX5" s="287"/>
      <c r="DY5" s="287"/>
      <c r="DZ5" s="287"/>
      <c r="EA5" s="249"/>
      <c r="EB5" s="250"/>
      <c r="EC5" s="250" t="s">
        <v>467</v>
      </c>
      <c r="ED5" s="288"/>
      <c r="EE5" s="250" t="s">
        <v>468</v>
      </c>
      <c r="EF5" s="288"/>
      <c r="EG5" s="249" t="s">
        <v>469</v>
      </c>
      <c r="EH5" s="288"/>
      <c r="EI5" s="245" t="s">
        <v>470</v>
      </c>
      <c r="EJ5" s="250" t="s">
        <v>471</v>
      </c>
      <c r="EK5" s="289"/>
      <c r="EL5" s="249" t="s">
        <v>472</v>
      </c>
      <c r="EM5" s="290"/>
      <c r="EN5" s="250" t="s">
        <v>473</v>
      </c>
      <c r="EO5" s="290"/>
      <c r="EP5" s="254"/>
      <c r="EQ5" s="254"/>
      <c r="ER5" s="254" t="s">
        <v>474</v>
      </c>
      <c r="ES5" s="257"/>
      <c r="ET5" s="257"/>
      <c r="EU5" s="258"/>
      <c r="EV5" s="258"/>
      <c r="EW5" s="258"/>
      <c r="EX5" s="258"/>
      <c r="EY5" s="208"/>
      <c r="EZ5" s="259"/>
      <c r="FA5" s="193"/>
      <c r="FB5" s="291" t="s">
        <v>475</v>
      </c>
      <c r="FC5" s="291" t="s">
        <v>428</v>
      </c>
      <c r="FD5" s="292" t="s">
        <v>429</v>
      </c>
      <c r="FE5" s="193" t="s">
        <v>430</v>
      </c>
      <c r="FF5" s="208"/>
      <c r="FG5" s="262" t="s">
        <v>476</v>
      </c>
      <c r="FH5" s="262" t="s">
        <v>477</v>
      </c>
      <c r="FI5" s="262"/>
      <c r="FJ5" s="209"/>
      <c r="FK5" s="209" t="s">
        <v>478</v>
      </c>
      <c r="FL5" s="209" t="s">
        <v>479</v>
      </c>
      <c r="FM5" s="208"/>
      <c r="FN5" s="208"/>
      <c r="FO5" s="293" t="s">
        <v>480</v>
      </c>
      <c r="FP5" s="294"/>
      <c r="FQ5" s="294"/>
      <c r="FR5" s="295" t="s">
        <v>354</v>
      </c>
      <c r="FS5" s="295" t="s">
        <v>355</v>
      </c>
      <c r="FT5" s="220"/>
      <c r="FU5" s="209" t="s">
        <v>481</v>
      </c>
      <c r="FV5" s="209" t="s">
        <v>482</v>
      </c>
      <c r="FW5" s="296"/>
      <c r="FX5" s="296"/>
      <c r="FY5" s="209" t="s">
        <v>483</v>
      </c>
      <c r="FZ5" s="261"/>
      <c r="GA5" s="261"/>
      <c r="GB5" s="297" t="s">
        <v>484</v>
      </c>
      <c r="GC5" s="209" t="s">
        <v>485</v>
      </c>
      <c r="GD5" s="247"/>
      <c r="GE5" s="298"/>
      <c r="GF5" s="264" t="s">
        <v>486</v>
      </c>
      <c r="GG5" s="299"/>
      <c r="GH5" s="299"/>
      <c r="GI5" s="300" t="s">
        <v>487</v>
      </c>
      <c r="GJ5" s="300" t="s">
        <v>488</v>
      </c>
      <c r="GK5" s="262"/>
      <c r="GL5" s="268"/>
      <c r="GM5" s="269"/>
      <c r="GN5" s="189"/>
      <c r="GO5" s="189"/>
      <c r="GP5" s="189"/>
      <c r="GQ5" s="189"/>
      <c r="GR5" s="189"/>
      <c r="GS5" s="189"/>
      <c r="GT5" s="189"/>
      <c r="GU5" s="189"/>
      <c r="GV5" s="189"/>
      <c r="GW5" s="189"/>
      <c r="GX5" s="189"/>
      <c r="GY5" s="189"/>
      <c r="GZ5" s="189"/>
      <c r="HA5" s="189"/>
      <c r="HB5" s="189"/>
      <c r="HC5" s="189"/>
      <c r="HD5" s="189"/>
      <c r="HE5" s="270"/>
      <c r="HF5" s="270"/>
      <c r="HG5" s="270"/>
      <c r="HH5" s="270"/>
      <c r="HI5" s="270"/>
      <c r="HJ5" s="270"/>
      <c r="HK5" s="270"/>
      <c r="HL5" s="270"/>
      <c r="HM5" s="270"/>
    </row>
    <row r="6" s="215" customFormat="true" ht="66" hidden="false" customHeight="true" outlineLevel="0" collapsed="false">
      <c r="A6" s="212"/>
      <c r="B6" s="190"/>
      <c r="C6" s="213"/>
      <c r="D6" s="271"/>
      <c r="E6" s="272"/>
      <c r="F6" s="273"/>
      <c r="G6" s="192"/>
      <c r="H6" s="217"/>
      <c r="I6" s="274"/>
      <c r="J6" s="273"/>
      <c r="K6" s="227"/>
      <c r="L6" s="271"/>
      <c r="M6" s="190"/>
      <c r="N6" s="190"/>
      <c r="O6" s="190"/>
      <c r="P6" s="191"/>
      <c r="Q6" s="220"/>
      <c r="R6" s="220"/>
      <c r="S6" s="272" t="s">
        <v>489</v>
      </c>
      <c r="T6" s="192" t="s">
        <v>490</v>
      </c>
      <c r="U6" s="275"/>
      <c r="V6" s="274"/>
      <c r="W6" s="227"/>
      <c r="X6" s="218"/>
      <c r="Y6" s="271"/>
      <c r="Z6" s="190"/>
      <c r="AA6" s="271"/>
      <c r="AB6" s="191"/>
      <c r="AC6" s="217"/>
      <c r="AD6" s="271"/>
      <c r="AE6" s="190"/>
      <c r="AF6" s="190"/>
      <c r="AG6" s="191"/>
      <c r="AH6" s="224"/>
      <c r="AI6" s="224"/>
      <c r="AJ6" s="297" t="s">
        <v>491</v>
      </c>
      <c r="AK6" s="297" t="s">
        <v>492</v>
      </c>
      <c r="AL6" s="297" t="s">
        <v>493</v>
      </c>
      <c r="AM6" s="277"/>
      <c r="AN6" s="277"/>
      <c r="AO6" s="217"/>
      <c r="AP6" s="192"/>
      <c r="AQ6" s="271" t="s">
        <v>494</v>
      </c>
      <c r="AR6" s="271" t="s">
        <v>495</v>
      </c>
      <c r="AS6" s="192"/>
      <c r="AT6" s="227"/>
      <c r="AU6" s="272"/>
      <c r="AV6" s="271"/>
      <c r="AW6" s="229"/>
      <c r="AX6" s="229"/>
      <c r="AY6" s="229"/>
      <c r="AZ6" s="229"/>
      <c r="BA6" s="230"/>
      <c r="BB6" s="231"/>
      <c r="BC6" s="231"/>
      <c r="BD6" s="202"/>
      <c r="BE6" s="279" t="s">
        <v>496</v>
      </c>
      <c r="BF6" s="279"/>
      <c r="BG6" s="202"/>
      <c r="BH6" s="279" t="s">
        <v>497</v>
      </c>
      <c r="BI6" s="279" t="s">
        <v>498</v>
      </c>
      <c r="BJ6" s="301" t="s">
        <v>499</v>
      </c>
      <c r="BK6" s="301" t="s">
        <v>500</v>
      </c>
      <c r="BL6" s="280"/>
      <c r="BM6" s="281"/>
      <c r="BN6" s="282"/>
      <c r="BO6" s="234"/>
      <c r="BP6" s="235"/>
      <c r="BQ6" s="280"/>
      <c r="BR6" s="283"/>
      <c r="BS6" s="243"/>
      <c r="BT6" s="280" t="s">
        <v>496</v>
      </c>
      <c r="BU6" s="235"/>
      <c r="BV6" s="281"/>
      <c r="BW6" s="283" t="s">
        <v>501</v>
      </c>
      <c r="BX6" s="245" t="s">
        <v>502</v>
      </c>
      <c r="BY6" s="283" t="s">
        <v>452</v>
      </c>
      <c r="BZ6" s="234"/>
      <c r="CA6" s="234"/>
      <c r="CB6" s="199"/>
      <c r="CC6" s="239"/>
      <c r="CD6" s="202"/>
      <c r="CE6" s="279" t="s">
        <v>503</v>
      </c>
      <c r="CF6" s="279"/>
      <c r="CG6" s="241"/>
      <c r="CH6" s="241"/>
      <c r="CI6" s="245" t="s">
        <v>503</v>
      </c>
      <c r="CJ6" s="285"/>
      <c r="CK6" s="243"/>
      <c r="CL6" s="279"/>
      <c r="CM6" s="279"/>
      <c r="CN6" s="279"/>
      <c r="CO6" s="302" t="s">
        <v>504</v>
      </c>
      <c r="CP6" s="279"/>
      <c r="CQ6" s="201"/>
      <c r="CR6" s="244"/>
      <c r="CS6" s="245"/>
      <c r="CT6" s="202"/>
      <c r="CU6" s="227"/>
      <c r="CV6" s="271"/>
      <c r="CW6" s="271"/>
      <c r="CX6" s="271"/>
      <c r="CY6" s="190"/>
      <c r="CZ6" s="191"/>
      <c r="DA6" s="192"/>
      <c r="DB6" s="192"/>
      <c r="DC6" s="191"/>
      <c r="DD6" s="271" t="s">
        <v>462</v>
      </c>
      <c r="DE6" s="271" t="s">
        <v>463</v>
      </c>
      <c r="DF6" s="271" t="s">
        <v>464</v>
      </c>
      <c r="DG6" s="239"/>
      <c r="DH6" s="272" t="s">
        <v>462</v>
      </c>
      <c r="DI6" s="272" t="s">
        <v>463</v>
      </c>
      <c r="DJ6" s="239" t="s">
        <v>464</v>
      </c>
      <c r="DK6" s="191"/>
      <c r="DL6" s="271"/>
      <c r="DM6" s="271"/>
      <c r="DN6" s="271"/>
      <c r="DO6" s="190"/>
      <c r="DP6" s="190"/>
      <c r="DQ6" s="190"/>
      <c r="DR6" s="191"/>
      <c r="DS6" s="191"/>
      <c r="DT6" s="271" t="s">
        <v>462</v>
      </c>
      <c r="DU6" s="271" t="s">
        <v>463</v>
      </c>
      <c r="DV6" s="271" t="s">
        <v>464</v>
      </c>
      <c r="DW6" s="239"/>
      <c r="DX6" s="272" t="s">
        <v>462</v>
      </c>
      <c r="DY6" s="272" t="s">
        <v>463</v>
      </c>
      <c r="DZ6" s="239" t="s">
        <v>464</v>
      </c>
      <c r="EA6" s="249"/>
      <c r="EB6" s="250"/>
      <c r="EC6" s="250"/>
      <c r="ED6" s="254" t="s">
        <v>505</v>
      </c>
      <c r="EE6" s="250"/>
      <c r="EF6" s="254" t="s">
        <v>505</v>
      </c>
      <c r="EG6" s="249"/>
      <c r="EH6" s="254" t="s">
        <v>505</v>
      </c>
      <c r="EI6" s="245"/>
      <c r="EJ6" s="250"/>
      <c r="EK6" s="255" t="s">
        <v>505</v>
      </c>
      <c r="EL6" s="249"/>
      <c r="EM6" s="254" t="s">
        <v>505</v>
      </c>
      <c r="EN6" s="250"/>
      <c r="EO6" s="254" t="s">
        <v>505</v>
      </c>
      <c r="EP6" s="254"/>
      <c r="EQ6" s="254"/>
      <c r="ER6" s="254"/>
      <c r="ES6" s="257"/>
      <c r="ET6" s="257"/>
      <c r="EU6" s="258"/>
      <c r="EV6" s="258"/>
      <c r="EW6" s="258"/>
      <c r="EX6" s="258"/>
      <c r="EY6" s="208"/>
      <c r="EZ6" s="259"/>
      <c r="FA6" s="193"/>
      <c r="FB6" s="291"/>
      <c r="FC6" s="291"/>
      <c r="FD6" s="291"/>
      <c r="FE6" s="193"/>
      <c r="FF6" s="208"/>
      <c r="FG6" s="262"/>
      <c r="FH6" s="262"/>
      <c r="FI6" s="262"/>
      <c r="FJ6" s="209"/>
      <c r="FK6" s="209"/>
      <c r="FL6" s="209"/>
      <c r="FM6" s="208"/>
      <c r="FN6" s="208"/>
      <c r="FO6" s="293"/>
      <c r="FP6" s="297" t="s">
        <v>506</v>
      </c>
      <c r="FQ6" s="297" t="s">
        <v>507</v>
      </c>
      <c r="FR6" s="295"/>
      <c r="FS6" s="295"/>
      <c r="FT6" s="220"/>
      <c r="FU6" s="209"/>
      <c r="FV6" s="209"/>
      <c r="FW6" s="262" t="s">
        <v>508</v>
      </c>
      <c r="FX6" s="262" t="s">
        <v>509</v>
      </c>
      <c r="FY6" s="209"/>
      <c r="FZ6" s="262" t="s">
        <v>510</v>
      </c>
      <c r="GA6" s="262" t="s">
        <v>511</v>
      </c>
      <c r="GB6" s="297"/>
      <c r="GC6" s="209"/>
      <c r="GD6" s="209" t="s">
        <v>512</v>
      </c>
      <c r="GE6" s="258" t="s">
        <v>513</v>
      </c>
      <c r="GF6" s="264"/>
      <c r="GG6" s="262" t="s">
        <v>514</v>
      </c>
      <c r="GH6" s="262" t="s">
        <v>515</v>
      </c>
      <c r="GI6" s="300"/>
      <c r="GJ6" s="300"/>
      <c r="GK6" s="300"/>
      <c r="GL6" s="268"/>
      <c r="GM6" s="269"/>
      <c r="GN6" s="189"/>
      <c r="GO6" s="189"/>
      <c r="GP6" s="189"/>
      <c r="GQ6" s="189"/>
      <c r="GR6" s="189"/>
      <c r="GS6" s="189"/>
      <c r="GT6" s="189"/>
      <c r="GU6" s="189"/>
      <c r="GV6" s="189"/>
      <c r="GW6" s="189"/>
      <c r="GX6" s="189"/>
      <c r="GY6" s="189"/>
      <c r="GZ6" s="189"/>
      <c r="HA6" s="189"/>
      <c r="HB6" s="189"/>
      <c r="HC6" s="189"/>
      <c r="HD6" s="189"/>
      <c r="HE6" s="270"/>
      <c r="HF6" s="270"/>
      <c r="HG6" s="270"/>
      <c r="HH6" s="270"/>
      <c r="HI6" s="270"/>
      <c r="HJ6" s="270"/>
      <c r="HK6" s="270"/>
      <c r="HL6" s="270"/>
      <c r="HM6" s="270"/>
    </row>
    <row r="7" s="317" customFormat="true" ht="23.1" hidden="false" customHeight="true" outlineLevel="0" collapsed="false">
      <c r="A7" s="303"/>
      <c r="B7" s="304" t="s">
        <v>516</v>
      </c>
      <c r="C7" s="305" t="n">
        <v>1606</v>
      </c>
      <c r="D7" s="306" t="n">
        <v>1114</v>
      </c>
      <c r="E7" s="306" t="n">
        <v>4</v>
      </c>
      <c r="F7" s="306" t="n">
        <v>7</v>
      </c>
      <c r="G7" s="306" t="n">
        <v>481</v>
      </c>
      <c r="H7" s="307" t="n">
        <v>1911</v>
      </c>
      <c r="I7" s="307" t="n">
        <v>1770</v>
      </c>
      <c r="J7" s="307" t="n">
        <v>2</v>
      </c>
      <c r="K7" s="307" t="n">
        <v>44</v>
      </c>
      <c r="L7" s="307" t="n">
        <v>95</v>
      </c>
      <c r="M7" s="307" t="n">
        <v>149</v>
      </c>
      <c r="N7" s="307" t="n">
        <v>1419</v>
      </c>
      <c r="O7" s="307" t="n">
        <v>323</v>
      </c>
      <c r="P7" s="307" t="n">
        <v>20</v>
      </c>
      <c r="Q7" s="308" t="n">
        <v>500415</v>
      </c>
      <c r="R7" s="308" t="n">
        <v>483432</v>
      </c>
      <c r="S7" s="307" t="n">
        <v>228493</v>
      </c>
      <c r="T7" s="307" t="n">
        <v>254939</v>
      </c>
      <c r="U7" s="307" t="n">
        <v>2045</v>
      </c>
      <c r="V7" s="307" t="n">
        <v>5666</v>
      </c>
      <c r="W7" s="307" t="n">
        <v>9272</v>
      </c>
      <c r="X7" s="307" t="n">
        <v>98715</v>
      </c>
      <c r="Y7" s="307" t="n">
        <v>91393</v>
      </c>
      <c r="Z7" s="307" t="n">
        <v>1421</v>
      </c>
      <c r="AA7" s="307" t="n">
        <v>2683</v>
      </c>
      <c r="AB7" s="307" t="n">
        <v>3218</v>
      </c>
      <c r="AC7" s="307" t="n">
        <v>71714</v>
      </c>
      <c r="AD7" s="307" t="n">
        <v>4</v>
      </c>
      <c r="AE7" s="307" t="n">
        <v>176</v>
      </c>
      <c r="AF7" s="307" t="n">
        <v>1072</v>
      </c>
      <c r="AG7" s="307" t="n">
        <v>70462</v>
      </c>
      <c r="AH7" s="307" t="n">
        <v>342478</v>
      </c>
      <c r="AI7" s="307" t="n">
        <v>308445</v>
      </c>
      <c r="AJ7" s="307" t="n">
        <v>308445</v>
      </c>
      <c r="AK7" s="307" t="n">
        <v>1139</v>
      </c>
      <c r="AL7" s="307" t="n">
        <v>1029</v>
      </c>
      <c r="AM7" s="309" t="n">
        <v>8110</v>
      </c>
      <c r="AN7" s="309" t="n">
        <v>23755</v>
      </c>
      <c r="AO7" s="307" t="n">
        <v>16808</v>
      </c>
      <c r="AP7" s="307" t="n">
        <v>16724</v>
      </c>
      <c r="AQ7" s="307" t="n">
        <v>6600</v>
      </c>
      <c r="AR7" s="307" t="n">
        <v>10124</v>
      </c>
      <c r="AS7" s="307" t="n">
        <v>84</v>
      </c>
      <c r="AT7" s="307" t="n">
        <v>72</v>
      </c>
      <c r="AU7" s="307" t="n">
        <v>10</v>
      </c>
      <c r="AV7" s="307" t="n">
        <v>4</v>
      </c>
      <c r="AW7" s="307" t="n">
        <v>2499687</v>
      </c>
      <c r="AX7" s="307" t="n">
        <v>11953</v>
      </c>
      <c r="AY7" s="307" t="n">
        <v>50856</v>
      </c>
      <c r="AZ7" s="307" t="n">
        <v>390484</v>
      </c>
      <c r="BA7" s="307" t="n">
        <v>957805</v>
      </c>
      <c r="BB7" s="307" t="n">
        <v>155180</v>
      </c>
      <c r="BC7" s="307" t="n">
        <v>70171</v>
      </c>
      <c r="BD7" s="307" t="n">
        <v>36677</v>
      </c>
      <c r="BE7" s="307" t="n">
        <v>22861</v>
      </c>
      <c r="BF7" s="307" t="n">
        <v>27237</v>
      </c>
      <c r="BG7" s="307" t="n">
        <v>100465</v>
      </c>
      <c r="BH7" s="307" t="n">
        <v>2461</v>
      </c>
      <c r="BI7" s="307" t="n">
        <v>17341</v>
      </c>
      <c r="BJ7" s="310" t="n">
        <v>6449</v>
      </c>
      <c r="BK7" s="310" t="n">
        <v>74214</v>
      </c>
      <c r="BL7" s="310" t="n">
        <v>27478</v>
      </c>
      <c r="BM7" s="310" t="n">
        <v>909</v>
      </c>
      <c r="BN7" s="310" t="n">
        <v>951</v>
      </c>
      <c r="BO7" s="310" t="n">
        <v>83724</v>
      </c>
      <c r="BP7" s="310" t="n">
        <v>1247952</v>
      </c>
      <c r="BQ7" s="310" t="n">
        <v>545225</v>
      </c>
      <c r="BR7" s="310" t="n">
        <v>544287</v>
      </c>
      <c r="BS7" s="310" t="n">
        <v>187386</v>
      </c>
      <c r="BT7" s="310" t="n">
        <v>112044</v>
      </c>
      <c r="BU7" s="307" t="n">
        <v>293917</v>
      </c>
      <c r="BV7" s="307" t="n">
        <v>673068</v>
      </c>
      <c r="BW7" s="307" t="n">
        <v>269141</v>
      </c>
      <c r="BX7" s="307" t="n">
        <v>403927</v>
      </c>
      <c r="BY7" s="307" t="n">
        <v>280967</v>
      </c>
      <c r="BZ7" s="307" t="n">
        <v>4663</v>
      </c>
      <c r="CA7" s="307" t="n">
        <v>5833</v>
      </c>
      <c r="CB7" s="307" t="n">
        <v>502317</v>
      </c>
      <c r="CC7" s="307" t="n">
        <v>8142</v>
      </c>
      <c r="CD7" s="307" t="n">
        <v>7040</v>
      </c>
      <c r="CE7" s="307" t="n">
        <v>175</v>
      </c>
      <c r="CF7" s="307" t="n">
        <v>1102</v>
      </c>
      <c r="CG7" s="307" t="n">
        <v>6445</v>
      </c>
      <c r="CH7" s="307" t="n">
        <v>1463</v>
      </c>
      <c r="CI7" s="307" t="n">
        <v>27</v>
      </c>
      <c r="CJ7" s="307" t="n">
        <v>4982</v>
      </c>
      <c r="CK7" s="307" t="n">
        <v>33049</v>
      </c>
      <c r="CL7" s="307" t="n">
        <v>32742</v>
      </c>
      <c r="CM7" s="310" t="n">
        <v>307</v>
      </c>
      <c r="CN7" s="307" t="n">
        <v>7646</v>
      </c>
      <c r="CO7" s="307" t="n">
        <v>3384</v>
      </c>
      <c r="CP7" s="307" t="n">
        <v>3825</v>
      </c>
      <c r="CQ7" s="307" t="n">
        <v>21578</v>
      </c>
      <c r="CR7" s="307" t="n">
        <v>1029</v>
      </c>
      <c r="CS7" s="307" t="n">
        <v>6965</v>
      </c>
      <c r="CT7" s="311" t="n">
        <v>1010</v>
      </c>
      <c r="CU7" s="307" t="n">
        <v>212268</v>
      </c>
      <c r="CV7" s="307" t="n">
        <v>19931</v>
      </c>
      <c r="CW7" s="307" t="n">
        <v>26331</v>
      </c>
      <c r="CX7" s="307" t="n">
        <v>184761</v>
      </c>
      <c r="CY7" s="307" t="n">
        <v>1075</v>
      </c>
      <c r="CZ7" s="307" t="n">
        <v>153487</v>
      </c>
      <c r="DA7" s="307" t="n">
        <v>32372</v>
      </c>
      <c r="DB7" s="307" t="n">
        <v>26409</v>
      </c>
      <c r="DC7" s="307" t="n">
        <v>14611</v>
      </c>
      <c r="DD7" s="307" t="n">
        <v>8135</v>
      </c>
      <c r="DE7" s="307" t="n">
        <v>3549</v>
      </c>
      <c r="DF7" s="307" t="n">
        <v>2927</v>
      </c>
      <c r="DG7" s="307" t="n">
        <v>197657</v>
      </c>
      <c r="DH7" s="307" t="n">
        <v>145352</v>
      </c>
      <c r="DI7" s="307" t="n">
        <v>28823</v>
      </c>
      <c r="DJ7" s="307" t="n">
        <v>23482</v>
      </c>
      <c r="DK7" s="307" t="n">
        <v>14006</v>
      </c>
      <c r="DL7" s="307" t="n">
        <v>3820</v>
      </c>
      <c r="DM7" s="307" t="n">
        <v>6856</v>
      </c>
      <c r="DN7" s="307" t="n">
        <v>8136</v>
      </c>
      <c r="DO7" s="307" t="n">
        <v>64</v>
      </c>
      <c r="DP7" s="307" t="n">
        <v>6516</v>
      </c>
      <c r="DQ7" s="307" t="n">
        <v>4126</v>
      </c>
      <c r="DR7" s="307" t="n">
        <v>3364</v>
      </c>
      <c r="DS7" s="307" t="n">
        <v>3808</v>
      </c>
      <c r="DT7" s="307" t="n">
        <v>1051</v>
      </c>
      <c r="DU7" s="307" t="n">
        <v>1342</v>
      </c>
      <c r="DV7" s="307" t="n">
        <v>1415</v>
      </c>
      <c r="DW7" s="307" t="n">
        <v>10198</v>
      </c>
      <c r="DX7" s="307" t="n">
        <v>5465</v>
      </c>
      <c r="DY7" s="307" t="n">
        <v>2784</v>
      </c>
      <c r="DZ7" s="307" t="n">
        <v>1949</v>
      </c>
      <c r="EA7" s="307" t="n">
        <v>959</v>
      </c>
      <c r="EB7" s="307" t="n">
        <v>71655</v>
      </c>
      <c r="EC7" s="307" t="n">
        <v>21</v>
      </c>
      <c r="ED7" s="307"/>
      <c r="EE7" s="307" t="n">
        <v>1963</v>
      </c>
      <c r="EF7" s="307" t="n">
        <v>519</v>
      </c>
      <c r="EG7" s="307" t="n">
        <v>25561</v>
      </c>
      <c r="EH7" s="307" t="n">
        <v>18616</v>
      </c>
      <c r="EI7" s="307" t="n">
        <v>40</v>
      </c>
      <c r="EJ7" s="307" t="n">
        <v>9262</v>
      </c>
      <c r="EK7" s="307" t="n">
        <v>5471</v>
      </c>
      <c r="EL7" s="312" t="n">
        <v>2985</v>
      </c>
      <c r="EM7" s="312" t="n">
        <v>2111</v>
      </c>
      <c r="EN7" s="313" t="n">
        <v>31823</v>
      </c>
      <c r="EO7" s="313" t="n">
        <v>13493</v>
      </c>
      <c r="EP7" s="313" t="n">
        <v>205890</v>
      </c>
      <c r="EQ7" s="313" t="n">
        <v>49049</v>
      </c>
      <c r="ER7" s="313" t="n">
        <v>224</v>
      </c>
      <c r="ES7" s="313" t="n">
        <v>52060</v>
      </c>
      <c r="ET7" s="313" t="n">
        <v>16163</v>
      </c>
      <c r="EU7" s="313" t="n">
        <v>1118</v>
      </c>
      <c r="EV7" s="313" t="n">
        <v>9618</v>
      </c>
      <c r="EW7" s="307" t="n">
        <v>31661</v>
      </c>
      <c r="EX7" s="307" t="n">
        <v>38327</v>
      </c>
      <c r="EY7" s="307" t="n">
        <v>1208</v>
      </c>
      <c r="EZ7" s="307" t="n">
        <v>19801</v>
      </c>
      <c r="FA7" s="307" t="n">
        <v>6884</v>
      </c>
      <c r="FB7" s="307" t="n">
        <v>313</v>
      </c>
      <c r="FC7" s="314" t="n">
        <v>70</v>
      </c>
      <c r="FD7" s="314" t="n">
        <v>220</v>
      </c>
      <c r="FE7" s="314" t="n">
        <v>23</v>
      </c>
      <c r="FF7" s="315" t="n">
        <v>126308</v>
      </c>
      <c r="FG7" s="315" t="n">
        <v>576</v>
      </c>
      <c r="FH7" s="315" t="n">
        <v>488</v>
      </c>
      <c r="FI7" s="315" t="n">
        <v>36663</v>
      </c>
      <c r="FJ7" s="308" t="n">
        <v>127503</v>
      </c>
      <c r="FK7" s="308" t="n">
        <v>125764</v>
      </c>
      <c r="FL7" s="308" t="n">
        <v>1739</v>
      </c>
      <c r="FM7" s="316" t="n">
        <v>547524</v>
      </c>
      <c r="FN7" s="316" t="n">
        <v>206437.6</v>
      </c>
      <c r="FO7" s="309" t="n">
        <v>17544.3</v>
      </c>
      <c r="FP7" s="309" t="n">
        <v>5846.5</v>
      </c>
      <c r="FQ7" s="309" t="n">
        <v>5157.1</v>
      </c>
      <c r="FR7" s="309" t="n">
        <v>52007.9</v>
      </c>
      <c r="FS7" s="309" t="n">
        <v>82145.9</v>
      </c>
      <c r="FT7" s="316" t="n">
        <v>254998.9</v>
      </c>
      <c r="FU7" s="316" t="n">
        <v>166531.3</v>
      </c>
      <c r="FV7" s="316" t="n">
        <v>33502.7</v>
      </c>
      <c r="FW7" s="316" t="n">
        <v>30680.2</v>
      </c>
      <c r="FX7" s="316" t="n">
        <v>2822.5</v>
      </c>
      <c r="FY7" s="316" t="n">
        <v>133028.6</v>
      </c>
      <c r="FZ7" s="316" t="n">
        <v>123995.3</v>
      </c>
      <c r="GA7" s="316" t="n">
        <v>9033.3</v>
      </c>
      <c r="GB7" s="316" t="n">
        <v>65150</v>
      </c>
      <c r="GC7" s="316" t="n">
        <v>6686.9</v>
      </c>
      <c r="GD7" s="316" t="n">
        <v>6525.2</v>
      </c>
      <c r="GE7" s="316" t="n">
        <v>161.7</v>
      </c>
      <c r="GF7" s="316" t="n">
        <v>58463.1</v>
      </c>
      <c r="GG7" s="316" t="n">
        <v>57274.9</v>
      </c>
      <c r="GH7" s="316" t="n">
        <v>1188.2</v>
      </c>
      <c r="GI7" s="316" t="n">
        <v>6241.7</v>
      </c>
      <c r="GJ7" s="316" t="n">
        <v>8782.2</v>
      </c>
      <c r="GK7" s="316" t="n">
        <v>56684.9</v>
      </c>
      <c r="GL7" s="316" t="n">
        <v>9796.3</v>
      </c>
      <c r="GM7" s="316" t="n">
        <v>19606.3</v>
      </c>
      <c r="GN7" s="303"/>
      <c r="GO7" s="303"/>
      <c r="GP7" s="303"/>
      <c r="GQ7" s="303"/>
      <c r="GR7" s="303"/>
      <c r="GS7" s="303"/>
      <c r="GT7" s="303"/>
      <c r="GU7" s="303"/>
      <c r="GV7" s="303"/>
      <c r="GW7" s="303"/>
      <c r="GX7" s="303"/>
      <c r="GY7" s="303"/>
      <c r="GZ7" s="303"/>
      <c r="HA7" s="303"/>
      <c r="HB7" s="303"/>
      <c r="HC7" s="303"/>
      <c r="HD7" s="303"/>
      <c r="HE7" s="116"/>
      <c r="HF7" s="116"/>
      <c r="HG7" s="116"/>
      <c r="HH7" s="116"/>
      <c r="HI7" s="116"/>
      <c r="HJ7" s="116"/>
      <c r="HK7" s="116"/>
      <c r="HL7" s="116"/>
      <c r="HM7" s="116"/>
    </row>
    <row r="8" s="320" customFormat="true" ht="23.1" hidden="false" customHeight="true" outlineLevel="0" collapsed="false">
      <c r="A8" s="318"/>
      <c r="B8" s="304" t="s">
        <v>517</v>
      </c>
      <c r="C8" s="305"/>
      <c r="D8" s="306"/>
      <c r="E8" s="306"/>
      <c r="F8" s="306"/>
      <c r="G8" s="306"/>
      <c r="H8" s="307" t="n">
        <v>5</v>
      </c>
      <c r="I8" s="307" t="n">
        <v>2</v>
      </c>
      <c r="J8" s="307"/>
      <c r="K8" s="307" t="n">
        <v>1</v>
      </c>
      <c r="L8" s="307" t="n">
        <v>2</v>
      </c>
      <c r="M8" s="307"/>
      <c r="N8" s="307" t="n">
        <v>5</v>
      </c>
      <c r="O8" s="307"/>
      <c r="P8" s="307"/>
      <c r="Q8" s="308" t="n">
        <v>1445</v>
      </c>
      <c r="R8" s="308" t="n">
        <v>948</v>
      </c>
      <c r="S8" s="307" t="n">
        <v>948</v>
      </c>
      <c r="T8" s="307"/>
      <c r="U8" s="307"/>
      <c r="V8" s="307" t="n">
        <v>150</v>
      </c>
      <c r="W8" s="307" t="n">
        <v>347</v>
      </c>
      <c r="X8" s="307" t="n">
        <v>723</v>
      </c>
      <c r="Y8" s="307" t="n">
        <v>411</v>
      </c>
      <c r="Z8" s="307"/>
      <c r="AA8" s="307" t="n">
        <v>22</v>
      </c>
      <c r="AB8" s="307" t="n">
        <v>290</v>
      </c>
      <c r="AC8" s="307" t="n">
        <v>3</v>
      </c>
      <c r="AD8" s="307"/>
      <c r="AE8" s="307" t="n">
        <v>3</v>
      </c>
      <c r="AF8" s="307"/>
      <c r="AG8" s="307"/>
      <c r="AH8" s="307"/>
      <c r="AI8" s="307"/>
      <c r="AJ8" s="307"/>
      <c r="AK8" s="307"/>
      <c r="AL8" s="307"/>
      <c r="AM8" s="307"/>
      <c r="AN8" s="307"/>
      <c r="AO8" s="307" t="n">
        <v>15</v>
      </c>
      <c r="AP8" s="307" t="n">
        <v>14</v>
      </c>
      <c r="AQ8" s="307" t="n">
        <v>14</v>
      </c>
      <c r="AR8" s="307" t="n">
        <v>0</v>
      </c>
      <c r="AS8" s="307" t="n">
        <v>1</v>
      </c>
      <c r="AT8" s="307" t="n">
        <v>10</v>
      </c>
      <c r="AU8" s="307" t="n">
        <v>10</v>
      </c>
      <c r="AV8" s="307"/>
      <c r="AW8" s="307"/>
      <c r="AX8" s="307"/>
      <c r="AY8" s="307"/>
      <c r="AZ8" s="307"/>
      <c r="BA8" s="307"/>
      <c r="BB8" s="307"/>
      <c r="BC8" s="307"/>
      <c r="BD8" s="307"/>
      <c r="BE8" s="307"/>
      <c r="BF8" s="307"/>
      <c r="BG8" s="307"/>
      <c r="BH8" s="307"/>
      <c r="BI8" s="307"/>
      <c r="BJ8" s="310"/>
      <c r="BK8" s="310"/>
      <c r="BL8" s="310"/>
      <c r="BM8" s="310"/>
      <c r="BN8" s="310"/>
      <c r="BO8" s="310"/>
      <c r="BP8" s="310"/>
      <c r="BQ8" s="310"/>
      <c r="BR8" s="310"/>
      <c r="BS8" s="310"/>
      <c r="BT8" s="310"/>
      <c r="BU8" s="307"/>
      <c r="BV8" s="307"/>
      <c r="BW8" s="307"/>
      <c r="BX8" s="307"/>
      <c r="BY8" s="307"/>
      <c r="BZ8" s="307"/>
      <c r="CA8" s="307"/>
      <c r="CB8" s="307"/>
      <c r="CC8" s="307" t="n">
        <v>277</v>
      </c>
      <c r="CD8" s="307" t="n">
        <v>25</v>
      </c>
      <c r="CE8" s="307"/>
      <c r="CF8" s="307" t="n">
        <v>252</v>
      </c>
      <c r="CG8" s="307"/>
      <c r="CH8" s="307"/>
      <c r="CI8" s="307"/>
      <c r="CJ8" s="307"/>
      <c r="CK8" s="307"/>
      <c r="CL8" s="307"/>
      <c r="CM8" s="307"/>
      <c r="CN8" s="307"/>
      <c r="CO8" s="307"/>
      <c r="CP8" s="307"/>
      <c r="CQ8" s="307"/>
      <c r="CR8" s="307"/>
      <c r="CS8" s="307"/>
      <c r="CT8" s="307"/>
      <c r="CU8" s="319"/>
      <c r="CV8" s="319"/>
      <c r="CW8" s="319"/>
      <c r="CX8" s="319"/>
      <c r="CY8" s="319"/>
      <c r="CZ8" s="319"/>
      <c r="DA8" s="307"/>
      <c r="DB8" s="307"/>
      <c r="DC8" s="307"/>
      <c r="DD8" s="307"/>
      <c r="DE8" s="307"/>
      <c r="DF8" s="307"/>
      <c r="DG8" s="307"/>
      <c r="DH8" s="307"/>
      <c r="DI8" s="307"/>
      <c r="DJ8" s="307"/>
      <c r="DK8" s="307" t="n">
        <v>116</v>
      </c>
      <c r="DL8" s="307"/>
      <c r="DM8" s="307"/>
      <c r="DN8" s="307" t="n">
        <v>32</v>
      </c>
      <c r="DO8" s="307"/>
      <c r="DP8" s="307" t="n">
        <v>8</v>
      </c>
      <c r="DQ8" s="307" t="n">
        <v>48</v>
      </c>
      <c r="DR8" s="307" t="n">
        <v>60</v>
      </c>
      <c r="DS8" s="307" t="n">
        <v>116</v>
      </c>
      <c r="DT8" s="307" t="n">
        <v>8</v>
      </c>
      <c r="DU8" s="307" t="n">
        <v>48</v>
      </c>
      <c r="DV8" s="307" t="n">
        <v>60</v>
      </c>
      <c r="DW8" s="307"/>
      <c r="DX8" s="307"/>
      <c r="DY8" s="307"/>
      <c r="DZ8" s="307"/>
      <c r="EA8" s="307"/>
      <c r="EB8" s="307"/>
      <c r="EC8" s="307"/>
      <c r="ED8" s="307"/>
      <c r="EE8" s="307"/>
      <c r="EF8" s="307"/>
      <c r="EG8" s="307"/>
      <c r="EH8" s="307"/>
      <c r="EI8" s="307"/>
      <c r="EJ8" s="307"/>
      <c r="EK8" s="307"/>
      <c r="EL8" s="312"/>
      <c r="EM8" s="312"/>
      <c r="EN8" s="313"/>
      <c r="EO8" s="313"/>
      <c r="EP8" s="313"/>
      <c r="EQ8" s="313"/>
      <c r="ER8" s="313"/>
      <c r="ES8" s="313"/>
      <c r="ET8" s="313"/>
      <c r="EU8" s="313" t="n">
        <v>289</v>
      </c>
      <c r="EV8" s="313"/>
      <c r="EW8" s="307" t="n">
        <v>2071</v>
      </c>
      <c r="EX8" s="307" t="n">
        <v>798</v>
      </c>
      <c r="EY8" s="307" t="n">
        <v>481</v>
      </c>
      <c r="EZ8" s="307"/>
      <c r="FA8" s="307"/>
      <c r="FB8" s="307"/>
      <c r="FC8" s="307"/>
      <c r="FD8" s="307"/>
      <c r="FE8" s="307"/>
      <c r="FF8" s="315"/>
      <c r="FG8" s="315"/>
      <c r="FH8" s="315"/>
      <c r="FI8" s="315"/>
      <c r="FJ8" s="308"/>
      <c r="FK8" s="308"/>
      <c r="FL8" s="308"/>
      <c r="FM8" s="316" t="n">
        <v>12414</v>
      </c>
      <c r="FN8" s="316" t="n">
        <v>4677</v>
      </c>
      <c r="FO8" s="316" t="n">
        <v>33</v>
      </c>
      <c r="FP8" s="316"/>
      <c r="FQ8" s="316"/>
      <c r="FR8" s="316"/>
      <c r="FS8" s="316" t="n">
        <v>143</v>
      </c>
      <c r="FT8" s="316" t="n">
        <v>1172</v>
      </c>
      <c r="FU8" s="316"/>
      <c r="FV8" s="316"/>
      <c r="FW8" s="316"/>
      <c r="FX8" s="316"/>
      <c r="FY8" s="316"/>
      <c r="FZ8" s="316"/>
      <c r="GA8" s="316"/>
      <c r="GB8" s="316" t="n">
        <v>85</v>
      </c>
      <c r="GC8" s="316" t="n">
        <v>85</v>
      </c>
      <c r="GD8" s="316" t="n">
        <v>85</v>
      </c>
      <c r="GE8" s="316"/>
      <c r="GF8" s="316"/>
      <c r="GG8" s="316"/>
      <c r="GH8" s="316"/>
      <c r="GI8" s="316"/>
      <c r="GJ8" s="316" t="n">
        <v>1087</v>
      </c>
      <c r="GK8" s="316" t="n">
        <v>4498</v>
      </c>
      <c r="GL8" s="316" t="n">
        <v>1067</v>
      </c>
      <c r="GM8" s="316" t="n">
        <v>1000</v>
      </c>
      <c r="GN8" s="303"/>
      <c r="GO8" s="303"/>
      <c r="GP8" s="303"/>
      <c r="GQ8" s="303"/>
      <c r="GR8" s="303"/>
      <c r="GS8" s="303"/>
      <c r="GT8" s="303"/>
      <c r="GU8" s="303"/>
      <c r="GV8" s="303"/>
      <c r="GW8" s="303"/>
      <c r="GX8" s="303"/>
      <c r="GY8" s="303"/>
      <c r="GZ8" s="303"/>
      <c r="HA8" s="303"/>
      <c r="HB8" s="303"/>
      <c r="HC8" s="303"/>
      <c r="HD8" s="303"/>
      <c r="HE8" s="317"/>
      <c r="HF8" s="317"/>
      <c r="HG8" s="317"/>
      <c r="HH8" s="317"/>
      <c r="HI8" s="317"/>
      <c r="HJ8" s="317"/>
      <c r="HK8" s="317"/>
      <c r="HL8" s="317"/>
      <c r="HM8" s="317"/>
    </row>
    <row r="9" s="320" customFormat="true" ht="23.1" hidden="false" customHeight="true" outlineLevel="0" collapsed="false">
      <c r="A9" s="318"/>
      <c r="B9" s="304" t="s">
        <v>518</v>
      </c>
      <c r="C9" s="305" t="n">
        <v>174</v>
      </c>
      <c r="D9" s="306" t="n">
        <v>34</v>
      </c>
      <c r="E9" s="306"/>
      <c r="F9" s="306"/>
      <c r="G9" s="306" t="n">
        <v>140</v>
      </c>
      <c r="H9" s="307" t="n">
        <v>228</v>
      </c>
      <c r="I9" s="307" t="n">
        <v>210</v>
      </c>
      <c r="J9" s="307" t="n">
        <v>1</v>
      </c>
      <c r="K9" s="307" t="n">
        <v>3</v>
      </c>
      <c r="L9" s="307" t="n">
        <v>14</v>
      </c>
      <c r="M9" s="307" t="n">
        <v>94</v>
      </c>
      <c r="N9" s="307" t="n">
        <v>58</v>
      </c>
      <c r="O9" s="307" t="n">
        <v>74</v>
      </c>
      <c r="P9" s="307" t="n">
        <v>2</v>
      </c>
      <c r="Q9" s="308" t="n">
        <v>72937</v>
      </c>
      <c r="R9" s="308" t="n">
        <v>68777</v>
      </c>
      <c r="S9" s="307" t="n">
        <v>59217</v>
      </c>
      <c r="T9" s="307" t="n">
        <v>9560</v>
      </c>
      <c r="U9" s="307" t="n">
        <v>1700</v>
      </c>
      <c r="V9" s="307" t="n">
        <v>395</v>
      </c>
      <c r="W9" s="307" t="n">
        <v>2065</v>
      </c>
      <c r="X9" s="307" t="n">
        <v>32241</v>
      </c>
      <c r="Y9" s="307" t="n">
        <v>29301</v>
      </c>
      <c r="Z9" s="307" t="n">
        <v>1415</v>
      </c>
      <c r="AA9" s="307" t="n">
        <v>102</v>
      </c>
      <c r="AB9" s="307" t="n">
        <v>1423</v>
      </c>
      <c r="AC9" s="307" t="n">
        <v>4608</v>
      </c>
      <c r="AD9" s="307" t="n">
        <v>1</v>
      </c>
      <c r="AE9" s="307" t="n">
        <v>103</v>
      </c>
      <c r="AF9" s="307" t="n">
        <v>88</v>
      </c>
      <c r="AG9" s="307" t="n">
        <v>4416</v>
      </c>
      <c r="AH9" s="307" t="n">
        <v>9861</v>
      </c>
      <c r="AI9" s="307" t="n">
        <v>8958</v>
      </c>
      <c r="AJ9" s="307" t="n">
        <v>8958</v>
      </c>
      <c r="AK9" s="307" t="n">
        <v>31</v>
      </c>
      <c r="AL9" s="307" t="n">
        <v>16</v>
      </c>
      <c r="AM9" s="307" t="n">
        <v>325</v>
      </c>
      <c r="AN9" s="307" t="n">
        <v>531</v>
      </c>
      <c r="AO9" s="307" t="n">
        <v>1689</v>
      </c>
      <c r="AP9" s="307" t="n">
        <v>1678</v>
      </c>
      <c r="AQ9" s="307" t="n">
        <v>1433</v>
      </c>
      <c r="AR9" s="307" t="n">
        <v>245</v>
      </c>
      <c r="AS9" s="307" t="n">
        <v>11</v>
      </c>
      <c r="AT9" s="307" t="n">
        <v>6</v>
      </c>
      <c r="AU9" s="307"/>
      <c r="AV9" s="307"/>
      <c r="AW9" s="307" t="n">
        <v>733083</v>
      </c>
      <c r="AX9" s="307" t="n">
        <v>342</v>
      </c>
      <c r="AY9" s="307" t="n">
        <v>40399</v>
      </c>
      <c r="AZ9" s="307" t="n">
        <v>28301</v>
      </c>
      <c r="BA9" s="307" t="n">
        <v>103594</v>
      </c>
      <c r="BB9" s="307" t="n">
        <v>18544</v>
      </c>
      <c r="BC9" s="307" t="n">
        <v>8474</v>
      </c>
      <c r="BD9" s="307" t="n">
        <v>5624</v>
      </c>
      <c r="BE9" s="307" t="n">
        <v>3587</v>
      </c>
      <c r="BF9" s="307" t="n">
        <v>3452</v>
      </c>
      <c r="BG9" s="307" t="n">
        <v>12419</v>
      </c>
      <c r="BH9" s="307" t="n">
        <v>442</v>
      </c>
      <c r="BI9" s="307" t="n">
        <v>1457</v>
      </c>
      <c r="BJ9" s="310" t="n">
        <v>455</v>
      </c>
      <c r="BK9" s="310" t="n">
        <v>10065</v>
      </c>
      <c r="BL9" s="310" t="n">
        <v>2673</v>
      </c>
      <c r="BM9" s="310" t="n">
        <v>186</v>
      </c>
      <c r="BN9" s="310" t="n">
        <v>186</v>
      </c>
      <c r="BO9" s="310" t="n">
        <v>11543</v>
      </c>
      <c r="BP9" s="310" t="n">
        <v>27458</v>
      </c>
      <c r="BQ9" s="310"/>
      <c r="BR9" s="310" t="n">
        <v>12492</v>
      </c>
      <c r="BS9" s="310" t="n">
        <v>8435</v>
      </c>
      <c r="BT9" s="310" t="n">
        <v>5233</v>
      </c>
      <c r="BU9" s="307" t="n">
        <v>7970</v>
      </c>
      <c r="BV9" s="307" t="n">
        <v>13203</v>
      </c>
      <c r="BW9" s="307" t="n">
        <v>5985</v>
      </c>
      <c r="BX9" s="307" t="n">
        <v>7218</v>
      </c>
      <c r="BY9" s="307" t="n">
        <v>6285</v>
      </c>
      <c r="BZ9" s="307" t="n">
        <v>400</v>
      </c>
      <c r="CA9" s="307" t="n">
        <v>440</v>
      </c>
      <c r="CB9" s="307" t="n">
        <v>12117</v>
      </c>
      <c r="CC9" s="307" t="n">
        <v>2139</v>
      </c>
      <c r="CD9" s="307" t="n">
        <v>1985</v>
      </c>
      <c r="CE9" s="307" t="n">
        <v>28</v>
      </c>
      <c r="CF9" s="307" t="n">
        <v>154</v>
      </c>
      <c r="CG9" s="307" t="n">
        <v>2092</v>
      </c>
      <c r="CH9" s="307" t="n">
        <v>167</v>
      </c>
      <c r="CI9" s="307"/>
      <c r="CJ9" s="307" t="n">
        <v>1925</v>
      </c>
      <c r="CK9" s="307" t="n">
        <v>659</v>
      </c>
      <c r="CL9" s="307" t="n">
        <v>659</v>
      </c>
      <c r="CM9" s="307"/>
      <c r="CN9" s="307" t="n">
        <v>305</v>
      </c>
      <c r="CO9" s="307"/>
      <c r="CP9" s="307" t="n">
        <v>224</v>
      </c>
      <c r="CQ9" s="307" t="n">
        <v>130</v>
      </c>
      <c r="CR9" s="307" t="n">
        <v>16</v>
      </c>
      <c r="CS9" s="307"/>
      <c r="CT9" s="310"/>
      <c r="CU9" s="307" t="n">
        <v>3944</v>
      </c>
      <c r="CV9" s="307" t="n">
        <v>480</v>
      </c>
      <c r="CW9" s="307" t="n">
        <v>638</v>
      </c>
      <c r="CX9" s="307" t="n">
        <v>3746</v>
      </c>
      <c r="CY9" s="307" t="n">
        <v>8</v>
      </c>
      <c r="CZ9" s="307" t="n">
        <v>3487</v>
      </c>
      <c r="DA9" s="307" t="n">
        <v>344</v>
      </c>
      <c r="DB9" s="307" t="n">
        <v>113</v>
      </c>
      <c r="DC9" s="307" t="n">
        <v>532</v>
      </c>
      <c r="DD9" s="307" t="n">
        <v>373</v>
      </c>
      <c r="DE9" s="307" t="n">
        <v>99</v>
      </c>
      <c r="DF9" s="307" t="n">
        <v>60</v>
      </c>
      <c r="DG9" s="307" t="n">
        <v>3412</v>
      </c>
      <c r="DH9" s="307" t="n">
        <v>3114</v>
      </c>
      <c r="DI9" s="307" t="n">
        <v>245</v>
      </c>
      <c r="DJ9" s="307" t="n">
        <v>53</v>
      </c>
      <c r="DK9" s="307" t="n">
        <v>4324</v>
      </c>
      <c r="DL9" s="307" t="n">
        <v>1473</v>
      </c>
      <c r="DM9" s="307" t="n">
        <v>3246</v>
      </c>
      <c r="DN9" s="307" t="n">
        <v>2281</v>
      </c>
      <c r="DO9" s="307" t="n">
        <v>23</v>
      </c>
      <c r="DP9" s="307" t="n">
        <v>2246</v>
      </c>
      <c r="DQ9" s="307" t="n">
        <v>1159</v>
      </c>
      <c r="DR9" s="307" t="n">
        <v>919</v>
      </c>
      <c r="DS9" s="307" t="n">
        <v>1978</v>
      </c>
      <c r="DT9" s="307" t="n">
        <v>556</v>
      </c>
      <c r="DU9" s="307" t="n">
        <v>694</v>
      </c>
      <c r="DV9" s="307" t="n">
        <v>728</v>
      </c>
      <c r="DW9" s="307" t="n">
        <v>2346</v>
      </c>
      <c r="DX9" s="307" t="n">
        <v>1690</v>
      </c>
      <c r="DY9" s="307" t="n">
        <v>465</v>
      </c>
      <c r="DZ9" s="307" t="n">
        <v>191</v>
      </c>
      <c r="EA9" s="307" t="n">
        <v>201</v>
      </c>
      <c r="EB9" s="307" t="n">
        <v>4606</v>
      </c>
      <c r="EC9" s="307" t="n">
        <v>10</v>
      </c>
      <c r="ED9" s="307"/>
      <c r="EE9" s="307" t="n">
        <v>173</v>
      </c>
      <c r="EF9" s="307" t="n">
        <v>35</v>
      </c>
      <c r="EG9" s="307" t="n">
        <v>2016</v>
      </c>
      <c r="EH9" s="307" t="n">
        <v>423</v>
      </c>
      <c r="EI9" s="307" t="n">
        <v>13</v>
      </c>
      <c r="EJ9" s="307" t="n">
        <v>1203</v>
      </c>
      <c r="EK9" s="307" t="n">
        <v>123</v>
      </c>
      <c r="EL9" s="312" t="n">
        <v>47</v>
      </c>
      <c r="EM9" s="312" t="n">
        <v>30</v>
      </c>
      <c r="EN9" s="313" t="n">
        <v>1144</v>
      </c>
      <c r="EO9" s="313" t="n">
        <v>465</v>
      </c>
      <c r="EP9" s="313" t="n">
        <v>5023</v>
      </c>
      <c r="EQ9" s="313" t="n">
        <v>4537</v>
      </c>
      <c r="ER9" s="313" t="n">
        <v>5</v>
      </c>
      <c r="ES9" s="313" t="n">
        <v>2094</v>
      </c>
      <c r="ET9" s="313" t="n">
        <v>892</v>
      </c>
      <c r="EU9" s="313" t="n">
        <v>66</v>
      </c>
      <c r="EV9" s="313" t="n">
        <v>101</v>
      </c>
      <c r="EW9" s="307" t="n">
        <v>3438</v>
      </c>
      <c r="EX9" s="307" t="n">
        <v>4627</v>
      </c>
      <c r="EY9" s="307" t="n">
        <v>84</v>
      </c>
      <c r="EZ9" s="307" t="n">
        <v>1144</v>
      </c>
      <c r="FA9" s="307" t="n">
        <v>1601</v>
      </c>
      <c r="FB9" s="307" t="n">
        <v>31</v>
      </c>
      <c r="FC9" s="307" t="n">
        <v>8</v>
      </c>
      <c r="FD9" s="307" t="n">
        <v>22</v>
      </c>
      <c r="FE9" s="307" t="n">
        <v>1</v>
      </c>
      <c r="FF9" s="315" t="n">
        <v>13869</v>
      </c>
      <c r="FG9" s="315" t="n">
        <v>63</v>
      </c>
      <c r="FH9" s="315" t="n">
        <v>46</v>
      </c>
      <c r="FI9" s="315" t="n">
        <v>3830</v>
      </c>
      <c r="FJ9" s="308" t="n">
        <v>17012</v>
      </c>
      <c r="FK9" s="308" t="n">
        <v>16828</v>
      </c>
      <c r="FL9" s="308" t="n">
        <v>184</v>
      </c>
      <c r="FM9" s="316" t="n">
        <v>92202.5</v>
      </c>
      <c r="FN9" s="316" t="n">
        <v>45965.5</v>
      </c>
      <c r="FO9" s="316" t="n">
        <v>1734.3</v>
      </c>
      <c r="FP9" s="316" t="n">
        <v>1276.7</v>
      </c>
      <c r="FQ9" s="316" t="n">
        <v>241.9</v>
      </c>
      <c r="FR9" s="316" t="n">
        <v>12041</v>
      </c>
      <c r="FS9" s="316" t="n">
        <v>7293.3</v>
      </c>
      <c r="FT9" s="316" t="n">
        <v>20093.8</v>
      </c>
      <c r="FU9" s="316" t="n">
        <v>12676.2</v>
      </c>
      <c r="FV9" s="316" t="n">
        <v>5995.4</v>
      </c>
      <c r="FW9" s="316" t="n">
        <v>4872.1</v>
      </c>
      <c r="FX9" s="316" t="n">
        <v>1123.3</v>
      </c>
      <c r="FY9" s="316" t="n">
        <v>6680.8</v>
      </c>
      <c r="FZ9" s="316" t="n">
        <v>6160.1</v>
      </c>
      <c r="GA9" s="316" t="n">
        <v>520.7</v>
      </c>
      <c r="GB9" s="316" t="n">
        <v>4043.4</v>
      </c>
      <c r="GC9" s="316" t="n">
        <v>2172.6</v>
      </c>
      <c r="GD9" s="316" t="n">
        <v>2141.8</v>
      </c>
      <c r="GE9" s="316" t="n">
        <v>30.8</v>
      </c>
      <c r="GF9" s="316" t="n">
        <v>1870.8</v>
      </c>
      <c r="GG9" s="316" t="n">
        <v>1822</v>
      </c>
      <c r="GH9" s="316" t="n">
        <v>48.8</v>
      </c>
      <c r="GI9" s="316" t="n">
        <v>182.6</v>
      </c>
      <c r="GJ9" s="316" t="n">
        <v>2601.3</v>
      </c>
      <c r="GK9" s="316" t="n">
        <v>13980.5</v>
      </c>
      <c r="GL9" s="316" t="n">
        <v>2228.8</v>
      </c>
      <c r="GM9" s="316" t="n">
        <v>9933.9</v>
      </c>
      <c r="GN9" s="303"/>
      <c r="GO9" s="303"/>
      <c r="GP9" s="303"/>
      <c r="GQ9" s="303"/>
      <c r="GR9" s="303"/>
      <c r="GS9" s="303"/>
      <c r="GT9" s="303"/>
      <c r="GU9" s="303"/>
      <c r="GV9" s="303"/>
      <c r="GW9" s="303"/>
      <c r="GX9" s="303"/>
      <c r="GY9" s="303"/>
      <c r="GZ9" s="303"/>
      <c r="HA9" s="303"/>
      <c r="HB9" s="303"/>
      <c r="HC9" s="303"/>
      <c r="HD9" s="303"/>
      <c r="HE9" s="317"/>
      <c r="HF9" s="317"/>
      <c r="HG9" s="317"/>
      <c r="HH9" s="317"/>
      <c r="HI9" s="317"/>
      <c r="HJ9" s="317"/>
      <c r="HK9" s="317"/>
      <c r="HL9" s="317"/>
      <c r="HM9" s="317"/>
    </row>
    <row r="10" s="320" customFormat="true" ht="23.1" hidden="false" customHeight="true" outlineLevel="0" collapsed="false">
      <c r="A10" s="318"/>
      <c r="B10" s="304" t="s">
        <v>519</v>
      </c>
      <c r="C10" s="305" t="n">
        <v>74</v>
      </c>
      <c r="D10" s="306"/>
      <c r="E10" s="306"/>
      <c r="F10" s="306"/>
      <c r="G10" s="306" t="n">
        <v>74</v>
      </c>
      <c r="H10" s="307" t="n">
        <v>40</v>
      </c>
      <c r="I10" s="307" t="n">
        <v>33</v>
      </c>
      <c r="J10" s="307"/>
      <c r="K10" s="307" t="n">
        <v>4</v>
      </c>
      <c r="L10" s="307" t="n">
        <v>3</v>
      </c>
      <c r="M10" s="307" t="n">
        <v>3</v>
      </c>
      <c r="N10" s="307" t="n">
        <v>12</v>
      </c>
      <c r="O10" s="307" t="n">
        <v>24</v>
      </c>
      <c r="P10" s="307" t="n">
        <v>1</v>
      </c>
      <c r="Q10" s="308" t="n">
        <v>16093</v>
      </c>
      <c r="R10" s="308" t="n">
        <v>14019</v>
      </c>
      <c r="S10" s="307" t="n">
        <v>9351</v>
      </c>
      <c r="T10" s="307" t="n">
        <v>4668</v>
      </c>
      <c r="U10" s="307"/>
      <c r="V10" s="307" t="n">
        <v>1270</v>
      </c>
      <c r="W10" s="307" t="n">
        <v>804</v>
      </c>
      <c r="X10" s="307" t="n">
        <v>5102</v>
      </c>
      <c r="Y10" s="307" t="n">
        <v>3673</v>
      </c>
      <c r="Z10" s="307"/>
      <c r="AA10" s="307" t="n">
        <v>1018</v>
      </c>
      <c r="AB10" s="307" t="n">
        <v>411</v>
      </c>
      <c r="AC10" s="307" t="n">
        <v>8903</v>
      </c>
      <c r="AD10" s="307"/>
      <c r="AE10" s="307" t="n">
        <v>1</v>
      </c>
      <c r="AF10" s="307" t="n">
        <v>206</v>
      </c>
      <c r="AG10" s="307" t="n">
        <v>8696</v>
      </c>
      <c r="AH10" s="307" t="n">
        <v>1424</v>
      </c>
      <c r="AI10" s="307" t="n">
        <v>1053</v>
      </c>
      <c r="AJ10" s="307" t="n">
        <v>1053</v>
      </c>
      <c r="AK10" s="307" t="n">
        <v>1</v>
      </c>
      <c r="AL10" s="307" t="n">
        <v>7</v>
      </c>
      <c r="AM10" s="307" t="n">
        <v>275</v>
      </c>
      <c r="AN10" s="307" t="n">
        <v>88</v>
      </c>
      <c r="AO10" s="307" t="n">
        <v>737</v>
      </c>
      <c r="AP10" s="307" t="n">
        <v>721</v>
      </c>
      <c r="AQ10" s="307" t="n">
        <v>700</v>
      </c>
      <c r="AR10" s="307" t="n">
        <v>21</v>
      </c>
      <c r="AS10" s="307" t="n">
        <v>16</v>
      </c>
      <c r="AT10" s="307" t="n">
        <v>3</v>
      </c>
      <c r="AU10" s="307"/>
      <c r="AV10" s="307"/>
      <c r="AW10" s="307" t="n">
        <v>130834</v>
      </c>
      <c r="AX10" s="307"/>
      <c r="AY10" s="307" t="n">
        <v>7375</v>
      </c>
      <c r="AZ10" s="307" t="n">
        <v>561</v>
      </c>
      <c r="BA10" s="307" t="n">
        <v>25519</v>
      </c>
      <c r="BB10" s="307" t="n">
        <v>3149</v>
      </c>
      <c r="BC10" s="307" t="n">
        <v>1297</v>
      </c>
      <c r="BD10" s="307" t="n">
        <v>386</v>
      </c>
      <c r="BE10" s="307" t="n">
        <v>103</v>
      </c>
      <c r="BF10" s="307" t="n">
        <v>106</v>
      </c>
      <c r="BG10" s="307" t="n">
        <v>1990</v>
      </c>
      <c r="BH10" s="307" t="n">
        <v>194</v>
      </c>
      <c r="BI10" s="307" t="n">
        <v>151</v>
      </c>
      <c r="BJ10" s="310" t="n">
        <v>1233</v>
      </c>
      <c r="BK10" s="310" t="n">
        <v>412</v>
      </c>
      <c r="BL10" s="310" t="n">
        <v>1053</v>
      </c>
      <c r="BM10" s="310" t="n">
        <v>43</v>
      </c>
      <c r="BN10" s="310" t="n">
        <v>28</v>
      </c>
      <c r="BO10" s="310" t="n">
        <v>1531</v>
      </c>
      <c r="BP10" s="310"/>
      <c r="BQ10" s="310"/>
      <c r="BR10" s="310"/>
      <c r="BS10" s="310"/>
      <c r="BT10" s="310"/>
      <c r="BU10" s="307"/>
      <c r="BV10" s="307"/>
      <c r="BW10" s="307"/>
      <c r="BX10" s="307"/>
      <c r="BY10" s="307"/>
      <c r="BZ10" s="307"/>
      <c r="CA10" s="307"/>
      <c r="CB10" s="307"/>
      <c r="CC10" s="307" t="n">
        <v>935</v>
      </c>
      <c r="CD10" s="307" t="n">
        <v>885</v>
      </c>
      <c r="CE10" s="307" t="n">
        <v>29</v>
      </c>
      <c r="CF10" s="307" t="n">
        <v>50</v>
      </c>
      <c r="CG10" s="307" t="n">
        <v>915</v>
      </c>
      <c r="CH10" s="307" t="n">
        <v>47</v>
      </c>
      <c r="CI10" s="307" t="n">
        <v>1</v>
      </c>
      <c r="CJ10" s="307" t="n">
        <v>868</v>
      </c>
      <c r="CK10" s="307" t="n">
        <v>239</v>
      </c>
      <c r="CL10" s="307" t="n">
        <v>184</v>
      </c>
      <c r="CM10" s="310" t="n">
        <v>55</v>
      </c>
      <c r="CN10" s="307" t="n">
        <v>41</v>
      </c>
      <c r="CO10" s="307"/>
      <c r="CP10" s="307" t="n">
        <v>1</v>
      </c>
      <c r="CQ10" s="307" t="n">
        <v>197</v>
      </c>
      <c r="CR10" s="307" t="n">
        <v>7</v>
      </c>
      <c r="CS10" s="307"/>
      <c r="CT10" s="310" t="n">
        <v>2</v>
      </c>
      <c r="CU10" s="307"/>
      <c r="CV10" s="307"/>
      <c r="CW10" s="307"/>
      <c r="CX10" s="307"/>
      <c r="CY10" s="307"/>
      <c r="CZ10" s="307"/>
      <c r="DA10" s="307"/>
      <c r="DB10" s="307"/>
      <c r="DC10" s="307"/>
      <c r="DD10" s="307"/>
      <c r="DE10" s="307"/>
      <c r="DF10" s="307"/>
      <c r="DG10" s="307"/>
      <c r="DH10" s="307"/>
      <c r="DI10" s="307"/>
      <c r="DJ10" s="307"/>
      <c r="DK10" s="307" t="n">
        <v>6</v>
      </c>
      <c r="DL10" s="307" t="n">
        <v>1</v>
      </c>
      <c r="DM10" s="307" t="n">
        <v>2</v>
      </c>
      <c r="DN10" s="307" t="n">
        <v>3</v>
      </c>
      <c r="DO10" s="307" t="n">
        <v>1</v>
      </c>
      <c r="DP10" s="307" t="n">
        <v>2</v>
      </c>
      <c r="DQ10" s="307" t="n">
        <v>3</v>
      </c>
      <c r="DR10" s="307" t="n">
        <v>1</v>
      </c>
      <c r="DS10" s="307" t="n">
        <v>2</v>
      </c>
      <c r="DT10" s="307" t="n">
        <v>1</v>
      </c>
      <c r="DU10" s="307" t="n">
        <v>1</v>
      </c>
      <c r="DV10" s="307"/>
      <c r="DW10" s="307" t="n">
        <v>4</v>
      </c>
      <c r="DX10" s="307" t="n">
        <v>1</v>
      </c>
      <c r="DY10" s="307" t="n">
        <v>2</v>
      </c>
      <c r="DZ10" s="307" t="n">
        <v>1</v>
      </c>
      <c r="EA10" s="307" t="n">
        <v>191</v>
      </c>
      <c r="EB10" s="307" t="n">
        <v>8902</v>
      </c>
      <c r="EC10" s="307"/>
      <c r="ED10" s="307"/>
      <c r="EE10" s="307" t="n">
        <v>683</v>
      </c>
      <c r="EF10" s="307"/>
      <c r="EG10" s="307" t="n">
        <v>660</v>
      </c>
      <c r="EH10" s="307"/>
      <c r="EI10" s="307"/>
      <c r="EJ10" s="307" t="n">
        <v>132</v>
      </c>
      <c r="EK10" s="307"/>
      <c r="EL10" s="312"/>
      <c r="EM10" s="312"/>
      <c r="EN10" s="313" t="n">
        <v>7427</v>
      </c>
      <c r="EO10" s="313"/>
      <c r="EP10" s="313" t="n">
        <v>2402</v>
      </c>
      <c r="EQ10" s="313" t="n">
        <v>2266</v>
      </c>
      <c r="ER10" s="313" t="n">
        <v>118</v>
      </c>
      <c r="ES10" s="313" t="n">
        <v>891</v>
      </c>
      <c r="ET10" s="313" t="n">
        <v>657</v>
      </c>
      <c r="EU10" s="313" t="n">
        <v>255</v>
      </c>
      <c r="EV10" s="313" t="n">
        <v>1563</v>
      </c>
      <c r="EW10" s="307" t="n">
        <v>4681</v>
      </c>
      <c r="EX10" s="307" t="n">
        <v>5782</v>
      </c>
      <c r="EY10" s="307" t="n">
        <v>403</v>
      </c>
      <c r="EZ10" s="307"/>
      <c r="FA10" s="307" t="n">
        <v>810</v>
      </c>
      <c r="FB10" s="307" t="n">
        <v>12</v>
      </c>
      <c r="FC10" s="307" t="n">
        <v>4</v>
      </c>
      <c r="FD10" s="307" t="n">
        <v>8</v>
      </c>
      <c r="FE10" s="307"/>
      <c r="FF10" s="315" t="n">
        <v>10626</v>
      </c>
      <c r="FG10" s="315" t="n">
        <v>45</v>
      </c>
      <c r="FH10" s="315" t="n">
        <v>64</v>
      </c>
      <c r="FI10" s="315" t="n">
        <v>5161</v>
      </c>
      <c r="FJ10" s="308" t="n">
        <v>4411</v>
      </c>
      <c r="FK10" s="308" t="n">
        <v>3938</v>
      </c>
      <c r="FL10" s="308" t="n">
        <v>473</v>
      </c>
      <c r="FM10" s="316" t="n">
        <v>47300.3</v>
      </c>
      <c r="FN10" s="316" t="n">
        <v>21737.1</v>
      </c>
      <c r="FO10" s="316" t="n">
        <v>2624.1</v>
      </c>
      <c r="FP10" s="316" t="n">
        <v>347.5</v>
      </c>
      <c r="FQ10" s="316" t="n">
        <v>27.3</v>
      </c>
      <c r="FR10" s="316" t="n">
        <v>10357.4</v>
      </c>
      <c r="FS10" s="316" t="n">
        <v>4089.1</v>
      </c>
      <c r="FT10" s="316" t="n">
        <v>5515.1</v>
      </c>
      <c r="FU10" s="316" t="n">
        <v>1035.3</v>
      </c>
      <c r="FV10" s="316" t="n">
        <v>1035.3</v>
      </c>
      <c r="FW10" s="316" t="n">
        <v>815.5</v>
      </c>
      <c r="FX10" s="316" t="n">
        <v>219.8</v>
      </c>
      <c r="FY10" s="316"/>
      <c r="FZ10" s="316"/>
      <c r="GA10" s="316"/>
      <c r="GB10" s="316" t="n">
        <v>3.4</v>
      </c>
      <c r="GC10" s="316" t="n">
        <v>3.4</v>
      </c>
      <c r="GD10" s="316" t="n">
        <v>3.4</v>
      </c>
      <c r="GE10" s="316"/>
      <c r="GF10" s="316"/>
      <c r="GG10" s="316"/>
      <c r="GH10" s="316"/>
      <c r="GI10" s="316" t="n">
        <v>217.8</v>
      </c>
      <c r="GJ10" s="316" t="n">
        <v>1921.9</v>
      </c>
      <c r="GK10" s="316" t="n">
        <v>15753</v>
      </c>
      <c r="GL10" s="316" t="n">
        <v>937</v>
      </c>
      <c r="GM10" s="316" t="n">
        <v>3358.1</v>
      </c>
      <c r="GN10" s="303"/>
      <c r="GO10" s="303"/>
      <c r="GP10" s="303"/>
      <c r="GQ10" s="303"/>
      <c r="GR10" s="303"/>
      <c r="GS10" s="303"/>
      <c r="GT10" s="303"/>
      <c r="GU10" s="303"/>
      <c r="GV10" s="303"/>
      <c r="GW10" s="303"/>
      <c r="GX10" s="303"/>
      <c r="GY10" s="303"/>
      <c r="GZ10" s="303"/>
      <c r="HA10" s="303"/>
      <c r="HB10" s="303"/>
      <c r="HC10" s="303"/>
      <c r="HD10" s="303"/>
      <c r="HE10" s="317"/>
      <c r="HF10" s="317"/>
      <c r="HG10" s="317"/>
      <c r="HH10" s="317"/>
      <c r="HI10" s="317"/>
      <c r="HJ10" s="317"/>
      <c r="HK10" s="317"/>
      <c r="HL10" s="317"/>
      <c r="HM10" s="317"/>
    </row>
    <row r="11" s="320" customFormat="true" ht="23.1" hidden="false" customHeight="true" outlineLevel="0" collapsed="false">
      <c r="A11" s="318"/>
      <c r="B11" s="304" t="s">
        <v>520</v>
      </c>
      <c r="C11" s="305" t="n">
        <v>24</v>
      </c>
      <c r="D11" s="306" t="n">
        <v>15</v>
      </c>
      <c r="E11" s="306"/>
      <c r="F11" s="306"/>
      <c r="G11" s="306" t="n">
        <v>9</v>
      </c>
      <c r="H11" s="307" t="n">
        <v>26</v>
      </c>
      <c r="I11" s="307" t="n">
        <v>22</v>
      </c>
      <c r="J11" s="307"/>
      <c r="K11" s="307" t="n">
        <v>2</v>
      </c>
      <c r="L11" s="307" t="n">
        <v>2</v>
      </c>
      <c r="M11" s="307" t="n">
        <v>2</v>
      </c>
      <c r="N11" s="307" t="n">
        <v>15</v>
      </c>
      <c r="O11" s="307" t="n">
        <v>9</v>
      </c>
      <c r="P11" s="307"/>
      <c r="Q11" s="308" t="n">
        <v>5480</v>
      </c>
      <c r="R11" s="308" t="n">
        <v>5003</v>
      </c>
      <c r="S11" s="307" t="n">
        <v>3711</v>
      </c>
      <c r="T11" s="307" t="n">
        <v>1292</v>
      </c>
      <c r="U11" s="307"/>
      <c r="V11" s="307" t="n">
        <v>345</v>
      </c>
      <c r="W11" s="307" t="n">
        <v>132</v>
      </c>
      <c r="X11" s="307" t="n">
        <v>1598</v>
      </c>
      <c r="Y11" s="307" t="n">
        <v>1375</v>
      </c>
      <c r="Z11" s="307"/>
      <c r="AA11" s="307" t="n">
        <v>217</v>
      </c>
      <c r="AB11" s="307" t="n">
        <v>6</v>
      </c>
      <c r="AC11" s="307" t="n">
        <v>1163</v>
      </c>
      <c r="AD11" s="307"/>
      <c r="AE11" s="307" t="n">
        <v>2</v>
      </c>
      <c r="AF11" s="307" t="n">
        <v>27</v>
      </c>
      <c r="AG11" s="307" t="n">
        <v>1134</v>
      </c>
      <c r="AH11" s="307" t="n">
        <v>1178</v>
      </c>
      <c r="AI11" s="307" t="n">
        <v>1148</v>
      </c>
      <c r="AJ11" s="307" t="n">
        <v>1148</v>
      </c>
      <c r="AK11" s="307" t="n">
        <v>3</v>
      </c>
      <c r="AL11" s="307" t="n">
        <v>3</v>
      </c>
      <c r="AM11" s="307" t="n">
        <v>6</v>
      </c>
      <c r="AN11" s="307" t="n">
        <v>18</v>
      </c>
      <c r="AO11" s="307" t="n">
        <v>182</v>
      </c>
      <c r="AP11" s="307" t="n">
        <v>182</v>
      </c>
      <c r="AQ11" s="307" t="n">
        <v>157</v>
      </c>
      <c r="AR11" s="307" t="n">
        <v>25</v>
      </c>
      <c r="AS11" s="307"/>
      <c r="AT11" s="307"/>
      <c r="AU11" s="307"/>
      <c r="AV11" s="307"/>
      <c r="AW11" s="307" t="n">
        <v>20880</v>
      </c>
      <c r="AX11" s="307"/>
      <c r="AY11" s="307" t="n">
        <v>284</v>
      </c>
      <c r="AZ11" s="307" t="n">
        <v>20030</v>
      </c>
      <c r="BA11" s="307" t="n">
        <v>11631</v>
      </c>
      <c r="BB11" s="307" t="n">
        <v>2871</v>
      </c>
      <c r="BC11" s="307" t="n">
        <v>896</v>
      </c>
      <c r="BD11" s="307" t="n">
        <v>627</v>
      </c>
      <c r="BE11" s="307" t="n">
        <v>348</v>
      </c>
      <c r="BF11" s="307" t="n">
        <v>169</v>
      </c>
      <c r="BG11" s="307" t="n">
        <v>2466</v>
      </c>
      <c r="BH11" s="307" t="n">
        <v>238</v>
      </c>
      <c r="BI11" s="307" t="n">
        <v>275</v>
      </c>
      <c r="BJ11" s="310" t="n">
        <v>1532</v>
      </c>
      <c r="BK11" s="310" t="n">
        <v>421</v>
      </c>
      <c r="BL11" s="310" t="n">
        <v>236</v>
      </c>
      <c r="BM11" s="310" t="n">
        <v>19</v>
      </c>
      <c r="BN11" s="310" t="n">
        <v>17</v>
      </c>
      <c r="BO11" s="310" t="n">
        <v>1969</v>
      </c>
      <c r="BP11" s="310" t="n">
        <v>3243</v>
      </c>
      <c r="BQ11" s="310"/>
      <c r="BR11" s="310" t="n">
        <v>981</v>
      </c>
      <c r="BS11" s="310" t="n">
        <v>1021</v>
      </c>
      <c r="BT11" s="310" t="n">
        <v>142</v>
      </c>
      <c r="BU11" s="307" t="n">
        <v>540</v>
      </c>
      <c r="BV11" s="307" t="n">
        <v>1791</v>
      </c>
      <c r="BW11" s="307" t="n">
        <v>226</v>
      </c>
      <c r="BX11" s="307" t="n">
        <v>1565</v>
      </c>
      <c r="BY11" s="307" t="n">
        <v>912</v>
      </c>
      <c r="BZ11" s="307" t="n">
        <v>58</v>
      </c>
      <c r="CA11" s="307" t="n">
        <v>46</v>
      </c>
      <c r="CB11" s="307" t="n">
        <v>2013</v>
      </c>
      <c r="CC11" s="307" t="n">
        <v>196</v>
      </c>
      <c r="CD11" s="307" t="n">
        <v>196</v>
      </c>
      <c r="CE11" s="307" t="n">
        <v>4</v>
      </c>
      <c r="CF11" s="307"/>
      <c r="CG11" s="307" t="n">
        <v>533</v>
      </c>
      <c r="CH11" s="307" t="n">
        <v>533</v>
      </c>
      <c r="CI11" s="307" t="n">
        <v>23</v>
      </c>
      <c r="CJ11" s="307"/>
      <c r="CK11" s="307" t="n">
        <v>250</v>
      </c>
      <c r="CL11" s="307" t="n">
        <v>249</v>
      </c>
      <c r="CM11" s="310" t="n">
        <v>1</v>
      </c>
      <c r="CN11" s="307" t="n">
        <v>11</v>
      </c>
      <c r="CO11" s="307"/>
      <c r="CP11" s="307" t="n">
        <v>4</v>
      </c>
      <c r="CQ11" s="307" t="n">
        <v>235</v>
      </c>
      <c r="CR11" s="307" t="n">
        <v>3</v>
      </c>
      <c r="CS11" s="307"/>
      <c r="CT11" s="310"/>
      <c r="CU11" s="307" t="n">
        <v>845</v>
      </c>
      <c r="CV11" s="307" t="n">
        <v>367</v>
      </c>
      <c r="CW11" s="307" t="n">
        <v>104</v>
      </c>
      <c r="CX11" s="307" t="n">
        <v>767</v>
      </c>
      <c r="CY11" s="307" t="n">
        <v>3</v>
      </c>
      <c r="CZ11" s="307" t="n">
        <v>663</v>
      </c>
      <c r="DA11" s="307" t="n">
        <v>130</v>
      </c>
      <c r="DB11" s="307" t="n">
        <v>52</v>
      </c>
      <c r="DC11" s="307" t="n">
        <v>124</v>
      </c>
      <c r="DD11" s="307" t="n">
        <v>13</v>
      </c>
      <c r="DE11" s="307" t="n">
        <v>107</v>
      </c>
      <c r="DF11" s="307" t="n">
        <v>4</v>
      </c>
      <c r="DG11" s="307" t="n">
        <v>721</v>
      </c>
      <c r="DH11" s="307" t="n">
        <v>650</v>
      </c>
      <c r="DI11" s="307" t="n">
        <v>23</v>
      </c>
      <c r="DJ11" s="307" t="n">
        <v>48</v>
      </c>
      <c r="DK11" s="307" t="n">
        <v>144</v>
      </c>
      <c r="DL11" s="307" t="n">
        <v>29</v>
      </c>
      <c r="DM11" s="307" t="n">
        <v>31</v>
      </c>
      <c r="DN11" s="307" t="n">
        <v>98</v>
      </c>
      <c r="DO11" s="307"/>
      <c r="DP11" s="307" t="n">
        <v>35</v>
      </c>
      <c r="DQ11" s="307" t="n">
        <v>80</v>
      </c>
      <c r="DR11" s="307" t="n">
        <v>29</v>
      </c>
      <c r="DS11" s="307" t="n">
        <v>45</v>
      </c>
      <c r="DT11" s="307" t="n">
        <v>7</v>
      </c>
      <c r="DU11" s="307" t="n">
        <v>30</v>
      </c>
      <c r="DV11" s="307" t="n">
        <v>8</v>
      </c>
      <c r="DW11" s="307" t="n">
        <v>99</v>
      </c>
      <c r="DX11" s="307" t="n">
        <v>28</v>
      </c>
      <c r="DY11" s="307" t="n">
        <v>50</v>
      </c>
      <c r="DZ11" s="307" t="n">
        <v>21</v>
      </c>
      <c r="EA11" s="307" t="n">
        <v>262</v>
      </c>
      <c r="EB11" s="307" t="n">
        <v>1162</v>
      </c>
      <c r="EC11" s="307" t="n">
        <v>1</v>
      </c>
      <c r="ED11" s="307"/>
      <c r="EE11" s="307" t="n">
        <v>24</v>
      </c>
      <c r="EF11" s="307"/>
      <c r="EG11" s="307" t="n">
        <v>322</v>
      </c>
      <c r="EH11" s="307" t="n">
        <v>122</v>
      </c>
      <c r="EI11" s="307"/>
      <c r="EJ11" s="307" t="n">
        <v>52</v>
      </c>
      <c r="EK11" s="307" t="n">
        <v>27</v>
      </c>
      <c r="EL11" s="312"/>
      <c r="EM11" s="312"/>
      <c r="EN11" s="313" t="n">
        <v>763</v>
      </c>
      <c r="EO11" s="313"/>
      <c r="EP11" s="313" t="n">
        <v>1259</v>
      </c>
      <c r="EQ11" s="313" t="n">
        <v>33</v>
      </c>
      <c r="ER11" s="313"/>
      <c r="ES11" s="313" t="n">
        <v>658</v>
      </c>
      <c r="ET11" s="313" t="n">
        <v>33</v>
      </c>
      <c r="EU11" s="313" t="n">
        <v>2</v>
      </c>
      <c r="EV11" s="313" t="n">
        <v>85</v>
      </c>
      <c r="EW11" s="307" t="n">
        <v>1132</v>
      </c>
      <c r="EX11" s="307" t="n">
        <v>1324</v>
      </c>
      <c r="EY11" s="307" t="n">
        <v>10</v>
      </c>
      <c r="EZ11" s="307" t="n">
        <v>122</v>
      </c>
      <c r="FA11" s="307" t="n">
        <v>200</v>
      </c>
      <c r="FB11" s="307" t="n">
        <v>8</v>
      </c>
      <c r="FC11" s="307" t="n">
        <v>1</v>
      </c>
      <c r="FD11" s="307" t="n">
        <v>7</v>
      </c>
      <c r="FE11" s="307"/>
      <c r="FF11" s="315" t="n">
        <v>1880</v>
      </c>
      <c r="FG11" s="315" t="n">
        <v>8</v>
      </c>
      <c r="FH11" s="315" t="n">
        <v>34</v>
      </c>
      <c r="FI11" s="315" t="n">
        <v>721</v>
      </c>
      <c r="FJ11" s="308" t="n">
        <v>2176</v>
      </c>
      <c r="FK11" s="308" t="n">
        <v>2164</v>
      </c>
      <c r="FL11" s="308" t="n">
        <v>12</v>
      </c>
      <c r="FM11" s="316" t="n">
        <v>8427.8</v>
      </c>
      <c r="FN11" s="316" t="n">
        <v>3757.2</v>
      </c>
      <c r="FO11" s="316" t="n">
        <v>220</v>
      </c>
      <c r="FP11" s="316" t="n">
        <v>97.7</v>
      </c>
      <c r="FQ11" s="316" t="n">
        <v>0.5</v>
      </c>
      <c r="FR11" s="316" t="n">
        <v>1021.5</v>
      </c>
      <c r="FS11" s="316" t="n">
        <v>1486.2</v>
      </c>
      <c r="FT11" s="316" t="n">
        <v>2423.8</v>
      </c>
      <c r="FU11" s="316" t="n">
        <v>1814</v>
      </c>
      <c r="FV11" s="316" t="n">
        <v>906.4</v>
      </c>
      <c r="FW11" s="316" t="n">
        <v>885</v>
      </c>
      <c r="FX11" s="316" t="n">
        <v>21.4</v>
      </c>
      <c r="FY11" s="316" t="n">
        <v>907.6</v>
      </c>
      <c r="FZ11" s="316" t="n">
        <v>901.3</v>
      </c>
      <c r="GA11" s="316" t="n">
        <v>6.3</v>
      </c>
      <c r="GB11" s="316" t="n">
        <v>479.5</v>
      </c>
      <c r="GC11" s="316" t="n">
        <v>51.6</v>
      </c>
      <c r="GD11" s="316" t="n">
        <v>48.8</v>
      </c>
      <c r="GE11" s="316" t="n">
        <v>2.8</v>
      </c>
      <c r="GF11" s="316" t="n">
        <v>427.9</v>
      </c>
      <c r="GG11" s="316" t="n">
        <v>426.1</v>
      </c>
      <c r="GH11" s="316" t="n">
        <v>1.8</v>
      </c>
      <c r="GI11" s="316" t="n">
        <v>37.4</v>
      </c>
      <c r="GJ11" s="316" t="n">
        <v>21.8</v>
      </c>
      <c r="GK11" s="316" t="n">
        <v>1564.9</v>
      </c>
      <c r="GL11" s="316" t="n">
        <v>681.9</v>
      </c>
      <c r="GM11" s="316"/>
      <c r="GN11" s="303"/>
      <c r="GO11" s="303"/>
      <c r="GP11" s="303"/>
      <c r="GQ11" s="303"/>
      <c r="GR11" s="303"/>
      <c r="GS11" s="303"/>
      <c r="GT11" s="303"/>
      <c r="GU11" s="303"/>
      <c r="GV11" s="303"/>
      <c r="GW11" s="303"/>
      <c r="GX11" s="303"/>
      <c r="GY11" s="303"/>
      <c r="GZ11" s="303"/>
      <c r="HA11" s="303"/>
      <c r="HB11" s="303"/>
      <c r="HC11" s="303"/>
      <c r="HD11" s="303"/>
      <c r="HE11" s="317"/>
      <c r="HF11" s="317"/>
      <c r="HG11" s="317"/>
      <c r="HH11" s="317"/>
      <c r="HI11" s="317"/>
      <c r="HJ11" s="317"/>
      <c r="HK11" s="317"/>
      <c r="HL11" s="317"/>
      <c r="HM11" s="317"/>
    </row>
    <row r="12" s="320" customFormat="true" ht="23.1" hidden="false" customHeight="true" outlineLevel="0" collapsed="false">
      <c r="A12" s="318"/>
      <c r="B12" s="304" t="s">
        <v>521</v>
      </c>
      <c r="C12" s="305" t="n">
        <v>67</v>
      </c>
      <c r="D12" s="306" t="n">
        <v>30</v>
      </c>
      <c r="E12" s="306"/>
      <c r="F12" s="306"/>
      <c r="G12" s="306" t="n">
        <v>37</v>
      </c>
      <c r="H12" s="307" t="n">
        <v>41</v>
      </c>
      <c r="I12" s="307" t="n">
        <v>35</v>
      </c>
      <c r="J12" s="307"/>
      <c r="K12" s="307" t="n">
        <v>3</v>
      </c>
      <c r="L12" s="307" t="n">
        <v>3</v>
      </c>
      <c r="M12" s="307"/>
      <c r="N12" s="307" t="n">
        <v>36</v>
      </c>
      <c r="O12" s="307" t="n">
        <v>2</v>
      </c>
      <c r="P12" s="307" t="n">
        <v>3</v>
      </c>
      <c r="Q12" s="308" t="n">
        <v>27958</v>
      </c>
      <c r="R12" s="308" t="n">
        <v>27684</v>
      </c>
      <c r="S12" s="307" t="n">
        <v>4808</v>
      </c>
      <c r="T12" s="307" t="n">
        <v>22876</v>
      </c>
      <c r="U12" s="307"/>
      <c r="V12" s="307" t="n">
        <v>110</v>
      </c>
      <c r="W12" s="307" t="n">
        <v>164</v>
      </c>
      <c r="X12" s="307" t="n">
        <v>872</v>
      </c>
      <c r="Y12" s="307" t="n">
        <v>721</v>
      </c>
      <c r="Z12" s="307"/>
      <c r="AA12" s="307" t="n">
        <v>60</v>
      </c>
      <c r="AB12" s="307" t="n">
        <v>91</v>
      </c>
      <c r="AC12" s="307" t="n">
        <v>1796</v>
      </c>
      <c r="AD12" s="307"/>
      <c r="AE12" s="307" t="n">
        <v>2</v>
      </c>
      <c r="AF12" s="307"/>
      <c r="AG12" s="307" t="n">
        <v>1794</v>
      </c>
      <c r="AH12" s="307" t="n">
        <v>16579</v>
      </c>
      <c r="AI12" s="307" t="n">
        <v>15888</v>
      </c>
      <c r="AJ12" s="307" t="n">
        <v>15888</v>
      </c>
      <c r="AK12" s="307" t="n">
        <v>19</v>
      </c>
      <c r="AL12" s="307" t="n">
        <v>79</v>
      </c>
      <c r="AM12" s="307"/>
      <c r="AN12" s="307" t="n">
        <v>593</v>
      </c>
      <c r="AO12" s="307" t="n">
        <v>459</v>
      </c>
      <c r="AP12" s="307" t="n">
        <v>459</v>
      </c>
      <c r="AQ12" s="307" t="n">
        <v>258</v>
      </c>
      <c r="AR12" s="307" t="n">
        <v>201</v>
      </c>
      <c r="AS12" s="307"/>
      <c r="AT12" s="307"/>
      <c r="AU12" s="307"/>
      <c r="AV12" s="307"/>
      <c r="AW12" s="307" t="n">
        <v>19978</v>
      </c>
      <c r="AX12" s="307"/>
      <c r="AY12" s="307"/>
      <c r="AZ12" s="307" t="n">
        <v>20689</v>
      </c>
      <c r="BA12" s="307" t="n">
        <v>47748</v>
      </c>
      <c r="BB12" s="307" t="n">
        <v>14874</v>
      </c>
      <c r="BC12" s="307" t="n">
        <v>6945</v>
      </c>
      <c r="BD12" s="307" t="n">
        <v>3128</v>
      </c>
      <c r="BE12" s="307" t="n">
        <v>2345</v>
      </c>
      <c r="BF12" s="307" t="n">
        <v>3326</v>
      </c>
      <c r="BG12" s="307" t="n">
        <v>9637</v>
      </c>
      <c r="BH12" s="307" t="n">
        <v>179</v>
      </c>
      <c r="BI12" s="307" t="n">
        <v>1243</v>
      </c>
      <c r="BJ12" s="310" t="n">
        <v>243</v>
      </c>
      <c r="BK12" s="310" t="n">
        <v>7972</v>
      </c>
      <c r="BL12" s="310" t="n">
        <v>1911</v>
      </c>
      <c r="BM12" s="310" t="n">
        <v>35</v>
      </c>
      <c r="BN12" s="310" t="n">
        <v>87</v>
      </c>
      <c r="BO12" s="310" t="n">
        <v>7761</v>
      </c>
      <c r="BP12" s="310" t="n">
        <v>77960</v>
      </c>
      <c r="BQ12" s="310" t="n">
        <v>34199</v>
      </c>
      <c r="BR12" s="310" t="n">
        <v>32744</v>
      </c>
      <c r="BS12" s="310" t="n">
        <v>6764</v>
      </c>
      <c r="BT12" s="310" t="n">
        <v>4962</v>
      </c>
      <c r="BU12" s="307" t="n">
        <v>17933</v>
      </c>
      <c r="BV12" s="307" t="n">
        <v>46050</v>
      </c>
      <c r="BW12" s="307" t="n">
        <v>17345</v>
      </c>
      <c r="BX12" s="307" t="n">
        <v>28705</v>
      </c>
      <c r="BY12" s="307" t="n">
        <v>13977</v>
      </c>
      <c r="BZ12" s="307" t="n">
        <v>57</v>
      </c>
      <c r="CA12" s="307" t="n">
        <v>195</v>
      </c>
      <c r="CB12" s="307" t="n">
        <v>27290</v>
      </c>
      <c r="CC12" s="307" t="n">
        <v>144</v>
      </c>
      <c r="CD12" s="307" t="n">
        <v>129</v>
      </c>
      <c r="CE12" s="307" t="n">
        <v>5</v>
      </c>
      <c r="CF12" s="307" t="n">
        <v>15</v>
      </c>
      <c r="CG12" s="307" t="n">
        <v>34</v>
      </c>
      <c r="CH12" s="307" t="n">
        <v>12</v>
      </c>
      <c r="CI12" s="307"/>
      <c r="CJ12" s="307" t="n">
        <v>22</v>
      </c>
      <c r="CK12" s="307" t="n">
        <v>1843</v>
      </c>
      <c r="CL12" s="307" t="n">
        <v>1843</v>
      </c>
      <c r="CM12" s="307"/>
      <c r="CN12" s="307" t="n">
        <v>308</v>
      </c>
      <c r="CO12" s="307" t="n">
        <v>138</v>
      </c>
      <c r="CP12" s="307" t="n">
        <v>120</v>
      </c>
      <c r="CQ12" s="307" t="n">
        <v>1415</v>
      </c>
      <c r="CR12" s="307" t="n">
        <v>79</v>
      </c>
      <c r="CS12" s="307" t="n">
        <v>154</v>
      </c>
      <c r="CT12" s="310" t="n">
        <v>4</v>
      </c>
      <c r="CU12" s="307" t="n">
        <v>3518</v>
      </c>
      <c r="CV12" s="307" t="n">
        <v>195</v>
      </c>
      <c r="CW12" s="307" t="n">
        <v>672</v>
      </c>
      <c r="CX12" s="307" t="n">
        <v>3038</v>
      </c>
      <c r="CY12" s="307" t="n">
        <v>19</v>
      </c>
      <c r="CZ12" s="307" t="n">
        <v>3158</v>
      </c>
      <c r="DA12" s="307" t="n">
        <v>273</v>
      </c>
      <c r="DB12" s="307" t="n">
        <v>87</v>
      </c>
      <c r="DC12" s="307" t="n">
        <v>132</v>
      </c>
      <c r="DD12" s="307" t="n">
        <v>113</v>
      </c>
      <c r="DE12" s="307" t="n">
        <v>8</v>
      </c>
      <c r="DF12" s="307" t="n">
        <v>11</v>
      </c>
      <c r="DG12" s="307" t="n">
        <v>3386</v>
      </c>
      <c r="DH12" s="307" t="n">
        <v>3045</v>
      </c>
      <c r="DI12" s="307" t="n">
        <v>265</v>
      </c>
      <c r="DJ12" s="307" t="n">
        <v>76</v>
      </c>
      <c r="DK12" s="307" t="n">
        <v>517</v>
      </c>
      <c r="DL12" s="307" t="n">
        <v>136</v>
      </c>
      <c r="DM12" s="307" t="n">
        <v>220</v>
      </c>
      <c r="DN12" s="307" t="n">
        <v>349</v>
      </c>
      <c r="DO12" s="307"/>
      <c r="DP12" s="307" t="n">
        <v>166</v>
      </c>
      <c r="DQ12" s="307" t="n">
        <v>202</v>
      </c>
      <c r="DR12" s="307" t="n">
        <v>149</v>
      </c>
      <c r="DS12" s="307" t="n">
        <v>29</v>
      </c>
      <c r="DT12" s="307" t="n">
        <v>6</v>
      </c>
      <c r="DU12" s="307" t="n">
        <v>8</v>
      </c>
      <c r="DV12" s="307" t="n">
        <v>15</v>
      </c>
      <c r="DW12" s="307" t="n">
        <v>488</v>
      </c>
      <c r="DX12" s="307" t="n">
        <v>160</v>
      </c>
      <c r="DY12" s="307" t="n">
        <v>194</v>
      </c>
      <c r="DZ12" s="307" t="n">
        <v>134</v>
      </c>
      <c r="EA12" s="307" t="n">
        <v>3</v>
      </c>
      <c r="EB12" s="307" t="n">
        <v>1794</v>
      </c>
      <c r="EC12" s="307" t="n">
        <v>7</v>
      </c>
      <c r="ED12" s="307"/>
      <c r="EE12" s="307" t="n">
        <v>69</v>
      </c>
      <c r="EF12" s="307" t="n">
        <v>30</v>
      </c>
      <c r="EG12" s="307" t="n">
        <v>1087</v>
      </c>
      <c r="EH12" s="307" t="n">
        <v>558</v>
      </c>
      <c r="EI12" s="307" t="n">
        <v>5</v>
      </c>
      <c r="EJ12" s="307" t="n">
        <v>441</v>
      </c>
      <c r="EK12" s="307" t="n">
        <v>319</v>
      </c>
      <c r="EL12" s="312"/>
      <c r="EM12" s="312"/>
      <c r="EN12" s="313" t="n">
        <v>185</v>
      </c>
      <c r="EO12" s="313" t="n">
        <v>53</v>
      </c>
      <c r="EP12" s="313" t="n">
        <v>18738</v>
      </c>
      <c r="EQ12" s="313" t="n">
        <v>4138</v>
      </c>
      <c r="ER12" s="313"/>
      <c r="ES12" s="313" t="n">
        <v>2435</v>
      </c>
      <c r="ET12" s="313" t="n">
        <v>262</v>
      </c>
      <c r="EU12" s="313" t="n">
        <v>24</v>
      </c>
      <c r="EV12" s="313" t="n">
        <v>74</v>
      </c>
      <c r="EW12" s="307" t="n">
        <v>1263</v>
      </c>
      <c r="EX12" s="307" t="n">
        <v>1302</v>
      </c>
      <c r="EY12" s="307" t="n">
        <v>19</v>
      </c>
      <c r="EZ12" s="307" t="n">
        <v>558</v>
      </c>
      <c r="FA12" s="307" t="n">
        <v>529</v>
      </c>
      <c r="FB12" s="307" t="n">
        <v>16</v>
      </c>
      <c r="FC12" s="307" t="n">
        <v>6</v>
      </c>
      <c r="FD12" s="307" t="n">
        <v>10</v>
      </c>
      <c r="FE12" s="307"/>
      <c r="FF12" s="315" t="n">
        <v>6123</v>
      </c>
      <c r="FG12" s="315" t="n">
        <v>17</v>
      </c>
      <c r="FH12" s="315" t="n">
        <v>6</v>
      </c>
      <c r="FI12" s="315" t="n">
        <v>761</v>
      </c>
      <c r="FJ12" s="308" t="n">
        <v>7592</v>
      </c>
      <c r="FK12" s="308" t="n">
        <v>7542</v>
      </c>
      <c r="FL12" s="308" t="n">
        <v>50</v>
      </c>
      <c r="FM12" s="316" t="n">
        <v>20034.6</v>
      </c>
      <c r="FN12" s="316" t="n">
        <v>6369.9</v>
      </c>
      <c r="FO12" s="316" t="n">
        <v>259</v>
      </c>
      <c r="FP12" s="316" t="n">
        <v>25.7</v>
      </c>
      <c r="FQ12" s="316" t="n">
        <v>5.9</v>
      </c>
      <c r="FR12" s="316" t="n">
        <v>1384.1</v>
      </c>
      <c r="FS12" s="316" t="n">
        <v>3195.6</v>
      </c>
      <c r="FT12" s="316" t="n">
        <v>11388.2</v>
      </c>
      <c r="FU12" s="316" t="n">
        <v>9609.7</v>
      </c>
      <c r="FV12" s="316" t="n">
        <v>2783.1</v>
      </c>
      <c r="FW12" s="316" t="n">
        <v>2616.5</v>
      </c>
      <c r="FX12" s="316" t="n">
        <v>166.6</v>
      </c>
      <c r="FY12" s="316" t="n">
        <v>6826.6</v>
      </c>
      <c r="FZ12" s="316" t="n">
        <v>6705.3</v>
      </c>
      <c r="GA12" s="316" t="n">
        <v>121.3</v>
      </c>
      <c r="GB12" s="316" t="n">
        <v>1384.1</v>
      </c>
      <c r="GC12" s="316" t="n">
        <v>226</v>
      </c>
      <c r="GD12" s="316" t="n">
        <v>219.4</v>
      </c>
      <c r="GE12" s="316" t="n">
        <v>6.6</v>
      </c>
      <c r="GF12" s="316" t="n">
        <v>1158.1</v>
      </c>
      <c r="GG12" s="316" t="n">
        <v>1156.8</v>
      </c>
      <c r="GH12" s="316" t="n">
        <v>1.3</v>
      </c>
      <c r="GI12" s="316" t="n">
        <v>280.7</v>
      </c>
      <c r="GJ12" s="316" t="n">
        <v>112.9</v>
      </c>
      <c r="GK12" s="316" t="n">
        <v>829.1</v>
      </c>
      <c r="GL12" s="316" t="n">
        <v>33.4</v>
      </c>
      <c r="GM12" s="316" t="n">
        <v>1414</v>
      </c>
      <c r="GN12" s="303"/>
      <c r="GO12" s="303"/>
      <c r="GP12" s="303"/>
      <c r="GQ12" s="303"/>
      <c r="GR12" s="303"/>
      <c r="GS12" s="303"/>
      <c r="GT12" s="303"/>
      <c r="GU12" s="303"/>
      <c r="GV12" s="303"/>
      <c r="GW12" s="303"/>
      <c r="GX12" s="303"/>
      <c r="GY12" s="303"/>
      <c r="GZ12" s="303"/>
      <c r="HA12" s="303"/>
      <c r="HB12" s="303"/>
      <c r="HC12" s="303"/>
      <c r="HD12" s="303"/>
      <c r="HE12" s="317"/>
      <c r="HF12" s="317"/>
      <c r="HG12" s="317"/>
      <c r="HH12" s="317"/>
      <c r="HI12" s="317"/>
      <c r="HJ12" s="317"/>
      <c r="HK12" s="317"/>
      <c r="HL12" s="317"/>
      <c r="HM12" s="317"/>
    </row>
    <row r="13" s="320" customFormat="true" ht="23.1" hidden="false" customHeight="true" outlineLevel="0" collapsed="false">
      <c r="A13" s="318"/>
      <c r="B13" s="304" t="s">
        <v>522</v>
      </c>
      <c r="C13" s="305" t="n">
        <v>32</v>
      </c>
      <c r="D13" s="306" t="n">
        <v>21</v>
      </c>
      <c r="E13" s="306"/>
      <c r="F13" s="306"/>
      <c r="G13" s="306" t="n">
        <v>11</v>
      </c>
      <c r="H13" s="307" t="n">
        <v>79</v>
      </c>
      <c r="I13" s="307" t="n">
        <v>75</v>
      </c>
      <c r="J13" s="307"/>
      <c r="K13" s="307" t="n">
        <v>2</v>
      </c>
      <c r="L13" s="307" t="n">
        <v>2</v>
      </c>
      <c r="M13" s="307" t="n">
        <v>8</v>
      </c>
      <c r="N13" s="307" t="n">
        <v>44</v>
      </c>
      <c r="O13" s="307" t="n">
        <v>26</v>
      </c>
      <c r="P13" s="307" t="n">
        <v>1</v>
      </c>
      <c r="Q13" s="308" t="n">
        <v>27642</v>
      </c>
      <c r="R13" s="308" t="n">
        <v>27152</v>
      </c>
      <c r="S13" s="307" t="n">
        <v>17696</v>
      </c>
      <c r="T13" s="307" t="n">
        <v>9456</v>
      </c>
      <c r="U13" s="307"/>
      <c r="V13" s="307" t="n">
        <v>200</v>
      </c>
      <c r="W13" s="307" t="n">
        <v>290</v>
      </c>
      <c r="X13" s="307" t="n">
        <v>11614</v>
      </c>
      <c r="Y13" s="307" t="n">
        <v>11379</v>
      </c>
      <c r="Z13" s="307"/>
      <c r="AA13" s="307" t="n">
        <v>146</v>
      </c>
      <c r="AB13" s="307" t="n">
        <v>89</v>
      </c>
      <c r="AC13" s="307" t="n">
        <v>5112</v>
      </c>
      <c r="AD13" s="307"/>
      <c r="AE13" s="307" t="n">
        <v>15</v>
      </c>
      <c r="AF13" s="307" t="n">
        <v>264</v>
      </c>
      <c r="AG13" s="307" t="n">
        <v>4833</v>
      </c>
      <c r="AH13" s="307" t="n">
        <v>1983</v>
      </c>
      <c r="AI13" s="307" t="n">
        <v>1778</v>
      </c>
      <c r="AJ13" s="307" t="n">
        <v>1778</v>
      </c>
      <c r="AK13" s="307" t="n">
        <v>2</v>
      </c>
      <c r="AL13" s="307" t="n">
        <v>67</v>
      </c>
      <c r="AM13" s="307"/>
      <c r="AN13" s="307" t="n">
        <v>136</v>
      </c>
      <c r="AO13" s="307" t="n">
        <v>452</v>
      </c>
      <c r="AP13" s="307" t="n">
        <v>450</v>
      </c>
      <c r="AQ13" s="307" t="n">
        <v>352</v>
      </c>
      <c r="AR13" s="307" t="n">
        <v>98</v>
      </c>
      <c r="AS13" s="307" t="n">
        <v>2</v>
      </c>
      <c r="AT13" s="307"/>
      <c r="AU13" s="307"/>
      <c r="AV13" s="307"/>
      <c r="AW13" s="307" t="n">
        <v>247945</v>
      </c>
      <c r="AX13" s="307" t="n">
        <v>572</v>
      </c>
      <c r="AY13" s="307" t="n">
        <v>1830</v>
      </c>
      <c r="AZ13" s="307" t="n">
        <v>3236</v>
      </c>
      <c r="BA13" s="307" t="n">
        <v>36758</v>
      </c>
      <c r="BB13" s="307" t="n">
        <v>3900</v>
      </c>
      <c r="BC13" s="307" t="n">
        <v>1937</v>
      </c>
      <c r="BD13" s="307" t="n">
        <v>1667</v>
      </c>
      <c r="BE13" s="307" t="n">
        <v>688</v>
      </c>
      <c r="BF13" s="307" t="n">
        <v>558</v>
      </c>
      <c r="BG13" s="307" t="n">
        <v>2597</v>
      </c>
      <c r="BH13" s="307" t="n">
        <v>243</v>
      </c>
      <c r="BI13" s="307" t="n">
        <v>309</v>
      </c>
      <c r="BJ13" s="310" t="n">
        <v>285</v>
      </c>
      <c r="BK13" s="310" t="n">
        <v>1760</v>
      </c>
      <c r="BL13" s="310" t="n">
        <v>745</v>
      </c>
      <c r="BM13" s="310" t="n">
        <v>30</v>
      </c>
      <c r="BN13" s="310" t="n">
        <v>40</v>
      </c>
      <c r="BO13" s="310" t="n">
        <v>2246</v>
      </c>
      <c r="BP13" s="310" t="n">
        <v>5812</v>
      </c>
      <c r="BQ13" s="310"/>
      <c r="BR13" s="310" t="n">
        <v>2681</v>
      </c>
      <c r="BS13" s="310" t="n">
        <v>2260</v>
      </c>
      <c r="BT13" s="310" t="n">
        <v>1074</v>
      </c>
      <c r="BU13" s="307" t="n">
        <v>1605</v>
      </c>
      <c r="BV13" s="307" t="n">
        <v>3174</v>
      </c>
      <c r="BW13" s="307" t="n">
        <v>1189</v>
      </c>
      <c r="BX13" s="307" t="n">
        <v>1985</v>
      </c>
      <c r="BY13" s="307" t="n">
        <v>1033</v>
      </c>
      <c r="BZ13" s="307" t="n">
        <v>71</v>
      </c>
      <c r="CA13" s="307" t="n">
        <v>66</v>
      </c>
      <c r="CB13" s="307" t="n">
        <v>3373</v>
      </c>
      <c r="CC13" s="307" t="n">
        <v>446</v>
      </c>
      <c r="CD13" s="307" t="n">
        <v>389</v>
      </c>
      <c r="CE13" s="307" t="n">
        <v>9</v>
      </c>
      <c r="CF13" s="307" t="n">
        <v>57</v>
      </c>
      <c r="CG13" s="307" t="n">
        <v>64</v>
      </c>
      <c r="CH13" s="307" t="n">
        <v>33</v>
      </c>
      <c r="CI13" s="307"/>
      <c r="CJ13" s="307" t="n">
        <v>31</v>
      </c>
      <c r="CK13" s="307" t="n">
        <v>473</v>
      </c>
      <c r="CL13" s="307" t="n">
        <v>473</v>
      </c>
      <c r="CM13" s="307"/>
      <c r="CN13" s="307" t="n">
        <v>41</v>
      </c>
      <c r="CO13" s="307"/>
      <c r="CP13" s="307" t="n">
        <v>2</v>
      </c>
      <c r="CQ13" s="307" t="n">
        <v>430</v>
      </c>
      <c r="CR13" s="307" t="n">
        <v>67</v>
      </c>
      <c r="CS13" s="307" t="n">
        <v>3</v>
      </c>
      <c r="CT13" s="310" t="n">
        <v>70</v>
      </c>
      <c r="CU13" s="307" t="n">
        <v>1584</v>
      </c>
      <c r="CV13" s="307" t="n">
        <v>353</v>
      </c>
      <c r="CW13" s="307" t="n">
        <v>305</v>
      </c>
      <c r="CX13" s="307" t="n">
        <v>1454</v>
      </c>
      <c r="CY13" s="307" t="n">
        <v>1</v>
      </c>
      <c r="CZ13" s="307" t="n">
        <v>1134</v>
      </c>
      <c r="DA13" s="307" t="n">
        <v>250</v>
      </c>
      <c r="DB13" s="307" t="n">
        <v>200</v>
      </c>
      <c r="DC13" s="307" t="n">
        <v>573</v>
      </c>
      <c r="DD13" s="307" t="n">
        <v>257</v>
      </c>
      <c r="DE13" s="307" t="n">
        <v>158</v>
      </c>
      <c r="DF13" s="307" t="n">
        <v>158</v>
      </c>
      <c r="DG13" s="307" t="n">
        <v>1011</v>
      </c>
      <c r="DH13" s="307" t="n">
        <v>877</v>
      </c>
      <c r="DI13" s="307" t="n">
        <v>92</v>
      </c>
      <c r="DJ13" s="307" t="n">
        <v>42</v>
      </c>
      <c r="DK13" s="307" t="n">
        <v>1148</v>
      </c>
      <c r="DL13" s="307" t="n">
        <v>433</v>
      </c>
      <c r="DM13" s="307" t="n">
        <v>624</v>
      </c>
      <c r="DN13" s="307" t="n">
        <v>859</v>
      </c>
      <c r="DO13" s="307" t="n">
        <v>1</v>
      </c>
      <c r="DP13" s="307" t="n">
        <v>389</v>
      </c>
      <c r="DQ13" s="307" t="n">
        <v>593</v>
      </c>
      <c r="DR13" s="307" t="n">
        <v>166</v>
      </c>
      <c r="DS13" s="307" t="n">
        <v>260</v>
      </c>
      <c r="DT13" s="307" t="n">
        <v>61</v>
      </c>
      <c r="DU13" s="307" t="n">
        <v>118</v>
      </c>
      <c r="DV13" s="307" t="n">
        <v>81</v>
      </c>
      <c r="DW13" s="307" t="n">
        <v>888</v>
      </c>
      <c r="DX13" s="307" t="n">
        <v>328</v>
      </c>
      <c r="DY13" s="307" t="n">
        <v>475</v>
      </c>
      <c r="DZ13" s="307" t="n">
        <v>85</v>
      </c>
      <c r="EA13" s="307" t="n">
        <v>134</v>
      </c>
      <c r="EB13" s="307" t="n">
        <v>5109</v>
      </c>
      <c r="EC13" s="307"/>
      <c r="ED13" s="307"/>
      <c r="EE13" s="307" t="n">
        <v>33</v>
      </c>
      <c r="EF13" s="307" t="n">
        <v>13</v>
      </c>
      <c r="EG13" s="307" t="n">
        <v>790</v>
      </c>
      <c r="EH13" s="307" t="n">
        <v>333</v>
      </c>
      <c r="EI13" s="307"/>
      <c r="EJ13" s="307" t="n">
        <v>657</v>
      </c>
      <c r="EK13" s="307" t="n">
        <v>115</v>
      </c>
      <c r="EL13" s="312" t="n">
        <v>243</v>
      </c>
      <c r="EM13" s="312"/>
      <c r="EN13" s="313" t="n">
        <v>3386</v>
      </c>
      <c r="EO13" s="313" t="n">
        <v>1290</v>
      </c>
      <c r="EP13" s="313" t="n">
        <v>4437</v>
      </c>
      <c r="EQ13" s="313" t="n">
        <v>5019</v>
      </c>
      <c r="ER13" s="313"/>
      <c r="ES13" s="313" t="n">
        <v>3042</v>
      </c>
      <c r="ET13" s="313" t="n">
        <v>2915</v>
      </c>
      <c r="EU13" s="313" t="n">
        <v>61</v>
      </c>
      <c r="EV13" s="313" t="n">
        <v>1549</v>
      </c>
      <c r="EW13" s="307" t="n">
        <v>2533</v>
      </c>
      <c r="EX13" s="307" t="n">
        <v>2613</v>
      </c>
      <c r="EY13" s="307" t="n">
        <v>27</v>
      </c>
      <c r="EZ13" s="307" t="n">
        <v>329</v>
      </c>
      <c r="FA13" s="307" t="n">
        <v>458</v>
      </c>
      <c r="FB13" s="307" t="n">
        <v>15</v>
      </c>
      <c r="FC13" s="307" t="n">
        <v>5</v>
      </c>
      <c r="FD13" s="307" t="n">
        <v>10</v>
      </c>
      <c r="FE13" s="307"/>
      <c r="FF13" s="315" t="n">
        <v>5206</v>
      </c>
      <c r="FG13" s="315" t="n">
        <v>18</v>
      </c>
      <c r="FH13" s="315" t="n">
        <v>18</v>
      </c>
      <c r="FI13" s="315" t="n">
        <v>1762</v>
      </c>
      <c r="FJ13" s="308" t="n">
        <v>7552</v>
      </c>
      <c r="FK13" s="308" t="n">
        <v>7515</v>
      </c>
      <c r="FL13" s="308" t="n">
        <v>37</v>
      </c>
      <c r="FM13" s="316" t="n">
        <v>16038.1</v>
      </c>
      <c r="FN13" s="316" t="n">
        <v>9922.6</v>
      </c>
      <c r="FO13" s="316" t="n">
        <v>411.9</v>
      </c>
      <c r="FP13" s="316" t="n">
        <v>319.2</v>
      </c>
      <c r="FQ13" s="316" t="n">
        <v>92.7</v>
      </c>
      <c r="FR13" s="316" t="n">
        <v>5198</v>
      </c>
      <c r="FS13" s="316" t="n">
        <v>3540.7</v>
      </c>
      <c r="FT13" s="316" t="n">
        <v>4906.4</v>
      </c>
      <c r="FU13" s="316" t="n">
        <v>2981.3</v>
      </c>
      <c r="FV13" s="316" t="n">
        <v>1279</v>
      </c>
      <c r="FW13" s="316" t="n">
        <v>1072.9</v>
      </c>
      <c r="FX13" s="316" t="n">
        <v>206.1</v>
      </c>
      <c r="FY13" s="316" t="n">
        <v>1702.3</v>
      </c>
      <c r="FZ13" s="316" t="n">
        <v>1430.7</v>
      </c>
      <c r="GA13" s="316" t="n">
        <v>271.6</v>
      </c>
      <c r="GB13" s="316" t="n">
        <v>1684.8</v>
      </c>
      <c r="GC13" s="316" t="n">
        <v>778.8</v>
      </c>
      <c r="GD13" s="316" t="n">
        <v>754.4</v>
      </c>
      <c r="GE13" s="316" t="n">
        <v>24.4</v>
      </c>
      <c r="GF13" s="316" t="n">
        <v>906</v>
      </c>
      <c r="GG13" s="316" t="n">
        <v>864.2</v>
      </c>
      <c r="GH13" s="316" t="n">
        <v>41.8</v>
      </c>
      <c r="GI13" s="316" t="n">
        <v>96.6</v>
      </c>
      <c r="GJ13" s="316" t="n">
        <v>141.3</v>
      </c>
      <c r="GK13" s="316" t="n">
        <v>768.1</v>
      </c>
      <c r="GL13" s="316" t="n">
        <v>156</v>
      </c>
      <c r="GM13" s="316" t="n">
        <v>285</v>
      </c>
      <c r="GN13" s="303"/>
      <c r="GO13" s="303"/>
      <c r="GP13" s="303"/>
      <c r="GQ13" s="303"/>
      <c r="GR13" s="303"/>
      <c r="GS13" s="303"/>
      <c r="GT13" s="303"/>
      <c r="GU13" s="303"/>
      <c r="GV13" s="303"/>
      <c r="GW13" s="303"/>
      <c r="GX13" s="303"/>
      <c r="GY13" s="303"/>
      <c r="GZ13" s="303"/>
      <c r="HA13" s="303"/>
      <c r="HB13" s="303"/>
      <c r="HC13" s="303"/>
      <c r="HD13" s="303"/>
      <c r="HE13" s="317"/>
      <c r="HF13" s="317"/>
      <c r="HG13" s="317"/>
      <c r="HH13" s="317"/>
      <c r="HI13" s="317"/>
      <c r="HJ13" s="317"/>
      <c r="HK13" s="317"/>
      <c r="HL13" s="317"/>
      <c r="HM13" s="317"/>
    </row>
    <row r="14" s="320" customFormat="true" ht="23.1" hidden="false" customHeight="true" outlineLevel="0" collapsed="false">
      <c r="A14" s="318"/>
      <c r="B14" s="304" t="s">
        <v>523</v>
      </c>
      <c r="C14" s="305" t="n">
        <v>105</v>
      </c>
      <c r="D14" s="306" t="n">
        <v>94</v>
      </c>
      <c r="E14" s="306"/>
      <c r="F14" s="306" t="n">
        <v>1</v>
      </c>
      <c r="G14" s="306" t="n">
        <v>10</v>
      </c>
      <c r="H14" s="307" t="n">
        <v>120</v>
      </c>
      <c r="I14" s="307" t="n">
        <v>111</v>
      </c>
      <c r="J14" s="307"/>
      <c r="K14" s="307"/>
      <c r="L14" s="307" t="n">
        <v>9</v>
      </c>
      <c r="M14" s="307" t="n">
        <v>10</v>
      </c>
      <c r="N14" s="307" t="n">
        <v>103</v>
      </c>
      <c r="O14" s="307" t="n">
        <v>7</v>
      </c>
      <c r="P14" s="307"/>
      <c r="Q14" s="308" t="n">
        <v>14107</v>
      </c>
      <c r="R14" s="308" t="n">
        <v>13358</v>
      </c>
      <c r="S14" s="307" t="n">
        <v>8295</v>
      </c>
      <c r="T14" s="307" t="n">
        <v>5063</v>
      </c>
      <c r="U14" s="307"/>
      <c r="V14" s="307"/>
      <c r="W14" s="307" t="n">
        <v>749</v>
      </c>
      <c r="X14" s="307" t="n">
        <v>3886</v>
      </c>
      <c r="Y14" s="307" t="n">
        <v>3613</v>
      </c>
      <c r="Z14" s="307"/>
      <c r="AA14" s="307"/>
      <c r="AB14" s="307" t="n">
        <v>273</v>
      </c>
      <c r="AC14" s="307" t="n">
        <v>3440</v>
      </c>
      <c r="AD14" s="307"/>
      <c r="AE14" s="307" t="n">
        <v>1</v>
      </c>
      <c r="AF14" s="307"/>
      <c r="AG14" s="307" t="n">
        <v>3439</v>
      </c>
      <c r="AH14" s="307" t="n">
        <v>11002</v>
      </c>
      <c r="AI14" s="307" t="n">
        <v>8454</v>
      </c>
      <c r="AJ14" s="307" t="n">
        <v>8454</v>
      </c>
      <c r="AK14" s="307" t="n">
        <v>13</v>
      </c>
      <c r="AL14" s="307" t="n">
        <v>242</v>
      </c>
      <c r="AM14" s="307" t="n">
        <v>964</v>
      </c>
      <c r="AN14" s="307" t="n">
        <v>1329</v>
      </c>
      <c r="AO14" s="307" t="n">
        <v>359</v>
      </c>
      <c r="AP14" s="307" t="n">
        <v>358</v>
      </c>
      <c r="AQ14" s="307" t="n">
        <v>86</v>
      </c>
      <c r="AR14" s="307" t="n">
        <v>272</v>
      </c>
      <c r="AS14" s="307" t="n">
        <v>1</v>
      </c>
      <c r="AT14" s="307" t="n">
        <v>1</v>
      </c>
      <c r="AU14" s="307"/>
      <c r="AV14" s="307"/>
      <c r="AW14" s="307" t="n">
        <v>71946</v>
      </c>
      <c r="AX14" s="307"/>
      <c r="AY14" s="307"/>
      <c r="AZ14" s="307" t="n">
        <v>16875</v>
      </c>
      <c r="BA14" s="307" t="n">
        <v>43263</v>
      </c>
      <c r="BB14" s="307" t="n">
        <v>5473</v>
      </c>
      <c r="BC14" s="307" t="n">
        <v>2335</v>
      </c>
      <c r="BD14" s="307" t="n">
        <v>1737</v>
      </c>
      <c r="BE14" s="307" t="n">
        <v>808</v>
      </c>
      <c r="BF14" s="307" t="n">
        <v>939</v>
      </c>
      <c r="BG14" s="307" t="n">
        <v>3827</v>
      </c>
      <c r="BH14" s="307" t="n">
        <v>48</v>
      </c>
      <c r="BI14" s="307" t="n">
        <v>995</v>
      </c>
      <c r="BJ14" s="310" t="n">
        <v>203</v>
      </c>
      <c r="BK14" s="310" t="n">
        <v>2581</v>
      </c>
      <c r="BL14" s="310" t="n">
        <v>707</v>
      </c>
      <c r="BM14" s="310" t="n">
        <v>50</v>
      </c>
      <c r="BN14" s="310" t="n">
        <v>24</v>
      </c>
      <c r="BO14" s="310" t="n">
        <v>3695</v>
      </c>
      <c r="BP14" s="310" t="n">
        <v>40792</v>
      </c>
      <c r="BQ14" s="310" t="n">
        <v>14402</v>
      </c>
      <c r="BR14" s="310" t="n">
        <v>16400</v>
      </c>
      <c r="BS14" s="310" t="n">
        <v>6743</v>
      </c>
      <c r="BT14" s="310" t="n">
        <v>3203</v>
      </c>
      <c r="BU14" s="307" t="n">
        <v>12280</v>
      </c>
      <c r="BV14" s="307" t="n">
        <v>20765</v>
      </c>
      <c r="BW14" s="307" t="n">
        <v>11366</v>
      </c>
      <c r="BX14" s="307" t="n">
        <v>9399</v>
      </c>
      <c r="BY14" s="307" t="n">
        <v>7747</v>
      </c>
      <c r="BZ14" s="307" t="n">
        <v>236</v>
      </c>
      <c r="CA14" s="307" t="n">
        <v>89</v>
      </c>
      <c r="CB14" s="307" t="n">
        <v>20818</v>
      </c>
      <c r="CC14" s="307" t="n">
        <v>227</v>
      </c>
      <c r="CD14" s="307" t="n">
        <v>174</v>
      </c>
      <c r="CE14" s="307" t="n">
        <v>2</v>
      </c>
      <c r="CF14" s="307" t="n">
        <v>53</v>
      </c>
      <c r="CG14" s="307" t="n">
        <v>85</v>
      </c>
      <c r="CH14" s="307" t="n">
        <v>36</v>
      </c>
      <c r="CI14" s="307"/>
      <c r="CJ14" s="307" t="n">
        <v>49</v>
      </c>
      <c r="CK14" s="307" t="n">
        <v>1248</v>
      </c>
      <c r="CL14" s="307" t="n">
        <v>1248</v>
      </c>
      <c r="CM14" s="307"/>
      <c r="CN14" s="307" t="n">
        <v>389</v>
      </c>
      <c r="CO14" s="307" t="n">
        <v>258</v>
      </c>
      <c r="CP14" s="307" t="n">
        <v>66</v>
      </c>
      <c r="CQ14" s="307" t="n">
        <v>793</v>
      </c>
      <c r="CR14" s="307" t="n">
        <v>242</v>
      </c>
      <c r="CS14" s="307" t="n">
        <v>475</v>
      </c>
      <c r="CT14" s="310" t="n">
        <v>101</v>
      </c>
      <c r="CU14" s="307" t="n">
        <v>6658</v>
      </c>
      <c r="CV14" s="307" t="n">
        <v>667</v>
      </c>
      <c r="CW14" s="307" t="n">
        <v>674</v>
      </c>
      <c r="CX14" s="307" t="n">
        <v>5863</v>
      </c>
      <c r="CY14" s="307" t="n">
        <v>12</v>
      </c>
      <c r="CZ14" s="307" t="n">
        <v>4807</v>
      </c>
      <c r="DA14" s="307" t="n">
        <v>923</v>
      </c>
      <c r="DB14" s="307" t="n">
        <v>928</v>
      </c>
      <c r="DC14" s="307" t="n">
        <v>1363</v>
      </c>
      <c r="DD14" s="307" t="n">
        <v>782</v>
      </c>
      <c r="DE14" s="307" t="n">
        <v>284</v>
      </c>
      <c r="DF14" s="307" t="n">
        <v>297</v>
      </c>
      <c r="DG14" s="307" t="n">
        <v>5295</v>
      </c>
      <c r="DH14" s="307" t="n">
        <v>4025</v>
      </c>
      <c r="DI14" s="307" t="n">
        <v>639</v>
      </c>
      <c r="DJ14" s="307" t="n">
        <v>631</v>
      </c>
      <c r="DK14" s="307" t="n">
        <v>478</v>
      </c>
      <c r="DL14" s="307" t="n">
        <v>131</v>
      </c>
      <c r="DM14" s="307" t="n">
        <v>192</v>
      </c>
      <c r="DN14" s="307" t="n">
        <v>216</v>
      </c>
      <c r="DO14" s="307" t="n">
        <v>1</v>
      </c>
      <c r="DP14" s="307" t="n">
        <v>214</v>
      </c>
      <c r="DQ14" s="307" t="n">
        <v>137</v>
      </c>
      <c r="DR14" s="307" t="n">
        <v>127</v>
      </c>
      <c r="DS14" s="307" t="n">
        <v>159</v>
      </c>
      <c r="DT14" s="307" t="n">
        <v>44</v>
      </c>
      <c r="DU14" s="307" t="n">
        <v>61</v>
      </c>
      <c r="DV14" s="307" t="n">
        <v>54</v>
      </c>
      <c r="DW14" s="307" t="n">
        <v>319</v>
      </c>
      <c r="DX14" s="307" t="n">
        <v>170</v>
      </c>
      <c r="DY14" s="307" t="n">
        <v>76</v>
      </c>
      <c r="DZ14" s="307" t="n">
        <v>73</v>
      </c>
      <c r="EA14" s="307" t="n">
        <v>2</v>
      </c>
      <c r="EB14" s="307" t="n">
        <v>3439</v>
      </c>
      <c r="EC14" s="307"/>
      <c r="ED14" s="307"/>
      <c r="EE14" s="307" t="n">
        <v>95</v>
      </c>
      <c r="EF14" s="307" t="n">
        <v>82</v>
      </c>
      <c r="EG14" s="307" t="n">
        <v>1436</v>
      </c>
      <c r="EH14" s="307" t="n">
        <v>1208</v>
      </c>
      <c r="EI14" s="307"/>
      <c r="EJ14" s="307" t="n">
        <v>239</v>
      </c>
      <c r="EK14" s="307" t="n">
        <v>225</v>
      </c>
      <c r="EL14" s="312" t="n">
        <v>44</v>
      </c>
      <c r="EM14" s="312" t="n">
        <v>33</v>
      </c>
      <c r="EN14" s="313" t="n">
        <v>1625</v>
      </c>
      <c r="EO14" s="313" t="n">
        <v>760</v>
      </c>
      <c r="EP14" s="313" t="n">
        <v>4593</v>
      </c>
      <c r="EQ14" s="313" t="n">
        <v>470</v>
      </c>
      <c r="ER14" s="313"/>
      <c r="ES14" s="313" t="n">
        <v>2273</v>
      </c>
      <c r="ET14" s="313" t="n">
        <v>38</v>
      </c>
      <c r="EU14" s="313" t="n">
        <v>11</v>
      </c>
      <c r="EV14" s="313" t="n">
        <v>585</v>
      </c>
      <c r="EW14" s="307" t="n">
        <v>1158</v>
      </c>
      <c r="EX14" s="307" t="n">
        <v>778</v>
      </c>
      <c r="EY14" s="307" t="n">
        <v>3</v>
      </c>
      <c r="EZ14" s="307" t="n">
        <v>1208</v>
      </c>
      <c r="FA14" s="307" t="n">
        <v>228</v>
      </c>
      <c r="FB14" s="307" t="n">
        <v>23</v>
      </c>
      <c r="FC14" s="307" t="n">
        <v>8</v>
      </c>
      <c r="FD14" s="307" t="n">
        <v>11</v>
      </c>
      <c r="FE14" s="307" t="n">
        <v>4</v>
      </c>
      <c r="FF14" s="315" t="n">
        <v>3914</v>
      </c>
      <c r="FG14" s="315" t="n">
        <v>9</v>
      </c>
      <c r="FH14" s="315" t="n">
        <v>2</v>
      </c>
      <c r="FI14" s="315" t="n">
        <v>1728</v>
      </c>
      <c r="FJ14" s="308" t="n">
        <v>4822</v>
      </c>
      <c r="FK14" s="308" t="n">
        <v>4800</v>
      </c>
      <c r="FL14" s="308" t="n">
        <v>22</v>
      </c>
      <c r="FM14" s="316" t="n">
        <v>16479.9</v>
      </c>
      <c r="FN14" s="316" t="n">
        <v>6960.4</v>
      </c>
      <c r="FO14" s="316" t="n">
        <v>945.8</v>
      </c>
      <c r="FP14" s="316" t="n">
        <v>109</v>
      </c>
      <c r="FQ14" s="316" t="n">
        <v>309.1</v>
      </c>
      <c r="FR14" s="316" t="n">
        <v>451</v>
      </c>
      <c r="FS14" s="316" t="n">
        <v>4118.2</v>
      </c>
      <c r="FT14" s="316" t="n">
        <v>7680.4</v>
      </c>
      <c r="FU14" s="316" t="n">
        <v>5199.7</v>
      </c>
      <c r="FV14" s="316" t="n">
        <v>989.2</v>
      </c>
      <c r="FW14" s="316" t="n">
        <v>970.5</v>
      </c>
      <c r="FX14" s="316" t="n">
        <v>18.7</v>
      </c>
      <c r="FY14" s="316" t="n">
        <v>4210.5</v>
      </c>
      <c r="FZ14" s="316" t="n">
        <v>4131.9</v>
      </c>
      <c r="GA14" s="316" t="n">
        <v>78.6</v>
      </c>
      <c r="GB14" s="316" t="n">
        <v>1995.3</v>
      </c>
      <c r="GC14" s="316" t="n">
        <v>168</v>
      </c>
      <c r="GD14" s="316" t="n">
        <v>162.5</v>
      </c>
      <c r="GE14" s="316" t="n">
        <v>5.5</v>
      </c>
      <c r="GF14" s="316" t="n">
        <v>1827.3</v>
      </c>
      <c r="GG14" s="316" t="n">
        <v>1814.5</v>
      </c>
      <c r="GH14" s="316" t="n">
        <v>12.8</v>
      </c>
      <c r="GI14" s="316" t="n">
        <v>286</v>
      </c>
      <c r="GJ14" s="316" t="n">
        <v>184</v>
      </c>
      <c r="GK14" s="316" t="n">
        <v>1227.8</v>
      </c>
      <c r="GL14" s="316" t="n">
        <v>355.5</v>
      </c>
      <c r="GM14" s="316" t="n">
        <v>255.8</v>
      </c>
      <c r="GN14" s="303"/>
      <c r="GO14" s="303"/>
      <c r="GP14" s="303"/>
      <c r="GQ14" s="303"/>
      <c r="GR14" s="303"/>
      <c r="GS14" s="303"/>
      <c r="GT14" s="303"/>
      <c r="GU14" s="303"/>
      <c r="GV14" s="303"/>
      <c r="GW14" s="303"/>
      <c r="GX14" s="303"/>
      <c r="GY14" s="303"/>
      <c r="GZ14" s="303"/>
      <c r="HA14" s="303"/>
      <c r="HB14" s="303"/>
      <c r="HC14" s="303"/>
      <c r="HD14" s="303"/>
      <c r="HE14" s="317"/>
      <c r="HF14" s="317"/>
      <c r="HG14" s="317"/>
      <c r="HH14" s="317"/>
      <c r="HI14" s="317"/>
      <c r="HJ14" s="317"/>
      <c r="HK14" s="317"/>
      <c r="HL14" s="317"/>
      <c r="HM14" s="317"/>
    </row>
    <row r="15" s="320" customFormat="true" ht="23.1" hidden="false" customHeight="true" outlineLevel="0" collapsed="false">
      <c r="A15" s="318"/>
      <c r="B15" s="304" t="s">
        <v>524</v>
      </c>
      <c r="C15" s="305" t="n">
        <v>101</v>
      </c>
      <c r="D15" s="306" t="n">
        <v>94</v>
      </c>
      <c r="E15" s="306"/>
      <c r="F15" s="306" t="n">
        <v>1</v>
      </c>
      <c r="G15" s="306" t="n">
        <v>6</v>
      </c>
      <c r="H15" s="307" t="n">
        <v>98</v>
      </c>
      <c r="I15" s="307" t="n">
        <v>95</v>
      </c>
      <c r="J15" s="307"/>
      <c r="K15" s="307" t="n">
        <v>2</v>
      </c>
      <c r="L15" s="307" t="n">
        <v>1</v>
      </c>
      <c r="M15" s="307" t="n">
        <v>1</v>
      </c>
      <c r="N15" s="307" t="n">
        <v>92</v>
      </c>
      <c r="O15" s="307" t="n">
        <v>3</v>
      </c>
      <c r="P15" s="307" t="n">
        <v>2</v>
      </c>
      <c r="Q15" s="308" t="n">
        <v>15843</v>
      </c>
      <c r="R15" s="308" t="n">
        <v>15558</v>
      </c>
      <c r="S15" s="307" t="n">
        <v>2971</v>
      </c>
      <c r="T15" s="307" t="n">
        <v>12587</v>
      </c>
      <c r="U15" s="307"/>
      <c r="V15" s="307" t="n">
        <v>125</v>
      </c>
      <c r="W15" s="307" t="n">
        <v>160</v>
      </c>
      <c r="X15" s="307" t="n">
        <v>1751</v>
      </c>
      <c r="Y15" s="307" t="n">
        <v>1713</v>
      </c>
      <c r="Z15" s="307"/>
      <c r="AA15" s="307" t="n">
        <v>38</v>
      </c>
      <c r="AB15" s="307"/>
      <c r="AC15" s="307" t="n">
        <v>3163</v>
      </c>
      <c r="AD15" s="307"/>
      <c r="AE15" s="307" t="n">
        <v>7</v>
      </c>
      <c r="AF15" s="307" t="n">
        <v>94</v>
      </c>
      <c r="AG15" s="307" t="n">
        <v>3062</v>
      </c>
      <c r="AH15" s="307" t="n">
        <v>21292</v>
      </c>
      <c r="AI15" s="307" t="n">
        <v>18091</v>
      </c>
      <c r="AJ15" s="307" t="n">
        <v>18091</v>
      </c>
      <c r="AK15" s="307" t="n">
        <v>58</v>
      </c>
      <c r="AL15" s="307" t="n">
        <v>32</v>
      </c>
      <c r="AM15" s="307" t="n">
        <v>561</v>
      </c>
      <c r="AN15" s="307" t="n">
        <v>2550</v>
      </c>
      <c r="AO15" s="307" t="n">
        <v>404</v>
      </c>
      <c r="AP15" s="307" t="n">
        <v>404</v>
      </c>
      <c r="AQ15" s="307" t="n">
        <v>65</v>
      </c>
      <c r="AR15" s="307" t="n">
        <v>339</v>
      </c>
      <c r="AS15" s="307"/>
      <c r="AT15" s="307" t="n">
        <v>2</v>
      </c>
      <c r="AU15" s="307"/>
      <c r="AV15" s="307"/>
      <c r="AW15" s="307" t="n">
        <v>40478</v>
      </c>
      <c r="AX15" s="307"/>
      <c r="AY15" s="307"/>
      <c r="AZ15" s="307" t="n">
        <v>23923</v>
      </c>
      <c r="BA15" s="307" t="n">
        <v>51105</v>
      </c>
      <c r="BB15" s="307" t="n">
        <v>5984</v>
      </c>
      <c r="BC15" s="307" t="n">
        <v>2545</v>
      </c>
      <c r="BD15" s="307" t="n">
        <v>1712</v>
      </c>
      <c r="BE15" s="307" t="n">
        <v>1275</v>
      </c>
      <c r="BF15" s="307" t="n">
        <v>907</v>
      </c>
      <c r="BG15" s="307" t="n">
        <v>3714</v>
      </c>
      <c r="BH15" s="307" t="n">
        <v>71</v>
      </c>
      <c r="BI15" s="307" t="n">
        <v>406</v>
      </c>
      <c r="BJ15" s="310" t="n">
        <v>166</v>
      </c>
      <c r="BK15" s="310" t="n">
        <v>3071</v>
      </c>
      <c r="BL15" s="310" t="n">
        <v>1363</v>
      </c>
      <c r="BM15" s="310" t="n">
        <v>37</v>
      </c>
      <c r="BN15" s="310" t="n">
        <v>25</v>
      </c>
      <c r="BO15" s="310" t="n">
        <v>3047</v>
      </c>
      <c r="BP15" s="310" t="n">
        <v>70093</v>
      </c>
      <c r="BQ15" s="310" t="n">
        <v>30584</v>
      </c>
      <c r="BR15" s="310" t="n">
        <v>31659</v>
      </c>
      <c r="BS15" s="310" t="n">
        <v>15508</v>
      </c>
      <c r="BT15" s="310" t="n">
        <v>11136</v>
      </c>
      <c r="BU15" s="307" t="n">
        <v>16827</v>
      </c>
      <c r="BV15" s="307" t="n">
        <v>36538</v>
      </c>
      <c r="BW15" s="307" t="n">
        <v>12369</v>
      </c>
      <c r="BX15" s="307" t="n">
        <v>24169</v>
      </c>
      <c r="BY15" s="307" t="n">
        <v>16728</v>
      </c>
      <c r="BZ15" s="307" t="n">
        <v>242</v>
      </c>
      <c r="CA15" s="307" t="n">
        <v>338</v>
      </c>
      <c r="CB15" s="307" t="n">
        <v>29322</v>
      </c>
      <c r="CC15" s="307" t="n">
        <v>109</v>
      </c>
      <c r="CD15" s="307" t="n">
        <v>106</v>
      </c>
      <c r="CE15" s="307" t="n">
        <v>2</v>
      </c>
      <c r="CF15" s="307" t="n">
        <v>3</v>
      </c>
      <c r="CG15" s="307" t="n">
        <v>227</v>
      </c>
      <c r="CH15" s="307" t="n">
        <v>211</v>
      </c>
      <c r="CI15" s="307" t="n">
        <v>1</v>
      </c>
      <c r="CJ15" s="307" t="n">
        <v>16</v>
      </c>
      <c r="CK15" s="307" t="n">
        <v>3729</v>
      </c>
      <c r="CL15" s="307" t="n">
        <v>3729</v>
      </c>
      <c r="CM15" s="307"/>
      <c r="CN15" s="307" t="n">
        <v>849</v>
      </c>
      <c r="CO15" s="307" t="n">
        <v>90</v>
      </c>
      <c r="CP15" s="307" t="n">
        <v>577</v>
      </c>
      <c r="CQ15" s="307" t="n">
        <v>2303</v>
      </c>
      <c r="CR15" s="307" t="n">
        <v>32</v>
      </c>
      <c r="CS15" s="307" t="n">
        <v>128</v>
      </c>
      <c r="CT15" s="310"/>
      <c r="CU15" s="307" t="n">
        <v>13509</v>
      </c>
      <c r="CV15" s="307" t="n">
        <v>1538</v>
      </c>
      <c r="CW15" s="307" t="n">
        <v>1384</v>
      </c>
      <c r="CX15" s="307" t="n">
        <v>10314</v>
      </c>
      <c r="CY15" s="307" t="n">
        <v>53</v>
      </c>
      <c r="CZ15" s="307" t="n">
        <v>7959</v>
      </c>
      <c r="DA15" s="307" t="n">
        <v>3113</v>
      </c>
      <c r="DB15" s="307" t="n">
        <v>2437</v>
      </c>
      <c r="DC15" s="307" t="n">
        <v>886</v>
      </c>
      <c r="DD15" s="307" t="n">
        <v>444</v>
      </c>
      <c r="DE15" s="307" t="n">
        <v>219</v>
      </c>
      <c r="DF15" s="307" t="n">
        <v>223</v>
      </c>
      <c r="DG15" s="307" t="n">
        <v>12623</v>
      </c>
      <c r="DH15" s="307" t="n">
        <v>7515</v>
      </c>
      <c r="DI15" s="307" t="n">
        <v>2894</v>
      </c>
      <c r="DJ15" s="307" t="n">
        <v>2214</v>
      </c>
      <c r="DK15" s="307" t="n">
        <v>352</v>
      </c>
      <c r="DL15" s="307" t="n">
        <v>90</v>
      </c>
      <c r="DM15" s="307" t="n">
        <v>116</v>
      </c>
      <c r="DN15" s="307" t="n">
        <v>196</v>
      </c>
      <c r="DO15" s="307" t="n">
        <v>5</v>
      </c>
      <c r="DP15" s="307" t="n">
        <v>159</v>
      </c>
      <c r="DQ15" s="307" t="n">
        <v>96</v>
      </c>
      <c r="DR15" s="307" t="n">
        <v>97</v>
      </c>
      <c r="DS15" s="307" t="n">
        <v>67</v>
      </c>
      <c r="DT15" s="307" t="n">
        <v>23</v>
      </c>
      <c r="DU15" s="307" t="n">
        <v>22</v>
      </c>
      <c r="DV15" s="307" t="n">
        <v>22</v>
      </c>
      <c r="DW15" s="307" t="n">
        <v>285</v>
      </c>
      <c r="DX15" s="307" t="n">
        <v>136</v>
      </c>
      <c r="DY15" s="307" t="n">
        <v>74</v>
      </c>
      <c r="DZ15" s="307" t="n">
        <v>75</v>
      </c>
      <c r="EA15" s="307" t="n">
        <v>9</v>
      </c>
      <c r="EB15" s="307" t="n">
        <v>3157</v>
      </c>
      <c r="EC15" s="307"/>
      <c r="ED15" s="307"/>
      <c r="EE15" s="307" t="n">
        <v>3</v>
      </c>
      <c r="EF15" s="307" t="n">
        <v>1</v>
      </c>
      <c r="EG15" s="307" t="n">
        <v>1421</v>
      </c>
      <c r="EH15" s="307" t="n">
        <v>1138</v>
      </c>
      <c r="EI15" s="307"/>
      <c r="EJ15" s="307" t="n">
        <v>1469</v>
      </c>
      <c r="EK15" s="307" t="n">
        <v>1198</v>
      </c>
      <c r="EL15" s="312" t="n">
        <v>171</v>
      </c>
      <c r="EM15" s="312" t="n">
        <v>171</v>
      </c>
      <c r="EN15" s="313" t="n">
        <v>93</v>
      </c>
      <c r="EO15" s="313"/>
      <c r="EP15" s="313" t="n">
        <v>12381</v>
      </c>
      <c r="EQ15" s="313" t="n">
        <v>206</v>
      </c>
      <c r="ER15" s="313"/>
      <c r="ES15" s="313" t="n">
        <v>3380</v>
      </c>
      <c r="ET15" s="313"/>
      <c r="EU15" s="313" t="n">
        <v>18</v>
      </c>
      <c r="EV15" s="313" t="n">
        <v>11</v>
      </c>
      <c r="EW15" s="307" t="n">
        <v>832</v>
      </c>
      <c r="EX15" s="307" t="n">
        <v>1066</v>
      </c>
      <c r="EY15" s="307" t="n">
        <v>5</v>
      </c>
      <c r="EZ15" s="307" t="n">
        <v>1251</v>
      </c>
      <c r="FA15" s="307" t="n">
        <v>188</v>
      </c>
      <c r="FB15" s="307" t="n">
        <v>19</v>
      </c>
      <c r="FC15" s="307" t="n">
        <v>5</v>
      </c>
      <c r="FD15" s="307" t="n">
        <v>14</v>
      </c>
      <c r="FE15" s="307"/>
      <c r="FF15" s="315" t="n">
        <v>4134</v>
      </c>
      <c r="FG15" s="315" t="n">
        <v>7</v>
      </c>
      <c r="FH15" s="315" t="n">
        <v>10</v>
      </c>
      <c r="FI15" s="315" t="n">
        <v>1764</v>
      </c>
      <c r="FJ15" s="308" t="n">
        <v>4436</v>
      </c>
      <c r="FK15" s="308" t="n">
        <v>4371</v>
      </c>
      <c r="FL15" s="308" t="n">
        <v>65</v>
      </c>
      <c r="FM15" s="316" t="n">
        <v>19838.4</v>
      </c>
      <c r="FN15" s="316" t="n">
        <v>6647.8</v>
      </c>
      <c r="FO15" s="316" t="n">
        <v>911.7</v>
      </c>
      <c r="FP15" s="316" t="n">
        <v>154</v>
      </c>
      <c r="FQ15" s="316" t="n">
        <v>757.7</v>
      </c>
      <c r="FR15" s="316" t="n">
        <v>225.8</v>
      </c>
      <c r="FS15" s="316" t="n">
        <v>4889.1</v>
      </c>
      <c r="FT15" s="316" t="n">
        <v>12369</v>
      </c>
      <c r="FU15" s="316" t="n">
        <v>8460.5</v>
      </c>
      <c r="FV15" s="316" t="n">
        <v>1062.2</v>
      </c>
      <c r="FW15" s="316" t="n">
        <v>1062.2</v>
      </c>
      <c r="FX15" s="316"/>
      <c r="FY15" s="316" t="n">
        <v>7398.3</v>
      </c>
      <c r="FZ15" s="316" t="n">
        <v>7398.3</v>
      </c>
      <c r="GA15" s="316"/>
      <c r="GB15" s="316" t="n">
        <v>3178.9</v>
      </c>
      <c r="GC15" s="316" t="n">
        <v>119.2</v>
      </c>
      <c r="GD15" s="316" t="n">
        <v>119.2</v>
      </c>
      <c r="GE15" s="316"/>
      <c r="GF15" s="316" t="n">
        <v>3059.7</v>
      </c>
      <c r="GG15" s="316" t="n">
        <v>3059.7</v>
      </c>
      <c r="GH15" s="316"/>
      <c r="GI15" s="316" t="n">
        <v>678.2</v>
      </c>
      <c r="GJ15" s="316" t="n">
        <v>4.7</v>
      </c>
      <c r="GK15" s="316" t="n">
        <v>682.4</v>
      </c>
      <c r="GL15" s="316" t="n">
        <v>49.1</v>
      </c>
      <c r="GM15" s="316" t="n">
        <v>90.1</v>
      </c>
      <c r="GN15" s="303"/>
      <c r="GO15" s="303"/>
      <c r="GP15" s="303"/>
      <c r="GQ15" s="303"/>
      <c r="GR15" s="303"/>
      <c r="GS15" s="303"/>
      <c r="GT15" s="303"/>
      <c r="GU15" s="303"/>
      <c r="GV15" s="303"/>
      <c r="GW15" s="303"/>
      <c r="GX15" s="303"/>
      <c r="GY15" s="303"/>
      <c r="GZ15" s="303"/>
      <c r="HA15" s="303"/>
      <c r="HB15" s="303"/>
      <c r="HC15" s="303"/>
      <c r="HD15" s="303"/>
      <c r="HE15" s="317"/>
      <c r="HF15" s="317"/>
      <c r="HG15" s="317"/>
      <c r="HH15" s="317"/>
      <c r="HI15" s="317"/>
      <c r="HJ15" s="317"/>
      <c r="HK15" s="317"/>
      <c r="HL15" s="317"/>
      <c r="HM15" s="317"/>
    </row>
    <row r="16" s="318" customFormat="true" ht="23.1" hidden="false" customHeight="true" outlineLevel="0" collapsed="false">
      <c r="B16" s="304" t="s">
        <v>525</v>
      </c>
      <c r="C16" s="305" t="n">
        <v>110</v>
      </c>
      <c r="D16" s="306" t="n">
        <v>104</v>
      </c>
      <c r="E16" s="306"/>
      <c r="F16" s="306"/>
      <c r="G16" s="306" t="n">
        <v>6</v>
      </c>
      <c r="H16" s="307" t="n">
        <v>165</v>
      </c>
      <c r="I16" s="307" t="n">
        <v>159</v>
      </c>
      <c r="J16" s="307"/>
      <c r="K16" s="307" t="n">
        <v>2</v>
      </c>
      <c r="L16" s="307" t="n">
        <v>4</v>
      </c>
      <c r="M16" s="307" t="n">
        <v>2</v>
      </c>
      <c r="N16" s="307" t="n">
        <v>117</v>
      </c>
      <c r="O16" s="307" t="n">
        <v>46</v>
      </c>
      <c r="P16" s="307"/>
      <c r="Q16" s="308" t="n">
        <v>29622</v>
      </c>
      <c r="R16" s="308" t="n">
        <v>28931</v>
      </c>
      <c r="S16" s="307" t="n">
        <v>10739</v>
      </c>
      <c r="T16" s="307" t="n">
        <v>18192</v>
      </c>
      <c r="U16" s="307"/>
      <c r="V16" s="307" t="n">
        <v>180</v>
      </c>
      <c r="W16" s="307" t="n">
        <v>511</v>
      </c>
      <c r="X16" s="307" t="n">
        <v>4489</v>
      </c>
      <c r="Y16" s="307" t="n">
        <v>4417</v>
      </c>
      <c r="Z16" s="307"/>
      <c r="AA16" s="307" t="n">
        <v>58</v>
      </c>
      <c r="AB16" s="307" t="n">
        <v>14</v>
      </c>
      <c r="AC16" s="307" t="n">
        <v>2945</v>
      </c>
      <c r="AD16" s="307"/>
      <c r="AE16" s="307" t="n">
        <v>4</v>
      </c>
      <c r="AF16" s="307" t="n">
        <v>3</v>
      </c>
      <c r="AG16" s="307" t="n">
        <v>2938</v>
      </c>
      <c r="AH16" s="307" t="n">
        <v>23273</v>
      </c>
      <c r="AI16" s="307" t="n">
        <v>20765</v>
      </c>
      <c r="AJ16" s="307" t="n">
        <v>20765</v>
      </c>
      <c r="AK16" s="307" t="n">
        <v>35</v>
      </c>
      <c r="AL16" s="307" t="n">
        <v>9</v>
      </c>
      <c r="AM16" s="307" t="n">
        <v>528</v>
      </c>
      <c r="AN16" s="307" t="n">
        <v>1936</v>
      </c>
      <c r="AO16" s="307" t="n">
        <v>815</v>
      </c>
      <c r="AP16" s="307" t="n">
        <v>814</v>
      </c>
      <c r="AQ16" s="307" t="n">
        <v>108</v>
      </c>
      <c r="AR16" s="307" t="n">
        <v>706</v>
      </c>
      <c r="AS16" s="307" t="n">
        <v>1</v>
      </c>
      <c r="AT16" s="307" t="n">
        <v>3</v>
      </c>
      <c r="AU16" s="307"/>
      <c r="AV16" s="307"/>
      <c r="AW16" s="307" t="n">
        <v>56937</v>
      </c>
      <c r="AX16" s="307"/>
      <c r="AY16" s="307"/>
      <c r="AZ16" s="307" t="n">
        <v>38166</v>
      </c>
      <c r="BA16" s="307" t="n">
        <v>76573</v>
      </c>
      <c r="BB16" s="307" t="n">
        <v>6423</v>
      </c>
      <c r="BC16" s="307" t="n">
        <v>2807</v>
      </c>
      <c r="BD16" s="307" t="n">
        <v>1800</v>
      </c>
      <c r="BE16" s="307" t="n">
        <v>958</v>
      </c>
      <c r="BF16" s="307" t="n">
        <v>894</v>
      </c>
      <c r="BG16" s="307" t="n">
        <v>4512</v>
      </c>
      <c r="BH16" s="307" t="n">
        <v>100</v>
      </c>
      <c r="BI16" s="307" t="n">
        <v>1155</v>
      </c>
      <c r="BJ16" s="310" t="n">
        <v>217</v>
      </c>
      <c r="BK16" s="310" t="n">
        <v>3040</v>
      </c>
      <c r="BL16" s="310" t="n">
        <v>1017</v>
      </c>
      <c r="BM16" s="310" t="n">
        <v>26</v>
      </c>
      <c r="BN16" s="310" t="n">
        <v>21</v>
      </c>
      <c r="BO16" s="310" t="n">
        <v>3947</v>
      </c>
      <c r="BP16" s="310" t="n">
        <v>113160</v>
      </c>
      <c r="BQ16" s="310" t="n">
        <v>53766</v>
      </c>
      <c r="BR16" s="310" t="n">
        <v>50662</v>
      </c>
      <c r="BS16" s="310" t="n">
        <v>19399</v>
      </c>
      <c r="BT16" s="310" t="n">
        <v>10287</v>
      </c>
      <c r="BU16" s="307" t="n">
        <v>27838</v>
      </c>
      <c r="BV16" s="307" t="n">
        <v>65574</v>
      </c>
      <c r="BW16" s="307" t="n">
        <v>31787</v>
      </c>
      <c r="BX16" s="307" t="n">
        <v>33787</v>
      </c>
      <c r="BY16" s="307" t="n">
        <v>19748</v>
      </c>
      <c r="BZ16" s="307" t="n">
        <v>100</v>
      </c>
      <c r="CA16" s="307" t="n">
        <v>510</v>
      </c>
      <c r="CB16" s="307" t="n">
        <v>51164</v>
      </c>
      <c r="CC16" s="307" t="n">
        <v>102</v>
      </c>
      <c r="CD16" s="307" t="n">
        <v>90</v>
      </c>
      <c r="CE16" s="307" t="n">
        <v>6</v>
      </c>
      <c r="CF16" s="307" t="n">
        <v>12</v>
      </c>
      <c r="CG16" s="307" t="n">
        <v>78</v>
      </c>
      <c r="CH16" s="307" t="n">
        <v>30</v>
      </c>
      <c r="CI16" s="307"/>
      <c r="CJ16" s="307" t="n">
        <v>48</v>
      </c>
      <c r="CK16" s="307" t="n">
        <v>3605</v>
      </c>
      <c r="CL16" s="307" t="n">
        <v>3515</v>
      </c>
      <c r="CM16" s="310" t="n">
        <v>90</v>
      </c>
      <c r="CN16" s="307" t="n">
        <v>1318</v>
      </c>
      <c r="CO16" s="307" t="n">
        <v>854</v>
      </c>
      <c r="CP16" s="307" t="n">
        <v>1315</v>
      </c>
      <c r="CQ16" s="307" t="n">
        <v>972</v>
      </c>
      <c r="CR16" s="307" t="n">
        <v>9</v>
      </c>
      <c r="CS16" s="307" t="n">
        <v>1953</v>
      </c>
      <c r="CT16" s="310"/>
      <c r="CU16" s="307" t="n">
        <v>15582</v>
      </c>
      <c r="CV16" s="307" t="n">
        <v>1171</v>
      </c>
      <c r="CW16" s="307" t="n">
        <v>2439</v>
      </c>
      <c r="CX16" s="307" t="n">
        <v>12829</v>
      </c>
      <c r="CY16" s="307" t="n">
        <v>31</v>
      </c>
      <c r="CZ16" s="307" t="n">
        <v>12255</v>
      </c>
      <c r="DA16" s="307" t="n">
        <v>2039</v>
      </c>
      <c r="DB16" s="307" t="n">
        <v>1288</v>
      </c>
      <c r="DC16" s="307" t="n">
        <v>1474</v>
      </c>
      <c r="DD16" s="307" t="n">
        <v>965</v>
      </c>
      <c r="DE16" s="307" t="n">
        <v>288</v>
      </c>
      <c r="DF16" s="307" t="n">
        <v>221</v>
      </c>
      <c r="DG16" s="307" t="n">
        <v>14108</v>
      </c>
      <c r="DH16" s="307" t="n">
        <v>11290</v>
      </c>
      <c r="DI16" s="307" t="n">
        <v>1751</v>
      </c>
      <c r="DJ16" s="307" t="n">
        <v>1067</v>
      </c>
      <c r="DK16" s="307" t="n">
        <v>469</v>
      </c>
      <c r="DL16" s="307" t="n">
        <v>81</v>
      </c>
      <c r="DM16" s="307" t="n">
        <v>148</v>
      </c>
      <c r="DN16" s="307" t="n">
        <v>207</v>
      </c>
      <c r="DO16" s="307" t="n">
        <v>4</v>
      </c>
      <c r="DP16" s="307" t="n">
        <v>151</v>
      </c>
      <c r="DQ16" s="307" t="n">
        <v>182</v>
      </c>
      <c r="DR16" s="307" t="n">
        <v>136</v>
      </c>
      <c r="DS16" s="307" t="n">
        <v>180</v>
      </c>
      <c r="DT16" s="307" t="n">
        <v>42</v>
      </c>
      <c r="DU16" s="307" t="n">
        <v>63</v>
      </c>
      <c r="DV16" s="307" t="n">
        <v>75</v>
      </c>
      <c r="DW16" s="307" t="n">
        <v>289</v>
      </c>
      <c r="DX16" s="307" t="n">
        <v>109</v>
      </c>
      <c r="DY16" s="307" t="n">
        <v>119</v>
      </c>
      <c r="DZ16" s="307" t="n">
        <v>61</v>
      </c>
      <c r="EA16" s="307" t="n">
        <v>2</v>
      </c>
      <c r="EB16" s="307" t="n">
        <v>2941</v>
      </c>
      <c r="EC16" s="307"/>
      <c r="ED16" s="307"/>
      <c r="EE16" s="307" t="n">
        <v>77</v>
      </c>
      <c r="EF16" s="307" t="n">
        <v>5</v>
      </c>
      <c r="EG16" s="307" t="n">
        <v>2170</v>
      </c>
      <c r="EH16" s="307" t="n">
        <v>1980</v>
      </c>
      <c r="EI16" s="307" t="n">
        <v>5</v>
      </c>
      <c r="EJ16" s="307" t="n">
        <v>530</v>
      </c>
      <c r="EK16" s="307" t="n">
        <v>30</v>
      </c>
      <c r="EL16" s="312" t="n">
        <v>131</v>
      </c>
      <c r="EM16" s="312"/>
      <c r="EN16" s="313" t="n">
        <v>28</v>
      </c>
      <c r="EO16" s="313" t="n">
        <v>20</v>
      </c>
      <c r="EP16" s="313" t="n">
        <v>7818</v>
      </c>
      <c r="EQ16" s="313" t="n">
        <v>10374</v>
      </c>
      <c r="ER16" s="313" t="n">
        <v>21</v>
      </c>
      <c r="ES16" s="313" t="n">
        <v>1207</v>
      </c>
      <c r="ET16" s="313" t="n">
        <v>3870</v>
      </c>
      <c r="EU16" s="313" t="n">
        <v>89</v>
      </c>
      <c r="EV16" s="313" t="n">
        <v>954</v>
      </c>
      <c r="EW16" s="307" t="n">
        <v>1403</v>
      </c>
      <c r="EX16" s="307" t="n">
        <v>996</v>
      </c>
      <c r="EY16" s="307" t="n">
        <v>23</v>
      </c>
      <c r="EZ16" s="307" t="n">
        <v>2044</v>
      </c>
      <c r="FA16" s="307" t="n">
        <v>198</v>
      </c>
      <c r="FB16" s="307" t="n">
        <v>29</v>
      </c>
      <c r="FC16" s="307" t="n">
        <v>4</v>
      </c>
      <c r="FD16" s="307" t="n">
        <v>11</v>
      </c>
      <c r="FE16" s="307" t="n">
        <v>14</v>
      </c>
      <c r="FF16" s="315" t="n">
        <v>7214</v>
      </c>
      <c r="FG16" s="315" t="n">
        <v>21</v>
      </c>
      <c r="FH16" s="315" t="n">
        <v>10</v>
      </c>
      <c r="FI16" s="315" t="n">
        <v>2036</v>
      </c>
      <c r="FJ16" s="308" t="n">
        <v>8350</v>
      </c>
      <c r="FK16" s="308" t="n">
        <v>8310</v>
      </c>
      <c r="FL16" s="308" t="n">
        <v>40</v>
      </c>
      <c r="FM16" s="316" t="n">
        <v>30189.5</v>
      </c>
      <c r="FN16" s="316" t="n">
        <v>8287.9</v>
      </c>
      <c r="FO16" s="316" t="n">
        <v>535.5</v>
      </c>
      <c r="FP16" s="316" t="n">
        <v>109.5</v>
      </c>
      <c r="FQ16" s="316" t="n">
        <v>197.5</v>
      </c>
      <c r="FR16" s="316" t="n">
        <v>2253.9</v>
      </c>
      <c r="FS16" s="316" t="n">
        <v>4868.4</v>
      </c>
      <c r="FT16" s="316" t="n">
        <v>20462.3</v>
      </c>
      <c r="FU16" s="316" t="n">
        <v>11512.6</v>
      </c>
      <c r="FV16" s="316" t="n">
        <v>1197.3</v>
      </c>
      <c r="FW16" s="316" t="n">
        <v>1114.2</v>
      </c>
      <c r="FX16" s="316" t="n">
        <v>83.1</v>
      </c>
      <c r="FY16" s="316" t="n">
        <v>10315.3</v>
      </c>
      <c r="FZ16" s="316" t="n">
        <v>9387.9</v>
      </c>
      <c r="GA16" s="316" t="n">
        <v>927.4</v>
      </c>
      <c r="GB16" s="316" t="n">
        <v>5407</v>
      </c>
      <c r="GC16" s="316" t="n">
        <v>258</v>
      </c>
      <c r="GD16" s="316" t="n">
        <v>246.1</v>
      </c>
      <c r="GE16" s="316" t="n">
        <v>11.9</v>
      </c>
      <c r="GF16" s="316" t="n">
        <v>5149</v>
      </c>
      <c r="GG16" s="316" t="n">
        <v>4987.9</v>
      </c>
      <c r="GH16" s="316" t="n">
        <v>161.1</v>
      </c>
      <c r="GI16" s="316" t="n">
        <v>742.4</v>
      </c>
      <c r="GJ16" s="316" t="n">
        <v>79.7</v>
      </c>
      <c r="GK16" s="316" t="n">
        <v>1016</v>
      </c>
      <c r="GL16" s="316" t="n">
        <v>262.8</v>
      </c>
      <c r="GM16" s="316" t="n">
        <v>160.5</v>
      </c>
      <c r="GN16" s="303"/>
      <c r="GO16" s="303"/>
      <c r="GP16" s="303"/>
      <c r="GQ16" s="303"/>
      <c r="GR16" s="303"/>
      <c r="GS16" s="303"/>
      <c r="GT16" s="303"/>
      <c r="GU16" s="303"/>
      <c r="GV16" s="303"/>
      <c r="GW16" s="303"/>
      <c r="GX16" s="303"/>
      <c r="GY16" s="303"/>
      <c r="GZ16" s="303"/>
      <c r="HA16" s="303"/>
      <c r="HB16" s="303"/>
      <c r="HC16" s="303"/>
      <c r="HD16" s="303"/>
      <c r="HE16" s="303"/>
      <c r="HF16" s="303"/>
      <c r="HG16" s="303"/>
      <c r="HH16" s="303"/>
      <c r="HI16" s="303"/>
      <c r="HJ16" s="303"/>
      <c r="HK16" s="303"/>
      <c r="HL16" s="303"/>
      <c r="HM16" s="303"/>
    </row>
    <row r="17" s="318" customFormat="true" ht="23.1" hidden="false" customHeight="true" outlineLevel="0" collapsed="false">
      <c r="B17" s="304" t="s">
        <v>526</v>
      </c>
      <c r="C17" s="305" t="n">
        <v>71</v>
      </c>
      <c r="D17" s="306" t="n">
        <v>48</v>
      </c>
      <c r="E17" s="306"/>
      <c r="F17" s="306" t="n">
        <v>1</v>
      </c>
      <c r="G17" s="306" t="n">
        <v>22</v>
      </c>
      <c r="H17" s="307" t="n">
        <v>88</v>
      </c>
      <c r="I17" s="307" t="n">
        <v>81</v>
      </c>
      <c r="J17" s="307"/>
      <c r="K17" s="307" t="n">
        <v>2</v>
      </c>
      <c r="L17" s="307" t="n">
        <v>5</v>
      </c>
      <c r="M17" s="307" t="n">
        <v>2</v>
      </c>
      <c r="N17" s="307" t="n">
        <v>76</v>
      </c>
      <c r="O17" s="307" t="n">
        <v>10</v>
      </c>
      <c r="P17" s="307"/>
      <c r="Q17" s="308" t="n">
        <v>18183</v>
      </c>
      <c r="R17" s="308" t="n">
        <v>17316</v>
      </c>
      <c r="S17" s="307" t="n">
        <v>8038</v>
      </c>
      <c r="T17" s="307" t="n">
        <v>9278</v>
      </c>
      <c r="U17" s="307"/>
      <c r="V17" s="307" t="n">
        <v>530</v>
      </c>
      <c r="W17" s="307" t="n">
        <v>337</v>
      </c>
      <c r="X17" s="307" t="n">
        <v>2174</v>
      </c>
      <c r="Y17" s="307" t="n">
        <v>2062</v>
      </c>
      <c r="Z17" s="307"/>
      <c r="AA17" s="307" t="n">
        <v>58</v>
      </c>
      <c r="AB17" s="307" t="n">
        <v>54</v>
      </c>
      <c r="AC17" s="307" t="n">
        <v>5905</v>
      </c>
      <c r="AD17" s="307"/>
      <c r="AE17" s="307" t="n">
        <v>3</v>
      </c>
      <c r="AF17" s="307" t="n">
        <v>20</v>
      </c>
      <c r="AG17" s="307" t="n">
        <v>5882</v>
      </c>
      <c r="AH17" s="307" t="n">
        <v>16044</v>
      </c>
      <c r="AI17" s="307" t="n">
        <v>15549</v>
      </c>
      <c r="AJ17" s="307" t="n">
        <v>15549</v>
      </c>
      <c r="AK17" s="307" t="n">
        <v>6</v>
      </c>
      <c r="AL17" s="307" t="n">
        <v>8</v>
      </c>
      <c r="AM17" s="307"/>
      <c r="AN17" s="307" t="n">
        <v>481</v>
      </c>
      <c r="AO17" s="307" t="n">
        <v>406</v>
      </c>
      <c r="AP17" s="307" t="n">
        <v>405</v>
      </c>
      <c r="AQ17" s="307" t="n">
        <v>221</v>
      </c>
      <c r="AR17" s="307" t="n">
        <v>184</v>
      </c>
      <c r="AS17" s="307" t="n">
        <v>1</v>
      </c>
      <c r="AT17" s="307" t="n">
        <v>2</v>
      </c>
      <c r="AU17" s="307"/>
      <c r="AV17" s="307" t="n">
        <v>1</v>
      </c>
      <c r="AW17" s="307" t="n">
        <v>77591</v>
      </c>
      <c r="AX17" s="307"/>
      <c r="AY17" s="307"/>
      <c r="AZ17" s="307" t="n">
        <v>21448</v>
      </c>
      <c r="BA17" s="307" t="n">
        <v>35879</v>
      </c>
      <c r="BB17" s="307" t="n">
        <v>5066</v>
      </c>
      <c r="BC17" s="307" t="n">
        <v>1987</v>
      </c>
      <c r="BD17" s="307" t="n">
        <v>1367</v>
      </c>
      <c r="BE17" s="307" t="n">
        <v>224</v>
      </c>
      <c r="BF17" s="307" t="n">
        <v>665</v>
      </c>
      <c r="BG17" s="307" t="n">
        <v>3085</v>
      </c>
      <c r="BH17" s="307" t="n">
        <v>40</v>
      </c>
      <c r="BI17" s="307" t="n">
        <v>850</v>
      </c>
      <c r="BJ17" s="310" t="n">
        <v>313</v>
      </c>
      <c r="BK17" s="310" t="n">
        <v>1882</v>
      </c>
      <c r="BL17" s="310" t="n">
        <v>1316</v>
      </c>
      <c r="BM17" s="310" t="n">
        <v>29</v>
      </c>
      <c r="BN17" s="310" t="n">
        <v>19</v>
      </c>
      <c r="BO17" s="310" t="n">
        <v>2590</v>
      </c>
      <c r="BP17" s="310" t="n">
        <v>44532</v>
      </c>
      <c r="BQ17" s="310" t="n">
        <v>20402</v>
      </c>
      <c r="BR17" s="310" t="n">
        <v>14335</v>
      </c>
      <c r="BS17" s="310" t="n">
        <v>11743</v>
      </c>
      <c r="BT17" s="310" t="n">
        <v>725</v>
      </c>
      <c r="BU17" s="307" t="n">
        <v>8667</v>
      </c>
      <c r="BV17" s="307" t="n">
        <v>21632</v>
      </c>
      <c r="BW17" s="307" t="n">
        <v>8371</v>
      </c>
      <c r="BX17" s="307" t="n">
        <v>13261</v>
      </c>
      <c r="BY17" s="307" t="n">
        <v>14233</v>
      </c>
      <c r="BZ17" s="307" t="n">
        <v>86</v>
      </c>
      <c r="CA17" s="307" t="n">
        <v>132</v>
      </c>
      <c r="CB17" s="307" t="n">
        <v>18229</v>
      </c>
      <c r="CC17" s="307" t="n">
        <v>695</v>
      </c>
      <c r="CD17" s="307" t="n">
        <v>430</v>
      </c>
      <c r="CE17" s="307" t="n">
        <v>10</v>
      </c>
      <c r="CF17" s="307" t="n">
        <v>265</v>
      </c>
      <c r="CG17" s="307" t="n">
        <v>436</v>
      </c>
      <c r="CH17" s="307" t="n">
        <v>47</v>
      </c>
      <c r="CI17" s="307"/>
      <c r="CJ17" s="307" t="n">
        <v>389</v>
      </c>
      <c r="CK17" s="307" t="n">
        <v>2486</v>
      </c>
      <c r="CL17" s="307" t="n">
        <v>2477</v>
      </c>
      <c r="CM17" s="310" t="n">
        <v>9</v>
      </c>
      <c r="CN17" s="307" t="n">
        <v>531</v>
      </c>
      <c r="CO17" s="307" t="n">
        <v>175</v>
      </c>
      <c r="CP17" s="307" t="n">
        <v>274</v>
      </c>
      <c r="CQ17" s="307" t="n">
        <v>1681</v>
      </c>
      <c r="CR17" s="307" t="n">
        <v>8</v>
      </c>
      <c r="CS17" s="307" t="n">
        <v>311</v>
      </c>
      <c r="CT17" s="310"/>
      <c r="CU17" s="307" t="n">
        <v>7290</v>
      </c>
      <c r="CV17" s="307" t="n">
        <v>515</v>
      </c>
      <c r="CW17" s="307" t="n">
        <v>2224</v>
      </c>
      <c r="CX17" s="307" t="n">
        <v>6831</v>
      </c>
      <c r="CY17" s="307" t="n">
        <v>5</v>
      </c>
      <c r="CZ17" s="307" t="n">
        <v>6622</v>
      </c>
      <c r="DA17" s="307" t="n">
        <v>429</v>
      </c>
      <c r="DB17" s="307" t="n">
        <v>239</v>
      </c>
      <c r="DC17" s="307" t="n">
        <v>591</v>
      </c>
      <c r="DD17" s="307" t="n">
        <v>443</v>
      </c>
      <c r="DE17" s="307" t="n">
        <v>78</v>
      </c>
      <c r="DF17" s="307" t="n">
        <v>70</v>
      </c>
      <c r="DG17" s="307" t="n">
        <v>6699</v>
      </c>
      <c r="DH17" s="307" t="n">
        <v>6179</v>
      </c>
      <c r="DI17" s="307" t="n">
        <v>351</v>
      </c>
      <c r="DJ17" s="307" t="n">
        <v>169</v>
      </c>
      <c r="DK17" s="307" t="n">
        <v>434</v>
      </c>
      <c r="DL17" s="307" t="n">
        <v>94</v>
      </c>
      <c r="DM17" s="307" t="n">
        <v>162</v>
      </c>
      <c r="DN17" s="307" t="n">
        <v>297</v>
      </c>
      <c r="DO17" s="307" t="n">
        <v>1</v>
      </c>
      <c r="DP17" s="307" t="n">
        <v>267</v>
      </c>
      <c r="DQ17" s="307" t="n">
        <v>110</v>
      </c>
      <c r="DR17" s="307" t="n">
        <v>57</v>
      </c>
      <c r="DS17" s="307" t="n">
        <v>94</v>
      </c>
      <c r="DT17" s="307" t="n">
        <v>27</v>
      </c>
      <c r="DU17" s="307" t="n">
        <v>29</v>
      </c>
      <c r="DV17" s="307" t="n">
        <v>38</v>
      </c>
      <c r="DW17" s="307" t="n">
        <v>340</v>
      </c>
      <c r="DX17" s="307" t="n">
        <v>240</v>
      </c>
      <c r="DY17" s="307" t="n">
        <v>81</v>
      </c>
      <c r="DZ17" s="307" t="n">
        <v>19</v>
      </c>
      <c r="EA17" s="307" t="n">
        <v>1</v>
      </c>
      <c r="EB17" s="307" t="n">
        <v>5902</v>
      </c>
      <c r="EC17" s="307"/>
      <c r="ED17" s="307"/>
      <c r="EE17" s="307" t="n">
        <v>73</v>
      </c>
      <c r="EF17" s="307" t="n">
        <v>37</v>
      </c>
      <c r="EG17" s="307" t="n">
        <v>1278</v>
      </c>
      <c r="EH17" s="307" t="n">
        <v>1055</v>
      </c>
      <c r="EI17" s="307"/>
      <c r="EJ17" s="307" t="n">
        <v>270</v>
      </c>
      <c r="EK17" s="307" t="n">
        <v>166</v>
      </c>
      <c r="EL17" s="312"/>
      <c r="EM17" s="312"/>
      <c r="EN17" s="313" t="n">
        <v>4281</v>
      </c>
      <c r="EO17" s="313" t="n">
        <v>2951</v>
      </c>
      <c r="EP17" s="313" t="n">
        <v>7263</v>
      </c>
      <c r="EQ17" s="313" t="n">
        <v>2015</v>
      </c>
      <c r="ER17" s="313"/>
      <c r="ES17" s="313" t="n">
        <v>820</v>
      </c>
      <c r="ET17" s="313" t="n">
        <v>498</v>
      </c>
      <c r="EU17" s="313" t="n">
        <v>40</v>
      </c>
      <c r="EV17" s="313" t="n">
        <v>17</v>
      </c>
      <c r="EW17" s="307" t="n">
        <v>1380</v>
      </c>
      <c r="EX17" s="307" t="n">
        <v>1869</v>
      </c>
      <c r="EY17" s="307" t="n">
        <v>11</v>
      </c>
      <c r="EZ17" s="307" t="n">
        <v>1043</v>
      </c>
      <c r="FA17" s="307" t="n">
        <v>246</v>
      </c>
      <c r="FB17" s="307" t="n">
        <v>8</v>
      </c>
      <c r="FC17" s="307" t="n">
        <v>1</v>
      </c>
      <c r="FD17" s="307" t="n">
        <v>7</v>
      </c>
      <c r="FE17" s="307"/>
      <c r="FF17" s="315" t="n">
        <v>4163</v>
      </c>
      <c r="FG17" s="315" t="n">
        <v>7</v>
      </c>
      <c r="FH17" s="315" t="n">
        <v>27</v>
      </c>
      <c r="FI17" s="315" t="n">
        <v>1220</v>
      </c>
      <c r="FJ17" s="308" t="n">
        <v>4903</v>
      </c>
      <c r="FK17" s="308" t="n">
        <v>4858</v>
      </c>
      <c r="FL17" s="308" t="n">
        <v>45</v>
      </c>
      <c r="FM17" s="316" t="n">
        <v>24228.9</v>
      </c>
      <c r="FN17" s="316" t="n">
        <v>8650.4</v>
      </c>
      <c r="FO17" s="316" t="n">
        <v>305.6</v>
      </c>
      <c r="FP17" s="316" t="n">
        <v>176.1</v>
      </c>
      <c r="FQ17" s="316" t="n">
        <v>127.6</v>
      </c>
      <c r="FR17" s="316" t="n">
        <v>2831.7</v>
      </c>
      <c r="FS17" s="316" t="n">
        <v>3637.1</v>
      </c>
      <c r="FT17" s="316" t="n">
        <v>11946</v>
      </c>
      <c r="FU17" s="316" t="n">
        <v>7768.1</v>
      </c>
      <c r="FV17" s="316" t="n">
        <v>965.1</v>
      </c>
      <c r="FW17" s="316" t="n">
        <v>878.2</v>
      </c>
      <c r="FX17" s="316" t="n">
        <v>86.9</v>
      </c>
      <c r="FY17" s="316" t="n">
        <v>6803</v>
      </c>
      <c r="FZ17" s="316" t="n">
        <v>6100.7</v>
      </c>
      <c r="GA17" s="316" t="n">
        <v>702.3</v>
      </c>
      <c r="GB17" s="316" t="n">
        <v>2686.3</v>
      </c>
      <c r="GC17" s="316" t="n">
        <v>212.7</v>
      </c>
      <c r="GD17" s="316" t="n">
        <v>186.4</v>
      </c>
      <c r="GE17" s="316" t="n">
        <v>26.3</v>
      </c>
      <c r="GF17" s="316" t="n">
        <v>2473.6</v>
      </c>
      <c r="GG17" s="316" t="n">
        <v>2440.1</v>
      </c>
      <c r="GH17" s="316" t="n">
        <v>33.5</v>
      </c>
      <c r="GI17" s="316" t="n">
        <v>577.8</v>
      </c>
      <c r="GJ17" s="316" t="n">
        <v>644.5</v>
      </c>
      <c r="GK17" s="316" t="n">
        <v>2728.4</v>
      </c>
      <c r="GL17" s="316" t="n">
        <v>838.4</v>
      </c>
      <c r="GM17" s="316" t="n">
        <v>65.7</v>
      </c>
      <c r="GN17" s="303"/>
      <c r="GO17" s="303"/>
      <c r="GP17" s="303"/>
      <c r="GQ17" s="303"/>
      <c r="GR17" s="303"/>
      <c r="GS17" s="303"/>
      <c r="GT17" s="303"/>
      <c r="GU17" s="303"/>
      <c r="GV17" s="303"/>
      <c r="GW17" s="303"/>
      <c r="GX17" s="303"/>
      <c r="GY17" s="303"/>
      <c r="GZ17" s="303"/>
      <c r="HA17" s="303"/>
      <c r="HB17" s="303"/>
      <c r="HC17" s="303"/>
      <c r="HD17" s="303"/>
      <c r="HE17" s="303"/>
      <c r="HF17" s="303"/>
      <c r="HG17" s="303"/>
      <c r="HH17" s="303"/>
      <c r="HI17" s="303"/>
      <c r="HJ17" s="303"/>
      <c r="HK17" s="303"/>
      <c r="HL17" s="303"/>
      <c r="HM17" s="303"/>
    </row>
    <row r="18" s="318" customFormat="true" ht="23.1" hidden="false" customHeight="true" outlineLevel="0" collapsed="false">
      <c r="B18" s="304" t="s">
        <v>527</v>
      </c>
      <c r="C18" s="305" t="n">
        <v>54</v>
      </c>
      <c r="D18" s="306" t="n">
        <v>40</v>
      </c>
      <c r="E18" s="306"/>
      <c r="F18" s="306"/>
      <c r="G18" s="306" t="n">
        <v>14</v>
      </c>
      <c r="H18" s="307" t="n">
        <v>47</v>
      </c>
      <c r="I18" s="307" t="n">
        <v>39</v>
      </c>
      <c r="J18" s="307"/>
      <c r="K18" s="307" t="n">
        <v>4</v>
      </c>
      <c r="L18" s="307" t="n">
        <v>4</v>
      </c>
      <c r="M18" s="307"/>
      <c r="N18" s="307" t="n">
        <v>46</v>
      </c>
      <c r="O18" s="307"/>
      <c r="P18" s="307" t="n">
        <v>1</v>
      </c>
      <c r="Q18" s="308" t="n">
        <v>5937</v>
      </c>
      <c r="R18" s="308" t="n">
        <v>5376</v>
      </c>
      <c r="S18" s="307" t="n">
        <v>1493</v>
      </c>
      <c r="T18" s="307" t="n">
        <v>3883</v>
      </c>
      <c r="U18" s="307"/>
      <c r="V18" s="307" t="n">
        <v>280</v>
      </c>
      <c r="W18" s="307" t="n">
        <v>281</v>
      </c>
      <c r="X18" s="307" t="n">
        <v>355</v>
      </c>
      <c r="Y18" s="307" t="n">
        <v>247</v>
      </c>
      <c r="Z18" s="307"/>
      <c r="AA18" s="307" t="n">
        <v>103</v>
      </c>
      <c r="AB18" s="307" t="n">
        <v>5</v>
      </c>
      <c r="AC18" s="307" t="n">
        <v>1026</v>
      </c>
      <c r="AD18" s="307"/>
      <c r="AE18" s="307" t="n">
        <v>2</v>
      </c>
      <c r="AF18" s="307" t="n">
        <v>5</v>
      </c>
      <c r="AG18" s="307" t="n">
        <v>1019</v>
      </c>
      <c r="AH18" s="307" t="n">
        <v>25031</v>
      </c>
      <c r="AI18" s="307" t="n">
        <v>23863</v>
      </c>
      <c r="AJ18" s="307" t="n">
        <v>23863</v>
      </c>
      <c r="AK18" s="307" t="n">
        <v>25</v>
      </c>
      <c r="AL18" s="307" t="n">
        <v>8</v>
      </c>
      <c r="AM18" s="307" t="n">
        <v>6</v>
      </c>
      <c r="AN18" s="307" t="n">
        <v>1129</v>
      </c>
      <c r="AO18" s="307" t="n">
        <v>1168</v>
      </c>
      <c r="AP18" s="307" t="n">
        <v>1165</v>
      </c>
      <c r="AQ18" s="307" t="n">
        <v>88</v>
      </c>
      <c r="AR18" s="307" t="n">
        <v>1077</v>
      </c>
      <c r="AS18" s="307" t="n">
        <v>3</v>
      </c>
      <c r="AT18" s="307" t="n">
        <v>1</v>
      </c>
      <c r="AU18" s="307"/>
      <c r="AV18" s="307" t="n">
        <v>1</v>
      </c>
      <c r="AW18" s="307" t="n">
        <v>45222</v>
      </c>
      <c r="AX18" s="307" t="n">
        <v>28</v>
      </c>
      <c r="AY18" s="307"/>
      <c r="AZ18" s="307" t="n">
        <v>14759</v>
      </c>
      <c r="BA18" s="307" t="n">
        <v>35191</v>
      </c>
      <c r="BB18" s="307" t="n">
        <v>18359</v>
      </c>
      <c r="BC18" s="307" t="n">
        <v>9031</v>
      </c>
      <c r="BD18" s="307" t="n">
        <v>1978</v>
      </c>
      <c r="BE18" s="307" t="n">
        <v>1702</v>
      </c>
      <c r="BF18" s="307" t="n">
        <v>3382</v>
      </c>
      <c r="BG18" s="307" t="n">
        <v>11568</v>
      </c>
      <c r="BH18" s="307" t="n">
        <v>10</v>
      </c>
      <c r="BI18" s="307" t="n">
        <v>1302</v>
      </c>
      <c r="BJ18" s="310" t="n">
        <v>98</v>
      </c>
      <c r="BK18" s="310" t="n">
        <v>10158</v>
      </c>
      <c r="BL18" s="310" t="n">
        <v>3409</v>
      </c>
      <c r="BM18" s="310" t="n">
        <v>42</v>
      </c>
      <c r="BN18" s="310" t="n">
        <v>65</v>
      </c>
      <c r="BO18" s="310" t="n">
        <v>7406</v>
      </c>
      <c r="BP18" s="310" t="n">
        <v>84063</v>
      </c>
      <c r="BQ18" s="310" t="n">
        <v>53021</v>
      </c>
      <c r="BR18" s="310" t="n">
        <v>39909</v>
      </c>
      <c r="BS18" s="310" t="n">
        <v>6529</v>
      </c>
      <c r="BT18" s="310" t="n">
        <v>5607</v>
      </c>
      <c r="BU18" s="307" t="n">
        <v>17425</v>
      </c>
      <c r="BV18" s="307" t="n">
        <v>46184</v>
      </c>
      <c r="BW18" s="307" t="n">
        <v>16759</v>
      </c>
      <c r="BX18" s="307" t="n">
        <v>29425</v>
      </c>
      <c r="BY18" s="307" t="n">
        <v>20454</v>
      </c>
      <c r="BZ18" s="307" t="n">
        <v>299</v>
      </c>
      <c r="CA18" s="307" t="n">
        <v>198</v>
      </c>
      <c r="CB18" s="307" t="n">
        <v>27238</v>
      </c>
      <c r="CC18" s="307" t="n">
        <v>169</v>
      </c>
      <c r="CD18" s="307" t="n">
        <v>152</v>
      </c>
      <c r="CE18" s="307" t="n">
        <v>3</v>
      </c>
      <c r="CF18" s="307" t="n">
        <v>17</v>
      </c>
      <c r="CG18" s="307" t="n">
        <v>238</v>
      </c>
      <c r="CH18" s="307" t="n">
        <v>17</v>
      </c>
      <c r="CI18" s="307"/>
      <c r="CJ18" s="307" t="n">
        <v>221</v>
      </c>
      <c r="CK18" s="307" t="n">
        <v>2302</v>
      </c>
      <c r="CL18" s="307" t="n">
        <v>2302</v>
      </c>
      <c r="CM18" s="307"/>
      <c r="CN18" s="307" t="n">
        <v>393</v>
      </c>
      <c r="CO18" s="307" t="n">
        <v>144</v>
      </c>
      <c r="CP18" s="307" t="n">
        <v>140</v>
      </c>
      <c r="CQ18" s="307" t="n">
        <v>1769</v>
      </c>
      <c r="CR18" s="307" t="n">
        <v>8</v>
      </c>
      <c r="CS18" s="307" t="n">
        <v>228</v>
      </c>
      <c r="CT18" s="310"/>
      <c r="CU18" s="307" t="n">
        <v>10592</v>
      </c>
      <c r="CV18" s="307" t="n">
        <v>910</v>
      </c>
      <c r="CW18" s="307" t="n">
        <v>1242</v>
      </c>
      <c r="CX18" s="307" t="n">
        <v>8363</v>
      </c>
      <c r="CY18" s="307" t="n">
        <v>24</v>
      </c>
      <c r="CZ18" s="307" t="n">
        <v>5875</v>
      </c>
      <c r="DA18" s="307" t="n">
        <v>2181</v>
      </c>
      <c r="DB18" s="307" t="n">
        <v>2536</v>
      </c>
      <c r="DC18" s="307" t="n">
        <v>181</v>
      </c>
      <c r="DD18" s="307" t="n">
        <v>65</v>
      </c>
      <c r="DE18" s="307" t="n">
        <v>55</v>
      </c>
      <c r="DF18" s="307" t="n">
        <v>61</v>
      </c>
      <c r="DG18" s="307" t="n">
        <v>10411</v>
      </c>
      <c r="DH18" s="307" t="n">
        <v>5810</v>
      </c>
      <c r="DI18" s="307" t="n">
        <v>2126</v>
      </c>
      <c r="DJ18" s="307" t="n">
        <v>2475</v>
      </c>
      <c r="DK18" s="307" t="n">
        <v>1208</v>
      </c>
      <c r="DL18" s="307" t="n">
        <v>265</v>
      </c>
      <c r="DM18" s="307" t="n">
        <v>233</v>
      </c>
      <c r="DN18" s="307" t="n">
        <v>625</v>
      </c>
      <c r="DO18" s="307" t="n">
        <v>1</v>
      </c>
      <c r="DP18" s="307" t="n">
        <v>362</v>
      </c>
      <c r="DQ18" s="307" t="n">
        <v>309</v>
      </c>
      <c r="DR18" s="307" t="n">
        <v>537</v>
      </c>
      <c r="DS18" s="307" t="n">
        <v>106</v>
      </c>
      <c r="DT18" s="307" t="n">
        <v>52</v>
      </c>
      <c r="DU18" s="307" t="n">
        <v>24</v>
      </c>
      <c r="DV18" s="307" t="n">
        <v>30</v>
      </c>
      <c r="DW18" s="307" t="n">
        <v>1102</v>
      </c>
      <c r="DX18" s="307" t="n">
        <v>310</v>
      </c>
      <c r="DY18" s="307" t="n">
        <v>285</v>
      </c>
      <c r="DZ18" s="307" t="n">
        <v>507</v>
      </c>
      <c r="EA18" s="307" t="n">
        <v>1</v>
      </c>
      <c r="EB18" s="307" t="n">
        <v>1024</v>
      </c>
      <c r="EC18" s="307"/>
      <c r="ED18" s="307"/>
      <c r="EE18" s="307" t="n">
        <v>90</v>
      </c>
      <c r="EF18" s="307" t="n">
        <v>48</v>
      </c>
      <c r="EG18" s="307" t="n">
        <v>807</v>
      </c>
      <c r="EH18" s="307" t="n">
        <v>688</v>
      </c>
      <c r="EI18" s="307" t="n">
        <v>2</v>
      </c>
      <c r="EJ18" s="307" t="n">
        <v>48</v>
      </c>
      <c r="EK18" s="307" t="n">
        <v>24</v>
      </c>
      <c r="EL18" s="312" t="n">
        <v>29</v>
      </c>
      <c r="EM18" s="312" t="n">
        <v>25</v>
      </c>
      <c r="EN18" s="313" t="n">
        <v>48</v>
      </c>
      <c r="EO18" s="313" t="n">
        <v>15</v>
      </c>
      <c r="EP18" s="313" t="n">
        <v>2777</v>
      </c>
      <c r="EQ18" s="313" t="n">
        <v>1106</v>
      </c>
      <c r="ER18" s="313"/>
      <c r="ES18" s="313" t="n">
        <v>140</v>
      </c>
      <c r="ET18" s="313" t="n">
        <v>32</v>
      </c>
      <c r="EU18" s="313" t="n">
        <v>7</v>
      </c>
      <c r="EV18" s="313" t="n">
        <v>727</v>
      </c>
      <c r="EW18" s="307" t="n">
        <v>546</v>
      </c>
      <c r="EX18" s="307" t="n">
        <v>725</v>
      </c>
      <c r="EY18" s="307" t="n">
        <v>2</v>
      </c>
      <c r="EZ18" s="307" t="n">
        <v>723</v>
      </c>
      <c r="FA18" s="307" t="n">
        <v>150</v>
      </c>
      <c r="FB18" s="307" t="n">
        <v>10</v>
      </c>
      <c r="FC18" s="307" t="n">
        <v>2</v>
      </c>
      <c r="FD18" s="307" t="n">
        <v>6</v>
      </c>
      <c r="FE18" s="307" t="n">
        <v>2</v>
      </c>
      <c r="FF18" s="315" t="n">
        <v>4708</v>
      </c>
      <c r="FG18" s="315" t="n">
        <v>9</v>
      </c>
      <c r="FH18" s="315" t="n">
        <v>55</v>
      </c>
      <c r="FI18" s="315" t="n">
        <v>1042</v>
      </c>
      <c r="FJ18" s="308" t="n">
        <v>3194</v>
      </c>
      <c r="FK18" s="308" t="n">
        <v>3155</v>
      </c>
      <c r="FL18" s="308" t="n">
        <v>39</v>
      </c>
      <c r="FM18" s="316" t="n">
        <v>20017.8</v>
      </c>
      <c r="FN18" s="316" t="n">
        <v>4732.7</v>
      </c>
      <c r="FO18" s="316" t="n">
        <v>676.9</v>
      </c>
      <c r="FP18" s="316" t="n">
        <v>346.1</v>
      </c>
      <c r="FQ18" s="316" t="n">
        <v>290.3</v>
      </c>
      <c r="FR18" s="316" t="n">
        <v>447</v>
      </c>
      <c r="FS18" s="316" t="n">
        <v>3092.5</v>
      </c>
      <c r="FT18" s="316" t="n">
        <v>14149</v>
      </c>
      <c r="FU18" s="316" t="n">
        <v>10720.9</v>
      </c>
      <c r="FV18" s="316" t="n">
        <v>3164.2</v>
      </c>
      <c r="FW18" s="316" t="n">
        <v>3162.2</v>
      </c>
      <c r="FX18" s="316" t="n">
        <v>2</v>
      </c>
      <c r="FY18" s="316" t="n">
        <v>7556.7</v>
      </c>
      <c r="FZ18" s="316" t="n">
        <v>7533.7</v>
      </c>
      <c r="GA18" s="316" t="n">
        <v>23</v>
      </c>
      <c r="GB18" s="316" t="n">
        <v>2769.1</v>
      </c>
      <c r="GC18" s="316" t="n">
        <v>422.7</v>
      </c>
      <c r="GD18" s="316" t="n">
        <v>422.7</v>
      </c>
      <c r="GE18" s="316"/>
      <c r="GF18" s="316" t="n">
        <v>2346.4</v>
      </c>
      <c r="GG18" s="316" t="n">
        <v>2344.8</v>
      </c>
      <c r="GH18" s="316" t="n">
        <v>1.6</v>
      </c>
      <c r="GI18" s="316" t="n">
        <v>406</v>
      </c>
      <c r="GJ18" s="316" t="n">
        <v>214.9</v>
      </c>
      <c r="GK18" s="316" t="n">
        <v>605.1</v>
      </c>
      <c r="GL18" s="316" t="n">
        <v>130.7</v>
      </c>
      <c r="GM18" s="316" t="n">
        <v>400.3</v>
      </c>
      <c r="GN18" s="303"/>
      <c r="GO18" s="303"/>
      <c r="GP18" s="303"/>
      <c r="GQ18" s="303"/>
      <c r="GR18" s="303"/>
      <c r="GS18" s="303"/>
      <c r="GT18" s="303"/>
      <c r="GU18" s="303"/>
      <c r="GV18" s="303"/>
      <c r="GW18" s="303"/>
      <c r="GX18" s="303"/>
      <c r="GY18" s="303"/>
      <c r="GZ18" s="303"/>
      <c r="HA18" s="303"/>
      <c r="HB18" s="303"/>
      <c r="HC18" s="303"/>
      <c r="HD18" s="303"/>
      <c r="HE18" s="303"/>
      <c r="HF18" s="303"/>
      <c r="HG18" s="303"/>
      <c r="HH18" s="303"/>
      <c r="HI18" s="303"/>
      <c r="HJ18" s="303"/>
      <c r="HK18" s="303"/>
      <c r="HL18" s="303"/>
      <c r="HM18" s="303"/>
    </row>
    <row r="19" s="318" customFormat="true" ht="23.1" hidden="false" customHeight="true" outlineLevel="0" collapsed="false">
      <c r="B19" s="304" t="s">
        <v>528</v>
      </c>
      <c r="C19" s="305" t="n">
        <v>32</v>
      </c>
      <c r="D19" s="306" t="n">
        <v>28</v>
      </c>
      <c r="E19" s="306"/>
      <c r="F19" s="306"/>
      <c r="G19" s="306" t="n">
        <v>4</v>
      </c>
      <c r="H19" s="307" t="n">
        <v>49</v>
      </c>
      <c r="I19" s="307" t="n">
        <v>48</v>
      </c>
      <c r="J19" s="307"/>
      <c r="K19" s="307"/>
      <c r="L19" s="307" t="n">
        <v>1</v>
      </c>
      <c r="M19" s="307" t="n">
        <v>10</v>
      </c>
      <c r="N19" s="307" t="n">
        <v>36</v>
      </c>
      <c r="O19" s="307" t="n">
        <v>3</v>
      </c>
      <c r="P19" s="307"/>
      <c r="Q19" s="308" t="n">
        <v>12644</v>
      </c>
      <c r="R19" s="308" t="n">
        <v>12196</v>
      </c>
      <c r="S19" s="307" t="n">
        <v>5938</v>
      </c>
      <c r="T19" s="307" t="n">
        <v>6258</v>
      </c>
      <c r="U19" s="307"/>
      <c r="V19" s="307"/>
      <c r="W19" s="307" t="n">
        <v>448</v>
      </c>
      <c r="X19" s="307" t="n">
        <v>3330</v>
      </c>
      <c r="Y19" s="307" t="n">
        <v>3190</v>
      </c>
      <c r="Z19" s="307"/>
      <c r="AA19" s="307"/>
      <c r="AB19" s="307" t="n">
        <v>140</v>
      </c>
      <c r="AC19" s="307" t="n">
        <v>4479</v>
      </c>
      <c r="AD19" s="307"/>
      <c r="AE19" s="307" t="n">
        <v>1</v>
      </c>
      <c r="AF19" s="307" t="n">
        <v>119</v>
      </c>
      <c r="AG19" s="307" t="n">
        <v>4359</v>
      </c>
      <c r="AH19" s="307" t="n">
        <v>1495</v>
      </c>
      <c r="AI19" s="307" t="n">
        <v>1332</v>
      </c>
      <c r="AJ19" s="307" t="n">
        <v>1332</v>
      </c>
      <c r="AK19" s="307"/>
      <c r="AL19" s="307"/>
      <c r="AM19" s="307"/>
      <c r="AN19" s="307" t="n">
        <v>163</v>
      </c>
      <c r="AO19" s="307" t="n">
        <v>627</v>
      </c>
      <c r="AP19" s="307" t="n">
        <v>627</v>
      </c>
      <c r="AQ19" s="307" t="n">
        <v>597</v>
      </c>
      <c r="AR19" s="307" t="n">
        <v>30</v>
      </c>
      <c r="AS19" s="307"/>
      <c r="AT19" s="307" t="n">
        <v>2</v>
      </c>
      <c r="AU19" s="307"/>
      <c r="AV19" s="307"/>
      <c r="AW19" s="307" t="n">
        <v>154120</v>
      </c>
      <c r="AX19" s="307" t="n">
        <v>4825</v>
      </c>
      <c r="AY19" s="307"/>
      <c r="AZ19" s="307" t="n">
        <v>3089</v>
      </c>
      <c r="BA19" s="307" t="n">
        <v>18390</v>
      </c>
      <c r="BB19" s="307" t="n">
        <v>2942</v>
      </c>
      <c r="BC19" s="307" t="n">
        <v>1363</v>
      </c>
      <c r="BD19" s="307" t="n">
        <v>1310</v>
      </c>
      <c r="BE19" s="307" t="n">
        <v>828</v>
      </c>
      <c r="BF19" s="307" t="n">
        <v>828</v>
      </c>
      <c r="BG19" s="307" t="n">
        <v>1618</v>
      </c>
      <c r="BH19" s="307" t="n">
        <v>318</v>
      </c>
      <c r="BI19" s="307" t="n">
        <v>145</v>
      </c>
      <c r="BJ19" s="310" t="n">
        <v>107</v>
      </c>
      <c r="BK19" s="310" t="n">
        <v>1048</v>
      </c>
      <c r="BL19" s="310" t="n">
        <v>496</v>
      </c>
      <c r="BM19" s="310" t="n">
        <v>18</v>
      </c>
      <c r="BN19" s="310" t="n">
        <v>4</v>
      </c>
      <c r="BO19" s="310" t="n">
        <v>1558</v>
      </c>
      <c r="BP19" s="310" t="n">
        <v>4820</v>
      </c>
      <c r="BQ19" s="310"/>
      <c r="BR19" s="310" t="n">
        <v>2397</v>
      </c>
      <c r="BS19" s="310" t="n">
        <v>1815</v>
      </c>
      <c r="BT19" s="310" t="n">
        <v>1221</v>
      </c>
      <c r="BU19" s="307" t="n">
        <v>1116</v>
      </c>
      <c r="BV19" s="307" t="n">
        <v>2868</v>
      </c>
      <c r="BW19" s="307" t="n">
        <v>1016</v>
      </c>
      <c r="BX19" s="307" t="n">
        <v>1852</v>
      </c>
      <c r="BY19" s="307" t="n">
        <v>836</v>
      </c>
      <c r="BZ19" s="307" t="n">
        <v>25</v>
      </c>
      <c r="CA19" s="307" t="n">
        <v>55</v>
      </c>
      <c r="CB19" s="307" t="n">
        <v>2427</v>
      </c>
      <c r="CC19" s="307" t="n">
        <v>465</v>
      </c>
      <c r="CD19" s="307" t="n">
        <v>460</v>
      </c>
      <c r="CE19" s="307" t="n">
        <v>41</v>
      </c>
      <c r="CF19" s="307" t="n">
        <v>5</v>
      </c>
      <c r="CG19" s="307" t="n">
        <v>316</v>
      </c>
      <c r="CH19" s="307"/>
      <c r="CI19" s="307"/>
      <c r="CJ19" s="307" t="n">
        <v>316</v>
      </c>
      <c r="CK19" s="307" t="n">
        <v>49</v>
      </c>
      <c r="CL19" s="307" t="n">
        <v>49</v>
      </c>
      <c r="CM19" s="307"/>
      <c r="CN19" s="307" t="n">
        <v>19</v>
      </c>
      <c r="CO19" s="307"/>
      <c r="CP19" s="307"/>
      <c r="CQ19" s="307" t="n">
        <v>30</v>
      </c>
      <c r="CR19" s="307"/>
      <c r="CS19" s="307"/>
      <c r="CT19" s="310"/>
      <c r="CU19" s="307" t="n">
        <v>535</v>
      </c>
      <c r="CV19" s="307" t="n">
        <v>188</v>
      </c>
      <c r="CW19" s="307" t="n">
        <v>416</v>
      </c>
      <c r="CX19" s="307" t="n">
        <v>535</v>
      </c>
      <c r="CY19" s="307"/>
      <c r="CZ19" s="307" t="n">
        <v>96</v>
      </c>
      <c r="DA19" s="307" t="n">
        <v>207</v>
      </c>
      <c r="DB19" s="307" t="n">
        <v>232</v>
      </c>
      <c r="DC19" s="307" t="n">
        <v>325</v>
      </c>
      <c r="DD19" s="307" t="n">
        <v>60</v>
      </c>
      <c r="DE19" s="307" t="n">
        <v>123</v>
      </c>
      <c r="DF19" s="307" t="n">
        <v>142</v>
      </c>
      <c r="DG19" s="307" t="n">
        <v>210</v>
      </c>
      <c r="DH19" s="307" t="n">
        <v>36</v>
      </c>
      <c r="DI19" s="307" t="n">
        <v>84</v>
      </c>
      <c r="DJ19" s="307" t="n">
        <v>90</v>
      </c>
      <c r="DK19" s="307" t="n">
        <v>226</v>
      </c>
      <c r="DL19" s="307" t="n">
        <v>77</v>
      </c>
      <c r="DM19" s="307" t="n">
        <v>91</v>
      </c>
      <c r="DN19" s="307" t="n">
        <v>222</v>
      </c>
      <c r="DO19" s="307"/>
      <c r="DP19" s="307" t="n">
        <v>134</v>
      </c>
      <c r="DQ19" s="307" t="n">
        <v>12</v>
      </c>
      <c r="DR19" s="307" t="n">
        <v>80</v>
      </c>
      <c r="DS19" s="307" t="n">
        <v>106</v>
      </c>
      <c r="DT19" s="307" t="n">
        <v>50</v>
      </c>
      <c r="DU19" s="307" t="n">
        <v>8</v>
      </c>
      <c r="DV19" s="307" t="n">
        <v>48</v>
      </c>
      <c r="DW19" s="307" t="n">
        <v>120</v>
      </c>
      <c r="DX19" s="307" t="n">
        <v>84</v>
      </c>
      <c r="DY19" s="307" t="n">
        <v>4</v>
      </c>
      <c r="DZ19" s="307" t="n">
        <v>32</v>
      </c>
      <c r="EA19" s="307" t="n">
        <v>33</v>
      </c>
      <c r="EB19" s="307" t="n">
        <v>4478</v>
      </c>
      <c r="EC19" s="307"/>
      <c r="ED19" s="307"/>
      <c r="EE19" s="307" t="n">
        <v>51</v>
      </c>
      <c r="EF19" s="307" t="n">
        <v>30</v>
      </c>
      <c r="EG19" s="307" t="n">
        <v>770</v>
      </c>
      <c r="EH19" s="307" t="n">
        <v>510</v>
      </c>
      <c r="EI19" s="307"/>
      <c r="EJ19" s="307" t="n">
        <v>876</v>
      </c>
      <c r="EK19" s="307" t="n">
        <v>683</v>
      </c>
      <c r="EL19" s="312" t="n">
        <v>585</v>
      </c>
      <c r="EM19" s="312" t="n">
        <v>470</v>
      </c>
      <c r="EN19" s="313" t="n">
        <v>2196</v>
      </c>
      <c r="EO19" s="313" t="n">
        <v>1347</v>
      </c>
      <c r="EP19" s="313" t="n">
        <v>3524</v>
      </c>
      <c r="EQ19" s="313" t="n">
        <v>2734</v>
      </c>
      <c r="ER19" s="313"/>
      <c r="ES19" s="313" t="n">
        <v>1449</v>
      </c>
      <c r="ET19" s="313" t="n">
        <v>1200</v>
      </c>
      <c r="EU19" s="313" t="n">
        <v>80</v>
      </c>
      <c r="EV19" s="313" t="n">
        <v>106</v>
      </c>
      <c r="EW19" s="307" t="n">
        <v>1086</v>
      </c>
      <c r="EX19" s="307" t="n">
        <v>3550</v>
      </c>
      <c r="EY19" s="307" t="n">
        <v>47</v>
      </c>
      <c r="EZ19" s="307" t="n">
        <v>350</v>
      </c>
      <c r="FA19" s="307" t="n">
        <v>243</v>
      </c>
      <c r="FB19" s="307" t="n">
        <v>4</v>
      </c>
      <c r="FC19" s="307" t="n">
        <v>1</v>
      </c>
      <c r="FD19" s="307" t="n">
        <v>3</v>
      </c>
      <c r="FE19" s="307"/>
      <c r="FF19" s="315" t="n">
        <v>2924</v>
      </c>
      <c r="FG19" s="315" t="n">
        <v>6</v>
      </c>
      <c r="FH19" s="315" t="n">
        <v>15</v>
      </c>
      <c r="FI19" s="315" t="n">
        <v>968</v>
      </c>
      <c r="FJ19" s="308" t="n">
        <v>4777</v>
      </c>
      <c r="FK19" s="308" t="n">
        <v>4605</v>
      </c>
      <c r="FL19" s="308" t="n">
        <v>172</v>
      </c>
      <c r="FM19" s="316" t="n">
        <v>14306.9</v>
      </c>
      <c r="FN19" s="316" t="n">
        <v>8061.7</v>
      </c>
      <c r="FO19" s="316" t="n">
        <v>2200.7</v>
      </c>
      <c r="FP19" s="316" t="n">
        <v>295</v>
      </c>
      <c r="FQ19" s="316" t="n">
        <v>35</v>
      </c>
      <c r="FR19" s="316" t="n">
        <v>3952.8</v>
      </c>
      <c r="FS19" s="316" t="n">
        <v>1908.2</v>
      </c>
      <c r="FT19" s="316" t="n">
        <v>4455</v>
      </c>
      <c r="FU19" s="316" t="n">
        <v>3237</v>
      </c>
      <c r="FV19" s="316" t="n">
        <v>1339.8</v>
      </c>
      <c r="FW19" s="316" t="n">
        <v>1051.2</v>
      </c>
      <c r="FX19" s="316" t="n">
        <v>288.6</v>
      </c>
      <c r="FY19" s="316" t="n">
        <v>1897.2</v>
      </c>
      <c r="FZ19" s="316" t="n">
        <v>1425.9</v>
      </c>
      <c r="GA19" s="316" t="n">
        <v>471.3</v>
      </c>
      <c r="GB19" s="316" t="n">
        <v>353.9</v>
      </c>
      <c r="GC19" s="316" t="n">
        <v>115.2</v>
      </c>
      <c r="GD19" s="316" t="n">
        <v>96.4</v>
      </c>
      <c r="GE19" s="316" t="n">
        <v>18.8</v>
      </c>
      <c r="GF19" s="316" t="n">
        <v>238.7</v>
      </c>
      <c r="GG19" s="316" t="n">
        <v>196</v>
      </c>
      <c r="GH19" s="316" t="n">
        <v>42.7</v>
      </c>
      <c r="GI19" s="316" t="n">
        <v>18.8</v>
      </c>
      <c r="GJ19" s="316" t="n">
        <v>815</v>
      </c>
      <c r="GK19" s="316" t="n">
        <v>1386.3</v>
      </c>
      <c r="GL19" s="316" t="n">
        <v>403.9</v>
      </c>
      <c r="GM19" s="316"/>
      <c r="GN19" s="303"/>
      <c r="GO19" s="303"/>
      <c r="GP19" s="303"/>
      <c r="GQ19" s="303"/>
      <c r="GR19" s="303"/>
      <c r="GS19" s="303"/>
      <c r="GT19" s="303"/>
      <c r="GU19" s="303"/>
      <c r="GV19" s="303"/>
      <c r="GW19" s="303"/>
      <c r="GX19" s="303"/>
      <c r="GY19" s="303"/>
      <c r="GZ19" s="303"/>
      <c r="HA19" s="303"/>
      <c r="HB19" s="303"/>
      <c r="HC19" s="303"/>
      <c r="HD19" s="303"/>
      <c r="HE19" s="303"/>
      <c r="HF19" s="303"/>
      <c r="HG19" s="303"/>
      <c r="HH19" s="303"/>
      <c r="HI19" s="303"/>
      <c r="HJ19" s="303"/>
      <c r="HK19" s="303"/>
      <c r="HL19" s="303"/>
      <c r="HM19" s="303"/>
    </row>
    <row r="20" s="318" customFormat="true" ht="23.1" hidden="false" customHeight="true" outlineLevel="0" collapsed="false">
      <c r="B20" s="304" t="s">
        <v>529</v>
      </c>
      <c r="C20" s="305" t="n">
        <v>24</v>
      </c>
      <c r="D20" s="306" t="n">
        <v>18</v>
      </c>
      <c r="E20" s="306"/>
      <c r="F20" s="306"/>
      <c r="G20" s="306" t="n">
        <v>6</v>
      </c>
      <c r="H20" s="307" t="n">
        <v>25</v>
      </c>
      <c r="I20" s="307" t="n">
        <v>23</v>
      </c>
      <c r="J20" s="307"/>
      <c r="K20" s="307" t="n">
        <v>1</v>
      </c>
      <c r="L20" s="307" t="n">
        <v>1</v>
      </c>
      <c r="M20" s="307"/>
      <c r="N20" s="307" t="n">
        <v>22</v>
      </c>
      <c r="O20" s="307" t="n">
        <v>3</v>
      </c>
      <c r="P20" s="307"/>
      <c r="Q20" s="308" t="n">
        <v>11330</v>
      </c>
      <c r="R20" s="308" t="n">
        <v>10825</v>
      </c>
      <c r="S20" s="307" t="n">
        <v>4647</v>
      </c>
      <c r="T20" s="307" t="n">
        <v>6178</v>
      </c>
      <c r="U20" s="307"/>
      <c r="V20" s="307" t="n">
        <v>455</v>
      </c>
      <c r="W20" s="307" t="n">
        <v>50</v>
      </c>
      <c r="X20" s="307" t="n">
        <v>2325</v>
      </c>
      <c r="Y20" s="307" t="n">
        <v>1862</v>
      </c>
      <c r="Z20" s="307"/>
      <c r="AA20" s="307" t="n">
        <v>449</v>
      </c>
      <c r="AB20" s="307" t="n">
        <v>14</v>
      </c>
      <c r="AC20" s="307" t="n">
        <v>508</v>
      </c>
      <c r="AD20" s="307"/>
      <c r="AE20" s="307" t="n">
        <v>1</v>
      </c>
      <c r="AF20" s="307" t="n">
        <v>3</v>
      </c>
      <c r="AG20" s="307" t="n">
        <v>504</v>
      </c>
      <c r="AH20" s="307" t="n">
        <v>1038</v>
      </c>
      <c r="AI20" s="307" t="n">
        <v>830</v>
      </c>
      <c r="AJ20" s="307" t="n">
        <v>830</v>
      </c>
      <c r="AK20" s="307"/>
      <c r="AL20" s="307" t="n">
        <v>100</v>
      </c>
      <c r="AM20" s="307"/>
      <c r="AN20" s="307" t="n">
        <v>108</v>
      </c>
      <c r="AO20" s="307" t="n">
        <v>400</v>
      </c>
      <c r="AP20" s="307" t="n">
        <v>396</v>
      </c>
      <c r="AQ20" s="307" t="n">
        <v>343</v>
      </c>
      <c r="AR20" s="307" t="n">
        <v>53</v>
      </c>
      <c r="AS20" s="307" t="n">
        <v>4</v>
      </c>
      <c r="AT20" s="307"/>
      <c r="AU20" s="307"/>
      <c r="AV20" s="307"/>
      <c r="AW20" s="307" t="n">
        <v>38303</v>
      </c>
      <c r="AX20" s="307" t="n">
        <v>238</v>
      </c>
      <c r="AY20" s="307" t="n">
        <v>968</v>
      </c>
      <c r="AZ20" s="307" t="n">
        <v>2067</v>
      </c>
      <c r="BA20" s="307" t="n">
        <v>13596</v>
      </c>
      <c r="BB20" s="307" t="n">
        <v>1777</v>
      </c>
      <c r="BC20" s="307" t="n">
        <v>849</v>
      </c>
      <c r="BD20" s="307" t="n">
        <v>649</v>
      </c>
      <c r="BE20" s="307" t="n">
        <v>366</v>
      </c>
      <c r="BF20" s="307" t="n">
        <v>333</v>
      </c>
      <c r="BG20" s="307" t="n">
        <v>1181</v>
      </c>
      <c r="BH20" s="307" t="n">
        <v>73</v>
      </c>
      <c r="BI20" s="307" t="n">
        <v>159</v>
      </c>
      <c r="BJ20" s="310" t="n">
        <v>62</v>
      </c>
      <c r="BK20" s="310" t="n">
        <v>887</v>
      </c>
      <c r="BL20" s="310" t="n">
        <v>263</v>
      </c>
      <c r="BM20" s="310" t="n">
        <v>68</v>
      </c>
      <c r="BN20" s="310" t="n">
        <v>66</v>
      </c>
      <c r="BO20" s="310" t="n">
        <v>948</v>
      </c>
      <c r="BP20" s="310" t="n">
        <v>3427</v>
      </c>
      <c r="BQ20" s="310" t="n">
        <v>266</v>
      </c>
      <c r="BR20" s="310" t="n">
        <v>1619</v>
      </c>
      <c r="BS20" s="310" t="n">
        <v>1251</v>
      </c>
      <c r="BT20" s="310" t="n">
        <v>771</v>
      </c>
      <c r="BU20" s="307" t="n">
        <v>554</v>
      </c>
      <c r="BV20" s="307" t="n">
        <v>2306</v>
      </c>
      <c r="BW20" s="307" t="n">
        <v>526</v>
      </c>
      <c r="BX20" s="307" t="n">
        <v>1780</v>
      </c>
      <c r="BY20" s="307" t="n">
        <v>567</v>
      </c>
      <c r="BZ20" s="307" t="n">
        <v>82</v>
      </c>
      <c r="CA20" s="307" t="n">
        <v>69</v>
      </c>
      <c r="CB20" s="307" t="n">
        <v>1816</v>
      </c>
      <c r="CC20" s="307" t="n">
        <v>206</v>
      </c>
      <c r="CD20" s="307" t="n">
        <v>189</v>
      </c>
      <c r="CE20" s="307" t="n">
        <v>6</v>
      </c>
      <c r="CF20" s="307" t="n">
        <v>17</v>
      </c>
      <c r="CG20" s="307" t="n">
        <v>251</v>
      </c>
      <c r="CH20" s="307" t="n">
        <v>183</v>
      </c>
      <c r="CI20" s="307" t="n">
        <v>2</v>
      </c>
      <c r="CJ20" s="307" t="n">
        <v>68</v>
      </c>
      <c r="CK20" s="307" t="n">
        <v>732</v>
      </c>
      <c r="CL20" s="307" t="n">
        <v>647</v>
      </c>
      <c r="CM20" s="310" t="n">
        <v>85</v>
      </c>
      <c r="CN20" s="307" t="n">
        <v>105</v>
      </c>
      <c r="CO20" s="307"/>
      <c r="CP20" s="307" t="n">
        <v>2</v>
      </c>
      <c r="CQ20" s="307" t="n">
        <v>625</v>
      </c>
      <c r="CR20" s="307" t="n">
        <v>100</v>
      </c>
      <c r="CS20" s="307"/>
      <c r="CT20" s="310"/>
      <c r="CU20" s="307" t="n">
        <v>607</v>
      </c>
      <c r="CV20" s="307" t="n">
        <v>73</v>
      </c>
      <c r="CW20" s="307" t="n">
        <v>38</v>
      </c>
      <c r="CX20" s="307" t="n">
        <v>567</v>
      </c>
      <c r="CY20" s="307"/>
      <c r="CZ20" s="307" t="n">
        <v>257</v>
      </c>
      <c r="DA20" s="307" t="n">
        <v>243</v>
      </c>
      <c r="DB20" s="307" t="n">
        <v>107</v>
      </c>
      <c r="DC20" s="307" t="n">
        <v>354</v>
      </c>
      <c r="DD20" s="307" t="n">
        <v>131</v>
      </c>
      <c r="DE20" s="307" t="n">
        <v>137</v>
      </c>
      <c r="DF20" s="307" t="n">
        <v>86</v>
      </c>
      <c r="DG20" s="307" t="n">
        <v>253</v>
      </c>
      <c r="DH20" s="307" t="n">
        <v>126</v>
      </c>
      <c r="DI20" s="307" t="n">
        <v>106</v>
      </c>
      <c r="DJ20" s="307" t="n">
        <v>21</v>
      </c>
      <c r="DK20" s="307" t="n">
        <v>229</v>
      </c>
      <c r="DL20" s="307" t="n">
        <v>62</v>
      </c>
      <c r="DM20" s="307" t="n">
        <v>99</v>
      </c>
      <c r="DN20" s="307" t="n">
        <v>147</v>
      </c>
      <c r="DO20" s="307"/>
      <c r="DP20" s="307" t="n">
        <v>70</v>
      </c>
      <c r="DQ20" s="307" t="n">
        <v>85</v>
      </c>
      <c r="DR20" s="307" t="n">
        <v>74</v>
      </c>
      <c r="DS20" s="307" t="n">
        <v>132</v>
      </c>
      <c r="DT20" s="307" t="n">
        <v>25</v>
      </c>
      <c r="DU20" s="307" t="n">
        <v>53</v>
      </c>
      <c r="DV20" s="307" t="n">
        <v>54</v>
      </c>
      <c r="DW20" s="307" t="n">
        <v>97</v>
      </c>
      <c r="DX20" s="307" t="n">
        <v>45</v>
      </c>
      <c r="DY20" s="307" t="n">
        <v>32</v>
      </c>
      <c r="DZ20" s="307" t="n">
        <v>20</v>
      </c>
      <c r="EA20" s="307" t="n">
        <v>49</v>
      </c>
      <c r="EB20" s="307" t="n">
        <v>507</v>
      </c>
      <c r="EC20" s="307"/>
      <c r="ED20" s="307"/>
      <c r="EE20" s="307" t="n">
        <v>2</v>
      </c>
      <c r="EF20" s="307" t="n">
        <v>1</v>
      </c>
      <c r="EG20" s="307" t="n">
        <v>286</v>
      </c>
      <c r="EH20" s="307" t="n">
        <v>159</v>
      </c>
      <c r="EI20" s="307"/>
      <c r="EJ20" s="307" t="n">
        <v>219</v>
      </c>
      <c r="EK20" s="307" t="n">
        <v>68</v>
      </c>
      <c r="EL20" s="312"/>
      <c r="EM20" s="312"/>
      <c r="EN20" s="313"/>
      <c r="EO20" s="313"/>
      <c r="EP20" s="313" t="n">
        <v>5198</v>
      </c>
      <c r="EQ20" s="313" t="n">
        <v>980</v>
      </c>
      <c r="ER20" s="313"/>
      <c r="ES20" s="313" t="n">
        <v>4404</v>
      </c>
      <c r="ET20" s="313" t="n">
        <v>18</v>
      </c>
      <c r="EU20" s="313" t="n">
        <v>4</v>
      </c>
      <c r="EV20" s="313" t="n">
        <v>11</v>
      </c>
      <c r="EW20" s="307" t="n">
        <v>721</v>
      </c>
      <c r="EX20" s="307" t="n">
        <v>1568</v>
      </c>
      <c r="EY20" s="307" t="n">
        <v>3</v>
      </c>
      <c r="EZ20" s="307" t="n">
        <v>150</v>
      </c>
      <c r="FA20" s="307" t="n">
        <v>127</v>
      </c>
      <c r="FB20" s="307" t="n">
        <v>3</v>
      </c>
      <c r="FC20" s="307"/>
      <c r="FD20" s="307" t="n">
        <v>3</v>
      </c>
      <c r="FE20" s="307"/>
      <c r="FF20" s="315" t="n">
        <v>2098</v>
      </c>
      <c r="FG20" s="315" t="n">
        <v>10</v>
      </c>
      <c r="FH20" s="315" t="n">
        <v>14</v>
      </c>
      <c r="FI20" s="315" t="n">
        <v>781</v>
      </c>
      <c r="FJ20" s="308" t="n">
        <v>3376</v>
      </c>
      <c r="FK20" s="308" t="n">
        <v>3339</v>
      </c>
      <c r="FL20" s="308" t="n">
        <v>37</v>
      </c>
      <c r="FM20" s="316" t="n">
        <v>11404</v>
      </c>
      <c r="FN20" s="316" t="n">
        <v>6254.1</v>
      </c>
      <c r="FO20" s="316" t="n">
        <v>94.1</v>
      </c>
      <c r="FP20" s="316" t="n">
        <v>89.7</v>
      </c>
      <c r="FQ20" s="316" t="n">
        <v>4.4</v>
      </c>
      <c r="FR20" s="316" t="n">
        <v>2389.4</v>
      </c>
      <c r="FS20" s="316" t="n">
        <v>2095.1</v>
      </c>
      <c r="FT20" s="316" t="n">
        <v>2281.9</v>
      </c>
      <c r="FU20" s="316" t="n">
        <v>1530.2</v>
      </c>
      <c r="FV20" s="316" t="n">
        <v>540.5</v>
      </c>
      <c r="FW20" s="316" t="n">
        <v>540.5</v>
      </c>
      <c r="FX20" s="316"/>
      <c r="FY20" s="316" t="n">
        <v>989.7</v>
      </c>
      <c r="FZ20" s="316" t="n">
        <v>989.7</v>
      </c>
      <c r="GA20" s="316"/>
      <c r="GB20" s="316" t="n">
        <v>424.7</v>
      </c>
      <c r="GC20" s="316" t="n">
        <v>115.1</v>
      </c>
      <c r="GD20" s="316" t="n">
        <v>115.1</v>
      </c>
      <c r="GE20" s="316"/>
      <c r="GF20" s="316" t="n">
        <v>309.6</v>
      </c>
      <c r="GG20" s="316" t="n">
        <v>309.6</v>
      </c>
      <c r="GH20" s="316"/>
      <c r="GI20" s="316" t="n">
        <v>277.6</v>
      </c>
      <c r="GJ20" s="316" t="n">
        <v>49.4</v>
      </c>
      <c r="GK20" s="316" t="n">
        <v>1998.9</v>
      </c>
      <c r="GL20" s="316" t="n">
        <v>604.5</v>
      </c>
      <c r="GM20" s="316" t="n">
        <v>264.6</v>
      </c>
      <c r="GN20" s="303"/>
      <c r="GO20" s="303"/>
      <c r="GP20" s="303"/>
      <c r="GQ20" s="303"/>
      <c r="GR20" s="303"/>
      <c r="GS20" s="303"/>
      <c r="GT20" s="303"/>
      <c r="GU20" s="303"/>
      <c r="GV20" s="303"/>
      <c r="GW20" s="303"/>
      <c r="GX20" s="303"/>
      <c r="GY20" s="303"/>
      <c r="GZ20" s="303"/>
      <c r="HA20" s="303"/>
      <c r="HB20" s="303"/>
      <c r="HC20" s="303"/>
      <c r="HD20" s="303"/>
      <c r="HE20" s="303"/>
      <c r="HF20" s="303"/>
      <c r="HG20" s="303"/>
      <c r="HH20" s="303"/>
      <c r="HI20" s="303"/>
      <c r="HJ20" s="303"/>
      <c r="HK20" s="303"/>
      <c r="HL20" s="303"/>
      <c r="HM20" s="303"/>
    </row>
    <row r="21" s="318" customFormat="true" ht="23.1" hidden="false" customHeight="true" outlineLevel="0" collapsed="false">
      <c r="B21" s="304" t="s">
        <v>530</v>
      </c>
      <c r="C21" s="305" t="n">
        <v>73</v>
      </c>
      <c r="D21" s="306" t="n">
        <v>61</v>
      </c>
      <c r="E21" s="306"/>
      <c r="F21" s="306"/>
      <c r="G21" s="306" t="n">
        <v>12</v>
      </c>
      <c r="H21" s="307" t="n">
        <v>110</v>
      </c>
      <c r="I21" s="307" t="n">
        <v>101</v>
      </c>
      <c r="J21" s="307"/>
      <c r="K21" s="307" t="n">
        <v>3</v>
      </c>
      <c r="L21" s="307" t="n">
        <v>6</v>
      </c>
      <c r="M21" s="307" t="n">
        <v>5</v>
      </c>
      <c r="N21" s="307" t="n">
        <v>78</v>
      </c>
      <c r="O21" s="307" t="n">
        <v>25</v>
      </c>
      <c r="P21" s="307" t="n">
        <v>2</v>
      </c>
      <c r="Q21" s="308" t="n">
        <v>30349</v>
      </c>
      <c r="R21" s="308" t="n">
        <v>29449</v>
      </c>
      <c r="S21" s="307" t="n">
        <v>15382</v>
      </c>
      <c r="T21" s="307" t="n">
        <v>14067</v>
      </c>
      <c r="U21" s="307"/>
      <c r="V21" s="307" t="n">
        <v>640</v>
      </c>
      <c r="W21" s="307" t="n">
        <v>260</v>
      </c>
      <c r="X21" s="307" t="n">
        <v>7143</v>
      </c>
      <c r="Y21" s="307" t="n">
        <v>6931</v>
      </c>
      <c r="Z21" s="307"/>
      <c r="AA21" s="307" t="n">
        <v>159</v>
      </c>
      <c r="AB21" s="307" t="n">
        <v>53</v>
      </c>
      <c r="AC21" s="307" t="n">
        <v>2319</v>
      </c>
      <c r="AD21" s="307"/>
      <c r="AE21" s="307" t="n">
        <v>8</v>
      </c>
      <c r="AF21" s="307" t="n">
        <v>83</v>
      </c>
      <c r="AG21" s="307" t="n">
        <v>2228</v>
      </c>
      <c r="AH21" s="307" t="n">
        <v>5429</v>
      </c>
      <c r="AI21" s="307" t="n">
        <v>4210</v>
      </c>
      <c r="AJ21" s="307" t="n">
        <v>4210</v>
      </c>
      <c r="AK21" s="307" t="n">
        <v>17</v>
      </c>
      <c r="AL21" s="307" t="n">
        <v>3</v>
      </c>
      <c r="AM21" s="307" t="n">
        <v>739</v>
      </c>
      <c r="AN21" s="307" t="n">
        <v>460</v>
      </c>
      <c r="AO21" s="307" t="n">
        <v>458</v>
      </c>
      <c r="AP21" s="307" t="n">
        <v>457</v>
      </c>
      <c r="AQ21" s="307" t="n">
        <v>127</v>
      </c>
      <c r="AR21" s="307" t="n">
        <v>330</v>
      </c>
      <c r="AS21" s="307" t="n">
        <v>1</v>
      </c>
      <c r="AT21" s="307" t="n">
        <v>4</v>
      </c>
      <c r="AU21" s="307"/>
      <c r="AV21" s="307" t="n">
        <v>2</v>
      </c>
      <c r="AW21" s="307" t="n">
        <v>104787</v>
      </c>
      <c r="AX21" s="307"/>
      <c r="AY21" s="307"/>
      <c r="AZ21" s="307" t="n">
        <v>10129</v>
      </c>
      <c r="BA21" s="307" t="n">
        <v>40312</v>
      </c>
      <c r="BB21" s="307" t="n">
        <v>3960</v>
      </c>
      <c r="BC21" s="307" t="n">
        <v>1721</v>
      </c>
      <c r="BD21" s="307" t="n">
        <v>1497</v>
      </c>
      <c r="BE21" s="307" t="n">
        <v>1179</v>
      </c>
      <c r="BF21" s="307" t="n">
        <v>762</v>
      </c>
      <c r="BG21" s="307" t="n">
        <v>2612</v>
      </c>
      <c r="BH21" s="307" t="n">
        <v>100</v>
      </c>
      <c r="BI21" s="307" t="n">
        <v>534</v>
      </c>
      <c r="BJ21" s="310" t="n">
        <v>43</v>
      </c>
      <c r="BK21" s="310" t="n">
        <v>1935</v>
      </c>
      <c r="BL21" s="310" t="n">
        <v>586</v>
      </c>
      <c r="BM21" s="310" t="n">
        <v>20</v>
      </c>
      <c r="BN21" s="310" t="n">
        <v>17</v>
      </c>
      <c r="BO21" s="310" t="n">
        <v>2398</v>
      </c>
      <c r="BP21" s="310" t="n">
        <v>26525</v>
      </c>
      <c r="BQ21" s="310" t="n">
        <v>1891</v>
      </c>
      <c r="BR21" s="310" t="n">
        <v>11185</v>
      </c>
      <c r="BS21" s="310" t="n">
        <v>6764</v>
      </c>
      <c r="BT21" s="310" t="n">
        <v>4902</v>
      </c>
      <c r="BU21" s="307" t="n">
        <v>8689</v>
      </c>
      <c r="BV21" s="307" t="n">
        <v>14212</v>
      </c>
      <c r="BW21" s="307" t="n">
        <v>5098</v>
      </c>
      <c r="BX21" s="307" t="n">
        <v>9114</v>
      </c>
      <c r="BY21" s="307" t="n">
        <v>3624</v>
      </c>
      <c r="BZ21" s="307" t="n">
        <v>155</v>
      </c>
      <c r="CA21" s="307" t="n">
        <v>167</v>
      </c>
      <c r="CB21" s="307" t="n">
        <v>13783</v>
      </c>
      <c r="CC21" s="307" t="n">
        <v>397</v>
      </c>
      <c r="CD21" s="307" t="n">
        <v>381</v>
      </c>
      <c r="CE21" s="307" t="n">
        <v>6</v>
      </c>
      <c r="CF21" s="307" t="n">
        <v>16</v>
      </c>
      <c r="CG21" s="307" t="n">
        <v>205</v>
      </c>
      <c r="CH21" s="307" t="n">
        <v>16</v>
      </c>
      <c r="CI21" s="307"/>
      <c r="CJ21" s="307" t="n">
        <v>189</v>
      </c>
      <c r="CK21" s="307" t="n">
        <v>444</v>
      </c>
      <c r="CL21" s="307" t="n">
        <v>443</v>
      </c>
      <c r="CM21" s="310" t="n">
        <v>1</v>
      </c>
      <c r="CN21" s="307" t="n">
        <v>127</v>
      </c>
      <c r="CO21" s="307" t="n">
        <v>12</v>
      </c>
      <c r="CP21" s="307" t="n">
        <v>35</v>
      </c>
      <c r="CQ21" s="307" t="n">
        <v>282</v>
      </c>
      <c r="CR21" s="307" t="n">
        <v>3</v>
      </c>
      <c r="CS21" s="307" t="n">
        <v>15</v>
      </c>
      <c r="CT21" s="310" t="n">
        <v>23</v>
      </c>
      <c r="CU21" s="307" t="n">
        <v>8756</v>
      </c>
      <c r="CV21" s="307" t="n">
        <v>441</v>
      </c>
      <c r="CW21" s="307" t="n">
        <v>982</v>
      </c>
      <c r="CX21" s="307" t="n">
        <v>8013</v>
      </c>
      <c r="CY21" s="307" t="n">
        <v>8</v>
      </c>
      <c r="CZ21" s="307" t="n">
        <v>5485</v>
      </c>
      <c r="DA21" s="307" t="n">
        <v>2770</v>
      </c>
      <c r="DB21" s="307" t="n">
        <v>501</v>
      </c>
      <c r="DC21" s="307" t="n">
        <v>990</v>
      </c>
      <c r="DD21" s="307" t="n">
        <v>536</v>
      </c>
      <c r="DE21" s="307" t="n">
        <v>367</v>
      </c>
      <c r="DF21" s="307" t="n">
        <v>87</v>
      </c>
      <c r="DG21" s="307" t="n">
        <v>7766</v>
      </c>
      <c r="DH21" s="307" t="n">
        <v>4949</v>
      </c>
      <c r="DI21" s="307" t="n">
        <v>2403</v>
      </c>
      <c r="DJ21" s="307" t="n">
        <v>414</v>
      </c>
      <c r="DK21" s="307" t="n">
        <v>619</v>
      </c>
      <c r="DL21" s="307" t="n">
        <v>141</v>
      </c>
      <c r="DM21" s="307" t="n">
        <v>199</v>
      </c>
      <c r="DN21" s="307" t="n">
        <v>386</v>
      </c>
      <c r="DO21" s="307" t="n">
        <v>9</v>
      </c>
      <c r="DP21" s="307" t="n">
        <v>306</v>
      </c>
      <c r="DQ21" s="307" t="n">
        <v>153</v>
      </c>
      <c r="DR21" s="307" t="n">
        <v>160</v>
      </c>
      <c r="DS21" s="307" t="n">
        <v>203</v>
      </c>
      <c r="DT21" s="307" t="n">
        <v>30</v>
      </c>
      <c r="DU21" s="307" t="n">
        <v>66</v>
      </c>
      <c r="DV21" s="307" t="n">
        <v>107</v>
      </c>
      <c r="DW21" s="307" t="n">
        <v>416</v>
      </c>
      <c r="DX21" s="307" t="n">
        <v>276</v>
      </c>
      <c r="DY21" s="307" t="n">
        <v>87</v>
      </c>
      <c r="DZ21" s="307" t="n">
        <v>53</v>
      </c>
      <c r="EA21" s="307" t="n">
        <v>14</v>
      </c>
      <c r="EB21" s="307" t="n">
        <v>2311</v>
      </c>
      <c r="EC21" s="307"/>
      <c r="ED21" s="307"/>
      <c r="EE21" s="307" t="n">
        <v>115</v>
      </c>
      <c r="EF21" s="307" t="n">
        <v>26</v>
      </c>
      <c r="EG21" s="307" t="n">
        <v>1316</v>
      </c>
      <c r="EH21" s="307" t="n">
        <v>1061</v>
      </c>
      <c r="EI21" s="307" t="n">
        <v>2</v>
      </c>
      <c r="EJ21" s="307" t="n">
        <v>492</v>
      </c>
      <c r="EK21" s="307" t="n">
        <v>414</v>
      </c>
      <c r="EL21" s="312" t="n">
        <v>204</v>
      </c>
      <c r="EM21" s="312" t="n">
        <v>171</v>
      </c>
      <c r="EN21" s="313" t="n">
        <v>182</v>
      </c>
      <c r="EO21" s="313" t="n">
        <v>58</v>
      </c>
      <c r="EP21" s="313" t="n">
        <v>13436</v>
      </c>
      <c r="EQ21" s="313" t="n">
        <v>631</v>
      </c>
      <c r="ER21" s="313"/>
      <c r="ES21" s="313" t="n">
        <v>6202</v>
      </c>
      <c r="ET21" s="313" t="n">
        <v>303</v>
      </c>
      <c r="EU21" s="313" t="n">
        <v>20</v>
      </c>
      <c r="EV21" s="313" t="n">
        <v>1651</v>
      </c>
      <c r="EW21" s="307" t="n">
        <v>2421</v>
      </c>
      <c r="EX21" s="307" t="n">
        <v>1123</v>
      </c>
      <c r="EY21" s="307" t="n">
        <v>3</v>
      </c>
      <c r="EZ21" s="307" t="n">
        <v>1050</v>
      </c>
      <c r="FA21" s="307" t="n">
        <v>265</v>
      </c>
      <c r="FB21" s="307" t="n">
        <v>21</v>
      </c>
      <c r="FC21" s="307" t="n">
        <v>7</v>
      </c>
      <c r="FD21" s="307" t="n">
        <v>13</v>
      </c>
      <c r="FE21" s="307" t="n">
        <v>1</v>
      </c>
      <c r="FF21" s="315" t="n">
        <v>4376</v>
      </c>
      <c r="FG21" s="315" t="n">
        <v>85</v>
      </c>
      <c r="FH21" s="315" t="n">
        <v>115</v>
      </c>
      <c r="FI21" s="315" t="n">
        <v>1368</v>
      </c>
      <c r="FJ21" s="308" t="n">
        <v>8230</v>
      </c>
      <c r="FK21" s="308" t="n">
        <v>8192</v>
      </c>
      <c r="FL21" s="308" t="n">
        <v>38</v>
      </c>
      <c r="FM21" s="316" t="n">
        <v>20187.4</v>
      </c>
      <c r="FN21" s="316" t="n">
        <v>7345.7</v>
      </c>
      <c r="FO21" s="316" t="n">
        <v>376.8</v>
      </c>
      <c r="FP21" s="316" t="n">
        <v>236.9</v>
      </c>
      <c r="FQ21" s="316" t="n">
        <v>130.2</v>
      </c>
      <c r="FR21" s="316" t="n">
        <v>1429.4</v>
      </c>
      <c r="FS21" s="316" t="n">
        <v>3689.4</v>
      </c>
      <c r="FT21" s="316" t="n">
        <v>9753.6</v>
      </c>
      <c r="FU21" s="316" t="n">
        <v>5263.7</v>
      </c>
      <c r="FV21" s="316" t="n">
        <v>882.5</v>
      </c>
      <c r="FW21" s="316" t="n">
        <v>854.4</v>
      </c>
      <c r="FX21" s="316" t="n">
        <v>28.1</v>
      </c>
      <c r="FY21" s="316" t="n">
        <v>4381.2</v>
      </c>
      <c r="FZ21" s="316" t="n">
        <v>4189.5</v>
      </c>
      <c r="GA21" s="316" t="n">
        <v>191.7</v>
      </c>
      <c r="GB21" s="316" t="n">
        <v>3902.7</v>
      </c>
      <c r="GC21" s="316" t="n">
        <v>255.4</v>
      </c>
      <c r="GD21" s="316" t="n">
        <v>251.7</v>
      </c>
      <c r="GE21" s="316" t="n">
        <v>3.7</v>
      </c>
      <c r="GF21" s="316" t="n">
        <v>3647.3</v>
      </c>
      <c r="GG21" s="316" t="n">
        <v>3578.2</v>
      </c>
      <c r="GH21" s="316" t="n">
        <v>69.1</v>
      </c>
      <c r="GI21" s="316" t="n">
        <v>133.3</v>
      </c>
      <c r="GJ21" s="316" t="n">
        <v>153.2</v>
      </c>
      <c r="GK21" s="316" t="n">
        <v>2236.8</v>
      </c>
      <c r="GL21" s="316" t="n">
        <v>485.1</v>
      </c>
      <c r="GM21" s="316" t="n">
        <v>366.2</v>
      </c>
      <c r="GN21" s="303"/>
      <c r="GO21" s="303"/>
      <c r="GP21" s="303"/>
      <c r="GQ21" s="303"/>
      <c r="GR21" s="303"/>
      <c r="GS21" s="303"/>
      <c r="GT21" s="303"/>
      <c r="GU21" s="303"/>
      <c r="GV21" s="303"/>
      <c r="GW21" s="303"/>
      <c r="GX21" s="303"/>
      <c r="GY21" s="303"/>
      <c r="GZ21" s="303"/>
      <c r="HA21" s="303"/>
      <c r="HB21" s="303"/>
      <c r="HC21" s="303"/>
      <c r="HD21" s="303"/>
      <c r="HE21" s="303"/>
      <c r="HF21" s="303"/>
      <c r="HG21" s="303"/>
      <c r="HH21" s="303"/>
      <c r="HI21" s="303"/>
      <c r="HJ21" s="303"/>
      <c r="HK21" s="303"/>
      <c r="HL21" s="303"/>
      <c r="HM21" s="303"/>
    </row>
    <row r="22" s="318" customFormat="true" ht="23.1" hidden="false" customHeight="true" outlineLevel="0" collapsed="false">
      <c r="B22" s="304" t="s">
        <v>531</v>
      </c>
      <c r="C22" s="305" t="n">
        <v>48</v>
      </c>
      <c r="D22" s="306" t="n">
        <v>38</v>
      </c>
      <c r="E22" s="306"/>
      <c r="F22" s="306"/>
      <c r="G22" s="306" t="n">
        <v>10</v>
      </c>
      <c r="H22" s="307" t="n">
        <v>77</v>
      </c>
      <c r="I22" s="307" t="n">
        <v>75</v>
      </c>
      <c r="J22" s="307"/>
      <c r="K22" s="307"/>
      <c r="L22" s="307" t="n">
        <v>2</v>
      </c>
      <c r="M22" s="307" t="n">
        <v>1</v>
      </c>
      <c r="N22" s="307" t="n">
        <v>52</v>
      </c>
      <c r="O22" s="307" t="n">
        <v>23</v>
      </c>
      <c r="P22" s="307" t="n">
        <v>1</v>
      </c>
      <c r="Q22" s="308" t="n">
        <v>18964</v>
      </c>
      <c r="R22" s="308" t="n">
        <v>18792</v>
      </c>
      <c r="S22" s="307" t="n">
        <v>9079</v>
      </c>
      <c r="T22" s="307" t="n">
        <v>9713</v>
      </c>
      <c r="U22" s="307"/>
      <c r="V22" s="307"/>
      <c r="W22" s="307" t="n">
        <v>172</v>
      </c>
      <c r="X22" s="307" t="n">
        <v>3661</v>
      </c>
      <c r="Y22" s="307" t="n">
        <v>3660</v>
      </c>
      <c r="Z22" s="307"/>
      <c r="AA22" s="307"/>
      <c r="AB22" s="307" t="n">
        <v>1</v>
      </c>
      <c r="AC22" s="307" t="n">
        <v>2933</v>
      </c>
      <c r="AD22" s="307"/>
      <c r="AE22" s="307" t="n">
        <v>1</v>
      </c>
      <c r="AF22" s="307"/>
      <c r="AG22" s="307" t="n">
        <v>2932</v>
      </c>
      <c r="AH22" s="307" t="n">
        <v>15433</v>
      </c>
      <c r="AI22" s="307" t="n">
        <v>12513</v>
      </c>
      <c r="AJ22" s="307" t="n">
        <v>12513</v>
      </c>
      <c r="AK22" s="307" t="n">
        <v>318</v>
      </c>
      <c r="AL22" s="307" t="n">
        <v>4</v>
      </c>
      <c r="AM22" s="307" t="n">
        <v>1343</v>
      </c>
      <c r="AN22" s="307" t="n">
        <v>1255</v>
      </c>
      <c r="AO22" s="307" t="n">
        <v>1071</v>
      </c>
      <c r="AP22" s="307" t="n">
        <v>1067</v>
      </c>
      <c r="AQ22" s="307" t="n">
        <v>287</v>
      </c>
      <c r="AR22" s="307" t="n">
        <v>780</v>
      </c>
      <c r="AS22" s="307" t="n">
        <v>4</v>
      </c>
      <c r="AT22" s="307" t="n">
        <v>1</v>
      </c>
      <c r="AU22" s="307"/>
      <c r="AV22" s="307"/>
      <c r="AW22" s="307" t="n">
        <v>68583</v>
      </c>
      <c r="AX22" s="307" t="n">
        <v>345</v>
      </c>
      <c r="AY22" s="307"/>
      <c r="AZ22" s="307" t="n">
        <v>15702</v>
      </c>
      <c r="BA22" s="307" t="n">
        <v>33821</v>
      </c>
      <c r="BB22" s="307" t="n">
        <v>9433</v>
      </c>
      <c r="BC22" s="307" t="n">
        <v>4551</v>
      </c>
      <c r="BD22" s="307" t="n">
        <v>1685</v>
      </c>
      <c r="BE22" s="307" t="n">
        <v>1240</v>
      </c>
      <c r="BF22" s="307" t="n">
        <v>1827</v>
      </c>
      <c r="BG22" s="307" t="n">
        <v>6264</v>
      </c>
      <c r="BH22" s="307" t="n">
        <v>26</v>
      </c>
      <c r="BI22" s="307" t="n">
        <v>817</v>
      </c>
      <c r="BJ22" s="310" t="n">
        <v>31</v>
      </c>
      <c r="BK22" s="310" t="n">
        <v>5390</v>
      </c>
      <c r="BL22" s="310" t="n">
        <v>1342</v>
      </c>
      <c r="BM22" s="310" t="n">
        <v>41</v>
      </c>
      <c r="BN22" s="310" t="n">
        <v>44</v>
      </c>
      <c r="BO22" s="310" t="n">
        <v>4894</v>
      </c>
      <c r="BP22" s="310" t="n">
        <v>54625</v>
      </c>
      <c r="BQ22" s="310" t="n">
        <v>26932</v>
      </c>
      <c r="BR22" s="310" t="n">
        <v>23712</v>
      </c>
      <c r="BS22" s="310" t="n">
        <v>7152</v>
      </c>
      <c r="BT22" s="310" t="n">
        <v>4415</v>
      </c>
      <c r="BU22" s="307" t="n">
        <v>12204</v>
      </c>
      <c r="BV22" s="307" t="n">
        <v>31250</v>
      </c>
      <c r="BW22" s="307" t="n">
        <v>10644</v>
      </c>
      <c r="BX22" s="307" t="n">
        <v>20606</v>
      </c>
      <c r="BY22" s="307" t="n">
        <v>11171</v>
      </c>
      <c r="BZ22" s="307" t="n">
        <v>125</v>
      </c>
      <c r="CA22" s="307" t="n">
        <v>141</v>
      </c>
      <c r="CB22" s="307" t="n">
        <v>23456</v>
      </c>
      <c r="CC22" s="307" t="n">
        <v>111</v>
      </c>
      <c r="CD22" s="307" t="n">
        <v>105</v>
      </c>
      <c r="CE22" s="307" t="n">
        <v>1</v>
      </c>
      <c r="CF22" s="307" t="n">
        <v>6</v>
      </c>
      <c r="CG22" s="307" t="n">
        <v>56</v>
      </c>
      <c r="CH22" s="307" t="n">
        <v>35</v>
      </c>
      <c r="CI22" s="307"/>
      <c r="CJ22" s="307" t="n">
        <v>21</v>
      </c>
      <c r="CK22" s="307" t="n">
        <v>1784</v>
      </c>
      <c r="CL22" s="307" t="n">
        <v>1782</v>
      </c>
      <c r="CM22" s="310" t="n">
        <v>2</v>
      </c>
      <c r="CN22" s="307" t="n">
        <v>261</v>
      </c>
      <c r="CO22" s="307" t="n">
        <v>108</v>
      </c>
      <c r="CP22" s="307" t="n">
        <v>55</v>
      </c>
      <c r="CQ22" s="307" t="n">
        <v>1468</v>
      </c>
      <c r="CR22" s="307" t="n">
        <v>4</v>
      </c>
      <c r="CS22" s="307" t="n">
        <v>924</v>
      </c>
      <c r="CT22" s="310"/>
      <c r="CU22" s="307" t="n">
        <v>14210</v>
      </c>
      <c r="CV22" s="307" t="n">
        <v>1279</v>
      </c>
      <c r="CW22" s="307" t="n">
        <v>1547</v>
      </c>
      <c r="CX22" s="307" t="n">
        <v>12485</v>
      </c>
      <c r="CY22" s="307" t="n">
        <v>306</v>
      </c>
      <c r="CZ22" s="307" t="n">
        <v>11562</v>
      </c>
      <c r="DA22" s="307" t="n">
        <v>1377</v>
      </c>
      <c r="DB22" s="307" t="n">
        <v>1271</v>
      </c>
      <c r="DC22" s="307" t="n">
        <v>883</v>
      </c>
      <c r="DD22" s="307" t="n">
        <v>597</v>
      </c>
      <c r="DE22" s="307" t="n">
        <v>106</v>
      </c>
      <c r="DF22" s="307" t="n">
        <v>180</v>
      </c>
      <c r="DG22" s="307" t="n">
        <v>13327</v>
      </c>
      <c r="DH22" s="307" t="n">
        <v>10965</v>
      </c>
      <c r="DI22" s="307" t="n">
        <v>1271</v>
      </c>
      <c r="DJ22" s="307" t="n">
        <v>1091</v>
      </c>
      <c r="DK22" s="307" t="n">
        <v>776</v>
      </c>
      <c r="DL22" s="307" t="n">
        <v>182</v>
      </c>
      <c r="DM22" s="307" t="n">
        <v>312</v>
      </c>
      <c r="DN22" s="307" t="n">
        <v>495</v>
      </c>
      <c r="DO22" s="307" t="n">
        <v>12</v>
      </c>
      <c r="DP22" s="307" t="n">
        <v>529</v>
      </c>
      <c r="DQ22" s="307" t="n">
        <v>130</v>
      </c>
      <c r="DR22" s="307" t="n">
        <v>117</v>
      </c>
      <c r="DS22" s="307" t="n">
        <v>118</v>
      </c>
      <c r="DT22" s="307" t="n">
        <v>62</v>
      </c>
      <c r="DU22" s="307" t="n">
        <v>47</v>
      </c>
      <c r="DV22" s="307" t="n">
        <v>9</v>
      </c>
      <c r="DW22" s="307" t="n">
        <v>658</v>
      </c>
      <c r="DX22" s="307" t="n">
        <v>467</v>
      </c>
      <c r="DY22" s="307" t="n">
        <v>83</v>
      </c>
      <c r="DZ22" s="307" t="n">
        <v>108</v>
      </c>
      <c r="EA22" s="307"/>
      <c r="EB22" s="307" t="n">
        <v>2932</v>
      </c>
      <c r="EC22" s="307"/>
      <c r="ED22" s="307"/>
      <c r="EE22" s="307" t="n">
        <v>48</v>
      </c>
      <c r="EF22" s="307" t="n">
        <v>13</v>
      </c>
      <c r="EG22" s="307" t="n">
        <v>977</v>
      </c>
      <c r="EH22" s="307" t="n">
        <v>786</v>
      </c>
      <c r="EI22" s="307"/>
      <c r="EJ22" s="307" t="n">
        <v>311</v>
      </c>
      <c r="EK22" s="307" t="n">
        <v>214</v>
      </c>
      <c r="EL22" s="312" t="n">
        <v>390</v>
      </c>
      <c r="EM22" s="312" t="n">
        <v>362</v>
      </c>
      <c r="EN22" s="313" t="n">
        <v>1206</v>
      </c>
      <c r="EO22" s="313" t="n">
        <v>973</v>
      </c>
      <c r="EP22" s="313" t="n">
        <v>6875</v>
      </c>
      <c r="EQ22" s="313" t="n">
        <v>2838</v>
      </c>
      <c r="ER22" s="313"/>
      <c r="ES22" s="313" t="n">
        <v>3516</v>
      </c>
      <c r="ET22" s="313" t="n">
        <v>1002</v>
      </c>
      <c r="EU22" s="313" t="n">
        <v>5</v>
      </c>
      <c r="EV22" s="313" t="n">
        <v>597</v>
      </c>
      <c r="EW22" s="307" t="n">
        <v>733</v>
      </c>
      <c r="EX22" s="307" t="n">
        <v>932</v>
      </c>
      <c r="EY22" s="307" t="n">
        <v>4</v>
      </c>
      <c r="EZ22" s="307" t="n">
        <v>710</v>
      </c>
      <c r="FA22" s="307" t="n">
        <v>125</v>
      </c>
      <c r="FB22" s="307" t="n">
        <v>12</v>
      </c>
      <c r="FC22" s="307" t="n">
        <v>1</v>
      </c>
      <c r="FD22" s="307" t="n">
        <v>11</v>
      </c>
      <c r="FE22" s="307"/>
      <c r="FF22" s="315" t="n">
        <v>3379</v>
      </c>
      <c r="FG22" s="315" t="n">
        <v>48</v>
      </c>
      <c r="FH22" s="315" t="n">
        <v>9</v>
      </c>
      <c r="FI22" s="315" t="n">
        <v>963</v>
      </c>
      <c r="FJ22" s="308" t="n">
        <v>3995</v>
      </c>
      <c r="FK22" s="308" t="n">
        <v>3975</v>
      </c>
      <c r="FL22" s="308" t="n">
        <v>20</v>
      </c>
      <c r="FM22" s="316" t="n">
        <v>16582.4</v>
      </c>
      <c r="FN22" s="316" t="n">
        <v>5396.9</v>
      </c>
      <c r="FO22" s="316" t="n">
        <v>668.4</v>
      </c>
      <c r="FP22" s="316" t="n">
        <v>235.8</v>
      </c>
      <c r="FQ22" s="316" t="n">
        <v>192.3</v>
      </c>
      <c r="FR22" s="316" t="n">
        <v>1152.8</v>
      </c>
      <c r="FS22" s="316" t="n">
        <v>3210.4</v>
      </c>
      <c r="FT22" s="316" t="n">
        <v>10279.5</v>
      </c>
      <c r="FU22" s="316" t="n">
        <v>6857</v>
      </c>
      <c r="FV22" s="316" t="n">
        <v>1711.4</v>
      </c>
      <c r="FW22" s="316" t="n">
        <v>1694.7</v>
      </c>
      <c r="FX22" s="316" t="n">
        <v>16.7</v>
      </c>
      <c r="FY22" s="316" t="n">
        <v>5145.6</v>
      </c>
      <c r="FZ22" s="316" t="n">
        <v>5053.7</v>
      </c>
      <c r="GA22" s="316" t="n">
        <v>91.9</v>
      </c>
      <c r="GB22" s="316" t="n">
        <v>2886.9</v>
      </c>
      <c r="GC22" s="316" t="n">
        <v>230.7</v>
      </c>
      <c r="GD22" s="316" t="n">
        <v>230.7</v>
      </c>
      <c r="GE22" s="316"/>
      <c r="GF22" s="316" t="n">
        <v>2656.2</v>
      </c>
      <c r="GG22" s="316" t="n">
        <v>2656.2</v>
      </c>
      <c r="GH22" s="316"/>
      <c r="GI22" s="316" t="n">
        <v>400.4</v>
      </c>
      <c r="GJ22" s="316" t="n">
        <v>108.8</v>
      </c>
      <c r="GK22" s="316" t="n">
        <v>536.7</v>
      </c>
      <c r="GL22" s="316" t="n">
        <v>192.9</v>
      </c>
      <c r="GM22" s="316" t="n">
        <v>176.4</v>
      </c>
      <c r="GN22" s="303"/>
      <c r="GO22" s="303"/>
      <c r="GP22" s="303"/>
      <c r="GQ22" s="303"/>
      <c r="GR22" s="303"/>
      <c r="GS22" s="303"/>
      <c r="GT22" s="303"/>
      <c r="GU22" s="303"/>
      <c r="GV22" s="303"/>
      <c r="GW22" s="303"/>
      <c r="GX22" s="303"/>
      <c r="GY22" s="303"/>
      <c r="GZ22" s="303"/>
      <c r="HA22" s="303"/>
      <c r="HB22" s="303"/>
      <c r="HC22" s="303"/>
      <c r="HD22" s="303"/>
      <c r="HE22" s="303"/>
      <c r="HF22" s="303"/>
      <c r="HG22" s="303"/>
      <c r="HH22" s="303"/>
      <c r="HI22" s="303"/>
      <c r="HJ22" s="303"/>
      <c r="HK22" s="303"/>
      <c r="HL22" s="303"/>
      <c r="HM22" s="303"/>
    </row>
    <row r="23" s="320" customFormat="true" ht="23.1" hidden="false" customHeight="true" outlineLevel="0" collapsed="false">
      <c r="A23" s="318"/>
      <c r="B23" s="304" t="s">
        <v>532</v>
      </c>
      <c r="C23" s="305" t="n">
        <v>121</v>
      </c>
      <c r="D23" s="306" t="n">
        <v>82</v>
      </c>
      <c r="E23" s="306" t="n">
        <v>2</v>
      </c>
      <c r="F23" s="306"/>
      <c r="G23" s="306" t="n">
        <v>37</v>
      </c>
      <c r="H23" s="307" t="n">
        <v>122</v>
      </c>
      <c r="I23" s="307" t="n">
        <v>113</v>
      </c>
      <c r="J23" s="307"/>
      <c r="K23" s="307" t="n">
        <v>2</v>
      </c>
      <c r="L23" s="307" t="n">
        <v>7</v>
      </c>
      <c r="M23" s="307" t="n">
        <v>1</v>
      </c>
      <c r="N23" s="307" t="n">
        <v>115</v>
      </c>
      <c r="O23" s="307" t="n">
        <v>4</v>
      </c>
      <c r="P23" s="307" t="n">
        <v>2</v>
      </c>
      <c r="Q23" s="308" t="n">
        <v>51248</v>
      </c>
      <c r="R23" s="308" t="n">
        <v>50967</v>
      </c>
      <c r="S23" s="307" t="n">
        <v>8163</v>
      </c>
      <c r="T23" s="307" t="n">
        <v>42804</v>
      </c>
      <c r="U23" s="307"/>
      <c r="V23" s="307" t="n">
        <v>17</v>
      </c>
      <c r="W23" s="307" t="n">
        <v>264</v>
      </c>
      <c r="X23" s="307" t="n">
        <v>2813</v>
      </c>
      <c r="Y23" s="307" t="n">
        <v>2772</v>
      </c>
      <c r="Z23" s="307"/>
      <c r="AA23" s="307"/>
      <c r="AB23" s="307" t="n">
        <v>41</v>
      </c>
      <c r="AC23" s="307" t="n">
        <v>4144</v>
      </c>
      <c r="AD23" s="307"/>
      <c r="AE23" s="307" t="n">
        <v>7</v>
      </c>
      <c r="AF23" s="307" t="n">
        <v>83</v>
      </c>
      <c r="AG23" s="307" t="n">
        <v>4054</v>
      </c>
      <c r="AH23" s="307" t="n">
        <v>58855</v>
      </c>
      <c r="AI23" s="307" t="n">
        <v>57566</v>
      </c>
      <c r="AJ23" s="307" t="n">
        <v>57566</v>
      </c>
      <c r="AK23" s="307" t="n">
        <v>108</v>
      </c>
      <c r="AL23" s="307" t="n">
        <v>38</v>
      </c>
      <c r="AM23" s="307"/>
      <c r="AN23" s="307" t="n">
        <v>1143</v>
      </c>
      <c r="AO23" s="307" t="n">
        <v>2275</v>
      </c>
      <c r="AP23" s="307" t="n">
        <v>2246</v>
      </c>
      <c r="AQ23" s="307" t="n">
        <v>433</v>
      </c>
      <c r="AR23" s="307" t="n">
        <v>1813</v>
      </c>
      <c r="AS23" s="307" t="n">
        <v>29</v>
      </c>
      <c r="AT23" s="307"/>
      <c r="AU23" s="307"/>
      <c r="AV23" s="307"/>
      <c r="AW23" s="307" t="n">
        <v>99774</v>
      </c>
      <c r="AX23" s="307"/>
      <c r="AY23" s="307"/>
      <c r="AZ23" s="307" t="n">
        <v>45987</v>
      </c>
      <c r="BA23" s="307" t="n">
        <v>79741</v>
      </c>
      <c r="BB23" s="307" t="n">
        <v>16317</v>
      </c>
      <c r="BC23" s="307" t="n">
        <v>6917</v>
      </c>
      <c r="BD23" s="307" t="n">
        <v>3465</v>
      </c>
      <c r="BE23" s="307" t="n">
        <v>2231</v>
      </c>
      <c r="BF23" s="307" t="n">
        <v>2897</v>
      </c>
      <c r="BG23" s="307" t="n">
        <v>10663</v>
      </c>
      <c r="BH23" s="307" t="n">
        <v>42</v>
      </c>
      <c r="BI23" s="307" t="n">
        <v>1756</v>
      </c>
      <c r="BJ23" s="310" t="n">
        <v>705</v>
      </c>
      <c r="BK23" s="310" t="n">
        <v>8160</v>
      </c>
      <c r="BL23" s="310" t="n">
        <v>2757</v>
      </c>
      <c r="BM23" s="310" t="n">
        <v>61</v>
      </c>
      <c r="BN23" s="310" t="n">
        <v>68</v>
      </c>
      <c r="BO23" s="310" t="n">
        <v>8731</v>
      </c>
      <c r="BP23" s="310" t="n">
        <v>218313</v>
      </c>
      <c r="BQ23" s="310" t="n">
        <v>112264</v>
      </c>
      <c r="BR23" s="310" t="n">
        <v>97171</v>
      </c>
      <c r="BS23" s="310" t="n">
        <v>23612</v>
      </c>
      <c r="BT23" s="310" t="n">
        <v>15877</v>
      </c>
      <c r="BU23" s="307" t="n">
        <v>37991</v>
      </c>
      <c r="BV23" s="307" t="n">
        <v>125513</v>
      </c>
      <c r="BW23" s="307" t="n">
        <v>48734</v>
      </c>
      <c r="BX23" s="307" t="n">
        <v>76779</v>
      </c>
      <c r="BY23" s="307" t="n">
        <v>54809</v>
      </c>
      <c r="BZ23" s="307" t="n">
        <v>432</v>
      </c>
      <c r="CA23" s="307" t="n">
        <v>916</v>
      </c>
      <c r="CB23" s="307" t="n">
        <v>74676</v>
      </c>
      <c r="CC23" s="307" t="n">
        <v>485</v>
      </c>
      <c r="CD23" s="307" t="n">
        <v>475</v>
      </c>
      <c r="CE23" s="307" t="n">
        <v>5</v>
      </c>
      <c r="CF23" s="307" t="n">
        <v>10</v>
      </c>
      <c r="CG23" s="307" t="n">
        <v>289</v>
      </c>
      <c r="CH23" s="307" t="n">
        <v>58</v>
      </c>
      <c r="CI23" s="307"/>
      <c r="CJ23" s="307" t="n">
        <v>231</v>
      </c>
      <c r="CK23" s="307" t="n">
        <v>6156</v>
      </c>
      <c r="CL23" s="307" t="n">
        <v>6106</v>
      </c>
      <c r="CM23" s="310" t="n">
        <v>50</v>
      </c>
      <c r="CN23" s="307" t="n">
        <v>1455</v>
      </c>
      <c r="CO23" s="307" t="n">
        <v>1267</v>
      </c>
      <c r="CP23" s="307" t="n">
        <v>688</v>
      </c>
      <c r="CQ23" s="307" t="n">
        <v>4013</v>
      </c>
      <c r="CR23" s="307" t="n">
        <v>38</v>
      </c>
      <c r="CS23" s="307" t="n">
        <v>1624</v>
      </c>
      <c r="CT23" s="310" t="n">
        <v>531</v>
      </c>
      <c r="CU23" s="307" t="n">
        <v>31541</v>
      </c>
      <c r="CV23" s="307" t="n">
        <v>4278</v>
      </c>
      <c r="CW23" s="307" t="n">
        <v>2302</v>
      </c>
      <c r="CX23" s="307" t="n">
        <v>27269</v>
      </c>
      <c r="CY23" s="307" t="n">
        <v>106</v>
      </c>
      <c r="CZ23" s="307" t="n">
        <v>22094</v>
      </c>
      <c r="DA23" s="307" t="n">
        <v>4722</v>
      </c>
      <c r="DB23" s="307" t="n">
        <v>4725</v>
      </c>
      <c r="DC23" s="307" t="n">
        <v>1590</v>
      </c>
      <c r="DD23" s="307" t="n">
        <v>856</v>
      </c>
      <c r="DE23" s="307" t="n">
        <v>361</v>
      </c>
      <c r="DF23" s="307" t="n">
        <v>373</v>
      </c>
      <c r="DG23" s="307" t="n">
        <v>29951</v>
      </c>
      <c r="DH23" s="307" t="n">
        <v>21238</v>
      </c>
      <c r="DI23" s="307" t="n">
        <v>4361</v>
      </c>
      <c r="DJ23" s="307" t="n">
        <v>4352</v>
      </c>
      <c r="DK23" s="307" t="n">
        <v>593</v>
      </c>
      <c r="DL23" s="307" t="n">
        <v>159</v>
      </c>
      <c r="DM23" s="307" t="n">
        <v>200</v>
      </c>
      <c r="DN23" s="307" t="n">
        <v>398</v>
      </c>
      <c r="DO23" s="307" t="n">
        <v>2</v>
      </c>
      <c r="DP23" s="307" t="n">
        <v>281</v>
      </c>
      <c r="DQ23" s="307" t="n">
        <v>122</v>
      </c>
      <c r="DR23" s="307" t="n">
        <v>190</v>
      </c>
      <c r="DS23" s="307" t="n">
        <v>36</v>
      </c>
      <c r="DT23" s="307" t="n">
        <v>18</v>
      </c>
      <c r="DU23" s="307" t="n">
        <v>6</v>
      </c>
      <c r="DV23" s="307" t="n">
        <v>12</v>
      </c>
      <c r="DW23" s="307" t="n">
        <v>557</v>
      </c>
      <c r="DX23" s="307" t="n">
        <v>263</v>
      </c>
      <c r="DY23" s="307" t="n">
        <v>116</v>
      </c>
      <c r="DZ23" s="307" t="n">
        <v>178</v>
      </c>
      <c r="EA23" s="307" t="n">
        <v>17</v>
      </c>
      <c r="EB23" s="307" t="n">
        <v>4138</v>
      </c>
      <c r="EC23" s="307"/>
      <c r="ED23" s="307"/>
      <c r="EE23" s="307" t="n">
        <v>17</v>
      </c>
      <c r="EF23" s="307" t="n">
        <v>6</v>
      </c>
      <c r="EG23" s="307" t="n">
        <v>1911</v>
      </c>
      <c r="EH23" s="307" t="n">
        <v>1610</v>
      </c>
      <c r="EI23" s="307" t="n">
        <v>8</v>
      </c>
      <c r="EJ23" s="307" t="n">
        <v>120</v>
      </c>
      <c r="EK23" s="307" t="n">
        <v>59</v>
      </c>
      <c r="EL23" s="312" t="n">
        <v>623</v>
      </c>
      <c r="EM23" s="312" t="n">
        <v>613</v>
      </c>
      <c r="EN23" s="313" t="n">
        <v>1459</v>
      </c>
      <c r="EO23" s="313" t="n">
        <v>84</v>
      </c>
      <c r="EP23" s="313" t="n">
        <v>42804</v>
      </c>
      <c r="EQ23" s="313"/>
      <c r="ER23" s="313"/>
      <c r="ES23" s="313" t="n">
        <v>75</v>
      </c>
      <c r="ET23" s="313"/>
      <c r="EU23" s="313" t="n">
        <v>17</v>
      </c>
      <c r="EV23" s="313" t="n">
        <v>313</v>
      </c>
      <c r="EW23" s="307" t="n">
        <v>958</v>
      </c>
      <c r="EX23" s="307" t="n">
        <v>2237</v>
      </c>
      <c r="EY23" s="307" t="n">
        <v>6</v>
      </c>
      <c r="EZ23" s="307" t="n">
        <v>1636</v>
      </c>
      <c r="FA23" s="307" t="n">
        <v>330</v>
      </c>
      <c r="FB23" s="307" t="n">
        <v>21</v>
      </c>
      <c r="FC23" s="307" t="n">
        <v>1</v>
      </c>
      <c r="FD23" s="307" t="n">
        <v>20</v>
      </c>
      <c r="FE23" s="307"/>
      <c r="FF23" s="315" t="n">
        <v>12890</v>
      </c>
      <c r="FG23" s="315" t="n">
        <v>51</v>
      </c>
      <c r="FH23" s="315" t="n">
        <v>11</v>
      </c>
      <c r="FI23" s="315" t="n">
        <v>2762</v>
      </c>
      <c r="FJ23" s="308" t="n">
        <v>6632</v>
      </c>
      <c r="FK23" s="308" t="n">
        <v>6541</v>
      </c>
      <c r="FL23" s="308" t="n">
        <v>91</v>
      </c>
      <c r="FM23" s="316" t="n">
        <v>43348.8</v>
      </c>
      <c r="FN23" s="316" t="n">
        <v>9988.4</v>
      </c>
      <c r="FO23" s="316" t="n">
        <v>768.9</v>
      </c>
      <c r="FP23" s="316" t="n">
        <v>322</v>
      </c>
      <c r="FQ23" s="316" t="n">
        <v>119.8</v>
      </c>
      <c r="FR23" s="316" t="n">
        <v>1704.6</v>
      </c>
      <c r="FS23" s="316" t="n">
        <v>5860.5</v>
      </c>
      <c r="FT23" s="316" t="n">
        <v>32079.1</v>
      </c>
      <c r="FU23" s="316" t="n">
        <v>24072.7</v>
      </c>
      <c r="FV23" s="316" t="n">
        <v>3056.4</v>
      </c>
      <c r="FW23" s="316" t="n">
        <v>2867.3</v>
      </c>
      <c r="FX23" s="316" t="n">
        <v>189.1</v>
      </c>
      <c r="FY23" s="316" t="n">
        <v>21016.3</v>
      </c>
      <c r="FZ23" s="316" t="n">
        <v>19348.5</v>
      </c>
      <c r="GA23" s="316" t="n">
        <v>1667.8</v>
      </c>
      <c r="GB23" s="316" t="n">
        <v>7014.4</v>
      </c>
      <c r="GC23" s="316" t="n">
        <v>305.3</v>
      </c>
      <c r="GD23" s="316" t="n">
        <v>294.9</v>
      </c>
      <c r="GE23" s="316" t="n">
        <v>10.4</v>
      </c>
      <c r="GF23" s="316" t="n">
        <v>6709.1</v>
      </c>
      <c r="GG23" s="316" t="n">
        <v>6488.7</v>
      </c>
      <c r="GH23" s="316" t="n">
        <v>220.4</v>
      </c>
      <c r="GI23" s="316" t="n">
        <v>770.2</v>
      </c>
      <c r="GJ23" s="316" t="n">
        <v>152.1</v>
      </c>
      <c r="GK23" s="316" t="n">
        <v>623</v>
      </c>
      <c r="GL23" s="316" t="n">
        <v>411.4</v>
      </c>
      <c r="GM23" s="316" t="n">
        <v>246.9</v>
      </c>
      <c r="GN23" s="303"/>
      <c r="GO23" s="303"/>
      <c r="GP23" s="303"/>
      <c r="GQ23" s="303"/>
      <c r="GR23" s="303"/>
      <c r="GS23" s="303"/>
      <c r="GT23" s="303"/>
      <c r="GU23" s="303"/>
      <c r="GV23" s="303"/>
      <c r="GW23" s="303"/>
      <c r="GX23" s="303"/>
      <c r="GY23" s="303"/>
      <c r="GZ23" s="303"/>
      <c r="HA23" s="303"/>
      <c r="HB23" s="303"/>
      <c r="HC23" s="303"/>
      <c r="HD23" s="303"/>
      <c r="HE23" s="317"/>
      <c r="HF23" s="317"/>
      <c r="HG23" s="317"/>
      <c r="HH23" s="317"/>
      <c r="HI23" s="317"/>
      <c r="HJ23" s="317"/>
      <c r="HK23" s="317"/>
      <c r="HL23" s="317"/>
      <c r="HM23" s="317"/>
    </row>
    <row r="24" s="320" customFormat="true" ht="23.1" hidden="false" customHeight="true" outlineLevel="0" collapsed="false">
      <c r="A24" s="318"/>
      <c r="B24" s="304" t="s">
        <v>533</v>
      </c>
      <c r="C24" s="305" t="n">
        <v>111</v>
      </c>
      <c r="D24" s="306" t="n">
        <v>86</v>
      </c>
      <c r="E24" s="306"/>
      <c r="F24" s="306"/>
      <c r="G24" s="306" t="n">
        <v>25</v>
      </c>
      <c r="H24" s="307" t="n">
        <v>152</v>
      </c>
      <c r="I24" s="307" t="n">
        <v>147</v>
      </c>
      <c r="J24" s="307"/>
      <c r="K24" s="307"/>
      <c r="L24" s="307" t="n">
        <v>5</v>
      </c>
      <c r="M24" s="307" t="n">
        <v>1</v>
      </c>
      <c r="N24" s="307" t="n">
        <v>115</v>
      </c>
      <c r="O24" s="307" t="n">
        <v>36</v>
      </c>
      <c r="P24" s="307"/>
      <c r="Q24" s="308" t="n">
        <v>36391</v>
      </c>
      <c r="R24" s="308" t="n">
        <v>36193</v>
      </c>
      <c r="S24" s="307" t="n">
        <v>19848</v>
      </c>
      <c r="T24" s="307" t="n">
        <v>16345</v>
      </c>
      <c r="U24" s="307"/>
      <c r="V24" s="307"/>
      <c r="W24" s="307" t="n">
        <v>198</v>
      </c>
      <c r="X24" s="307" t="n">
        <v>6214</v>
      </c>
      <c r="Y24" s="307" t="n">
        <v>6204</v>
      </c>
      <c r="Z24" s="307"/>
      <c r="AA24" s="307"/>
      <c r="AB24" s="307" t="n">
        <v>10</v>
      </c>
      <c r="AC24" s="307" t="n">
        <v>2875</v>
      </c>
      <c r="AD24" s="307"/>
      <c r="AE24" s="307" t="n">
        <v>1</v>
      </c>
      <c r="AF24" s="307" t="n">
        <v>8</v>
      </c>
      <c r="AG24" s="307" t="n">
        <v>2866</v>
      </c>
      <c r="AH24" s="307" t="n">
        <v>41659</v>
      </c>
      <c r="AI24" s="307" t="n">
        <v>35859</v>
      </c>
      <c r="AJ24" s="307" t="n">
        <v>35859</v>
      </c>
      <c r="AK24" s="307" t="n">
        <v>139</v>
      </c>
      <c r="AL24" s="307" t="n">
        <v>12</v>
      </c>
      <c r="AM24" s="307" t="n">
        <v>1538</v>
      </c>
      <c r="AN24" s="307" t="n">
        <v>4111</v>
      </c>
      <c r="AO24" s="307" t="n">
        <v>1485</v>
      </c>
      <c r="AP24" s="307" t="n">
        <v>1481</v>
      </c>
      <c r="AQ24" s="307" t="n">
        <v>541</v>
      </c>
      <c r="AR24" s="307" t="n">
        <v>940</v>
      </c>
      <c r="AS24" s="307" t="n">
        <v>4</v>
      </c>
      <c r="AT24" s="307" t="n">
        <v>1</v>
      </c>
      <c r="AU24" s="307"/>
      <c r="AV24" s="307"/>
      <c r="AW24" s="307" t="n">
        <v>158577</v>
      </c>
      <c r="AX24" s="307" t="n">
        <v>2957</v>
      </c>
      <c r="AY24" s="307"/>
      <c r="AZ24" s="307" t="n">
        <v>29890</v>
      </c>
      <c r="BA24" s="307" t="n">
        <v>77923</v>
      </c>
      <c r="BB24" s="307" t="n">
        <v>12584</v>
      </c>
      <c r="BC24" s="307" t="n">
        <v>5669</v>
      </c>
      <c r="BD24" s="307" t="n">
        <v>2265</v>
      </c>
      <c r="BE24" s="307" t="n">
        <v>853</v>
      </c>
      <c r="BF24" s="307" t="n">
        <v>1428</v>
      </c>
      <c r="BG24" s="307" t="n">
        <v>7503</v>
      </c>
      <c r="BH24" s="307" t="n">
        <v>46</v>
      </c>
      <c r="BI24" s="307" t="n">
        <v>3421</v>
      </c>
      <c r="BJ24" s="310" t="n">
        <v>66</v>
      </c>
      <c r="BK24" s="310" t="n">
        <v>3970</v>
      </c>
      <c r="BL24" s="310" t="n">
        <v>3653</v>
      </c>
      <c r="BM24" s="310" t="n">
        <v>106</v>
      </c>
      <c r="BN24" s="310" t="n">
        <v>69</v>
      </c>
      <c r="BO24" s="310" t="n">
        <v>5827</v>
      </c>
      <c r="BP24" s="310" t="n">
        <v>124324</v>
      </c>
      <c r="BQ24" s="310" t="n">
        <v>54772</v>
      </c>
      <c r="BR24" s="310" t="n">
        <v>53653</v>
      </c>
      <c r="BS24" s="310" t="n">
        <v>14201</v>
      </c>
      <c r="BT24" s="310" t="n">
        <v>8132</v>
      </c>
      <c r="BU24" s="307" t="n">
        <v>25153</v>
      </c>
      <c r="BV24" s="307" t="n">
        <v>66965</v>
      </c>
      <c r="BW24" s="307" t="n">
        <v>24213</v>
      </c>
      <c r="BX24" s="307" t="n">
        <v>42752</v>
      </c>
      <c r="BY24" s="307" t="n">
        <v>32206</v>
      </c>
      <c r="BZ24" s="307" t="n">
        <v>379</v>
      </c>
      <c r="CA24" s="307" t="n">
        <v>749</v>
      </c>
      <c r="CB24" s="307" t="n">
        <v>45490</v>
      </c>
      <c r="CC24" s="307" t="n">
        <v>283</v>
      </c>
      <c r="CD24" s="307" t="n">
        <v>280</v>
      </c>
      <c r="CE24" s="307" t="n">
        <v>12</v>
      </c>
      <c r="CF24" s="307" t="n">
        <v>3</v>
      </c>
      <c r="CG24" s="307" t="n">
        <v>122</v>
      </c>
      <c r="CH24" s="307" t="n">
        <v>0</v>
      </c>
      <c r="CI24" s="307"/>
      <c r="CJ24" s="307" t="n">
        <v>122</v>
      </c>
      <c r="CK24" s="307" t="n">
        <v>509</v>
      </c>
      <c r="CL24" s="307" t="n">
        <v>509</v>
      </c>
      <c r="CM24" s="307"/>
      <c r="CN24" s="307" t="n">
        <v>112</v>
      </c>
      <c r="CO24" s="307" t="n">
        <v>5</v>
      </c>
      <c r="CP24" s="307" t="n">
        <v>12</v>
      </c>
      <c r="CQ24" s="307" t="n">
        <v>385</v>
      </c>
      <c r="CR24" s="307" t="n">
        <v>12</v>
      </c>
      <c r="CS24" s="307" t="n">
        <v>72</v>
      </c>
      <c r="CT24" s="310" t="n">
        <v>4</v>
      </c>
      <c r="CU24" s="307" t="n">
        <v>27131</v>
      </c>
      <c r="CV24" s="307" t="n">
        <v>1769</v>
      </c>
      <c r="CW24" s="307" t="n">
        <v>2518</v>
      </c>
      <c r="CX24" s="307" t="n">
        <v>23970</v>
      </c>
      <c r="CY24" s="307" t="n">
        <v>139</v>
      </c>
      <c r="CZ24" s="307" t="n">
        <v>15749</v>
      </c>
      <c r="DA24" s="307" t="n">
        <v>3998</v>
      </c>
      <c r="DB24" s="307" t="n">
        <v>7384</v>
      </c>
      <c r="DC24" s="307" t="n">
        <v>1131</v>
      </c>
      <c r="DD24" s="307" t="n">
        <v>452</v>
      </c>
      <c r="DE24" s="307" t="n">
        <v>238</v>
      </c>
      <c r="DF24" s="307" t="n">
        <v>441</v>
      </c>
      <c r="DG24" s="307" t="n">
        <v>26000</v>
      </c>
      <c r="DH24" s="307" t="n">
        <v>15297</v>
      </c>
      <c r="DI24" s="307" t="n">
        <v>3760</v>
      </c>
      <c r="DJ24" s="307" t="n">
        <v>6943</v>
      </c>
      <c r="DK24" s="307" t="n">
        <v>569</v>
      </c>
      <c r="DL24" s="307" t="n">
        <v>81</v>
      </c>
      <c r="DM24" s="307" t="n">
        <v>217</v>
      </c>
      <c r="DN24" s="307" t="n">
        <v>310</v>
      </c>
      <c r="DO24" s="307"/>
      <c r="DP24" s="307" t="n">
        <v>234</v>
      </c>
      <c r="DQ24" s="307" t="n">
        <v>192</v>
      </c>
      <c r="DR24" s="307" t="n">
        <v>143</v>
      </c>
      <c r="DS24" s="307" t="n">
        <v>5</v>
      </c>
      <c r="DT24" s="307" t="n">
        <v>2</v>
      </c>
      <c r="DU24" s="307" t="n">
        <v>1</v>
      </c>
      <c r="DV24" s="307" t="n">
        <v>2</v>
      </c>
      <c r="DW24" s="307" t="n">
        <v>564</v>
      </c>
      <c r="DX24" s="307" t="n">
        <v>232</v>
      </c>
      <c r="DY24" s="307" t="n">
        <v>191</v>
      </c>
      <c r="DZ24" s="307" t="n">
        <v>141</v>
      </c>
      <c r="EA24" s="307" t="n">
        <v>13</v>
      </c>
      <c r="EB24" s="307" t="n">
        <v>2874</v>
      </c>
      <c r="EC24" s="307" t="n">
        <v>2</v>
      </c>
      <c r="ED24" s="307"/>
      <c r="EE24" s="307" t="n">
        <v>58</v>
      </c>
      <c r="EF24" s="307" t="n">
        <v>38</v>
      </c>
      <c r="EG24" s="307" t="n">
        <v>2243</v>
      </c>
      <c r="EH24" s="307" t="n">
        <v>1833</v>
      </c>
      <c r="EI24" s="307" t="n">
        <v>2</v>
      </c>
      <c r="EJ24" s="307" t="n">
        <v>36</v>
      </c>
      <c r="EK24" s="307" t="n">
        <v>26</v>
      </c>
      <c r="EL24" s="312" t="n">
        <v>260</v>
      </c>
      <c r="EM24" s="312" t="n">
        <v>21</v>
      </c>
      <c r="EN24" s="313" t="n">
        <v>273</v>
      </c>
      <c r="EO24" s="313" t="n">
        <v>204</v>
      </c>
      <c r="EP24" s="313" t="n">
        <v>14001</v>
      </c>
      <c r="EQ24" s="313" t="n">
        <v>2344</v>
      </c>
      <c r="ER24" s="313"/>
      <c r="ES24" s="313" t="n">
        <v>6228</v>
      </c>
      <c r="ET24" s="313" t="n">
        <v>233</v>
      </c>
      <c r="EU24" s="313" t="n">
        <v>11</v>
      </c>
      <c r="EV24" s="313" t="n">
        <v>370</v>
      </c>
      <c r="EW24" s="307" t="n">
        <v>1081</v>
      </c>
      <c r="EX24" s="307" t="n">
        <v>1454</v>
      </c>
      <c r="EY24" s="307" t="n">
        <v>8</v>
      </c>
      <c r="EZ24" s="307" t="n">
        <v>1628</v>
      </c>
      <c r="FA24" s="307" t="n">
        <v>276</v>
      </c>
      <c r="FB24" s="307" t="n">
        <v>12</v>
      </c>
      <c r="FC24" s="307" t="n">
        <v>2</v>
      </c>
      <c r="FD24" s="307" t="n">
        <v>10</v>
      </c>
      <c r="FE24" s="307"/>
      <c r="FF24" s="315" t="n">
        <v>11083</v>
      </c>
      <c r="FG24" s="315" t="n">
        <v>64</v>
      </c>
      <c r="FH24" s="315" t="n">
        <v>17</v>
      </c>
      <c r="FI24" s="315" t="n">
        <v>2576</v>
      </c>
      <c r="FJ24" s="308" t="n">
        <v>4930</v>
      </c>
      <c r="FK24" s="308" t="n">
        <v>4721</v>
      </c>
      <c r="FL24" s="308" t="n">
        <v>209</v>
      </c>
      <c r="FM24" s="316" t="n">
        <v>30843.9</v>
      </c>
      <c r="FN24" s="316" t="n">
        <v>9668.4</v>
      </c>
      <c r="FO24" s="316" t="n">
        <v>1356.5</v>
      </c>
      <c r="FP24" s="316" t="n">
        <v>427.7</v>
      </c>
      <c r="FQ24" s="316" t="n">
        <v>772.6</v>
      </c>
      <c r="FR24" s="316" t="n">
        <v>823.8</v>
      </c>
      <c r="FS24" s="316" t="n">
        <v>6056.7</v>
      </c>
      <c r="FT24" s="316" t="n">
        <v>20125.6</v>
      </c>
      <c r="FU24" s="316" t="n">
        <v>12253.3</v>
      </c>
      <c r="FV24" s="316" t="n">
        <v>2096</v>
      </c>
      <c r="FW24" s="316" t="n">
        <v>2096</v>
      </c>
      <c r="FX24" s="316"/>
      <c r="FY24" s="316" t="n">
        <v>10157.3</v>
      </c>
      <c r="FZ24" s="316" t="n">
        <v>10157.3</v>
      </c>
      <c r="GA24" s="316"/>
      <c r="GB24" s="316" t="n">
        <v>7676.3</v>
      </c>
      <c r="GC24" s="316" t="n">
        <v>424.8</v>
      </c>
      <c r="GD24" s="316" t="n">
        <v>423.4</v>
      </c>
      <c r="GE24" s="316" t="n">
        <v>1.4</v>
      </c>
      <c r="GF24" s="316" t="n">
        <v>7251.5</v>
      </c>
      <c r="GG24" s="316" t="n">
        <v>7234.4</v>
      </c>
      <c r="GH24" s="316" t="n">
        <v>17.1</v>
      </c>
      <c r="GI24" s="316" t="n">
        <v>114.3</v>
      </c>
      <c r="GJ24" s="316" t="n">
        <v>72.6</v>
      </c>
      <c r="GK24" s="316" t="n">
        <v>539.5</v>
      </c>
      <c r="GL24" s="316" t="n">
        <v>197.8</v>
      </c>
      <c r="GM24" s="316" t="n">
        <v>312.6</v>
      </c>
      <c r="GN24" s="303"/>
      <c r="GO24" s="303"/>
      <c r="GP24" s="303"/>
      <c r="GQ24" s="303"/>
      <c r="GR24" s="303"/>
      <c r="GS24" s="303"/>
      <c r="GT24" s="303"/>
      <c r="GU24" s="303"/>
      <c r="GV24" s="303"/>
      <c r="GW24" s="303"/>
      <c r="GX24" s="303"/>
      <c r="GY24" s="303"/>
      <c r="GZ24" s="303"/>
      <c r="HA24" s="303"/>
      <c r="HB24" s="303"/>
      <c r="HC24" s="303"/>
      <c r="HD24" s="303"/>
      <c r="HE24" s="317"/>
      <c r="HF24" s="317"/>
      <c r="HG24" s="317"/>
      <c r="HH24" s="317"/>
      <c r="HI24" s="317"/>
      <c r="HJ24" s="317"/>
      <c r="HK24" s="317"/>
      <c r="HL24" s="317"/>
      <c r="HM24" s="317"/>
    </row>
    <row r="25" s="320" customFormat="true" ht="23.1" hidden="false" customHeight="true" outlineLevel="0" collapsed="false">
      <c r="A25" s="318"/>
      <c r="B25" s="304" t="s">
        <v>534</v>
      </c>
      <c r="C25" s="305" t="n">
        <v>104</v>
      </c>
      <c r="D25" s="306" t="n">
        <v>87</v>
      </c>
      <c r="E25" s="306"/>
      <c r="F25" s="306" t="n">
        <v>1</v>
      </c>
      <c r="G25" s="306" t="n">
        <v>16</v>
      </c>
      <c r="H25" s="307" t="n">
        <v>134</v>
      </c>
      <c r="I25" s="307" t="n">
        <v>123</v>
      </c>
      <c r="J25" s="307"/>
      <c r="K25" s="307" t="n">
        <v>5</v>
      </c>
      <c r="L25" s="307" t="n">
        <v>6</v>
      </c>
      <c r="M25" s="307" t="n">
        <v>5</v>
      </c>
      <c r="N25" s="307" t="n">
        <v>110</v>
      </c>
      <c r="O25" s="307" t="n">
        <v>18</v>
      </c>
      <c r="P25" s="307" t="n">
        <v>1</v>
      </c>
      <c r="Q25" s="308" t="n">
        <v>24356</v>
      </c>
      <c r="R25" s="308" t="n">
        <v>23595</v>
      </c>
      <c r="S25" s="307" t="n">
        <v>9729</v>
      </c>
      <c r="T25" s="307" t="n">
        <v>13866</v>
      </c>
      <c r="U25" s="307"/>
      <c r="V25" s="307" t="n">
        <v>333</v>
      </c>
      <c r="W25" s="307" t="n">
        <v>428</v>
      </c>
      <c r="X25" s="307" t="n">
        <v>2989</v>
      </c>
      <c r="Y25" s="307" t="n">
        <v>2809</v>
      </c>
      <c r="Z25" s="307"/>
      <c r="AA25" s="307" t="n">
        <v>22</v>
      </c>
      <c r="AB25" s="307" t="n">
        <v>158</v>
      </c>
      <c r="AC25" s="307" t="n">
        <v>4978</v>
      </c>
      <c r="AD25" s="307"/>
      <c r="AE25" s="307" t="n">
        <v>3</v>
      </c>
      <c r="AF25" s="307"/>
      <c r="AG25" s="307" t="n">
        <v>4975</v>
      </c>
      <c r="AH25" s="307" t="n">
        <v>16606</v>
      </c>
      <c r="AI25" s="307" t="n">
        <v>13919</v>
      </c>
      <c r="AJ25" s="307" t="n">
        <v>13919</v>
      </c>
      <c r="AK25" s="307" t="n">
        <v>11</v>
      </c>
      <c r="AL25" s="307" t="n">
        <v>101</v>
      </c>
      <c r="AM25" s="307" t="n">
        <v>920</v>
      </c>
      <c r="AN25" s="307" t="n">
        <v>1655</v>
      </c>
      <c r="AO25" s="307" t="n">
        <v>557</v>
      </c>
      <c r="AP25" s="307" t="n">
        <v>557</v>
      </c>
      <c r="AQ25" s="307" t="n">
        <v>136</v>
      </c>
      <c r="AR25" s="307" t="n">
        <v>421</v>
      </c>
      <c r="AS25" s="307"/>
      <c r="AT25" s="307" t="n">
        <v>12</v>
      </c>
      <c r="AU25" s="307"/>
      <c r="AV25" s="307"/>
      <c r="AW25" s="307" t="n">
        <v>110603</v>
      </c>
      <c r="AX25" s="307" t="n">
        <v>5</v>
      </c>
      <c r="AY25" s="307"/>
      <c r="AZ25" s="307" t="n">
        <v>21811</v>
      </c>
      <c r="BA25" s="307" t="n">
        <v>54482</v>
      </c>
      <c r="BB25" s="307" t="n">
        <v>3859</v>
      </c>
      <c r="BC25" s="307" t="n">
        <v>1736</v>
      </c>
      <c r="BD25" s="307" t="n">
        <v>1288</v>
      </c>
      <c r="BE25" s="307" t="n">
        <v>959</v>
      </c>
      <c r="BF25" s="307" t="n">
        <v>709</v>
      </c>
      <c r="BG25" s="307" t="n">
        <v>2450</v>
      </c>
      <c r="BH25" s="307" t="n">
        <v>98</v>
      </c>
      <c r="BI25" s="307" t="n">
        <v>343</v>
      </c>
      <c r="BJ25" s="310" t="n">
        <v>429</v>
      </c>
      <c r="BK25" s="310" t="n">
        <v>1580</v>
      </c>
      <c r="BL25" s="310" t="n">
        <v>700</v>
      </c>
      <c r="BM25" s="310" t="n">
        <v>3</v>
      </c>
      <c r="BN25" s="310" t="n">
        <v>6</v>
      </c>
      <c r="BO25" s="310" t="n">
        <v>2506</v>
      </c>
      <c r="BP25" s="310" t="n">
        <v>51058</v>
      </c>
      <c r="BQ25" s="310" t="n">
        <v>18030</v>
      </c>
      <c r="BR25" s="310" t="n">
        <v>22835</v>
      </c>
      <c r="BS25" s="310" t="n">
        <v>12554</v>
      </c>
      <c r="BT25" s="310" t="n">
        <v>8013</v>
      </c>
      <c r="BU25" s="307" t="n">
        <v>15554</v>
      </c>
      <c r="BV25" s="307" t="n">
        <v>22285</v>
      </c>
      <c r="BW25" s="307" t="n">
        <v>5958</v>
      </c>
      <c r="BX25" s="307" t="n">
        <v>16327</v>
      </c>
      <c r="BY25" s="307" t="n">
        <v>13219</v>
      </c>
      <c r="BZ25" s="307" t="n">
        <v>101</v>
      </c>
      <c r="CA25" s="307" t="n">
        <v>201</v>
      </c>
      <c r="CB25" s="307" t="n">
        <v>26389</v>
      </c>
      <c r="CC25" s="307" t="n">
        <v>152</v>
      </c>
      <c r="CD25" s="307" t="n">
        <v>136</v>
      </c>
      <c r="CE25" s="307" t="n">
        <v>1</v>
      </c>
      <c r="CF25" s="307" t="n">
        <v>16</v>
      </c>
      <c r="CG25" s="307" t="n">
        <v>10</v>
      </c>
      <c r="CH25" s="307" t="n">
        <v>3</v>
      </c>
      <c r="CI25" s="307"/>
      <c r="CJ25" s="307" t="n">
        <v>7</v>
      </c>
      <c r="CK25" s="307" t="n">
        <v>830</v>
      </c>
      <c r="CL25" s="307" t="n">
        <v>830</v>
      </c>
      <c r="CM25" s="307"/>
      <c r="CN25" s="307" t="n">
        <v>97</v>
      </c>
      <c r="CO25" s="307" t="n">
        <v>24</v>
      </c>
      <c r="CP25" s="307" t="n">
        <v>16</v>
      </c>
      <c r="CQ25" s="307" t="n">
        <v>717</v>
      </c>
      <c r="CR25" s="307" t="n">
        <v>101</v>
      </c>
      <c r="CS25" s="307" t="n">
        <v>342</v>
      </c>
      <c r="CT25" s="310" t="n">
        <v>133</v>
      </c>
      <c r="CU25" s="307" t="n">
        <v>14874</v>
      </c>
      <c r="CV25" s="307" t="n">
        <v>1407</v>
      </c>
      <c r="CW25" s="307" t="n">
        <v>2606</v>
      </c>
      <c r="CX25" s="307" t="n">
        <v>13282</v>
      </c>
      <c r="CY25" s="307" t="n">
        <v>9</v>
      </c>
      <c r="CZ25" s="307" t="n">
        <v>13181</v>
      </c>
      <c r="DA25" s="307" t="n">
        <v>1216</v>
      </c>
      <c r="DB25" s="307" t="n">
        <v>477</v>
      </c>
      <c r="DC25" s="307" t="n">
        <v>889</v>
      </c>
      <c r="DD25" s="307" t="n">
        <v>675</v>
      </c>
      <c r="DE25" s="307" t="n">
        <v>140</v>
      </c>
      <c r="DF25" s="307" t="n">
        <v>74</v>
      </c>
      <c r="DG25" s="307" t="n">
        <v>13985</v>
      </c>
      <c r="DH25" s="307" t="n">
        <v>12506</v>
      </c>
      <c r="DI25" s="307" t="n">
        <v>1076</v>
      </c>
      <c r="DJ25" s="307" t="n">
        <v>403</v>
      </c>
      <c r="DK25" s="307" t="n">
        <v>313</v>
      </c>
      <c r="DL25" s="307" t="n">
        <v>71</v>
      </c>
      <c r="DM25" s="307" t="n">
        <v>99</v>
      </c>
      <c r="DN25" s="307" t="n">
        <v>208</v>
      </c>
      <c r="DO25" s="307" t="n">
        <v>2</v>
      </c>
      <c r="DP25" s="307" t="n">
        <v>233</v>
      </c>
      <c r="DQ25" s="307" t="n">
        <v>51</v>
      </c>
      <c r="DR25" s="307" t="n">
        <v>29</v>
      </c>
      <c r="DS25" s="307" t="n">
        <v>31</v>
      </c>
      <c r="DT25" s="307" t="n">
        <v>12</v>
      </c>
      <c r="DU25" s="307" t="n">
        <v>10</v>
      </c>
      <c r="DV25" s="307" t="n">
        <v>9</v>
      </c>
      <c r="DW25" s="307" t="n">
        <v>282</v>
      </c>
      <c r="DX25" s="307" t="n">
        <v>221</v>
      </c>
      <c r="DY25" s="307" t="n">
        <v>41</v>
      </c>
      <c r="DZ25" s="307" t="n">
        <v>20</v>
      </c>
      <c r="EA25" s="307"/>
      <c r="EB25" s="307" t="n">
        <v>4975</v>
      </c>
      <c r="EC25" s="307"/>
      <c r="ED25" s="307"/>
      <c r="EE25" s="307" t="n">
        <v>104</v>
      </c>
      <c r="EF25" s="307" t="n">
        <v>31</v>
      </c>
      <c r="EG25" s="307" t="n">
        <v>1554</v>
      </c>
      <c r="EH25" s="307" t="n">
        <v>1255</v>
      </c>
      <c r="EI25" s="307"/>
      <c r="EJ25" s="307" t="n">
        <v>216</v>
      </c>
      <c r="EK25" s="307" t="n">
        <v>159</v>
      </c>
      <c r="EL25" s="312" t="n">
        <v>9</v>
      </c>
      <c r="EM25" s="312" t="n">
        <v>8</v>
      </c>
      <c r="EN25" s="313" t="n">
        <v>3092</v>
      </c>
      <c r="EO25" s="313" t="n">
        <v>2623</v>
      </c>
      <c r="EP25" s="313" t="n">
        <v>11886</v>
      </c>
      <c r="EQ25" s="313" t="n">
        <v>1980</v>
      </c>
      <c r="ER25" s="313" t="n">
        <v>80</v>
      </c>
      <c r="ES25" s="313" t="n">
        <v>2887</v>
      </c>
      <c r="ET25" s="313" t="n">
        <v>489</v>
      </c>
      <c r="EU25" s="313" t="n">
        <v>9</v>
      </c>
      <c r="EV25" s="313" t="n">
        <v>407</v>
      </c>
      <c r="EW25" s="307" t="n">
        <v>1016</v>
      </c>
      <c r="EX25" s="307" t="n">
        <v>1294</v>
      </c>
      <c r="EY25" s="307" t="n">
        <v>1</v>
      </c>
      <c r="EZ25" s="307" t="n">
        <v>1255</v>
      </c>
      <c r="FA25" s="307" t="n">
        <v>296</v>
      </c>
      <c r="FB25" s="307" t="n">
        <v>22</v>
      </c>
      <c r="FC25" s="307" t="n">
        <v>6</v>
      </c>
      <c r="FD25" s="307" t="n">
        <v>16</v>
      </c>
      <c r="FE25" s="307"/>
      <c r="FF25" s="315" t="n">
        <v>4336</v>
      </c>
      <c r="FG25" s="315" t="n">
        <v>6</v>
      </c>
      <c r="FH25" s="315" t="n">
        <v>12</v>
      </c>
      <c r="FI25" s="315" t="n">
        <v>1382</v>
      </c>
      <c r="FJ25" s="308" t="n">
        <v>6621</v>
      </c>
      <c r="FK25" s="308" t="n">
        <v>6610</v>
      </c>
      <c r="FL25" s="308" t="n">
        <v>11</v>
      </c>
      <c r="FM25" s="316" t="n">
        <v>26591.3</v>
      </c>
      <c r="FN25" s="316" t="n">
        <v>6718.3</v>
      </c>
      <c r="FO25" s="316" t="n">
        <v>394.9</v>
      </c>
      <c r="FP25" s="316" t="n">
        <v>129.6</v>
      </c>
      <c r="FQ25" s="316" t="n">
        <v>253.6</v>
      </c>
      <c r="FR25" s="316" t="n">
        <v>1303.2</v>
      </c>
      <c r="FS25" s="316" t="n">
        <v>3541.3</v>
      </c>
      <c r="FT25" s="316" t="n">
        <v>17239.6</v>
      </c>
      <c r="FU25" s="316" t="n">
        <v>10569.9</v>
      </c>
      <c r="FV25" s="316" t="n">
        <v>923.2</v>
      </c>
      <c r="FW25" s="316" t="n">
        <v>720.3</v>
      </c>
      <c r="FX25" s="316" t="n">
        <v>202.9</v>
      </c>
      <c r="FY25" s="316" t="n">
        <v>9646.7</v>
      </c>
      <c r="FZ25" s="316" t="n">
        <v>7414.6</v>
      </c>
      <c r="GA25" s="316" t="n">
        <v>2232.1</v>
      </c>
      <c r="GB25" s="316" t="n">
        <v>5425</v>
      </c>
      <c r="GC25" s="316" t="n">
        <v>137.7</v>
      </c>
      <c r="GD25" s="316" t="n">
        <v>127.5</v>
      </c>
      <c r="GE25" s="316" t="n">
        <v>10.2</v>
      </c>
      <c r="GF25" s="316" t="n">
        <v>5287.3</v>
      </c>
      <c r="GG25" s="316" t="n">
        <v>5084.1</v>
      </c>
      <c r="GH25" s="316" t="n">
        <v>203.2</v>
      </c>
      <c r="GI25" s="316" t="n">
        <v>115.9</v>
      </c>
      <c r="GJ25" s="316" t="n">
        <v>93.6</v>
      </c>
      <c r="GK25" s="316" t="n">
        <v>2030.1</v>
      </c>
      <c r="GL25" s="316" t="n">
        <v>229</v>
      </c>
      <c r="GM25" s="316" t="n">
        <v>374.3</v>
      </c>
      <c r="GN25" s="303"/>
      <c r="GO25" s="303"/>
      <c r="GP25" s="303"/>
      <c r="GQ25" s="303"/>
      <c r="GR25" s="303"/>
      <c r="GS25" s="303"/>
      <c r="GT25" s="303"/>
      <c r="GU25" s="303"/>
      <c r="GV25" s="303"/>
      <c r="GW25" s="303"/>
      <c r="GX25" s="303"/>
      <c r="GY25" s="303"/>
      <c r="GZ25" s="303"/>
      <c r="HA25" s="303"/>
      <c r="HB25" s="303"/>
      <c r="HC25" s="303"/>
      <c r="HD25" s="303"/>
      <c r="HE25" s="317"/>
      <c r="HF25" s="317"/>
      <c r="HG25" s="317"/>
      <c r="HH25" s="317"/>
      <c r="HI25" s="317"/>
      <c r="HJ25" s="317"/>
      <c r="HK25" s="317"/>
      <c r="HL25" s="317"/>
      <c r="HM25" s="317"/>
    </row>
    <row r="26" s="318" customFormat="true" ht="23.1" hidden="false" customHeight="true" outlineLevel="0" collapsed="false">
      <c r="B26" s="304" t="s">
        <v>535</v>
      </c>
      <c r="C26" s="305" t="n">
        <v>85</v>
      </c>
      <c r="D26" s="306" t="n">
        <v>77</v>
      </c>
      <c r="E26" s="306"/>
      <c r="F26" s="306" t="n">
        <v>3</v>
      </c>
      <c r="G26" s="306" t="n">
        <v>5</v>
      </c>
      <c r="H26" s="307" t="n">
        <v>98</v>
      </c>
      <c r="I26" s="307" t="n">
        <v>90</v>
      </c>
      <c r="J26" s="307"/>
      <c r="K26" s="307" t="n">
        <v>3</v>
      </c>
      <c r="L26" s="307" t="n">
        <v>5</v>
      </c>
      <c r="M26" s="307" t="n">
        <v>4</v>
      </c>
      <c r="N26" s="307" t="n">
        <v>86</v>
      </c>
      <c r="O26" s="307" t="n">
        <v>5</v>
      </c>
      <c r="P26" s="307" t="n">
        <v>3</v>
      </c>
      <c r="Q26" s="308" t="n">
        <v>17272</v>
      </c>
      <c r="R26" s="308" t="n">
        <v>16625</v>
      </c>
      <c r="S26" s="307" t="n">
        <v>7402</v>
      </c>
      <c r="T26" s="307" t="n">
        <v>9223</v>
      </c>
      <c r="U26" s="307"/>
      <c r="V26" s="307" t="n">
        <v>290</v>
      </c>
      <c r="W26" s="307" t="n">
        <v>357</v>
      </c>
      <c r="X26" s="307" t="n">
        <v>2906</v>
      </c>
      <c r="Y26" s="307" t="n">
        <v>2743</v>
      </c>
      <c r="Z26" s="307"/>
      <c r="AA26" s="307" t="n">
        <v>95</v>
      </c>
      <c r="AB26" s="307" t="n">
        <v>68</v>
      </c>
      <c r="AC26" s="307" t="n">
        <v>2941</v>
      </c>
      <c r="AD26" s="307" t="n">
        <v>3</v>
      </c>
      <c r="AE26" s="307" t="n">
        <v>6</v>
      </c>
      <c r="AF26" s="307" t="n">
        <v>8</v>
      </c>
      <c r="AG26" s="307" t="n">
        <v>2924</v>
      </c>
      <c r="AH26" s="307" t="n">
        <v>18040</v>
      </c>
      <c r="AI26" s="307" t="n">
        <v>15567</v>
      </c>
      <c r="AJ26" s="307" t="n">
        <v>15567</v>
      </c>
      <c r="AK26" s="307" t="n">
        <v>51</v>
      </c>
      <c r="AL26" s="307" t="n">
        <v>22</v>
      </c>
      <c r="AM26" s="307" t="n">
        <v>439</v>
      </c>
      <c r="AN26" s="307" t="n">
        <v>1961</v>
      </c>
      <c r="AO26" s="307" t="n">
        <v>804</v>
      </c>
      <c r="AP26" s="307" t="n">
        <v>803</v>
      </c>
      <c r="AQ26" s="307" t="n">
        <v>114</v>
      </c>
      <c r="AR26" s="307" t="n">
        <v>689</v>
      </c>
      <c r="AS26" s="307" t="n">
        <v>1</v>
      </c>
      <c r="AT26" s="307" t="n">
        <v>19</v>
      </c>
      <c r="AU26" s="307"/>
      <c r="AV26" s="307"/>
      <c r="AW26" s="307" t="n">
        <v>88767</v>
      </c>
      <c r="AX26" s="307"/>
      <c r="AY26" s="307"/>
      <c r="AZ26" s="307" t="n">
        <v>25685</v>
      </c>
      <c r="BA26" s="307" t="n">
        <v>58734</v>
      </c>
      <c r="BB26" s="307" t="n">
        <v>4209</v>
      </c>
      <c r="BC26" s="307" t="n">
        <v>1888</v>
      </c>
      <c r="BD26" s="307" t="n">
        <v>1173</v>
      </c>
      <c r="BE26" s="307" t="n">
        <v>777</v>
      </c>
      <c r="BF26" s="307" t="n">
        <v>712</v>
      </c>
      <c r="BG26" s="307" t="n">
        <v>2900</v>
      </c>
      <c r="BH26" s="307" t="n">
        <v>24</v>
      </c>
      <c r="BI26" s="307" t="n">
        <v>407</v>
      </c>
      <c r="BJ26" s="310" t="n">
        <v>42</v>
      </c>
      <c r="BK26" s="310" t="n">
        <v>2427</v>
      </c>
      <c r="BL26" s="310" t="n">
        <v>597</v>
      </c>
      <c r="BM26" s="310" t="n">
        <v>34</v>
      </c>
      <c r="BN26" s="310" t="n">
        <v>37</v>
      </c>
      <c r="BO26" s="310" t="n">
        <v>2647</v>
      </c>
      <c r="BP26" s="310" t="n">
        <v>78826</v>
      </c>
      <c r="BQ26" s="310" t="n">
        <v>59374</v>
      </c>
      <c r="BR26" s="310" t="n">
        <v>35396</v>
      </c>
      <c r="BS26" s="310" t="n">
        <v>13737</v>
      </c>
      <c r="BT26" s="310" t="n">
        <v>8945</v>
      </c>
      <c r="BU26" s="307" t="n">
        <v>21769</v>
      </c>
      <c r="BV26" s="307" t="n">
        <v>42087</v>
      </c>
      <c r="BW26" s="307" t="n">
        <v>16070</v>
      </c>
      <c r="BX26" s="307" t="n">
        <v>26017</v>
      </c>
      <c r="BY26" s="307" t="n">
        <v>14970</v>
      </c>
      <c r="BZ26" s="307" t="n">
        <v>759</v>
      </c>
      <c r="CA26" s="307" t="n">
        <v>459</v>
      </c>
      <c r="CB26" s="307" t="n">
        <v>37080</v>
      </c>
      <c r="CC26" s="307" t="n">
        <v>291</v>
      </c>
      <c r="CD26" s="307" t="n">
        <v>187</v>
      </c>
      <c r="CE26" s="307" t="n">
        <v>2</v>
      </c>
      <c r="CF26" s="307" t="n">
        <v>104</v>
      </c>
      <c r="CG26" s="307" t="n">
        <v>90</v>
      </c>
      <c r="CH26" s="307" t="n">
        <v>25</v>
      </c>
      <c r="CI26" s="307"/>
      <c r="CJ26" s="307" t="n">
        <v>65</v>
      </c>
      <c r="CK26" s="307" t="n">
        <v>457</v>
      </c>
      <c r="CL26" s="307" t="n">
        <v>448</v>
      </c>
      <c r="CM26" s="310" t="n">
        <v>9</v>
      </c>
      <c r="CN26" s="307" t="n">
        <v>128</v>
      </c>
      <c r="CO26" s="307" t="n">
        <v>49</v>
      </c>
      <c r="CP26" s="307" t="n">
        <v>62</v>
      </c>
      <c r="CQ26" s="307" t="n">
        <v>267</v>
      </c>
      <c r="CR26" s="307" t="n">
        <v>22</v>
      </c>
      <c r="CS26" s="307" t="n">
        <v>112</v>
      </c>
      <c r="CT26" s="310"/>
      <c r="CU26" s="307" t="n">
        <v>18759</v>
      </c>
      <c r="CV26" s="307" t="n">
        <v>1845</v>
      </c>
      <c r="CW26" s="307" t="n">
        <v>2217</v>
      </c>
      <c r="CX26" s="307" t="n">
        <v>16892</v>
      </c>
      <c r="CY26" s="307" t="n">
        <v>50</v>
      </c>
      <c r="CZ26" s="307" t="n">
        <v>15095</v>
      </c>
      <c r="DA26" s="307" t="n">
        <v>1907</v>
      </c>
      <c r="DB26" s="307" t="n">
        <v>1757</v>
      </c>
      <c r="DC26" s="307" t="n">
        <v>1231</v>
      </c>
      <c r="DD26" s="307" t="n">
        <v>650</v>
      </c>
      <c r="DE26" s="307" t="n">
        <v>325</v>
      </c>
      <c r="DF26" s="307" t="n">
        <v>256</v>
      </c>
      <c r="DG26" s="307" t="n">
        <v>17528</v>
      </c>
      <c r="DH26" s="307" t="n">
        <v>14445</v>
      </c>
      <c r="DI26" s="307" t="n">
        <v>1582</v>
      </c>
      <c r="DJ26" s="307" t="n">
        <v>1501</v>
      </c>
      <c r="DK26" s="307" t="n">
        <v>389</v>
      </c>
      <c r="DL26" s="307" t="n">
        <v>90</v>
      </c>
      <c r="DM26" s="307" t="n">
        <v>164</v>
      </c>
      <c r="DN26" s="307" t="n">
        <v>234</v>
      </c>
      <c r="DO26" s="307" t="n">
        <v>1</v>
      </c>
      <c r="DP26" s="307" t="n">
        <v>232</v>
      </c>
      <c r="DQ26" s="307" t="n">
        <v>67</v>
      </c>
      <c r="DR26" s="307" t="n">
        <v>90</v>
      </c>
      <c r="DS26" s="307" t="n">
        <v>32</v>
      </c>
      <c r="DT26" s="307" t="n">
        <v>11</v>
      </c>
      <c r="DU26" s="307" t="n">
        <v>11</v>
      </c>
      <c r="DV26" s="307" t="n">
        <v>10</v>
      </c>
      <c r="DW26" s="307" t="n">
        <v>357</v>
      </c>
      <c r="DX26" s="307" t="n">
        <v>221</v>
      </c>
      <c r="DY26" s="307" t="n">
        <v>56</v>
      </c>
      <c r="DZ26" s="307" t="n">
        <v>80</v>
      </c>
      <c r="EA26" s="307" t="n">
        <v>3</v>
      </c>
      <c r="EB26" s="307" t="n">
        <v>2935</v>
      </c>
      <c r="EC26" s="307"/>
      <c r="ED26" s="307"/>
      <c r="EE26" s="307" t="n">
        <v>40</v>
      </c>
      <c r="EF26" s="307" t="n">
        <v>24</v>
      </c>
      <c r="EG26" s="307" t="n">
        <v>1170</v>
      </c>
      <c r="EH26" s="307" t="n">
        <v>971</v>
      </c>
      <c r="EI26" s="307" t="n">
        <v>1</v>
      </c>
      <c r="EJ26" s="307" t="n">
        <v>94</v>
      </c>
      <c r="EK26" s="307" t="n">
        <v>82</v>
      </c>
      <c r="EL26" s="312"/>
      <c r="EM26" s="312"/>
      <c r="EN26" s="313" t="n">
        <v>1630</v>
      </c>
      <c r="EO26" s="313" t="n">
        <v>1079</v>
      </c>
      <c r="EP26" s="313" t="n">
        <v>5683</v>
      </c>
      <c r="EQ26" s="313" t="n">
        <v>3540</v>
      </c>
      <c r="ER26" s="313"/>
      <c r="ES26" s="313" t="n">
        <v>3243</v>
      </c>
      <c r="ET26" s="313" t="n">
        <v>2545</v>
      </c>
      <c r="EU26" s="313" t="n">
        <v>8</v>
      </c>
      <c r="EV26" s="313" t="n">
        <v>33</v>
      </c>
      <c r="EW26" s="307" t="n">
        <v>959</v>
      </c>
      <c r="EX26" s="307" t="n">
        <v>1345</v>
      </c>
      <c r="EY26" s="307" t="n">
        <v>3</v>
      </c>
      <c r="EZ26" s="307" t="n">
        <v>1413</v>
      </c>
      <c r="FA26" s="307" t="n">
        <v>191</v>
      </c>
      <c r="FB26" s="307" t="n">
        <v>17</v>
      </c>
      <c r="FC26" s="307" t="n">
        <v>4</v>
      </c>
      <c r="FD26" s="307" t="n">
        <v>12</v>
      </c>
      <c r="FE26" s="307" t="n">
        <v>1</v>
      </c>
      <c r="FF26" s="315" t="n">
        <v>6020</v>
      </c>
      <c r="FG26" s="315" t="n">
        <v>30</v>
      </c>
      <c r="FH26" s="315" t="n">
        <v>11</v>
      </c>
      <c r="FI26" s="315" t="n">
        <v>2581</v>
      </c>
      <c r="FJ26" s="308" t="n">
        <v>6630</v>
      </c>
      <c r="FK26" s="308" t="n">
        <v>6582</v>
      </c>
      <c r="FL26" s="308" t="n">
        <v>48</v>
      </c>
      <c r="FM26" s="316" t="n">
        <v>25289.7</v>
      </c>
      <c r="FN26" s="316" t="n">
        <v>9522.8</v>
      </c>
      <c r="FO26" s="316" t="n">
        <v>647.3</v>
      </c>
      <c r="FP26" s="316" t="n">
        <v>220.9</v>
      </c>
      <c r="FQ26" s="316" t="n">
        <v>231.8</v>
      </c>
      <c r="FR26" s="316" t="n">
        <v>1326.5</v>
      </c>
      <c r="FS26" s="316" t="n">
        <v>4881.2</v>
      </c>
      <c r="FT26" s="316" t="n">
        <v>13511.6</v>
      </c>
      <c r="FU26" s="316" t="n">
        <v>8214.2</v>
      </c>
      <c r="FV26" s="316" t="n">
        <v>749</v>
      </c>
      <c r="FW26" s="316" t="n">
        <v>741.6</v>
      </c>
      <c r="FX26" s="316" t="n">
        <v>7.4</v>
      </c>
      <c r="FY26" s="316" t="n">
        <v>7465.2</v>
      </c>
      <c r="FZ26" s="316" t="n">
        <v>7379.1</v>
      </c>
      <c r="GA26" s="316" t="n">
        <v>86.1</v>
      </c>
      <c r="GB26" s="316" t="n">
        <v>4372</v>
      </c>
      <c r="GC26" s="316" t="n">
        <v>135.3</v>
      </c>
      <c r="GD26" s="316" t="n">
        <v>134.8</v>
      </c>
      <c r="GE26" s="316" t="n">
        <v>0.5</v>
      </c>
      <c r="GF26" s="316" t="n">
        <v>4236.7</v>
      </c>
      <c r="GG26" s="316" t="n">
        <v>4213</v>
      </c>
      <c r="GH26" s="316" t="n">
        <v>23.7</v>
      </c>
      <c r="GI26" s="316" t="n">
        <v>82.8</v>
      </c>
      <c r="GJ26" s="316" t="n">
        <v>172</v>
      </c>
      <c r="GK26" s="316" t="n">
        <v>2036.4</v>
      </c>
      <c r="GL26" s="316" t="n">
        <v>154.2</v>
      </c>
      <c r="GM26" s="316" t="n">
        <v>64.7</v>
      </c>
      <c r="GN26" s="303"/>
      <c r="GO26" s="303"/>
      <c r="GP26" s="303"/>
      <c r="GQ26" s="303"/>
      <c r="GR26" s="303"/>
      <c r="GS26" s="303"/>
      <c r="GT26" s="303"/>
      <c r="GU26" s="303"/>
      <c r="GV26" s="303"/>
      <c r="GW26" s="303"/>
      <c r="GX26" s="303"/>
      <c r="GY26" s="303"/>
      <c r="GZ26" s="303"/>
      <c r="HA26" s="303"/>
      <c r="HB26" s="303"/>
      <c r="HC26" s="303"/>
      <c r="HD26" s="303"/>
      <c r="HE26" s="303"/>
      <c r="HF26" s="303"/>
      <c r="HG26" s="303"/>
      <c r="HH26" s="303"/>
      <c r="HI26" s="303"/>
      <c r="HJ26" s="303"/>
      <c r="HK26" s="303"/>
      <c r="HL26" s="303"/>
      <c r="HM26" s="303"/>
    </row>
    <row r="27" s="318" customFormat="true" ht="23.1" hidden="false" customHeight="true" outlineLevel="0" collapsed="false">
      <c r="B27" s="304" t="s">
        <v>536</v>
      </c>
      <c r="C27" s="305" t="n">
        <v>50</v>
      </c>
      <c r="D27" s="306" t="n">
        <v>41</v>
      </c>
      <c r="E27" s="306"/>
      <c r="F27" s="306"/>
      <c r="G27" s="306" t="n">
        <v>9</v>
      </c>
      <c r="H27" s="307" t="n">
        <v>42</v>
      </c>
      <c r="I27" s="307" t="n">
        <v>39</v>
      </c>
      <c r="J27" s="307"/>
      <c r="K27" s="307" t="n">
        <v>1</v>
      </c>
      <c r="L27" s="307" t="n">
        <v>2</v>
      </c>
      <c r="M27" s="307"/>
      <c r="N27" s="307" t="n">
        <v>41</v>
      </c>
      <c r="O27" s="307" t="n">
        <v>1</v>
      </c>
      <c r="P27" s="307"/>
      <c r="Q27" s="308" t="n">
        <v>15267</v>
      </c>
      <c r="R27" s="308" t="n">
        <v>15073</v>
      </c>
      <c r="S27" s="307" t="n">
        <v>2194</v>
      </c>
      <c r="T27" s="307" t="n">
        <v>12879</v>
      </c>
      <c r="U27" s="307"/>
      <c r="V27" s="307" t="n">
        <v>100</v>
      </c>
      <c r="W27" s="307" t="n">
        <v>94</v>
      </c>
      <c r="X27" s="307" t="n">
        <v>350</v>
      </c>
      <c r="Y27" s="307" t="n">
        <v>302</v>
      </c>
      <c r="Z27" s="307"/>
      <c r="AA27" s="307" t="n">
        <v>48</v>
      </c>
      <c r="AB27" s="307"/>
      <c r="AC27" s="307" t="n">
        <v>1511</v>
      </c>
      <c r="AD27" s="307"/>
      <c r="AE27" s="307" t="n">
        <v>1</v>
      </c>
      <c r="AF27" s="307" t="n">
        <v>1</v>
      </c>
      <c r="AG27" s="307" t="n">
        <v>1509</v>
      </c>
      <c r="AH27" s="307" t="n">
        <v>8176</v>
      </c>
      <c r="AI27" s="307" t="n">
        <v>7216</v>
      </c>
      <c r="AJ27" s="307" t="n">
        <v>7216</v>
      </c>
      <c r="AK27" s="307" t="n">
        <v>1</v>
      </c>
      <c r="AL27" s="307" t="n">
        <v>4</v>
      </c>
      <c r="AM27" s="307" t="n">
        <v>466</v>
      </c>
      <c r="AN27" s="307" t="n">
        <v>489</v>
      </c>
      <c r="AO27" s="307" t="n">
        <v>165</v>
      </c>
      <c r="AP27" s="307" t="n">
        <v>165</v>
      </c>
      <c r="AQ27" s="307" t="n">
        <v>41</v>
      </c>
      <c r="AR27" s="307" t="n">
        <v>124</v>
      </c>
      <c r="AS27" s="307"/>
      <c r="AT27" s="307"/>
      <c r="AU27" s="307"/>
      <c r="AV27" s="307"/>
      <c r="AW27" s="307" t="n">
        <v>53872</v>
      </c>
      <c r="AX27" s="307" t="n">
        <v>18</v>
      </c>
      <c r="AY27" s="307"/>
      <c r="AZ27" s="307" t="n">
        <v>11831</v>
      </c>
      <c r="BA27" s="307" t="n">
        <v>25105</v>
      </c>
      <c r="BB27" s="307" t="n">
        <v>3415</v>
      </c>
      <c r="BC27" s="307" t="n">
        <v>1468</v>
      </c>
      <c r="BD27" s="307" t="n">
        <v>860</v>
      </c>
      <c r="BE27" s="307" t="n">
        <v>695</v>
      </c>
      <c r="BF27" s="307" t="n">
        <v>643</v>
      </c>
      <c r="BG27" s="307" t="n">
        <v>2292</v>
      </c>
      <c r="BH27" s="307" t="n">
        <v>153</v>
      </c>
      <c r="BI27" s="307" t="n">
        <v>204</v>
      </c>
      <c r="BJ27" s="310" t="n">
        <v>24</v>
      </c>
      <c r="BK27" s="310" t="n">
        <v>1911</v>
      </c>
      <c r="BL27" s="310" t="n">
        <v>480</v>
      </c>
      <c r="BM27" s="310" t="n">
        <v>13</v>
      </c>
      <c r="BN27" s="310" t="n">
        <v>52</v>
      </c>
      <c r="BO27" s="310" t="n">
        <v>2088</v>
      </c>
      <c r="BP27" s="310" t="n">
        <v>38132</v>
      </c>
      <c r="BQ27" s="310" t="n">
        <v>10844</v>
      </c>
      <c r="BR27" s="310" t="n">
        <v>15530</v>
      </c>
      <c r="BS27" s="310" t="n">
        <v>4510</v>
      </c>
      <c r="BT27" s="310" t="n">
        <v>3486</v>
      </c>
      <c r="BU27" s="307" t="n">
        <v>12192</v>
      </c>
      <c r="BV27" s="307" t="n">
        <v>19204</v>
      </c>
      <c r="BW27" s="307" t="n">
        <v>9302</v>
      </c>
      <c r="BX27" s="307" t="n">
        <v>9902</v>
      </c>
      <c r="BY27" s="307" t="n">
        <v>6736</v>
      </c>
      <c r="BZ27" s="307" t="n">
        <v>162</v>
      </c>
      <c r="CA27" s="307" t="n">
        <v>135</v>
      </c>
      <c r="CB27" s="307" t="n">
        <v>16758</v>
      </c>
      <c r="CC27" s="307" t="n">
        <v>86</v>
      </c>
      <c r="CD27" s="307" t="n">
        <v>84</v>
      </c>
      <c r="CE27" s="307" t="n">
        <v>1</v>
      </c>
      <c r="CF27" s="307" t="n">
        <v>2</v>
      </c>
      <c r="CG27" s="307" t="n">
        <v>9</v>
      </c>
      <c r="CH27" s="307" t="n">
        <v>9</v>
      </c>
      <c r="CI27" s="307"/>
      <c r="CJ27" s="307"/>
      <c r="CK27" s="307" t="n">
        <v>454</v>
      </c>
      <c r="CL27" s="307" t="n">
        <v>454</v>
      </c>
      <c r="CM27" s="307"/>
      <c r="CN27" s="307" t="n">
        <v>91</v>
      </c>
      <c r="CO27" s="307" t="n">
        <v>55</v>
      </c>
      <c r="CP27" s="307" t="n">
        <v>19</v>
      </c>
      <c r="CQ27" s="307" t="n">
        <v>344</v>
      </c>
      <c r="CR27" s="307" t="n">
        <v>4</v>
      </c>
      <c r="CS27" s="307" t="n">
        <v>79</v>
      </c>
      <c r="CT27" s="310"/>
      <c r="CU27" s="307" t="n">
        <v>4649</v>
      </c>
      <c r="CV27" s="307" t="n">
        <v>204</v>
      </c>
      <c r="CW27" s="307" t="n">
        <v>377</v>
      </c>
      <c r="CX27" s="307" t="n">
        <v>4316</v>
      </c>
      <c r="CY27" s="307" t="n">
        <v>1</v>
      </c>
      <c r="CZ27" s="307" t="n">
        <v>4091</v>
      </c>
      <c r="DA27" s="307" t="n">
        <v>414</v>
      </c>
      <c r="DB27" s="307" t="n">
        <v>144</v>
      </c>
      <c r="DC27" s="307" t="n">
        <v>149</v>
      </c>
      <c r="DD27" s="307" t="n">
        <v>43</v>
      </c>
      <c r="DE27" s="307" t="n">
        <v>105</v>
      </c>
      <c r="DF27" s="307" t="n">
        <v>1</v>
      </c>
      <c r="DG27" s="307" t="n">
        <v>4500</v>
      </c>
      <c r="DH27" s="307" t="n">
        <v>4048</v>
      </c>
      <c r="DI27" s="307" t="n">
        <v>309</v>
      </c>
      <c r="DJ27" s="307" t="n">
        <v>143</v>
      </c>
      <c r="DK27" s="307" t="n">
        <v>228</v>
      </c>
      <c r="DL27" s="307" t="n">
        <v>42</v>
      </c>
      <c r="DM27" s="307" t="n">
        <v>58</v>
      </c>
      <c r="DN27" s="307" t="n">
        <v>151</v>
      </c>
      <c r="DO27" s="307"/>
      <c r="DP27" s="307" t="n">
        <v>118</v>
      </c>
      <c r="DQ27" s="307" t="n">
        <v>68</v>
      </c>
      <c r="DR27" s="307" t="n">
        <v>42</v>
      </c>
      <c r="DS27" s="307" t="n">
        <v>36</v>
      </c>
      <c r="DT27" s="307" t="n">
        <v>1</v>
      </c>
      <c r="DU27" s="307" t="n">
        <v>16</v>
      </c>
      <c r="DV27" s="307" t="n">
        <v>19</v>
      </c>
      <c r="DW27" s="307" t="n">
        <v>192</v>
      </c>
      <c r="DX27" s="307" t="n">
        <v>117</v>
      </c>
      <c r="DY27" s="307" t="n">
        <v>52</v>
      </c>
      <c r="DZ27" s="307" t="n">
        <v>23</v>
      </c>
      <c r="EA27" s="307" t="n">
        <v>15</v>
      </c>
      <c r="EB27" s="307" t="n">
        <v>1510</v>
      </c>
      <c r="EC27" s="307"/>
      <c r="ED27" s="307"/>
      <c r="EE27" s="307" t="n">
        <v>62</v>
      </c>
      <c r="EF27" s="307" t="n">
        <v>29</v>
      </c>
      <c r="EG27" s="307" t="n">
        <v>456</v>
      </c>
      <c r="EH27" s="307" t="n">
        <v>362</v>
      </c>
      <c r="EI27" s="307" t="n">
        <v>2</v>
      </c>
      <c r="EJ27" s="307" t="n">
        <v>742</v>
      </c>
      <c r="EK27" s="307" t="n">
        <v>690</v>
      </c>
      <c r="EL27" s="312"/>
      <c r="EM27" s="312"/>
      <c r="EN27" s="313" t="n">
        <v>248</v>
      </c>
      <c r="EO27" s="313" t="n">
        <v>79</v>
      </c>
      <c r="EP27" s="313" t="n">
        <v>12875</v>
      </c>
      <c r="EQ27" s="313" t="n">
        <v>4</v>
      </c>
      <c r="ER27" s="313"/>
      <c r="ES27" s="313" t="n">
        <v>3510</v>
      </c>
      <c r="ET27" s="313" t="n">
        <v>1</v>
      </c>
      <c r="EU27" s="313" t="n">
        <v>8</v>
      </c>
      <c r="EV27" s="313" t="n">
        <v>94</v>
      </c>
      <c r="EW27" s="307" t="n">
        <v>725</v>
      </c>
      <c r="EX27" s="307" t="n">
        <v>948</v>
      </c>
      <c r="EY27" s="307" t="n">
        <v>13</v>
      </c>
      <c r="EZ27" s="307" t="n">
        <v>894</v>
      </c>
      <c r="FA27" s="307" t="n">
        <v>124</v>
      </c>
      <c r="FB27" s="307" t="n">
        <v>7</v>
      </c>
      <c r="FC27" s="307"/>
      <c r="FD27" s="307" t="n">
        <v>7</v>
      </c>
      <c r="FE27" s="307"/>
      <c r="FF27" s="315" t="n">
        <v>3284</v>
      </c>
      <c r="FG27" s="315" t="n">
        <v>44</v>
      </c>
      <c r="FH27" s="315" t="n">
        <v>2</v>
      </c>
      <c r="FI27" s="315" t="n">
        <v>559</v>
      </c>
      <c r="FJ27" s="308" t="n">
        <v>4811</v>
      </c>
      <c r="FK27" s="308" t="n">
        <v>4796</v>
      </c>
      <c r="FL27" s="308" t="n">
        <v>15</v>
      </c>
      <c r="FM27" s="316" t="n">
        <v>8887.5</v>
      </c>
      <c r="FN27" s="316" t="n">
        <v>3109.2</v>
      </c>
      <c r="FO27" s="316" t="n">
        <v>226.5</v>
      </c>
      <c r="FP27" s="316" t="n">
        <v>56.7</v>
      </c>
      <c r="FQ27" s="316" t="n">
        <v>156</v>
      </c>
      <c r="FR27" s="316" t="n">
        <v>234.1</v>
      </c>
      <c r="FS27" s="316" t="n">
        <v>2398.6</v>
      </c>
      <c r="FT27" s="316" t="n">
        <v>5317.2</v>
      </c>
      <c r="FU27" s="316" t="n">
        <v>4005.6</v>
      </c>
      <c r="FV27" s="316" t="n">
        <v>623.9</v>
      </c>
      <c r="FW27" s="316" t="n">
        <v>607.4</v>
      </c>
      <c r="FX27" s="316" t="n">
        <v>16.5</v>
      </c>
      <c r="FY27" s="316" t="n">
        <v>3381.7</v>
      </c>
      <c r="FZ27" s="316" t="n">
        <v>3133.8</v>
      </c>
      <c r="GA27" s="316" t="n">
        <v>247.9</v>
      </c>
      <c r="GB27" s="316" t="n">
        <v>1208</v>
      </c>
      <c r="GC27" s="316" t="n">
        <v>82.1</v>
      </c>
      <c r="GD27" s="316" t="n">
        <v>82.1</v>
      </c>
      <c r="GE27" s="316"/>
      <c r="GF27" s="316" t="n">
        <v>1125.9</v>
      </c>
      <c r="GG27" s="316" t="n">
        <v>1116.9</v>
      </c>
      <c r="GH27" s="316" t="n">
        <v>9</v>
      </c>
      <c r="GI27" s="316" t="n">
        <v>72.6</v>
      </c>
      <c r="GJ27" s="316" t="n">
        <v>31</v>
      </c>
      <c r="GK27" s="316" t="n">
        <v>360.3</v>
      </c>
      <c r="GL27" s="316" t="n">
        <v>100.8</v>
      </c>
      <c r="GM27" s="316"/>
      <c r="GN27" s="303"/>
      <c r="GO27" s="303"/>
      <c r="GP27" s="303"/>
      <c r="GQ27" s="303"/>
      <c r="GR27" s="303"/>
      <c r="GS27" s="303"/>
      <c r="GT27" s="303"/>
      <c r="GU27" s="303"/>
      <c r="GV27" s="303"/>
      <c r="GW27" s="303"/>
      <c r="GX27" s="303"/>
      <c r="GY27" s="303"/>
      <c r="GZ27" s="303"/>
      <c r="HA27" s="303"/>
      <c r="HB27" s="303"/>
      <c r="HC27" s="303"/>
      <c r="HD27" s="303"/>
      <c r="HE27" s="303"/>
      <c r="HF27" s="303"/>
      <c r="HG27" s="303"/>
      <c r="HH27" s="303"/>
      <c r="HI27" s="303"/>
      <c r="HJ27" s="303"/>
      <c r="HK27" s="303"/>
      <c r="HL27" s="303"/>
      <c r="HM27" s="303"/>
    </row>
    <row r="28" s="318" customFormat="true" ht="23.1" hidden="false" customHeight="true" outlineLevel="0" collapsed="false">
      <c r="B28" s="304" t="s">
        <v>537</v>
      </c>
      <c r="C28" s="305" t="n">
        <v>83</v>
      </c>
      <c r="D28" s="306" t="n">
        <v>61</v>
      </c>
      <c r="E28" s="306" t="n">
        <v>2</v>
      </c>
      <c r="F28" s="306"/>
      <c r="G28" s="306" t="n">
        <v>20</v>
      </c>
      <c r="H28" s="307" t="n">
        <v>92</v>
      </c>
      <c r="I28" s="307" t="n">
        <v>82</v>
      </c>
      <c r="J28" s="307" t="n">
        <v>1</v>
      </c>
      <c r="K28" s="307" t="n">
        <v>3</v>
      </c>
      <c r="L28" s="307" t="n">
        <v>6</v>
      </c>
      <c r="M28" s="307"/>
      <c r="N28" s="307" t="n">
        <v>87</v>
      </c>
      <c r="O28" s="307" t="n">
        <v>4</v>
      </c>
      <c r="P28" s="307" t="n">
        <v>1</v>
      </c>
      <c r="Q28" s="308" t="n">
        <v>34257</v>
      </c>
      <c r="R28" s="308" t="n">
        <v>32703</v>
      </c>
      <c r="S28" s="307" t="n">
        <v>14233</v>
      </c>
      <c r="T28" s="307" t="n">
        <v>18470</v>
      </c>
      <c r="U28" s="307" t="n">
        <v>345</v>
      </c>
      <c r="V28" s="307" t="n">
        <v>196</v>
      </c>
      <c r="W28" s="307" t="n">
        <v>1013</v>
      </c>
      <c r="X28" s="307" t="n">
        <v>1175</v>
      </c>
      <c r="Y28" s="307" t="n">
        <v>1025</v>
      </c>
      <c r="Z28" s="307" t="n">
        <v>6</v>
      </c>
      <c r="AA28" s="307" t="n">
        <v>68</v>
      </c>
      <c r="AB28" s="307" t="n">
        <v>76</v>
      </c>
      <c r="AC28" s="307" t="n">
        <v>4177</v>
      </c>
      <c r="AD28" s="307"/>
      <c r="AE28" s="307" t="n">
        <v>2</v>
      </c>
      <c r="AF28" s="307" t="n">
        <v>57</v>
      </c>
      <c r="AG28" s="307" t="n">
        <v>4118</v>
      </c>
      <c r="AH28" s="307" t="n">
        <v>30966</v>
      </c>
      <c r="AI28" s="307" t="n">
        <v>27813</v>
      </c>
      <c r="AJ28" s="307" t="n">
        <v>27813</v>
      </c>
      <c r="AK28" s="307" t="n">
        <v>58</v>
      </c>
      <c r="AL28" s="307" t="n">
        <v>250</v>
      </c>
      <c r="AM28" s="307"/>
      <c r="AN28" s="307" t="n">
        <v>2845</v>
      </c>
      <c r="AO28" s="307" t="n">
        <v>1551</v>
      </c>
      <c r="AP28" s="307" t="n">
        <v>1547</v>
      </c>
      <c r="AQ28" s="307" t="n">
        <v>417</v>
      </c>
      <c r="AR28" s="307" t="n">
        <v>1130</v>
      </c>
      <c r="AS28" s="307" t="n">
        <v>4</v>
      </c>
      <c r="AT28" s="307" t="n">
        <v>2</v>
      </c>
      <c r="AU28" s="307"/>
      <c r="AV28" s="307"/>
      <c r="AW28" s="307" t="n">
        <v>120324</v>
      </c>
      <c r="AX28" s="307"/>
      <c r="AY28" s="307"/>
      <c r="AZ28" s="307" t="n">
        <v>18779</v>
      </c>
      <c r="BA28" s="307" t="n">
        <v>55395</v>
      </c>
      <c r="BB28" s="307" t="n">
        <v>8254</v>
      </c>
      <c r="BC28" s="307" t="n">
        <v>3985</v>
      </c>
      <c r="BD28" s="307" t="n">
        <v>1474</v>
      </c>
      <c r="BE28" s="307" t="n">
        <v>925</v>
      </c>
      <c r="BF28" s="307" t="n">
        <v>1556</v>
      </c>
      <c r="BG28" s="307" t="n">
        <v>5204</v>
      </c>
      <c r="BH28" s="307" t="n">
        <v>7</v>
      </c>
      <c r="BI28" s="307" t="n">
        <v>993</v>
      </c>
      <c r="BJ28" s="310" t="n">
        <v>111</v>
      </c>
      <c r="BK28" s="310" t="n">
        <v>4093</v>
      </c>
      <c r="BL28" s="310" t="n">
        <v>1494</v>
      </c>
      <c r="BM28" s="310" t="n">
        <v>44</v>
      </c>
      <c r="BN28" s="310" t="n">
        <v>69</v>
      </c>
      <c r="BO28" s="310" t="n">
        <v>4239</v>
      </c>
      <c r="BP28" s="310" t="n">
        <v>119595</v>
      </c>
      <c r="BQ28" s="310" t="n">
        <v>51619</v>
      </c>
      <c r="BR28" s="310" t="n">
        <v>54137</v>
      </c>
      <c r="BS28" s="310" t="n">
        <v>11219</v>
      </c>
      <c r="BT28" s="310" t="n">
        <v>6946</v>
      </c>
      <c r="BU28" s="307" t="n">
        <v>28440</v>
      </c>
      <c r="BV28" s="307" t="n">
        <v>64836</v>
      </c>
      <c r="BW28" s="307" t="n">
        <v>32567</v>
      </c>
      <c r="BX28" s="307" t="n">
        <v>32269</v>
      </c>
      <c r="BY28" s="307" t="n">
        <v>26319</v>
      </c>
      <c r="BZ28" s="307" t="n">
        <v>700</v>
      </c>
      <c r="CA28" s="307" t="n">
        <v>655</v>
      </c>
      <c r="CB28" s="307" t="n">
        <v>41526</v>
      </c>
      <c r="CC28" s="307" t="n">
        <v>136</v>
      </c>
      <c r="CD28" s="307" t="n">
        <v>127</v>
      </c>
      <c r="CE28" s="307" t="n">
        <v>2</v>
      </c>
      <c r="CF28" s="307" t="n">
        <v>9</v>
      </c>
      <c r="CG28" s="307" t="n">
        <v>31</v>
      </c>
      <c r="CH28" s="307" t="n">
        <v>1</v>
      </c>
      <c r="CI28" s="307"/>
      <c r="CJ28" s="307" t="n">
        <v>30</v>
      </c>
      <c r="CK28" s="307" t="n">
        <v>4432</v>
      </c>
      <c r="CL28" s="307" t="n">
        <v>4427</v>
      </c>
      <c r="CM28" s="310" t="n">
        <v>5</v>
      </c>
      <c r="CN28" s="307" t="n">
        <v>982</v>
      </c>
      <c r="CO28" s="307" t="n">
        <v>157</v>
      </c>
      <c r="CP28" s="307" t="n">
        <v>203</v>
      </c>
      <c r="CQ28" s="307" t="n">
        <v>3247</v>
      </c>
      <c r="CR28" s="307" t="n">
        <v>250</v>
      </c>
      <c r="CS28" s="307" t="n">
        <v>424</v>
      </c>
      <c r="CT28" s="310" t="n">
        <v>142</v>
      </c>
      <c r="CU28" s="307" t="n">
        <v>14242</v>
      </c>
      <c r="CV28" s="307" t="n">
        <v>869</v>
      </c>
      <c r="CW28" s="307" t="n">
        <v>2366</v>
      </c>
      <c r="CX28" s="307" t="n">
        <v>11868</v>
      </c>
      <c r="CY28" s="307" t="n">
        <v>58</v>
      </c>
      <c r="CZ28" s="307" t="n">
        <v>10676</v>
      </c>
      <c r="DA28" s="307" t="n">
        <v>2117</v>
      </c>
      <c r="DB28" s="307" t="n">
        <v>1449</v>
      </c>
      <c r="DC28" s="307" t="n">
        <v>410</v>
      </c>
      <c r="DD28" s="307" t="n">
        <v>195</v>
      </c>
      <c r="DE28" s="307" t="n">
        <v>120</v>
      </c>
      <c r="DF28" s="307" t="n">
        <v>95</v>
      </c>
      <c r="DG28" s="307" t="n">
        <v>13832</v>
      </c>
      <c r="DH28" s="307" t="n">
        <v>10481</v>
      </c>
      <c r="DI28" s="307" t="n">
        <v>1997</v>
      </c>
      <c r="DJ28" s="307" t="n">
        <v>1354</v>
      </c>
      <c r="DK28" s="307" t="n">
        <v>636</v>
      </c>
      <c r="DL28" s="307" t="n">
        <v>132</v>
      </c>
      <c r="DM28" s="307" t="n">
        <v>367</v>
      </c>
      <c r="DN28" s="307" t="n">
        <v>264</v>
      </c>
      <c r="DO28" s="307"/>
      <c r="DP28" s="307" t="n">
        <v>289</v>
      </c>
      <c r="DQ28" s="307" t="n">
        <v>227</v>
      </c>
      <c r="DR28" s="307" t="n">
        <v>120</v>
      </c>
      <c r="DS28" s="307" t="n">
        <v>32</v>
      </c>
      <c r="DT28" s="307" t="n">
        <v>3</v>
      </c>
      <c r="DU28" s="307" t="n">
        <v>13</v>
      </c>
      <c r="DV28" s="307" t="n">
        <v>16</v>
      </c>
      <c r="DW28" s="307" t="n">
        <v>604</v>
      </c>
      <c r="DX28" s="307" t="n">
        <v>286</v>
      </c>
      <c r="DY28" s="307" t="n">
        <v>214</v>
      </c>
      <c r="DZ28" s="307" t="n">
        <v>104</v>
      </c>
      <c r="EA28" s="307" t="n">
        <v>8</v>
      </c>
      <c r="EB28" s="307" t="n">
        <v>4175</v>
      </c>
      <c r="EC28" s="307"/>
      <c r="ED28" s="307"/>
      <c r="EE28" s="307" t="n">
        <v>146</v>
      </c>
      <c r="EF28" s="307" t="n">
        <v>70</v>
      </c>
      <c r="EG28" s="307" t="n">
        <v>1926</v>
      </c>
      <c r="EH28" s="307" t="n">
        <v>1717</v>
      </c>
      <c r="EI28" s="307"/>
      <c r="EJ28" s="307" t="n">
        <v>478</v>
      </c>
      <c r="EK28" s="307" t="n">
        <v>418</v>
      </c>
      <c r="EL28" s="312" t="n">
        <v>156</v>
      </c>
      <c r="EM28" s="312" t="n">
        <v>144</v>
      </c>
      <c r="EN28" s="313" t="n">
        <v>1469</v>
      </c>
      <c r="EO28" s="313" t="n">
        <v>1016</v>
      </c>
      <c r="EP28" s="313" t="n">
        <v>17309</v>
      </c>
      <c r="EQ28" s="313" t="n">
        <v>1161</v>
      </c>
      <c r="ER28" s="313"/>
      <c r="ES28" s="313" t="n">
        <v>1567</v>
      </c>
      <c r="ET28" s="313" t="n">
        <v>172</v>
      </c>
      <c r="EU28" s="313" t="n">
        <v>69</v>
      </c>
      <c r="EV28" s="313" t="n">
        <v>260</v>
      </c>
      <c r="EW28" s="307" t="n">
        <v>892</v>
      </c>
      <c r="EX28" s="307" t="n">
        <v>1539</v>
      </c>
      <c r="EY28" s="307" t="n">
        <v>35</v>
      </c>
      <c r="EZ28" s="307" t="n">
        <v>1446</v>
      </c>
      <c r="FA28" s="307" t="n">
        <v>181</v>
      </c>
      <c r="FB28" s="307" t="n">
        <v>10</v>
      </c>
      <c r="FC28" s="307" t="n">
        <v>1</v>
      </c>
      <c r="FD28" s="307" t="n">
        <v>9</v>
      </c>
      <c r="FE28" s="307"/>
      <c r="FF28" s="315" t="n">
        <v>10558</v>
      </c>
      <c r="FG28" s="315" t="n">
        <v>14</v>
      </c>
      <c r="FH28" s="315" t="n">
        <v>5</v>
      </c>
      <c r="FI28" s="315" t="n">
        <v>1500</v>
      </c>
      <c r="FJ28" s="308" t="n">
        <v>9169</v>
      </c>
      <c r="FK28" s="308" t="n">
        <v>9059</v>
      </c>
      <c r="FL28" s="308" t="n">
        <v>110</v>
      </c>
      <c r="FM28" s="316" t="n">
        <v>27716.7</v>
      </c>
      <c r="FN28" s="316" t="n">
        <v>8193.5</v>
      </c>
      <c r="FO28" s="316" t="n">
        <v>1655.9</v>
      </c>
      <c r="FP28" s="316" t="n">
        <v>598.3</v>
      </c>
      <c r="FQ28" s="316" t="n">
        <v>986.8</v>
      </c>
      <c r="FR28" s="316" t="n">
        <v>921.4</v>
      </c>
      <c r="FS28" s="316" t="n">
        <v>4910.5</v>
      </c>
      <c r="FT28" s="316" t="n">
        <v>17858.3</v>
      </c>
      <c r="FU28" s="316" t="n">
        <v>12516.9</v>
      </c>
      <c r="FV28" s="316" t="n">
        <v>1508.2</v>
      </c>
      <c r="FW28" s="316" t="n">
        <v>1425.1</v>
      </c>
      <c r="FX28" s="316" t="n">
        <v>83.1</v>
      </c>
      <c r="FY28" s="316" t="n">
        <v>11008.7</v>
      </c>
      <c r="FZ28" s="316" t="n">
        <v>10466.2</v>
      </c>
      <c r="GA28" s="316" t="n">
        <v>542.5</v>
      </c>
      <c r="GB28" s="316" t="n">
        <v>4472.3</v>
      </c>
      <c r="GC28" s="316" t="n">
        <v>298.2</v>
      </c>
      <c r="GD28" s="316" t="n">
        <v>295.5</v>
      </c>
      <c r="GE28" s="316" t="n">
        <v>2.7</v>
      </c>
      <c r="GF28" s="316" t="n">
        <v>4174.1</v>
      </c>
      <c r="GG28" s="316" t="n">
        <v>4145.7</v>
      </c>
      <c r="GH28" s="316" t="n">
        <v>28.4</v>
      </c>
      <c r="GI28" s="316" t="n">
        <v>704.7</v>
      </c>
      <c r="GJ28" s="316" t="n">
        <v>118.1</v>
      </c>
      <c r="GK28" s="316" t="n">
        <v>644.2</v>
      </c>
      <c r="GL28" s="316" t="n">
        <v>188.6</v>
      </c>
      <c r="GM28" s="316" t="n">
        <v>832.1</v>
      </c>
      <c r="GN28" s="303"/>
      <c r="GO28" s="303"/>
      <c r="GP28" s="303"/>
      <c r="GQ28" s="303"/>
      <c r="GR28" s="303"/>
      <c r="GS28" s="303"/>
      <c r="GT28" s="303"/>
      <c r="GU28" s="303"/>
      <c r="GV28" s="303"/>
      <c r="GW28" s="303"/>
      <c r="GX28" s="303"/>
      <c r="GY28" s="303"/>
      <c r="GZ28" s="303"/>
      <c r="HA28" s="303"/>
      <c r="HB28" s="303"/>
      <c r="HC28" s="303"/>
      <c r="HD28" s="303"/>
      <c r="HE28" s="303"/>
      <c r="HF28" s="303"/>
      <c r="HG28" s="303"/>
      <c r="HH28" s="303"/>
      <c r="HI28" s="303"/>
      <c r="HJ28" s="303"/>
      <c r="HK28" s="303"/>
      <c r="HL28" s="303"/>
      <c r="HM28" s="303"/>
    </row>
    <row r="29" s="321" customFormat="true" ht="18" hidden="false" customHeight="true" outlineLevel="0" collapsed="false">
      <c r="B29" s="322" t="s">
        <v>538</v>
      </c>
      <c r="C29" s="323" t="n">
        <v>63</v>
      </c>
      <c r="D29" s="324" t="n">
        <v>55</v>
      </c>
      <c r="E29" s="324"/>
      <c r="F29" s="324"/>
      <c r="G29" s="324" t="n">
        <v>8</v>
      </c>
      <c r="H29" s="325" t="n">
        <v>73</v>
      </c>
      <c r="I29" s="325" t="n">
        <v>67</v>
      </c>
      <c r="J29" s="325"/>
      <c r="K29" s="325" t="n">
        <v>1</v>
      </c>
      <c r="L29" s="325" t="n">
        <v>5</v>
      </c>
      <c r="M29" s="325"/>
      <c r="N29" s="325" t="n">
        <v>73</v>
      </c>
      <c r="O29" s="325"/>
      <c r="P29" s="325"/>
      <c r="Q29" s="326" t="n">
        <v>13090</v>
      </c>
      <c r="R29" s="326" t="n">
        <v>12892</v>
      </c>
      <c r="S29" s="325" t="n">
        <v>4611</v>
      </c>
      <c r="T29" s="325" t="n">
        <v>8281</v>
      </c>
      <c r="U29" s="325"/>
      <c r="V29" s="325" t="n">
        <v>50</v>
      </c>
      <c r="W29" s="325" t="n">
        <v>148</v>
      </c>
      <c r="X29" s="325" t="n">
        <v>1004</v>
      </c>
      <c r="Y29" s="325" t="n">
        <v>983</v>
      </c>
      <c r="Z29" s="325"/>
      <c r="AA29" s="325" t="n">
        <v>20</v>
      </c>
      <c r="AB29" s="325" t="n">
        <v>1</v>
      </c>
      <c r="AC29" s="325" t="n">
        <v>2785</v>
      </c>
      <c r="AD29" s="325"/>
      <c r="AE29" s="325" t="n">
        <v>2</v>
      </c>
      <c r="AF29" s="325" t="n">
        <v>3</v>
      </c>
      <c r="AG29" s="325" t="n">
        <v>2780</v>
      </c>
      <c r="AH29" s="325" t="n">
        <v>17114</v>
      </c>
      <c r="AI29" s="325" t="n">
        <v>16073</v>
      </c>
      <c r="AJ29" s="325" t="n">
        <v>16073</v>
      </c>
      <c r="AK29" s="325" t="n">
        <v>243</v>
      </c>
      <c r="AL29" s="325" t="n">
        <v>24</v>
      </c>
      <c r="AM29" s="325"/>
      <c r="AN29" s="325" t="n">
        <v>774</v>
      </c>
      <c r="AO29" s="325" t="n">
        <v>729</v>
      </c>
      <c r="AP29" s="325" t="n">
        <v>728</v>
      </c>
      <c r="AQ29" s="325" t="n">
        <v>82</v>
      </c>
      <c r="AR29" s="325" t="n">
        <v>646</v>
      </c>
      <c r="AS29" s="325" t="n">
        <v>1</v>
      </c>
      <c r="AT29" s="325" t="n">
        <v>3</v>
      </c>
      <c r="AU29" s="325"/>
      <c r="AV29" s="325"/>
      <c r="AW29" s="325" t="n">
        <v>57083</v>
      </c>
      <c r="AX29" s="325" t="n">
        <v>2623</v>
      </c>
      <c r="AY29" s="325"/>
      <c r="AZ29" s="325" t="n">
        <v>17526</v>
      </c>
      <c r="BA29" s="325" t="n">
        <v>33045</v>
      </c>
      <c r="BB29" s="325" t="n">
        <v>3787</v>
      </c>
      <c r="BC29" s="325" t="n">
        <v>1770</v>
      </c>
      <c r="BD29" s="325" t="n">
        <v>985</v>
      </c>
      <c r="BE29" s="325" t="n">
        <v>770</v>
      </c>
      <c r="BF29" s="325" t="n">
        <v>1144</v>
      </c>
      <c r="BG29" s="325" t="n">
        <v>1963</v>
      </c>
      <c r="BH29" s="325" t="n">
        <v>9</v>
      </c>
      <c r="BI29" s="325" t="n">
        <v>419</v>
      </c>
      <c r="BJ29" s="327" t="n">
        <v>84</v>
      </c>
      <c r="BK29" s="327" t="n">
        <v>1451</v>
      </c>
      <c r="BL29" s="327" t="n">
        <v>680</v>
      </c>
      <c r="BM29" s="327" t="n">
        <v>4</v>
      </c>
      <c r="BN29" s="327" t="n">
        <v>7</v>
      </c>
      <c r="BO29" s="327" t="n">
        <v>2153</v>
      </c>
      <c r="BP29" s="327" t="n">
        <v>61194</v>
      </c>
      <c r="BQ29" s="327" t="n">
        <v>2859</v>
      </c>
      <c r="BR29" s="327" t="n">
        <v>24789</v>
      </c>
      <c r="BS29" s="327" t="n">
        <v>12169</v>
      </c>
      <c r="BT29" s="327" t="n">
        <v>6967</v>
      </c>
      <c r="BU29" s="325" t="n">
        <v>19170</v>
      </c>
      <c r="BV29" s="325" t="n">
        <v>26631</v>
      </c>
      <c r="BW29" s="325" t="n">
        <v>9616</v>
      </c>
      <c r="BX29" s="325" t="n">
        <v>17015</v>
      </c>
      <c r="BY29" s="325" t="n">
        <v>15393</v>
      </c>
      <c r="BZ29" s="325" t="n">
        <v>194</v>
      </c>
      <c r="CA29" s="325" t="n">
        <v>272</v>
      </c>
      <c r="CB29" s="325" t="n">
        <v>27352</v>
      </c>
      <c r="CC29" s="325" t="n">
        <v>91</v>
      </c>
      <c r="CD29" s="325" t="n">
        <v>55</v>
      </c>
      <c r="CE29" s="325"/>
      <c r="CF29" s="325" t="n">
        <v>36</v>
      </c>
      <c r="CG29" s="325" t="n">
        <v>364</v>
      </c>
      <c r="CH29" s="325"/>
      <c r="CI29" s="325"/>
      <c r="CJ29" s="325" t="n">
        <v>364</v>
      </c>
      <c r="CK29" s="325" t="n">
        <v>368</v>
      </c>
      <c r="CL29" s="325" t="n">
        <v>368</v>
      </c>
      <c r="CM29" s="325"/>
      <c r="CN29" s="325" t="n">
        <v>83</v>
      </c>
      <c r="CO29" s="325" t="n">
        <v>48</v>
      </c>
      <c r="CP29" s="325" t="n">
        <v>10</v>
      </c>
      <c r="CQ29" s="325" t="n">
        <v>275</v>
      </c>
      <c r="CR29" s="325" t="n">
        <v>24</v>
      </c>
      <c r="CS29" s="325" t="n">
        <v>121</v>
      </c>
      <c r="CT29" s="327"/>
      <c r="CU29" s="325" t="n">
        <v>13442</v>
      </c>
      <c r="CV29" s="325" t="n">
        <v>1382</v>
      </c>
      <c r="CW29" s="325" t="n">
        <v>1280</v>
      </c>
      <c r="CX29" s="325" t="n">
        <v>12359</v>
      </c>
      <c r="CY29" s="325" t="n">
        <v>242</v>
      </c>
      <c r="CZ29" s="325" t="n">
        <v>9241</v>
      </c>
      <c r="DA29" s="325" t="n">
        <v>3719</v>
      </c>
      <c r="DB29" s="325" t="n">
        <v>482</v>
      </c>
      <c r="DC29" s="325" t="n">
        <v>803</v>
      </c>
      <c r="DD29" s="325" t="n">
        <v>485</v>
      </c>
      <c r="DE29" s="325" t="n">
        <v>231</v>
      </c>
      <c r="DF29" s="325" t="n">
        <v>87</v>
      </c>
      <c r="DG29" s="325" t="n">
        <v>12639</v>
      </c>
      <c r="DH29" s="325" t="n">
        <v>8756</v>
      </c>
      <c r="DI29" s="325" t="n">
        <v>3488</v>
      </c>
      <c r="DJ29" s="325" t="n">
        <v>395</v>
      </c>
      <c r="DK29" s="325" t="n">
        <v>232</v>
      </c>
      <c r="DL29" s="325" t="n">
        <v>50</v>
      </c>
      <c r="DM29" s="325" t="n">
        <v>76</v>
      </c>
      <c r="DN29" s="325" t="n">
        <v>158</v>
      </c>
      <c r="DO29" s="325" t="n">
        <v>1</v>
      </c>
      <c r="DP29" s="325" t="n">
        <v>91</v>
      </c>
      <c r="DQ29" s="325" t="n">
        <v>100</v>
      </c>
      <c r="DR29" s="325" t="n">
        <v>41</v>
      </c>
      <c r="DS29" s="325" t="n">
        <v>41</v>
      </c>
      <c r="DT29" s="325" t="n">
        <v>10</v>
      </c>
      <c r="DU29" s="325" t="n">
        <v>13</v>
      </c>
      <c r="DV29" s="325" t="n">
        <v>18</v>
      </c>
      <c r="DW29" s="325" t="n">
        <v>191</v>
      </c>
      <c r="DX29" s="325" t="n">
        <v>81</v>
      </c>
      <c r="DY29" s="325" t="n">
        <v>87</v>
      </c>
      <c r="DZ29" s="325" t="n">
        <v>23</v>
      </c>
      <c r="EA29" s="325" t="n">
        <v>1</v>
      </c>
      <c r="EB29" s="325" t="n">
        <v>2784</v>
      </c>
      <c r="EC29" s="325" t="n">
        <v>1</v>
      </c>
      <c r="ED29" s="325"/>
      <c r="EE29" s="325"/>
      <c r="EF29" s="325"/>
      <c r="EG29" s="325" t="n">
        <v>965</v>
      </c>
      <c r="EH29" s="325" t="n">
        <v>847</v>
      </c>
      <c r="EI29" s="325"/>
      <c r="EJ29" s="325" t="n">
        <v>637</v>
      </c>
      <c r="EK29" s="325" t="n">
        <v>431</v>
      </c>
      <c r="EL29" s="328" t="n">
        <v>93</v>
      </c>
      <c r="EM29" s="328" t="n">
        <v>63</v>
      </c>
      <c r="EN29" s="329" t="n">
        <v>1088</v>
      </c>
      <c r="EO29" s="329" t="n">
        <v>476</v>
      </c>
      <c r="EP29" s="329" t="n">
        <v>5608</v>
      </c>
      <c r="EQ29" s="329" t="n">
        <v>2673</v>
      </c>
      <c r="ER29" s="329"/>
      <c r="ES29" s="329" t="n">
        <v>2039</v>
      </c>
      <c r="ET29" s="329" t="n">
        <v>1003</v>
      </c>
      <c r="EU29" s="329" t="n">
        <v>25</v>
      </c>
      <c r="EV29" s="329" t="n">
        <v>110</v>
      </c>
      <c r="EW29" s="325" t="n">
        <v>632</v>
      </c>
      <c r="EX29" s="325" t="n">
        <v>457</v>
      </c>
      <c r="EY29" s="325" t="n">
        <v>17</v>
      </c>
      <c r="EZ29" s="325" t="n">
        <v>847</v>
      </c>
      <c r="FA29" s="325" t="n">
        <v>118</v>
      </c>
      <c r="FB29" s="325" t="n">
        <v>13</v>
      </c>
      <c r="FC29" s="325" t="n">
        <v>3</v>
      </c>
      <c r="FD29" s="325" t="n">
        <v>10</v>
      </c>
      <c r="FE29" s="325"/>
      <c r="FF29" s="330" t="n">
        <v>3523</v>
      </c>
      <c r="FG29" s="330" t="n">
        <v>14</v>
      </c>
      <c r="FH29" s="330" t="n">
        <v>5</v>
      </c>
      <c r="FI29" s="330" t="n">
        <v>1198</v>
      </c>
      <c r="FJ29" s="326" t="n">
        <v>3884</v>
      </c>
      <c r="FK29" s="326" t="n">
        <v>3863</v>
      </c>
      <c r="FL29" s="326" t="n">
        <v>21</v>
      </c>
      <c r="FM29" s="331" t="n">
        <v>15193.6</v>
      </c>
      <c r="FN29" s="331" t="n">
        <v>4470.1</v>
      </c>
      <c r="FO29" s="331" t="n">
        <v>496.5</v>
      </c>
      <c r="FP29" s="331" t="n">
        <v>272.4</v>
      </c>
      <c r="FQ29" s="331" t="n">
        <v>224.1</v>
      </c>
      <c r="FR29" s="331" t="n">
        <v>558.5</v>
      </c>
      <c r="FS29" s="331" t="n">
        <v>3240.8</v>
      </c>
      <c r="FT29" s="331" t="n">
        <v>9991.5</v>
      </c>
      <c r="FU29" s="331" t="n">
        <v>6232.5</v>
      </c>
      <c r="FV29" s="331" t="n">
        <v>694.6</v>
      </c>
      <c r="FW29" s="331" t="n">
        <v>632.4</v>
      </c>
      <c r="FX29" s="331" t="n">
        <v>62.2</v>
      </c>
      <c r="FY29" s="331" t="n">
        <v>5537.9</v>
      </c>
      <c r="FZ29" s="331" t="n">
        <v>4687.1</v>
      </c>
      <c r="GA29" s="331" t="n">
        <v>850.8</v>
      </c>
      <c r="GB29" s="331" t="n">
        <v>3697</v>
      </c>
      <c r="GC29" s="331" t="n">
        <v>89.1</v>
      </c>
      <c r="GD29" s="331" t="n">
        <v>83.4</v>
      </c>
      <c r="GE29" s="331" t="n">
        <v>5.7</v>
      </c>
      <c r="GF29" s="331" t="n">
        <v>3607.9</v>
      </c>
      <c r="GG29" s="331" t="n">
        <v>3336</v>
      </c>
      <c r="GH29" s="331" t="n">
        <v>271.9</v>
      </c>
      <c r="GI29" s="331" t="n">
        <v>45.6</v>
      </c>
      <c r="GJ29" s="331" t="n">
        <v>2.4</v>
      </c>
      <c r="GK29" s="331" t="n">
        <v>639.4</v>
      </c>
      <c r="GL29" s="331" t="n">
        <v>87.5</v>
      </c>
      <c r="GM29" s="331" t="n">
        <v>5.1</v>
      </c>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row>
    <row r="30" customFormat="false" ht="15.75" hidden="false" customHeight="false" outlineLevel="0" collapsed="false">
      <c r="BP30" s="332"/>
      <c r="BQ30" s="332"/>
      <c r="BR30" s="332"/>
      <c r="BS30" s="332"/>
      <c r="BT30" s="332"/>
      <c r="BU30" s="332"/>
      <c r="BV30" s="332"/>
      <c r="BW30" s="332"/>
      <c r="BX30" s="332"/>
      <c r="BY30" s="332"/>
      <c r="BZ30" s="332"/>
      <c r="CA30" s="332"/>
      <c r="CB30" s="332"/>
      <c r="CC30" s="332"/>
      <c r="CD30" s="333"/>
      <c r="EO30" s="307"/>
      <c r="FT30" s="313"/>
      <c r="FU30" s="313"/>
      <c r="FV30" s="313"/>
      <c r="FW30" s="313"/>
      <c r="FX30" s="313"/>
      <c r="FY30" s="313"/>
      <c r="FZ30" s="313"/>
      <c r="GA30" s="313"/>
      <c r="GB30" s="313"/>
      <c r="GC30" s="313"/>
      <c r="GD30" s="313"/>
      <c r="GE30" s="313"/>
      <c r="GF30" s="334"/>
      <c r="GG30" s="334"/>
      <c r="GH30" s="334"/>
      <c r="GI30" s="334"/>
      <c r="GJ30" s="334"/>
      <c r="GK30" s="334"/>
    </row>
    <row r="32" customFormat="false" ht="14.25" hidden="false" customHeight="false" outlineLevel="0" collapsed="false">
      <c r="C32" s="169" t="n">
        <f aca="false">SUM(C8:C29)</f>
        <v>1606</v>
      </c>
      <c r="D32" s="169" t="n">
        <f aca="false">SUM(D8:D29)</f>
        <v>1114</v>
      </c>
      <c r="E32" s="169" t="n">
        <f aca="false">SUM(E8:E29)</f>
        <v>4</v>
      </c>
      <c r="F32" s="169" t="n">
        <f aca="false">SUM(F8:F29)</f>
        <v>7</v>
      </c>
      <c r="G32" s="169" t="n">
        <f aca="false">SUM(G8:G29)</f>
        <v>481</v>
      </c>
      <c r="H32" s="169" t="n">
        <f aca="false">SUM(H8:H29)</f>
        <v>1911</v>
      </c>
      <c r="I32" s="169" t="n">
        <f aca="false">SUM(I8:I29)</f>
        <v>1770</v>
      </c>
      <c r="J32" s="169" t="n">
        <f aca="false">SUM(J8:J29)</f>
        <v>2</v>
      </c>
      <c r="K32" s="169" t="n">
        <f aca="false">SUM(K8:K29)</f>
        <v>44</v>
      </c>
      <c r="L32" s="169" t="n">
        <f aca="false">SUM(L8:L29)</f>
        <v>95</v>
      </c>
      <c r="M32" s="169" t="n">
        <f aca="false">SUM(M8:M29)</f>
        <v>149</v>
      </c>
      <c r="N32" s="169" t="n">
        <f aca="false">SUM(N8:N29)</f>
        <v>1419</v>
      </c>
      <c r="O32" s="169" t="n">
        <f aca="false">SUM(O8:O29)</f>
        <v>323</v>
      </c>
      <c r="P32" s="169" t="n">
        <f aca="false">SUM(P8:P29)</f>
        <v>20</v>
      </c>
      <c r="Q32" s="170" t="n">
        <f aca="false">SUM(Q8:Q29)</f>
        <v>500415</v>
      </c>
      <c r="R32" s="170" t="n">
        <f aca="false">SUM(R8:R29)</f>
        <v>483432</v>
      </c>
      <c r="S32" s="169" t="n">
        <f aca="false">SUM(S8:S29)</f>
        <v>228493</v>
      </c>
      <c r="T32" s="169" t="n">
        <f aca="false">SUM(T8:T29)</f>
        <v>254939</v>
      </c>
      <c r="U32" s="169" t="n">
        <f aca="false">SUM(U8:U29)</f>
        <v>2045</v>
      </c>
      <c r="V32" s="169" t="n">
        <f aca="false">SUM(V8:V29)</f>
        <v>5666</v>
      </c>
      <c r="W32" s="169" t="n">
        <f aca="false">SUM(W8:W29)</f>
        <v>9272</v>
      </c>
      <c r="X32" s="169" t="n">
        <f aca="false">SUM(X8:X29)</f>
        <v>98715</v>
      </c>
      <c r="Y32" s="169" t="n">
        <f aca="false">SUM(Y8:Y29)</f>
        <v>91393</v>
      </c>
      <c r="Z32" s="169" t="n">
        <f aca="false">SUM(Z8:Z29)</f>
        <v>1421</v>
      </c>
      <c r="AA32" s="169" t="n">
        <f aca="false">SUM(AA8:AA29)</f>
        <v>2683</v>
      </c>
      <c r="AB32" s="169" t="n">
        <f aca="false">SUM(AB8:AB29)</f>
        <v>3218</v>
      </c>
      <c r="AC32" s="169" t="n">
        <f aca="false">SUM(AC8:AC29)</f>
        <v>71714</v>
      </c>
      <c r="AD32" s="169" t="n">
        <f aca="false">SUM(AD8:AD29)</f>
        <v>4</v>
      </c>
      <c r="AE32" s="169" t="n">
        <f aca="false">SUM(AE8:AE29)</f>
        <v>176</v>
      </c>
      <c r="AF32" s="169" t="n">
        <f aca="false">SUM(AF8:AF29)</f>
        <v>1072</v>
      </c>
      <c r="AG32" s="169" t="n">
        <f aca="false">SUM(AG8:AG29)</f>
        <v>70462</v>
      </c>
      <c r="AH32" s="169" t="n">
        <f aca="false">SUM(AH8:AH29)</f>
        <v>342478</v>
      </c>
      <c r="AI32" s="169" t="n">
        <f aca="false">SUM(AI8:AI29)</f>
        <v>308445</v>
      </c>
      <c r="AJ32" s="169" t="n">
        <f aca="false">SUM(AJ8:AJ29)</f>
        <v>308445</v>
      </c>
      <c r="AK32" s="169" t="n">
        <f aca="false">SUM(AK8:AK29)</f>
        <v>1139</v>
      </c>
      <c r="AL32" s="169" t="n">
        <f aca="false">SUM(AL8:AL29)</f>
        <v>1029</v>
      </c>
      <c r="AM32" s="169" t="n">
        <f aca="false">SUM(AM8:AM29)</f>
        <v>8110</v>
      </c>
      <c r="AN32" s="169" t="n">
        <f aca="false">SUM(AN8:AN29)</f>
        <v>23755</v>
      </c>
      <c r="AO32" s="169" t="n">
        <f aca="false">SUM(AO8:AO29)</f>
        <v>16808</v>
      </c>
      <c r="AP32" s="169" t="n">
        <f aca="false">SUM(AP8:AP29)</f>
        <v>16724</v>
      </c>
      <c r="AQ32" s="169" t="n">
        <f aca="false">SUM(AQ8:AQ29)</f>
        <v>6600</v>
      </c>
      <c r="AR32" s="169" t="n">
        <f aca="false">SUM(AR8:AR29)</f>
        <v>10124</v>
      </c>
      <c r="AS32" s="169" t="n">
        <f aca="false">SUM(AS8:AS29)</f>
        <v>84</v>
      </c>
      <c r="AT32" s="169" t="n">
        <f aca="false">SUM(AT8:AT29)</f>
        <v>72</v>
      </c>
      <c r="AU32" s="169" t="n">
        <f aca="false">SUM(AU8:AU29)</f>
        <v>10</v>
      </c>
      <c r="AV32" s="169" t="n">
        <f aca="false">SUM(AV8:AV29)</f>
        <v>4</v>
      </c>
      <c r="AW32" s="169" t="n">
        <f aca="false">SUM(AW8:AW29)</f>
        <v>2499687</v>
      </c>
      <c r="AX32" s="169" t="n">
        <f aca="false">SUM(AX8:AX29)</f>
        <v>11953</v>
      </c>
      <c r="AY32" s="169" t="n">
        <f aca="false">SUM(AY8:AY29)</f>
        <v>50856</v>
      </c>
      <c r="AZ32" s="169" t="n">
        <f aca="false">SUM(AZ8:AZ29)</f>
        <v>390484</v>
      </c>
      <c r="BA32" s="169" t="n">
        <f aca="false">SUM(BA8:BA29)</f>
        <v>957805</v>
      </c>
      <c r="BB32" s="169" t="n">
        <f aca="false">SUM(BB8:BB29)</f>
        <v>155180</v>
      </c>
      <c r="BC32" s="169" t="n">
        <f aca="false">SUM(BC8:BC29)</f>
        <v>70171</v>
      </c>
      <c r="BD32" s="169" t="n">
        <f aca="false">SUM(BD8:BD29)</f>
        <v>36677</v>
      </c>
      <c r="BE32" s="169" t="n">
        <f aca="false">SUM(BE8:BE29)</f>
        <v>22861</v>
      </c>
      <c r="BF32" s="169" t="n">
        <f aca="false">SUM(BF8:BF29)</f>
        <v>27237</v>
      </c>
      <c r="BG32" s="169" t="n">
        <f aca="false">SUM(BG8:BG29)</f>
        <v>100465</v>
      </c>
      <c r="BH32" s="169" t="n">
        <f aca="false">SUM(BH8:BH29)</f>
        <v>2461</v>
      </c>
      <c r="BI32" s="169" t="n">
        <f aca="false">SUM(BI8:BI29)</f>
        <v>17341</v>
      </c>
      <c r="BJ32" s="169" t="n">
        <f aca="false">SUM(BJ8:BJ29)</f>
        <v>6449</v>
      </c>
      <c r="BK32" s="169" t="n">
        <f aca="false">SUM(BK8:BK29)</f>
        <v>74214</v>
      </c>
      <c r="BL32" s="169" t="n">
        <f aca="false">SUM(BL8:BL29)</f>
        <v>27478</v>
      </c>
      <c r="BM32" s="169" t="n">
        <f aca="false">SUM(BM8:BM29)</f>
        <v>909</v>
      </c>
      <c r="BN32" s="169" t="n">
        <f aca="false">SUM(BN8:BN29)</f>
        <v>951</v>
      </c>
      <c r="BO32" s="169" t="n">
        <f aca="false">SUM(BO8:BO29)</f>
        <v>83724</v>
      </c>
      <c r="BP32" s="169" t="n">
        <f aca="false">SUM(BP8:BP29)</f>
        <v>1247952</v>
      </c>
      <c r="BQ32" s="169" t="n">
        <f aca="false">SUM(BQ8:BQ29)</f>
        <v>545225</v>
      </c>
      <c r="BR32" s="169" t="n">
        <f aca="false">SUM(BR8:BR29)</f>
        <v>544287</v>
      </c>
      <c r="BS32" s="169" t="n">
        <f aca="false">SUM(BS8:BS29)</f>
        <v>187386</v>
      </c>
      <c r="BT32" s="169" t="n">
        <f aca="false">SUM(BT8:BT29)</f>
        <v>112044</v>
      </c>
      <c r="BU32" s="169" t="n">
        <f aca="false">SUM(BU8:BU29)</f>
        <v>293917</v>
      </c>
      <c r="BV32" s="169" t="n">
        <f aca="false">SUM(BV8:BV29)</f>
        <v>673068</v>
      </c>
      <c r="BW32" s="169" t="n">
        <f aca="false">SUM(BW8:BW29)</f>
        <v>269141</v>
      </c>
      <c r="BX32" s="169" t="n">
        <f aca="false">SUM(BX8:BX29)</f>
        <v>403927</v>
      </c>
      <c r="BY32" s="169" t="n">
        <f aca="false">SUM(BY8:BY29)</f>
        <v>280967</v>
      </c>
      <c r="BZ32" s="169" t="n">
        <f aca="false">SUM(BZ8:BZ29)</f>
        <v>4663</v>
      </c>
      <c r="CA32" s="169" t="n">
        <f aca="false">SUM(CA8:CA29)</f>
        <v>5833</v>
      </c>
      <c r="CB32" s="169" t="n">
        <f aca="false">SUM(CB8:CB29)</f>
        <v>502317</v>
      </c>
      <c r="CC32" s="169" t="n">
        <f aca="false">SUM(CC8:CC29)</f>
        <v>8142</v>
      </c>
      <c r="CD32" s="169" t="n">
        <f aca="false">SUM(CD8:CD29)</f>
        <v>7040</v>
      </c>
      <c r="CE32" s="169" t="n">
        <f aca="false">SUM(CE8:CE29)</f>
        <v>175</v>
      </c>
      <c r="CF32" s="169" t="n">
        <f aca="false">SUM(CF8:CF29)</f>
        <v>1102</v>
      </c>
      <c r="CG32" s="169" t="n">
        <f aca="false">SUM(CG8:CG29)</f>
        <v>6445</v>
      </c>
      <c r="CH32" s="169" t="n">
        <f aca="false">SUM(CH8:CH29)</f>
        <v>1463</v>
      </c>
      <c r="CI32" s="169" t="n">
        <f aca="false">SUM(CI8:CI29)</f>
        <v>27</v>
      </c>
      <c r="CJ32" s="169" t="n">
        <f aca="false">SUM(CJ8:CJ29)</f>
        <v>4982</v>
      </c>
      <c r="CK32" s="169" t="n">
        <f aca="false">SUM(CK8:CK29)</f>
        <v>33049</v>
      </c>
      <c r="CL32" s="169" t="n">
        <f aca="false">SUM(CL8:CL29)</f>
        <v>32742</v>
      </c>
      <c r="CM32" s="169" t="n">
        <f aca="false">SUM(CM8:CM29)</f>
        <v>307</v>
      </c>
      <c r="CN32" s="169" t="n">
        <f aca="false">SUM(CN8:CN29)</f>
        <v>7646</v>
      </c>
      <c r="CO32" s="169" t="n">
        <f aca="false">SUM(CO8:CO29)</f>
        <v>3384</v>
      </c>
      <c r="CP32" s="169" t="n">
        <f aca="false">SUM(CP8:CP29)</f>
        <v>3825</v>
      </c>
      <c r="CQ32" s="169" t="n">
        <f aca="false">SUM(CQ8:CQ29)</f>
        <v>21578</v>
      </c>
      <c r="CR32" s="169" t="n">
        <f aca="false">SUM(CR8:CR29)</f>
        <v>1029</v>
      </c>
      <c r="CS32" s="169" t="n">
        <f aca="false">SUM(CS8:CS29)</f>
        <v>6965</v>
      </c>
      <c r="CT32" s="169" t="n">
        <f aca="false">SUM(CT8:CT29)</f>
        <v>1010</v>
      </c>
      <c r="CU32" s="169" t="n">
        <f aca="false">SUM(CU8:CU29)</f>
        <v>212268</v>
      </c>
      <c r="CV32" s="169" t="n">
        <f aca="false">SUM(CV8:CV29)</f>
        <v>19931</v>
      </c>
      <c r="CW32" s="169" t="n">
        <f aca="false">SUM(CW8:CW29)</f>
        <v>26331</v>
      </c>
      <c r="CX32" s="169" t="n">
        <f aca="false">SUM(CX8:CX29)</f>
        <v>184761</v>
      </c>
      <c r="CY32" s="169" t="n">
        <f aca="false">SUM(CY8:CY29)</f>
        <v>1075</v>
      </c>
      <c r="CZ32" s="169" t="n">
        <f aca="false">SUM(CZ8:CZ29)</f>
        <v>153487</v>
      </c>
      <c r="DA32" s="169" t="n">
        <f aca="false">SUM(DA8:DA29)</f>
        <v>32372</v>
      </c>
      <c r="DB32" s="169" t="n">
        <f aca="false">SUM(DB8:DB29)</f>
        <v>26409</v>
      </c>
      <c r="DC32" s="169" t="n">
        <f aca="false">SUM(DC8:DC29)</f>
        <v>14611</v>
      </c>
      <c r="DD32" s="169" t="n">
        <f aca="false">SUM(DD8:DD29)</f>
        <v>8135</v>
      </c>
      <c r="DE32" s="169" t="n">
        <f aca="false">SUM(DE8:DE29)</f>
        <v>3549</v>
      </c>
      <c r="DF32" s="169" t="n">
        <f aca="false">SUM(DF8:DF29)</f>
        <v>2927</v>
      </c>
      <c r="DG32" s="169" t="n">
        <f aca="false">SUM(DG8:DG29)</f>
        <v>197657</v>
      </c>
      <c r="DH32" s="169" t="n">
        <f aca="false">SUM(DH8:DH29)</f>
        <v>145352</v>
      </c>
      <c r="DI32" s="169" t="n">
        <f aca="false">SUM(DI8:DI29)</f>
        <v>28823</v>
      </c>
      <c r="DJ32" s="169" t="n">
        <f aca="false">SUM(DJ8:DJ29)</f>
        <v>23482</v>
      </c>
      <c r="DK32" s="169" t="n">
        <f aca="false">SUM(DK8:DK29)</f>
        <v>14006</v>
      </c>
      <c r="DL32" s="169" t="n">
        <f aca="false">SUM(DL8:DL29)</f>
        <v>3820</v>
      </c>
      <c r="DM32" s="169" t="n">
        <f aca="false">SUM(DM8:DM29)</f>
        <v>6856</v>
      </c>
      <c r="DN32" s="169" t="n">
        <f aca="false">SUM(DN8:DN29)</f>
        <v>8136</v>
      </c>
      <c r="DO32" s="169" t="n">
        <f aca="false">SUM(DO8:DO29)</f>
        <v>64</v>
      </c>
      <c r="DP32" s="169" t="n">
        <f aca="false">SUM(DP8:DP29)</f>
        <v>6516</v>
      </c>
      <c r="DQ32" s="169" t="n">
        <f aca="false">SUM(DQ8:DQ29)</f>
        <v>4126</v>
      </c>
      <c r="DR32" s="169" t="n">
        <f aca="false">SUM(DR8:DR29)</f>
        <v>3364</v>
      </c>
      <c r="DS32" s="169" t="n">
        <f aca="false">SUM(DS8:DS29)</f>
        <v>3808</v>
      </c>
      <c r="DT32" s="169" t="n">
        <f aca="false">SUM(DT8:DT29)</f>
        <v>1051</v>
      </c>
      <c r="DU32" s="169" t="n">
        <f aca="false">SUM(DU8:DU29)</f>
        <v>1342</v>
      </c>
      <c r="DV32" s="169" t="n">
        <f aca="false">SUM(DV8:DV29)</f>
        <v>1415</v>
      </c>
      <c r="DW32" s="169" t="n">
        <f aca="false">SUM(DW8:DW29)</f>
        <v>10198</v>
      </c>
      <c r="DX32" s="169" t="n">
        <f aca="false">SUM(DX8:DX29)</f>
        <v>5465</v>
      </c>
      <c r="DY32" s="169" t="n">
        <f aca="false">SUM(DY8:DY29)</f>
        <v>2784</v>
      </c>
      <c r="DZ32" s="169" t="n">
        <f aca="false">SUM(DZ8:DZ29)</f>
        <v>1949</v>
      </c>
      <c r="EA32" s="169" t="n">
        <f aca="false">SUM(EA8:EA29)</f>
        <v>959</v>
      </c>
      <c r="EB32" s="169" t="n">
        <f aca="false">SUM(EB8:EB29)</f>
        <v>71655</v>
      </c>
      <c r="EC32" s="169" t="n">
        <f aca="false">SUM(EC8:EC29)</f>
        <v>21</v>
      </c>
      <c r="ED32" s="169" t="n">
        <f aca="false">SUM(ED8:ED29)</f>
        <v>0</v>
      </c>
      <c r="EE32" s="169" t="n">
        <f aca="false">SUM(EE8:EE29)</f>
        <v>1963</v>
      </c>
      <c r="EF32" s="169" t="n">
        <f aca="false">SUM(EF8:EF29)</f>
        <v>519</v>
      </c>
      <c r="EG32" s="169" t="n">
        <f aca="false">SUM(EG8:EG29)</f>
        <v>25561</v>
      </c>
      <c r="EH32" s="169" t="n">
        <f aca="false">SUM(EH8:EH29)</f>
        <v>18616</v>
      </c>
      <c r="EI32" s="169" t="n">
        <f aca="false">SUM(EI8:EI29)</f>
        <v>40</v>
      </c>
      <c r="EJ32" s="169" t="n">
        <f aca="false">SUM(EJ8:EJ29)</f>
        <v>9262</v>
      </c>
      <c r="EK32" s="169" t="n">
        <f aca="false">SUM(EK8:EK29)</f>
        <v>5471</v>
      </c>
      <c r="EL32" s="169" t="n">
        <f aca="false">SUM(EL8:EL29)</f>
        <v>2985</v>
      </c>
      <c r="EM32" s="169" t="n">
        <f aca="false">SUM(EM8:EM29)</f>
        <v>2111</v>
      </c>
      <c r="EN32" s="169" t="n">
        <f aca="false">SUM(EN8:EN29)</f>
        <v>31823</v>
      </c>
      <c r="EO32" s="169" t="n">
        <f aca="false">SUM(EO8:EO29)</f>
        <v>13493</v>
      </c>
      <c r="EP32" s="169" t="n">
        <f aca="false">SUM(EP8:EP29)</f>
        <v>205890</v>
      </c>
      <c r="EQ32" s="169" t="n">
        <f aca="false">SUM(EQ8:EQ29)</f>
        <v>49049</v>
      </c>
      <c r="ER32" s="169" t="n">
        <f aca="false">SUM(ER8:ER29)</f>
        <v>224</v>
      </c>
      <c r="ES32" s="169" t="n">
        <f aca="false">SUM(ES8:ES29)</f>
        <v>52060</v>
      </c>
      <c r="ET32" s="169" t="n">
        <f aca="false">SUM(ET8:ET29)</f>
        <v>16163</v>
      </c>
      <c r="EU32" s="169" t="n">
        <f aca="false">SUM(EU8:EU29)</f>
        <v>1118</v>
      </c>
      <c r="EV32" s="169" t="n">
        <f aca="false">SUM(EV8:EV29)</f>
        <v>9618</v>
      </c>
      <c r="EW32" s="169" t="n">
        <f aca="false">SUM(EW8:EW29)</f>
        <v>31661</v>
      </c>
      <c r="EX32" s="169" t="n">
        <f aca="false">SUM(EX8:EX29)</f>
        <v>38327</v>
      </c>
      <c r="EY32" s="169" t="n">
        <f aca="false">SUM(EY8:EY29)</f>
        <v>1208</v>
      </c>
      <c r="EZ32" s="169" t="n">
        <f aca="false">SUM(EZ8:EZ29)</f>
        <v>19801</v>
      </c>
      <c r="FA32" s="169" t="n">
        <f aca="false">SUM(FA8:FA29)</f>
        <v>6884</v>
      </c>
      <c r="FB32" s="169" t="n">
        <f aca="false">SUM(FB8:FB29)</f>
        <v>313</v>
      </c>
      <c r="FC32" s="169" t="n">
        <f aca="false">SUM(FC8:FC29)</f>
        <v>70</v>
      </c>
      <c r="FD32" s="169" t="n">
        <f aca="false">SUM(FD8:FD29)</f>
        <v>220</v>
      </c>
      <c r="FE32" s="169" t="n">
        <f aca="false">SUM(FE8:FE29)</f>
        <v>23</v>
      </c>
      <c r="FF32" s="169" t="n">
        <f aca="false">SUM(FF8:FF29)</f>
        <v>126308</v>
      </c>
      <c r="FG32" s="169" t="n">
        <f aca="false">SUM(FG8:FG29)</f>
        <v>576</v>
      </c>
      <c r="FH32" s="169" t="n">
        <f aca="false">SUM(FH8:FH29)</f>
        <v>488</v>
      </c>
      <c r="FI32" s="169" t="n">
        <f aca="false">SUM(FI8:FI29)</f>
        <v>36663</v>
      </c>
      <c r="FJ32" s="169" t="n">
        <f aca="false">SUM(FJ8:FJ29)</f>
        <v>127503</v>
      </c>
      <c r="FK32" s="169" t="n">
        <f aca="false">SUM(FK8:FK29)</f>
        <v>125764</v>
      </c>
      <c r="FL32" s="169" t="n">
        <f aca="false">SUM(FL8:FL29)</f>
        <v>1739</v>
      </c>
      <c r="FM32" s="169" t="n">
        <f aca="false">SUM(FM8:FM29)</f>
        <v>547524</v>
      </c>
      <c r="FN32" s="169" t="n">
        <f aca="false">SUM(FN8:FN29)</f>
        <v>206437.6</v>
      </c>
      <c r="FO32" s="169" t="n">
        <f aca="false">SUM(FO8:FO29)</f>
        <v>17544.3</v>
      </c>
      <c r="FP32" s="169" t="n">
        <f aca="false">SUM(FP8:FP29)</f>
        <v>5846.5</v>
      </c>
      <c r="FQ32" s="169" t="n">
        <f aca="false">SUM(FQ8:FQ29)</f>
        <v>5157.1</v>
      </c>
      <c r="FR32" s="169" t="n">
        <f aca="false">SUM(FR8:FR29)</f>
        <v>52007.9</v>
      </c>
      <c r="FS32" s="169" t="n">
        <f aca="false">SUM(FS8:FS29)</f>
        <v>82145.9</v>
      </c>
      <c r="FT32" s="169" t="n">
        <f aca="false">SUM(FT8:FT29)</f>
        <v>254998.9</v>
      </c>
      <c r="FU32" s="169" t="n">
        <f aca="false">SUM(FU8:FU29)</f>
        <v>166531.3</v>
      </c>
      <c r="FV32" s="169" t="n">
        <f aca="false">SUM(FV8:FV29)</f>
        <v>33502.7</v>
      </c>
      <c r="FW32" s="169" t="n">
        <f aca="false">SUM(FW8:FW29)</f>
        <v>30680.2</v>
      </c>
      <c r="FX32" s="169" t="n">
        <f aca="false">SUM(FX8:FX29)</f>
        <v>2822.5</v>
      </c>
      <c r="FY32" s="169" t="n">
        <f aca="false">SUM(FY8:FY29)</f>
        <v>133028.6</v>
      </c>
      <c r="FZ32" s="169" t="n">
        <f aca="false">SUM(FZ8:FZ29)</f>
        <v>123995.3</v>
      </c>
      <c r="GA32" s="169" t="n">
        <f aca="false">SUM(GA8:GA29)</f>
        <v>9033.3</v>
      </c>
      <c r="GB32" s="169" t="n">
        <f aca="false">SUM(GB8:GB29)</f>
        <v>65150</v>
      </c>
      <c r="GC32" s="169" t="n">
        <f aca="false">SUM(GC8:GC29)</f>
        <v>6686.9</v>
      </c>
      <c r="GD32" s="169" t="n">
        <f aca="false">SUM(GD8:GD29)</f>
        <v>6525.2</v>
      </c>
      <c r="GE32" s="169" t="n">
        <f aca="false">SUM(GE8:GE29)</f>
        <v>161.7</v>
      </c>
      <c r="GF32" s="169" t="n">
        <f aca="false">SUM(GF8:GF29)</f>
        <v>58463.1</v>
      </c>
      <c r="GG32" s="169" t="n">
        <f aca="false">SUM(GG8:GG29)</f>
        <v>57274.9</v>
      </c>
      <c r="GH32" s="169" t="n">
        <f aca="false">SUM(GH8:GH29)</f>
        <v>1188.2</v>
      </c>
      <c r="GI32" s="169" t="n">
        <f aca="false">SUM(GI8:GI29)</f>
        <v>6241.7</v>
      </c>
      <c r="GJ32" s="169" t="n">
        <f aca="false">SUM(GJ8:GJ29)</f>
        <v>8782.2</v>
      </c>
      <c r="GK32" s="169" t="n">
        <f aca="false">SUM(GK8:GK29)</f>
        <v>56684.9</v>
      </c>
      <c r="GL32" s="169" t="n">
        <f aca="false">SUM(GL8:GL29)</f>
        <v>9796.3</v>
      </c>
      <c r="GM32" s="169" t="n">
        <f aca="false">SUM(GM8:GM29)</f>
        <v>19606.3</v>
      </c>
    </row>
    <row r="33" customFormat="false" ht="14.25" hidden="false" customHeight="false" outlineLevel="0" collapsed="false">
      <c r="C33" s="335" t="n">
        <v>1606</v>
      </c>
      <c r="D33" s="335" t="n">
        <v>1114</v>
      </c>
      <c r="E33" s="335" t="n">
        <v>4</v>
      </c>
      <c r="F33" s="335" t="n">
        <v>7</v>
      </c>
      <c r="G33" s="335" t="n">
        <v>481</v>
      </c>
      <c r="H33" s="335" t="n">
        <v>1911</v>
      </c>
      <c r="I33" s="335" t="n">
        <v>1770</v>
      </c>
      <c r="J33" s="335" t="n">
        <v>2</v>
      </c>
      <c r="K33" s="335" t="n">
        <v>44</v>
      </c>
      <c r="L33" s="335" t="n">
        <v>95</v>
      </c>
      <c r="M33" s="335" t="n">
        <v>149</v>
      </c>
      <c r="N33" s="335" t="n">
        <v>1419</v>
      </c>
      <c r="O33" s="335" t="n">
        <v>323</v>
      </c>
      <c r="P33" s="335" t="n">
        <v>20</v>
      </c>
      <c r="Q33" s="336" t="n">
        <v>500415</v>
      </c>
      <c r="R33" s="336" t="n">
        <v>483432</v>
      </c>
      <c r="S33" s="335" t="n">
        <v>228493</v>
      </c>
      <c r="T33" s="335" t="n">
        <v>254939</v>
      </c>
      <c r="U33" s="335" t="n">
        <v>2045</v>
      </c>
      <c r="V33" s="335" t="n">
        <v>5666</v>
      </c>
      <c r="W33" s="335" t="n">
        <v>9272</v>
      </c>
      <c r="X33" s="335" t="n">
        <v>98715</v>
      </c>
      <c r="Y33" s="335" t="n">
        <v>91393</v>
      </c>
      <c r="Z33" s="335" t="n">
        <v>1421</v>
      </c>
      <c r="AA33" s="335" t="n">
        <v>2683</v>
      </c>
      <c r="AB33" s="335" t="n">
        <v>3218</v>
      </c>
      <c r="AC33" s="335" t="n">
        <v>71714</v>
      </c>
      <c r="AD33" s="335" t="n">
        <v>4</v>
      </c>
      <c r="AE33" s="335" t="n">
        <v>176</v>
      </c>
      <c r="AF33" s="335" t="n">
        <v>1072</v>
      </c>
      <c r="AG33" s="335" t="n">
        <v>70462</v>
      </c>
      <c r="AH33" s="337" t="n">
        <v>342478</v>
      </c>
      <c r="AI33" s="337" t="n">
        <v>308445</v>
      </c>
      <c r="AJ33" s="337" t="n">
        <v>308445</v>
      </c>
      <c r="AK33" s="337" t="n">
        <v>1139</v>
      </c>
      <c r="AL33" s="337" t="n">
        <v>1029</v>
      </c>
      <c r="AM33" s="337" t="n">
        <v>8110</v>
      </c>
      <c r="AN33" s="337" t="n">
        <v>23726</v>
      </c>
      <c r="AO33" s="337" t="n">
        <v>16808</v>
      </c>
      <c r="AP33" s="337" t="n">
        <v>16724</v>
      </c>
      <c r="AQ33" s="337" t="n">
        <v>6600</v>
      </c>
      <c r="AR33" s="337" t="n">
        <v>10124</v>
      </c>
      <c r="AS33" s="337" t="n">
        <v>84</v>
      </c>
      <c r="AT33" s="337" t="n">
        <v>72</v>
      </c>
      <c r="AU33" s="337" t="n">
        <v>10</v>
      </c>
      <c r="AV33" s="337" t="n">
        <v>4</v>
      </c>
      <c r="AW33" s="337" t="n">
        <v>2499687</v>
      </c>
      <c r="AX33" s="337" t="n">
        <v>11953</v>
      </c>
      <c r="AY33" s="337" t="n">
        <v>50856</v>
      </c>
      <c r="AZ33" s="337" t="n">
        <v>390484</v>
      </c>
      <c r="BA33" s="337" t="n">
        <v>957805</v>
      </c>
      <c r="BB33" s="335" t="n">
        <v>155180</v>
      </c>
      <c r="BC33" s="335" t="n">
        <v>70171</v>
      </c>
      <c r="BD33" s="335" t="n">
        <v>36677</v>
      </c>
      <c r="BE33" s="335" t="n">
        <v>22861</v>
      </c>
      <c r="BF33" s="335" t="n">
        <v>27237</v>
      </c>
      <c r="BG33" s="335" t="n">
        <v>100465</v>
      </c>
      <c r="BH33" s="335" t="n">
        <v>2461</v>
      </c>
      <c r="BI33" s="335" t="n">
        <v>17341</v>
      </c>
      <c r="BJ33" s="335" t="n">
        <v>6449</v>
      </c>
      <c r="BK33" s="335" t="n">
        <v>74214</v>
      </c>
      <c r="BL33" s="335" t="n">
        <v>27478</v>
      </c>
      <c r="BM33" s="335" t="n">
        <v>909</v>
      </c>
      <c r="BN33" s="335" t="n">
        <v>951</v>
      </c>
      <c r="BO33" s="335" t="n">
        <v>83724</v>
      </c>
      <c r="BP33" s="338" t="s">
        <v>539</v>
      </c>
      <c r="BQ33" s="338" t="s">
        <v>540</v>
      </c>
      <c r="BR33" s="338" t="s">
        <v>541</v>
      </c>
      <c r="BS33" s="338" t="s">
        <v>542</v>
      </c>
      <c r="BT33" s="338" t="s">
        <v>543</v>
      </c>
      <c r="BU33" s="338" t="s">
        <v>544</v>
      </c>
      <c r="BV33" s="338" t="s">
        <v>545</v>
      </c>
      <c r="BW33" s="338" t="s">
        <v>546</v>
      </c>
      <c r="BX33" s="338" t="s">
        <v>547</v>
      </c>
      <c r="BY33" s="338" t="s">
        <v>548</v>
      </c>
      <c r="BZ33" s="338" t="s">
        <v>549</v>
      </c>
      <c r="CA33" s="338" t="s">
        <v>550</v>
      </c>
      <c r="CB33" s="338" t="s">
        <v>551</v>
      </c>
      <c r="CC33" s="335" t="n">
        <v>8142</v>
      </c>
      <c r="CD33" s="335" t="n">
        <v>7040</v>
      </c>
      <c r="CE33" s="335" t="n">
        <v>175</v>
      </c>
      <c r="CF33" s="335" t="n">
        <v>1102</v>
      </c>
      <c r="CG33" s="335" t="n">
        <v>6445</v>
      </c>
      <c r="CH33" s="335" t="n">
        <v>1463</v>
      </c>
      <c r="CI33" s="335" t="n">
        <v>27</v>
      </c>
      <c r="CJ33" s="335" t="n">
        <v>4982</v>
      </c>
      <c r="CK33" s="338" t="s">
        <v>552</v>
      </c>
      <c r="CL33" s="338" t="s">
        <v>553</v>
      </c>
      <c r="CM33" s="339" t="s">
        <v>554</v>
      </c>
      <c r="CN33" s="338" t="s">
        <v>555</v>
      </c>
      <c r="CO33" s="335" t="n">
        <v>3384</v>
      </c>
      <c r="CP33" s="338" t="s">
        <v>556</v>
      </c>
      <c r="CQ33" s="338" t="s">
        <v>557</v>
      </c>
      <c r="CR33" s="335" t="n">
        <v>1029</v>
      </c>
      <c r="CS33" s="335" t="n">
        <v>6965</v>
      </c>
      <c r="CT33" s="338" t="s">
        <v>558</v>
      </c>
      <c r="CU33" s="335" t="n">
        <v>212268</v>
      </c>
      <c r="CV33" s="335" t="n">
        <v>19931</v>
      </c>
      <c r="CW33" s="335" t="n">
        <v>26331</v>
      </c>
      <c r="CX33" s="335" t="n">
        <v>184761</v>
      </c>
      <c r="CY33" s="335" t="n">
        <v>1075</v>
      </c>
      <c r="CZ33" s="335" t="n">
        <v>153487</v>
      </c>
      <c r="DA33" s="335" t="n">
        <v>32372</v>
      </c>
      <c r="DB33" s="335" t="n">
        <v>26409</v>
      </c>
      <c r="DC33" s="335" t="n">
        <v>14611</v>
      </c>
      <c r="DD33" s="335" t="n">
        <v>8135</v>
      </c>
      <c r="DE33" s="335" t="n">
        <v>3549</v>
      </c>
      <c r="DF33" s="335" t="n">
        <v>2927</v>
      </c>
      <c r="DG33" s="335" t="n">
        <v>197657</v>
      </c>
      <c r="DH33" s="335" t="n">
        <v>145352</v>
      </c>
      <c r="DI33" s="335" t="n">
        <v>28823</v>
      </c>
      <c r="DJ33" s="335" t="n">
        <v>23482</v>
      </c>
      <c r="DK33" s="335" t="n">
        <v>14006</v>
      </c>
      <c r="DL33" s="335" t="n">
        <v>3820</v>
      </c>
      <c r="DM33" s="335" t="n">
        <v>6856</v>
      </c>
      <c r="DN33" s="335" t="n">
        <v>8136</v>
      </c>
      <c r="DO33" s="335" t="n">
        <v>64</v>
      </c>
      <c r="DP33" s="335" t="n">
        <v>6516</v>
      </c>
      <c r="DQ33" s="335" t="n">
        <v>4126</v>
      </c>
      <c r="DR33" s="335" t="n">
        <v>3364</v>
      </c>
      <c r="DS33" s="335" t="n">
        <v>3808</v>
      </c>
      <c r="DT33" s="335" t="n">
        <v>1051</v>
      </c>
      <c r="DU33" s="335" t="n">
        <v>1342</v>
      </c>
      <c r="DV33" s="335" t="n">
        <v>1415</v>
      </c>
      <c r="DW33" s="335" t="n">
        <v>10198</v>
      </c>
      <c r="DX33" s="335" t="n">
        <v>5465</v>
      </c>
      <c r="DY33" s="335" t="n">
        <v>2784</v>
      </c>
      <c r="DZ33" s="335" t="n">
        <v>1949</v>
      </c>
      <c r="EA33" s="335" t="n">
        <v>959</v>
      </c>
      <c r="EB33" s="335" t="n">
        <v>71655</v>
      </c>
      <c r="EC33" s="335" t="n">
        <v>21</v>
      </c>
      <c r="ED33" s="335" t="n">
        <v>0</v>
      </c>
      <c r="EE33" s="335" t="n">
        <v>1963</v>
      </c>
      <c r="EF33" s="335" t="n">
        <v>519</v>
      </c>
      <c r="EG33" s="335" t="n">
        <v>25561</v>
      </c>
      <c r="EH33" s="335" t="n">
        <v>18616</v>
      </c>
      <c r="EI33" s="335" t="n">
        <v>40</v>
      </c>
      <c r="EJ33" s="335" t="n">
        <v>9262</v>
      </c>
      <c r="EK33" s="335" t="n">
        <v>5471</v>
      </c>
      <c r="EL33" s="335" t="n">
        <v>2985</v>
      </c>
      <c r="EM33" s="335" t="n">
        <v>2111</v>
      </c>
      <c r="EN33" s="335" t="n">
        <v>31823</v>
      </c>
      <c r="EO33" s="335" t="n">
        <v>13493</v>
      </c>
      <c r="EP33" s="335" t="n">
        <v>205890</v>
      </c>
      <c r="EQ33" s="335" t="n">
        <v>49049</v>
      </c>
      <c r="ER33" s="335" t="n">
        <v>224</v>
      </c>
      <c r="ES33" s="335" t="n">
        <v>52060</v>
      </c>
      <c r="ET33" s="335" t="n">
        <v>16163</v>
      </c>
      <c r="EU33" s="335" t="n">
        <v>1118</v>
      </c>
      <c r="EV33" s="335" t="n">
        <v>9618</v>
      </c>
      <c r="EW33" s="335" t="n">
        <v>31661</v>
      </c>
      <c r="EX33" s="335" t="n">
        <v>38327</v>
      </c>
      <c r="EY33" s="335" t="n">
        <v>1208</v>
      </c>
      <c r="EZ33" s="335" t="n">
        <v>19801</v>
      </c>
      <c r="FA33" s="335" t="n">
        <v>6884</v>
      </c>
      <c r="FB33" s="335" t="n">
        <v>313</v>
      </c>
      <c r="FC33" s="335" t="n">
        <v>70</v>
      </c>
      <c r="FD33" s="335" t="n">
        <v>220</v>
      </c>
      <c r="FE33" s="335" t="n">
        <v>23</v>
      </c>
      <c r="FF33" s="335" t="n">
        <v>126308</v>
      </c>
      <c r="FG33" s="335" t="n">
        <v>576</v>
      </c>
      <c r="FH33" s="335" t="n">
        <v>488</v>
      </c>
      <c r="FI33" s="335" t="n">
        <v>36663</v>
      </c>
      <c r="FJ33" s="335" t="n">
        <v>127839</v>
      </c>
      <c r="FK33" s="335" t="n">
        <v>125764</v>
      </c>
      <c r="FL33" s="335" t="n">
        <v>2075</v>
      </c>
      <c r="FM33" s="340" t="n">
        <v>547524</v>
      </c>
      <c r="FN33" s="340" t="n">
        <v>206437.6</v>
      </c>
      <c r="FO33" s="340" t="n">
        <v>17544.3</v>
      </c>
      <c r="FP33" s="340" t="n">
        <v>5846.5</v>
      </c>
      <c r="FQ33" s="340" t="n">
        <v>5157.1</v>
      </c>
      <c r="FR33" s="340" t="n">
        <v>52007.9</v>
      </c>
      <c r="FS33" s="340" t="n">
        <v>82145.9</v>
      </c>
      <c r="FT33" s="340" t="n">
        <v>254998.9</v>
      </c>
      <c r="FU33" s="340" t="n">
        <v>166531.3</v>
      </c>
      <c r="FV33" s="340" t="n">
        <v>33502.7</v>
      </c>
      <c r="FW33" s="340" t="n">
        <v>30680.2</v>
      </c>
      <c r="FX33" s="340" t="n">
        <v>2822.5</v>
      </c>
      <c r="FY33" s="340" t="n">
        <v>133028.6</v>
      </c>
      <c r="FZ33" s="340" t="n">
        <v>123995.3</v>
      </c>
      <c r="GA33" s="340" t="n">
        <v>9033.3</v>
      </c>
      <c r="GB33" s="340" t="n">
        <v>65150</v>
      </c>
      <c r="GC33" s="340" t="n">
        <v>6686.9</v>
      </c>
      <c r="GD33" s="340" t="n">
        <v>6525.2</v>
      </c>
      <c r="GE33" s="340" t="n">
        <v>161.7</v>
      </c>
      <c r="GF33" s="340" t="n">
        <v>58463.1</v>
      </c>
      <c r="GG33" s="340" t="n">
        <v>57274.9</v>
      </c>
      <c r="GH33" s="340" t="n">
        <v>1188.2</v>
      </c>
      <c r="GI33" s="340" t="n">
        <v>6241.7</v>
      </c>
      <c r="GJ33" s="340" t="n">
        <v>8782.2</v>
      </c>
      <c r="GK33" s="340" t="n">
        <v>56684.9</v>
      </c>
      <c r="GL33" s="340" t="n">
        <v>9796.3</v>
      </c>
      <c r="GM33" s="340" t="n">
        <v>19606.3</v>
      </c>
      <c r="HP33" s="173"/>
      <c r="HQ33" s="173"/>
      <c r="HS33" s="109"/>
      <c r="HT33" s="109"/>
      <c r="IB33" s="0"/>
      <c r="IC33" s="0"/>
    </row>
    <row r="34" customFormat="false" ht="14.25" hidden="false" customHeight="false" outlineLevel="0" collapsed="false">
      <c r="C34" s="341" t="n">
        <f aca="false">C7-C32</f>
        <v>0</v>
      </c>
      <c r="D34" s="341" t="n">
        <f aca="false">D7-D32</f>
        <v>0</v>
      </c>
      <c r="E34" s="341" t="n">
        <f aca="false">E7-E32</f>
        <v>0</v>
      </c>
      <c r="F34" s="341" t="n">
        <f aca="false">F7-F32</f>
        <v>0</v>
      </c>
      <c r="G34" s="341" t="n">
        <f aca="false">G7-G32</f>
        <v>0</v>
      </c>
      <c r="H34" s="341" t="n">
        <f aca="false">H7-H32</f>
        <v>0</v>
      </c>
      <c r="I34" s="341" t="n">
        <f aca="false">I7-I32</f>
        <v>0</v>
      </c>
      <c r="J34" s="341" t="n">
        <f aca="false">J7-J32</f>
        <v>0</v>
      </c>
      <c r="K34" s="341" t="n">
        <f aca="false">K7-K32</f>
        <v>0</v>
      </c>
      <c r="L34" s="341" t="n">
        <f aca="false">L7-L32</f>
        <v>0</v>
      </c>
      <c r="M34" s="341" t="n">
        <f aca="false">M7-M32</f>
        <v>0</v>
      </c>
      <c r="N34" s="341" t="n">
        <f aca="false">N7-N32</f>
        <v>0</v>
      </c>
      <c r="O34" s="341" t="n">
        <f aca="false">O7-O32</f>
        <v>0</v>
      </c>
      <c r="P34" s="341" t="n">
        <f aca="false">P7-P32</f>
        <v>0</v>
      </c>
      <c r="Q34" s="342" t="n">
        <f aca="false">Q7-Q32</f>
        <v>0</v>
      </c>
      <c r="R34" s="342" t="n">
        <f aca="false">R7-R32</f>
        <v>0</v>
      </c>
      <c r="S34" s="341" t="n">
        <f aca="false">S7-S32</f>
        <v>0</v>
      </c>
      <c r="T34" s="341" t="n">
        <f aca="false">T7-T32</f>
        <v>0</v>
      </c>
      <c r="U34" s="341" t="n">
        <f aca="false">U7-U32</f>
        <v>0</v>
      </c>
      <c r="V34" s="341" t="n">
        <f aca="false">V7-V32</f>
        <v>0</v>
      </c>
      <c r="W34" s="341" t="n">
        <f aca="false">W7-W32</f>
        <v>0</v>
      </c>
      <c r="X34" s="341" t="n">
        <f aca="false">X7-X32</f>
        <v>0</v>
      </c>
      <c r="Y34" s="341" t="n">
        <f aca="false">Y7-Y32</f>
        <v>0</v>
      </c>
      <c r="Z34" s="341" t="n">
        <f aca="false">Z7-Z32</f>
        <v>0</v>
      </c>
      <c r="AA34" s="341" t="n">
        <f aca="false">AA7-AA32</f>
        <v>0</v>
      </c>
      <c r="AB34" s="341" t="n">
        <f aca="false">AB7-AB32</f>
        <v>0</v>
      </c>
      <c r="AC34" s="341" t="n">
        <f aca="false">AC7-AC32</f>
        <v>0</v>
      </c>
      <c r="AD34" s="341" t="n">
        <f aca="false">AD7-AD32</f>
        <v>0</v>
      </c>
      <c r="AE34" s="341" t="n">
        <f aca="false">AE7-AE32</f>
        <v>0</v>
      </c>
      <c r="AF34" s="341" t="n">
        <f aca="false">AF7-AF32</f>
        <v>0</v>
      </c>
      <c r="AG34" s="341" t="n">
        <f aca="false">AG7-AG32</f>
        <v>0</v>
      </c>
      <c r="AH34" s="341" t="n">
        <f aca="false">AH7-AH32</f>
        <v>0</v>
      </c>
      <c r="AI34" s="341" t="n">
        <f aca="false">AI7-AI32</f>
        <v>0</v>
      </c>
      <c r="AJ34" s="341" t="n">
        <f aca="false">AJ7-AJ32</f>
        <v>0</v>
      </c>
      <c r="AK34" s="341" t="n">
        <f aca="false">AK7-AK32</f>
        <v>0</v>
      </c>
      <c r="AL34" s="341" t="n">
        <f aca="false">AL7-AL32</f>
        <v>0</v>
      </c>
      <c r="AM34" s="341" t="n">
        <f aca="false">AM7-AM32</f>
        <v>0</v>
      </c>
      <c r="AN34" s="341" t="n">
        <f aca="false">AN7-AN32</f>
        <v>0</v>
      </c>
      <c r="AO34" s="341" t="n">
        <f aca="false">AO7-AO32</f>
        <v>0</v>
      </c>
      <c r="AP34" s="341" t="n">
        <f aca="false">AP7-AP32</f>
        <v>0</v>
      </c>
      <c r="AQ34" s="341" t="n">
        <f aca="false">AQ7-AQ32</f>
        <v>0</v>
      </c>
      <c r="AR34" s="341" t="n">
        <f aca="false">AR7-AR32</f>
        <v>0</v>
      </c>
      <c r="AS34" s="341" t="n">
        <f aca="false">AS7-AS32</f>
        <v>0</v>
      </c>
      <c r="AT34" s="341" t="n">
        <f aca="false">AT7-AT32</f>
        <v>0</v>
      </c>
      <c r="AU34" s="341" t="n">
        <f aca="false">AU7-AU32</f>
        <v>0</v>
      </c>
      <c r="AV34" s="341" t="n">
        <f aca="false">AV7-AV32</f>
        <v>0</v>
      </c>
      <c r="AW34" s="341" t="n">
        <f aca="false">AW7-AW32</f>
        <v>0</v>
      </c>
      <c r="AX34" s="341" t="n">
        <f aca="false">AX7-AX32</f>
        <v>0</v>
      </c>
      <c r="AY34" s="341" t="n">
        <f aca="false">AY7-AY32</f>
        <v>0</v>
      </c>
      <c r="AZ34" s="341" t="n">
        <f aca="false">AZ7-AZ32</f>
        <v>0</v>
      </c>
      <c r="BA34" s="341" t="n">
        <f aca="false">BA7-BA32</f>
        <v>0</v>
      </c>
      <c r="BB34" s="341" t="n">
        <f aca="false">BB7-BB32</f>
        <v>0</v>
      </c>
      <c r="BC34" s="341" t="n">
        <f aca="false">BC7-BC32</f>
        <v>0</v>
      </c>
      <c r="BD34" s="341" t="n">
        <f aca="false">BD7-BD32</f>
        <v>0</v>
      </c>
      <c r="BE34" s="341" t="n">
        <f aca="false">BE7-BE32</f>
        <v>0</v>
      </c>
      <c r="BF34" s="341" t="n">
        <f aca="false">BF7-BF32</f>
        <v>0</v>
      </c>
      <c r="BG34" s="341" t="n">
        <f aca="false">BG7-BG32</f>
        <v>0</v>
      </c>
      <c r="BH34" s="341" t="n">
        <f aca="false">BH7-BH32</f>
        <v>0</v>
      </c>
      <c r="BI34" s="341" t="n">
        <f aca="false">BI7-BI32</f>
        <v>0</v>
      </c>
      <c r="BJ34" s="341" t="n">
        <f aca="false">BJ7-BJ32</f>
        <v>0</v>
      </c>
      <c r="BK34" s="341" t="n">
        <f aca="false">BK7-BK32</f>
        <v>0</v>
      </c>
      <c r="BL34" s="341" t="n">
        <f aca="false">BL7-BL32</f>
        <v>0</v>
      </c>
      <c r="BM34" s="341" t="n">
        <f aca="false">BM7-BM32</f>
        <v>0</v>
      </c>
      <c r="BN34" s="341" t="n">
        <f aca="false">BN7-BN32</f>
        <v>0</v>
      </c>
      <c r="BO34" s="341" t="n">
        <f aca="false">BO7-BO32</f>
        <v>0</v>
      </c>
      <c r="BP34" s="341" t="n">
        <f aca="false">BP7-BP32</f>
        <v>0</v>
      </c>
      <c r="BQ34" s="341" t="n">
        <f aca="false">BQ7-BQ32</f>
        <v>0</v>
      </c>
      <c r="BR34" s="341" t="n">
        <f aca="false">BR7-BR32</f>
        <v>0</v>
      </c>
      <c r="BS34" s="341" t="n">
        <f aca="false">BS7-BS32</f>
        <v>0</v>
      </c>
      <c r="BT34" s="341" t="n">
        <f aca="false">BT7-BT32</f>
        <v>0</v>
      </c>
      <c r="BU34" s="341" t="n">
        <f aca="false">BU7-BU32</f>
        <v>0</v>
      </c>
      <c r="BV34" s="341" t="n">
        <f aca="false">BV7-BV32</f>
        <v>0</v>
      </c>
      <c r="BW34" s="341" t="n">
        <f aca="false">BW7-BW32</f>
        <v>0</v>
      </c>
      <c r="BX34" s="341" t="n">
        <f aca="false">BX7-BX32</f>
        <v>0</v>
      </c>
      <c r="BY34" s="341" t="n">
        <f aca="false">BY7-BY32</f>
        <v>0</v>
      </c>
      <c r="BZ34" s="341" t="n">
        <f aca="false">BZ7-BZ32</f>
        <v>0</v>
      </c>
      <c r="CA34" s="341" t="n">
        <f aca="false">CA7-CA32</f>
        <v>0</v>
      </c>
      <c r="CB34" s="341" t="n">
        <f aca="false">CB7-CB32</f>
        <v>0</v>
      </c>
      <c r="CC34" s="341" t="n">
        <f aca="false">CC7-CC32</f>
        <v>0</v>
      </c>
      <c r="CD34" s="341" t="n">
        <f aca="false">CD7-CD32</f>
        <v>0</v>
      </c>
      <c r="CE34" s="341" t="n">
        <f aca="false">CE7-CE32</f>
        <v>0</v>
      </c>
      <c r="CF34" s="341" t="n">
        <f aca="false">CF7-CF32</f>
        <v>0</v>
      </c>
      <c r="CG34" s="341" t="n">
        <f aca="false">CG7-CG32</f>
        <v>0</v>
      </c>
      <c r="CH34" s="341" t="n">
        <f aca="false">CH7-CH32</f>
        <v>0</v>
      </c>
      <c r="CI34" s="341" t="n">
        <f aca="false">CI7-CI32</f>
        <v>0</v>
      </c>
      <c r="CJ34" s="341" t="n">
        <f aca="false">CJ7-CJ32</f>
        <v>0</v>
      </c>
      <c r="CK34" s="341" t="n">
        <f aca="false">CK7-CK32</f>
        <v>0</v>
      </c>
      <c r="CL34" s="341" t="n">
        <f aca="false">CL7-CL32</f>
        <v>0</v>
      </c>
      <c r="CM34" s="341" t="n">
        <f aca="false">CM7-CM32</f>
        <v>0</v>
      </c>
      <c r="CN34" s="341" t="n">
        <f aca="false">CN7-CN32</f>
        <v>0</v>
      </c>
      <c r="CO34" s="341" t="n">
        <f aca="false">CO7-CO32</f>
        <v>0</v>
      </c>
      <c r="CP34" s="341" t="n">
        <f aca="false">CP7-CP32</f>
        <v>0</v>
      </c>
      <c r="CQ34" s="341" t="n">
        <f aca="false">CQ7-CQ32</f>
        <v>0</v>
      </c>
      <c r="CR34" s="341" t="n">
        <f aca="false">CR7-CR32</f>
        <v>0</v>
      </c>
      <c r="CS34" s="341" t="n">
        <f aca="false">CS7-CS32</f>
        <v>0</v>
      </c>
      <c r="CT34" s="341" t="n">
        <f aca="false">CT7-CT32</f>
        <v>0</v>
      </c>
      <c r="CU34" s="341" t="n">
        <f aca="false">CU7-CU32</f>
        <v>0</v>
      </c>
      <c r="CV34" s="341" t="n">
        <f aca="false">CV7-CV32</f>
        <v>0</v>
      </c>
      <c r="CW34" s="341" t="n">
        <f aca="false">CW7-CW32</f>
        <v>0</v>
      </c>
      <c r="CX34" s="341" t="n">
        <f aca="false">CX7-CX32</f>
        <v>0</v>
      </c>
      <c r="CY34" s="341" t="n">
        <f aca="false">CY7-CY32</f>
        <v>0</v>
      </c>
      <c r="CZ34" s="341" t="n">
        <f aca="false">CZ7-CZ32</f>
        <v>0</v>
      </c>
      <c r="DA34" s="341" t="n">
        <f aca="false">DA7-DA32</f>
        <v>0</v>
      </c>
      <c r="DB34" s="341" t="n">
        <f aca="false">DB7-DB32</f>
        <v>0</v>
      </c>
      <c r="DC34" s="341" t="n">
        <f aca="false">DC7-DC32</f>
        <v>0</v>
      </c>
      <c r="DD34" s="341"/>
      <c r="DE34" s="341"/>
      <c r="DF34" s="341"/>
      <c r="DG34" s="341" t="n">
        <f aca="false">DG7-DG32</f>
        <v>0</v>
      </c>
      <c r="DH34" s="341"/>
      <c r="DI34" s="341"/>
      <c r="DJ34" s="341"/>
      <c r="DK34" s="341" t="n">
        <f aca="false">DK7-DK32</f>
        <v>0</v>
      </c>
      <c r="DL34" s="341" t="n">
        <f aca="false">DL7-DL32</f>
        <v>0</v>
      </c>
      <c r="DM34" s="341" t="n">
        <f aca="false">DM7-DM32</f>
        <v>0</v>
      </c>
      <c r="DN34" s="341" t="n">
        <f aca="false">DN7-DN32</f>
        <v>0</v>
      </c>
      <c r="DO34" s="341" t="n">
        <f aca="false">DO7-DO32</f>
        <v>0</v>
      </c>
      <c r="DP34" s="341" t="n">
        <f aca="false">DP7-DP32</f>
        <v>0</v>
      </c>
      <c r="DQ34" s="341" t="n">
        <f aca="false">DQ7-DQ32</f>
        <v>0</v>
      </c>
      <c r="DR34" s="341" t="n">
        <f aca="false">DR7-DR32</f>
        <v>0</v>
      </c>
      <c r="DS34" s="341" t="n">
        <f aca="false">DS7-DS32</f>
        <v>0</v>
      </c>
      <c r="DT34" s="341" t="n">
        <f aca="false">DT7-DT32</f>
        <v>0</v>
      </c>
      <c r="DU34" s="341" t="n">
        <f aca="false">DU7-DU32</f>
        <v>0</v>
      </c>
      <c r="DV34" s="341" t="n">
        <f aca="false">DV7-DV32</f>
        <v>0</v>
      </c>
      <c r="DW34" s="341" t="n">
        <f aca="false">DW7-DW32</f>
        <v>0</v>
      </c>
      <c r="DX34" s="341" t="n">
        <f aca="false">DX7-DX32</f>
        <v>0</v>
      </c>
      <c r="DY34" s="341" t="n">
        <f aca="false">DY7-DY32</f>
        <v>0</v>
      </c>
      <c r="DZ34" s="341" t="n">
        <f aca="false">DZ7-DZ32</f>
        <v>0</v>
      </c>
      <c r="EA34" s="341" t="n">
        <f aca="false">EA7-EA32</f>
        <v>0</v>
      </c>
      <c r="EB34" s="341" t="n">
        <f aca="false">EB7-EB32</f>
        <v>0</v>
      </c>
      <c r="EC34" s="341" t="n">
        <f aca="false">EC7-EC32</f>
        <v>0</v>
      </c>
      <c r="ED34" s="341" t="n">
        <f aca="false">ED7-ED32</f>
        <v>0</v>
      </c>
      <c r="EE34" s="341" t="n">
        <f aca="false">EE7-EE32</f>
        <v>0</v>
      </c>
      <c r="EF34" s="341" t="n">
        <f aca="false">EF7-EF32</f>
        <v>0</v>
      </c>
      <c r="EG34" s="341" t="n">
        <f aca="false">EG7-EG32</f>
        <v>0</v>
      </c>
      <c r="EH34" s="341" t="n">
        <f aca="false">EH7-EH32</f>
        <v>0</v>
      </c>
      <c r="EI34" s="341" t="n">
        <f aca="false">EI7-EI32</f>
        <v>0</v>
      </c>
      <c r="EJ34" s="341" t="n">
        <f aca="false">EJ7-EJ32</f>
        <v>0</v>
      </c>
      <c r="EK34" s="341" t="n">
        <f aca="false">EK7-EK32</f>
        <v>0</v>
      </c>
      <c r="EL34" s="341" t="n">
        <f aca="false">EL7-EL32</f>
        <v>0</v>
      </c>
      <c r="EM34" s="341" t="n">
        <f aca="false">EM7-EM32</f>
        <v>0</v>
      </c>
      <c r="EN34" s="341" t="n">
        <f aca="false">EN7-EN32</f>
        <v>0</v>
      </c>
      <c r="EO34" s="341" t="n">
        <f aca="false">EO7-EO32</f>
        <v>0</v>
      </c>
      <c r="EP34" s="341" t="n">
        <f aca="false">EP7-EP32</f>
        <v>0</v>
      </c>
      <c r="EQ34" s="341" t="n">
        <f aca="false">EQ7-EQ32</f>
        <v>0</v>
      </c>
      <c r="ER34" s="341" t="n">
        <f aca="false">ER7-ER32</f>
        <v>0</v>
      </c>
      <c r="ES34" s="341" t="n">
        <f aca="false">ES7-ES32</f>
        <v>0</v>
      </c>
      <c r="ET34" s="341" t="n">
        <f aca="false">ET7-ET32</f>
        <v>0</v>
      </c>
      <c r="EU34" s="341" t="n">
        <f aca="false">EU7-EU32</f>
        <v>0</v>
      </c>
      <c r="EV34" s="341" t="n">
        <f aca="false">EV7-EV32</f>
        <v>0</v>
      </c>
      <c r="EW34" s="341" t="n">
        <f aca="false">EW7-EW32</f>
        <v>0</v>
      </c>
      <c r="EX34" s="341" t="n">
        <f aca="false">EX7-EX32</f>
        <v>0</v>
      </c>
      <c r="EY34" s="341" t="n">
        <f aca="false">EY7-EY32</f>
        <v>0</v>
      </c>
      <c r="EZ34" s="341" t="n">
        <f aca="false">EZ7-EZ32</f>
        <v>0</v>
      </c>
      <c r="FA34" s="341" t="n">
        <f aca="false">FA7-FA32</f>
        <v>0</v>
      </c>
      <c r="FB34" s="341" t="n">
        <f aca="false">FB7-FB32</f>
        <v>0</v>
      </c>
      <c r="FC34" s="341" t="n">
        <f aca="false">FC7-FC32</f>
        <v>0</v>
      </c>
      <c r="FD34" s="341" t="n">
        <f aca="false">FD7-FD32</f>
        <v>0</v>
      </c>
      <c r="FE34" s="341" t="n">
        <f aca="false">FE7-FE32</f>
        <v>0</v>
      </c>
      <c r="FF34" s="341" t="n">
        <f aca="false">FF7-FF32</f>
        <v>0</v>
      </c>
      <c r="FG34" s="341" t="n">
        <f aca="false">FG7-FG32</f>
        <v>0</v>
      </c>
      <c r="FH34" s="341" t="n">
        <f aca="false">FH7-FH32</f>
        <v>0</v>
      </c>
      <c r="FI34" s="341" t="n">
        <f aca="false">FI7-FI32</f>
        <v>0</v>
      </c>
      <c r="FJ34" s="341" t="n">
        <f aca="false">FJ7-FJ32</f>
        <v>0</v>
      </c>
      <c r="FK34" s="341" t="n">
        <f aca="false">FK7-FK32</f>
        <v>0</v>
      </c>
      <c r="FL34" s="341" t="n">
        <f aca="false">FL7-FL32</f>
        <v>0</v>
      </c>
      <c r="FM34" s="341" t="n">
        <f aca="false">FM7-FM32</f>
        <v>0</v>
      </c>
      <c r="FN34" s="341" t="n">
        <f aca="false">FN7-FN32</f>
        <v>0</v>
      </c>
      <c r="FO34" s="341" t="n">
        <f aca="false">FO7-FO32</f>
        <v>0</v>
      </c>
      <c r="FP34" s="341" t="n">
        <f aca="false">FP7-FP32</f>
        <v>0</v>
      </c>
      <c r="FQ34" s="341" t="n">
        <f aca="false">FQ7-FQ32</f>
        <v>0</v>
      </c>
      <c r="FR34" s="341" t="n">
        <f aca="false">FR7-FR32</f>
        <v>0</v>
      </c>
      <c r="FS34" s="341" t="n">
        <f aca="false">FS7-FS32</f>
        <v>0</v>
      </c>
      <c r="FT34" s="341" t="n">
        <f aca="false">FT7-FT32</f>
        <v>0</v>
      </c>
      <c r="FU34" s="341" t="n">
        <f aca="false">FU7-FU32</f>
        <v>0</v>
      </c>
      <c r="FV34" s="341" t="n">
        <f aca="false">FV7-FV32</f>
        <v>0</v>
      </c>
      <c r="FW34" s="341" t="n">
        <f aca="false">FW7-FW32</f>
        <v>0</v>
      </c>
      <c r="FX34" s="341" t="n">
        <f aca="false">FX7-FX32</f>
        <v>0</v>
      </c>
      <c r="FY34" s="341" t="n">
        <f aca="false">FY7-FY32</f>
        <v>0</v>
      </c>
      <c r="FZ34" s="341" t="n">
        <f aca="false">FZ7-FZ32</f>
        <v>0</v>
      </c>
      <c r="GA34" s="341" t="n">
        <f aca="false">GA7-GA32</f>
        <v>0</v>
      </c>
      <c r="GB34" s="341" t="n">
        <f aca="false">GB7-GB32</f>
        <v>0</v>
      </c>
      <c r="GC34" s="341" t="n">
        <f aca="false">GC7-GC32</f>
        <v>0</v>
      </c>
      <c r="GD34" s="341" t="n">
        <f aca="false">GD7-GD32</f>
        <v>0</v>
      </c>
      <c r="GE34" s="341" t="n">
        <f aca="false">GE7-GE32</f>
        <v>0</v>
      </c>
      <c r="GF34" s="341" t="n">
        <f aca="false">GF7-GF32</f>
        <v>0</v>
      </c>
      <c r="GG34" s="341" t="n">
        <f aca="false">GG7-GG32</f>
        <v>0</v>
      </c>
      <c r="GH34" s="341" t="n">
        <f aca="false">GH7-GH32</f>
        <v>0</v>
      </c>
      <c r="GI34" s="341" t="n">
        <f aca="false">GI7-GI32</f>
        <v>0</v>
      </c>
      <c r="GJ34" s="341" t="n">
        <f aca="false">GJ7-GJ32</f>
        <v>0</v>
      </c>
      <c r="GK34" s="341" t="n">
        <f aca="false">GK7-GK32</f>
        <v>0</v>
      </c>
      <c r="GL34" s="341" t="n">
        <f aca="false">GL7-GL32</f>
        <v>0</v>
      </c>
      <c r="GM34" s="341" t="n">
        <f aca="false">GM7-GM32</f>
        <v>0</v>
      </c>
    </row>
    <row r="35" customFormat="false" ht="14.25" hidden="false" customHeight="false" outlineLevel="0" collapsed="false">
      <c r="C35" s="169" t="n">
        <f aca="false">C32-C33</f>
        <v>0</v>
      </c>
      <c r="D35" s="169" t="n">
        <f aca="false">D32-D33</f>
        <v>0</v>
      </c>
      <c r="E35" s="169" t="n">
        <f aca="false">E32-E33</f>
        <v>0</v>
      </c>
      <c r="F35" s="169" t="n">
        <f aca="false">F32-F33</f>
        <v>0</v>
      </c>
      <c r="G35" s="169" t="n">
        <f aca="false">G32-G33</f>
        <v>0</v>
      </c>
      <c r="H35" s="169" t="n">
        <f aca="false">H32-H33</f>
        <v>0</v>
      </c>
      <c r="I35" s="169" t="n">
        <f aca="false">I32-I33</f>
        <v>0</v>
      </c>
      <c r="J35" s="169" t="n">
        <f aca="false">J32-J33</f>
        <v>0</v>
      </c>
      <c r="K35" s="169" t="n">
        <f aca="false">K32-K33</f>
        <v>0</v>
      </c>
      <c r="L35" s="169" t="n">
        <f aca="false">L32-L33</f>
        <v>0</v>
      </c>
      <c r="M35" s="169" t="n">
        <f aca="false">M32-M33</f>
        <v>0</v>
      </c>
      <c r="N35" s="169" t="n">
        <f aca="false">N32-N33</f>
        <v>0</v>
      </c>
      <c r="O35" s="169" t="n">
        <f aca="false">O32-O33</f>
        <v>0</v>
      </c>
      <c r="P35" s="169" t="n">
        <f aca="false">P32-P33</f>
        <v>0</v>
      </c>
      <c r="Q35" s="170" t="n">
        <f aca="false">Q32-Q33</f>
        <v>0</v>
      </c>
      <c r="R35" s="170" t="n">
        <f aca="false">R32-R33</f>
        <v>0</v>
      </c>
      <c r="S35" s="169" t="n">
        <f aca="false">S32-S33</f>
        <v>0</v>
      </c>
      <c r="T35" s="169" t="n">
        <f aca="false">T32-T33</f>
        <v>0</v>
      </c>
      <c r="U35" s="169" t="n">
        <f aca="false">U32-U33</f>
        <v>0</v>
      </c>
      <c r="V35" s="169" t="n">
        <f aca="false">V32-V33</f>
        <v>0</v>
      </c>
      <c r="W35" s="169" t="n">
        <f aca="false">W32-W33</f>
        <v>0</v>
      </c>
      <c r="X35" s="169" t="n">
        <f aca="false">X32-X33</f>
        <v>0</v>
      </c>
      <c r="Y35" s="169" t="n">
        <f aca="false">Y32-Y33</f>
        <v>0</v>
      </c>
      <c r="Z35" s="169" t="n">
        <f aca="false">Z32-Z33</f>
        <v>0</v>
      </c>
      <c r="AA35" s="169" t="n">
        <f aca="false">AA32-AA33</f>
        <v>0</v>
      </c>
      <c r="AB35" s="169" t="n">
        <f aca="false">AB32-AB33</f>
        <v>0</v>
      </c>
      <c r="AC35" s="169" t="n">
        <f aca="false">AC32-AC33</f>
        <v>0</v>
      </c>
      <c r="AD35" s="169" t="n">
        <f aca="false">AD32-AD33</f>
        <v>0</v>
      </c>
      <c r="AE35" s="169" t="n">
        <f aca="false">AE32-AE33</f>
        <v>0</v>
      </c>
      <c r="AF35" s="169" t="n">
        <f aca="false">AF32-AF33</f>
        <v>0</v>
      </c>
      <c r="AG35" s="169" t="n">
        <f aca="false">AG32-AG33</f>
        <v>0</v>
      </c>
      <c r="AH35" s="169" t="n">
        <f aca="false">AH32-AH33</f>
        <v>0</v>
      </c>
      <c r="AI35" s="169" t="n">
        <f aca="false">AI32-AI33</f>
        <v>0</v>
      </c>
      <c r="AJ35" s="169" t="n">
        <f aca="false">AJ32-AJ33</f>
        <v>0</v>
      </c>
      <c r="AK35" s="169" t="n">
        <f aca="false">AK32-AK33</f>
        <v>0</v>
      </c>
      <c r="AL35" s="169" t="n">
        <f aca="false">AL32-AL33</f>
        <v>0</v>
      </c>
      <c r="AM35" s="169" t="n">
        <f aca="false">AM32-AM33</f>
        <v>0</v>
      </c>
      <c r="AN35" s="169" t="n">
        <f aca="false">AN32-AN33</f>
        <v>29</v>
      </c>
      <c r="AO35" s="169" t="n">
        <f aca="false">AO32-AO33</f>
        <v>0</v>
      </c>
      <c r="AP35" s="169" t="n">
        <f aca="false">AP32-AP33</f>
        <v>0</v>
      </c>
      <c r="AQ35" s="169" t="n">
        <f aca="false">AQ32-AQ33</f>
        <v>0</v>
      </c>
      <c r="AR35" s="169" t="n">
        <f aca="false">AR32-AR33</f>
        <v>0</v>
      </c>
      <c r="AS35" s="169" t="n">
        <f aca="false">AS32-AS33</f>
        <v>0</v>
      </c>
      <c r="AT35" s="169" t="n">
        <f aca="false">AT32-AT33</f>
        <v>0</v>
      </c>
      <c r="AU35" s="169" t="n">
        <f aca="false">AU32-AU33</f>
        <v>0</v>
      </c>
      <c r="AV35" s="169" t="n">
        <f aca="false">AV32-AV33</f>
        <v>0</v>
      </c>
      <c r="AW35" s="169" t="n">
        <f aca="false">AW32-AW33</f>
        <v>0</v>
      </c>
      <c r="AX35" s="169" t="n">
        <f aca="false">AX32-AX33</f>
        <v>0</v>
      </c>
      <c r="AY35" s="169" t="n">
        <f aca="false">AY32-AY33</f>
        <v>0</v>
      </c>
      <c r="AZ35" s="169" t="n">
        <f aca="false">AZ32-AZ33</f>
        <v>0</v>
      </c>
      <c r="BA35" s="169" t="n">
        <f aca="false">BA32-BA33</f>
        <v>0</v>
      </c>
      <c r="BB35" s="169" t="n">
        <f aca="false">BB32-BB33</f>
        <v>0</v>
      </c>
      <c r="BC35" s="169" t="n">
        <f aca="false">BC32-BC33</f>
        <v>0</v>
      </c>
      <c r="BD35" s="169" t="n">
        <f aca="false">BD32-BD33</f>
        <v>0</v>
      </c>
      <c r="BE35" s="169" t="n">
        <f aca="false">BE32-BE33</f>
        <v>0</v>
      </c>
      <c r="BF35" s="169" t="n">
        <f aca="false">BF32-BF33</f>
        <v>0</v>
      </c>
      <c r="BG35" s="169" t="n">
        <f aca="false">BG32-BG33</f>
        <v>0</v>
      </c>
      <c r="BH35" s="169" t="n">
        <f aca="false">BH32-BH33</f>
        <v>0</v>
      </c>
      <c r="BI35" s="169" t="n">
        <f aca="false">BI32-BI33</f>
        <v>0</v>
      </c>
      <c r="BJ35" s="169" t="n">
        <f aca="false">BJ32-BJ33</f>
        <v>0</v>
      </c>
      <c r="BK35" s="169" t="n">
        <f aca="false">BK32-BK33</f>
        <v>0</v>
      </c>
      <c r="BL35" s="169" t="n">
        <f aca="false">BL32-BL33</f>
        <v>0</v>
      </c>
      <c r="BM35" s="169" t="n">
        <f aca="false">BM32-BM33</f>
        <v>0</v>
      </c>
      <c r="BN35" s="169" t="n">
        <f aca="false">BN32-BN33</f>
        <v>0</v>
      </c>
      <c r="BO35" s="169" t="n">
        <f aca="false">BO32-BO33</f>
        <v>0</v>
      </c>
      <c r="BP35" s="169" t="n">
        <f aca="false">BP32-BP33</f>
        <v>0</v>
      </c>
      <c r="BQ35" s="169" t="n">
        <f aca="false">BQ32-BQ33</f>
        <v>0</v>
      </c>
      <c r="BR35" s="169" t="n">
        <f aca="false">BR32-BR33</f>
        <v>0</v>
      </c>
      <c r="BS35" s="169" t="n">
        <f aca="false">BS32-BS33</f>
        <v>0</v>
      </c>
      <c r="BT35" s="169" t="n">
        <f aca="false">BT32-BT33</f>
        <v>0</v>
      </c>
      <c r="BU35" s="169" t="n">
        <f aca="false">BU32-BU33</f>
        <v>0</v>
      </c>
      <c r="BV35" s="169" t="n">
        <f aca="false">BV32-BV33</f>
        <v>0</v>
      </c>
      <c r="BW35" s="169" t="n">
        <f aca="false">BW32-BW33</f>
        <v>0</v>
      </c>
      <c r="BX35" s="169" t="n">
        <f aca="false">BX32-BX33</f>
        <v>0</v>
      </c>
      <c r="BY35" s="169" t="n">
        <f aca="false">BY32-BY33</f>
        <v>0</v>
      </c>
      <c r="BZ35" s="169" t="n">
        <f aca="false">BZ32-BZ33</f>
        <v>0</v>
      </c>
      <c r="CA35" s="169" t="n">
        <f aca="false">CA32-CA33</f>
        <v>0</v>
      </c>
      <c r="CB35" s="169" t="n">
        <f aca="false">CB32-CB33</f>
        <v>0</v>
      </c>
      <c r="CC35" s="169" t="n">
        <f aca="false">CC32-CC33</f>
        <v>0</v>
      </c>
      <c r="CD35" s="169" t="n">
        <f aca="false">CD32-CD33</f>
        <v>0</v>
      </c>
      <c r="CE35" s="169" t="n">
        <f aca="false">CE32-CE33</f>
        <v>0</v>
      </c>
      <c r="CF35" s="169" t="n">
        <f aca="false">CF32-CF33</f>
        <v>0</v>
      </c>
      <c r="CG35" s="169" t="n">
        <f aca="false">CG32-CG33</f>
        <v>0</v>
      </c>
      <c r="CH35" s="169" t="n">
        <f aca="false">CH32-CH33</f>
        <v>0</v>
      </c>
      <c r="CI35" s="169" t="n">
        <f aca="false">CI32-CI33</f>
        <v>0</v>
      </c>
      <c r="CJ35" s="169" t="n">
        <f aca="false">CJ32-CJ33</f>
        <v>0</v>
      </c>
      <c r="CK35" s="169" t="n">
        <f aca="false">CK32-CK33</f>
        <v>0</v>
      </c>
      <c r="CL35" s="169" t="n">
        <f aca="false">CL32-CL33</f>
        <v>0</v>
      </c>
      <c r="CM35" s="169" t="n">
        <f aca="false">CM32-CM33</f>
        <v>0</v>
      </c>
      <c r="CN35" s="169" t="n">
        <f aca="false">CN32-CN33</f>
        <v>0</v>
      </c>
      <c r="CO35" s="169" t="n">
        <f aca="false">CO32-CO33</f>
        <v>0</v>
      </c>
      <c r="CP35" s="169" t="n">
        <f aca="false">CP32-CP33</f>
        <v>0</v>
      </c>
      <c r="CQ35" s="169" t="n">
        <f aca="false">CQ32-CQ33</f>
        <v>0</v>
      </c>
      <c r="CR35" s="169" t="n">
        <f aca="false">CR32-CR33</f>
        <v>0</v>
      </c>
      <c r="CS35" s="169" t="n">
        <f aca="false">CS32-CS33</f>
        <v>0</v>
      </c>
      <c r="CT35" s="169" t="n">
        <f aca="false">CT32-CT33</f>
        <v>0</v>
      </c>
      <c r="CU35" s="169" t="n">
        <f aca="false">CU32-CU33</f>
        <v>0</v>
      </c>
      <c r="CV35" s="169" t="n">
        <f aca="false">CV32-CV33</f>
        <v>0</v>
      </c>
      <c r="CW35" s="169" t="n">
        <f aca="false">CW32-CW33</f>
        <v>0</v>
      </c>
      <c r="CX35" s="169" t="n">
        <f aca="false">CX32-CX33</f>
        <v>0</v>
      </c>
      <c r="CY35" s="169" t="n">
        <f aca="false">CY32-CY33</f>
        <v>0</v>
      </c>
      <c r="CZ35" s="169" t="n">
        <f aca="false">CZ32-CZ33</f>
        <v>0</v>
      </c>
      <c r="DA35" s="169" t="n">
        <f aca="false">DA32-DA33</f>
        <v>0</v>
      </c>
      <c r="DB35" s="169" t="n">
        <f aca="false">DB32-DB33</f>
        <v>0</v>
      </c>
      <c r="DC35" s="169" t="n">
        <f aca="false">DC32-DC33</f>
        <v>0</v>
      </c>
      <c r="DD35" s="169" t="n">
        <f aca="false">DD32-DD33</f>
        <v>0</v>
      </c>
      <c r="DE35" s="169" t="n">
        <f aca="false">DE32-DE33</f>
        <v>0</v>
      </c>
      <c r="DF35" s="169" t="n">
        <f aca="false">DF32-DF33</f>
        <v>0</v>
      </c>
      <c r="DG35" s="169" t="n">
        <f aca="false">DG32-DG33</f>
        <v>0</v>
      </c>
      <c r="DH35" s="169" t="n">
        <f aca="false">DH32-DH33</f>
        <v>0</v>
      </c>
      <c r="DI35" s="169" t="n">
        <f aca="false">DI32-DI33</f>
        <v>0</v>
      </c>
      <c r="DJ35" s="169" t="n">
        <f aca="false">DJ32-DJ33</f>
        <v>0</v>
      </c>
      <c r="DK35" s="169" t="n">
        <f aca="false">DK32-DK33</f>
        <v>0</v>
      </c>
      <c r="DL35" s="169" t="n">
        <f aca="false">DL32-DL33</f>
        <v>0</v>
      </c>
      <c r="DM35" s="169" t="n">
        <f aca="false">DM32-DM33</f>
        <v>0</v>
      </c>
      <c r="DN35" s="169" t="n">
        <f aca="false">DN32-DN33</f>
        <v>0</v>
      </c>
      <c r="DO35" s="169" t="n">
        <f aca="false">DO32-DO33</f>
        <v>0</v>
      </c>
      <c r="DP35" s="169" t="n">
        <f aca="false">DP32-DP33</f>
        <v>0</v>
      </c>
      <c r="DQ35" s="169" t="n">
        <f aca="false">DQ32-DQ33</f>
        <v>0</v>
      </c>
      <c r="DR35" s="169" t="n">
        <f aca="false">DR32-DR33</f>
        <v>0</v>
      </c>
      <c r="DS35" s="169" t="n">
        <f aca="false">DS32-DS33</f>
        <v>0</v>
      </c>
      <c r="DT35" s="169" t="n">
        <f aca="false">DT32-DT33</f>
        <v>0</v>
      </c>
      <c r="DU35" s="169" t="n">
        <f aca="false">DU32-DU33</f>
        <v>0</v>
      </c>
      <c r="DV35" s="169" t="n">
        <f aca="false">DV32-DV33</f>
        <v>0</v>
      </c>
      <c r="DW35" s="169" t="n">
        <f aca="false">DW32-DW33</f>
        <v>0</v>
      </c>
      <c r="DX35" s="169" t="n">
        <f aca="false">DX32-DX33</f>
        <v>0</v>
      </c>
      <c r="DY35" s="169" t="n">
        <f aca="false">DY32-DY33</f>
        <v>0</v>
      </c>
      <c r="DZ35" s="169" t="n">
        <f aca="false">DZ32-DZ33</f>
        <v>0</v>
      </c>
      <c r="EA35" s="169" t="n">
        <f aca="false">EA32-EA33</f>
        <v>0</v>
      </c>
      <c r="EB35" s="169" t="n">
        <f aca="false">EB32-EB33</f>
        <v>0</v>
      </c>
      <c r="EC35" s="169" t="n">
        <f aca="false">EC32-EC33</f>
        <v>0</v>
      </c>
      <c r="ED35" s="169" t="n">
        <f aca="false">ED32-ED33</f>
        <v>0</v>
      </c>
      <c r="EE35" s="169" t="n">
        <f aca="false">EE32-EE33</f>
        <v>0</v>
      </c>
      <c r="EF35" s="169" t="n">
        <f aca="false">EF32-EF33</f>
        <v>0</v>
      </c>
      <c r="EG35" s="169" t="n">
        <f aca="false">EG32-EG33</f>
        <v>0</v>
      </c>
      <c r="EH35" s="169" t="n">
        <f aca="false">EH32-EH33</f>
        <v>0</v>
      </c>
      <c r="EI35" s="169" t="n">
        <f aca="false">EI32-EI33</f>
        <v>0</v>
      </c>
      <c r="EJ35" s="169" t="n">
        <f aca="false">EJ32-EJ33</f>
        <v>0</v>
      </c>
      <c r="EK35" s="169" t="n">
        <f aca="false">EK32-EK33</f>
        <v>0</v>
      </c>
      <c r="EL35" s="169" t="n">
        <f aca="false">EL32-EL33</f>
        <v>0</v>
      </c>
      <c r="EM35" s="169" t="n">
        <f aca="false">EM32-EM33</f>
        <v>0</v>
      </c>
      <c r="EN35" s="169" t="n">
        <f aca="false">EN32-EN33</f>
        <v>0</v>
      </c>
      <c r="EO35" s="169" t="n">
        <f aca="false">EO32-EO33</f>
        <v>0</v>
      </c>
      <c r="EP35" s="169" t="n">
        <f aca="false">EP32-EP33</f>
        <v>0</v>
      </c>
      <c r="EQ35" s="169" t="n">
        <f aca="false">EQ32-EQ33</f>
        <v>0</v>
      </c>
      <c r="ER35" s="169" t="n">
        <f aca="false">ER32-ER33</f>
        <v>0</v>
      </c>
      <c r="ES35" s="169" t="n">
        <f aca="false">ES32-ES33</f>
        <v>0</v>
      </c>
      <c r="ET35" s="169" t="n">
        <f aca="false">ET32-ET33</f>
        <v>0</v>
      </c>
      <c r="EU35" s="169" t="n">
        <f aca="false">EU32-EU33</f>
        <v>0</v>
      </c>
      <c r="EV35" s="169" t="n">
        <f aca="false">EV32-EV33</f>
        <v>0</v>
      </c>
      <c r="EW35" s="169" t="n">
        <f aca="false">EW32-EW33</f>
        <v>0</v>
      </c>
      <c r="EX35" s="169" t="n">
        <f aca="false">EX32-EX33</f>
        <v>0</v>
      </c>
      <c r="EY35" s="169" t="n">
        <f aca="false">EY32-EY33</f>
        <v>0</v>
      </c>
      <c r="EZ35" s="169" t="n">
        <f aca="false">EZ32-EZ33</f>
        <v>0</v>
      </c>
      <c r="FA35" s="169" t="n">
        <f aca="false">FA32-FA33</f>
        <v>0</v>
      </c>
      <c r="FB35" s="169" t="n">
        <f aca="false">FB32-FB33</f>
        <v>0</v>
      </c>
      <c r="FC35" s="169" t="n">
        <f aca="false">FC32-FC33</f>
        <v>0</v>
      </c>
      <c r="FD35" s="169" t="n">
        <f aca="false">FD32-FD33</f>
        <v>0</v>
      </c>
      <c r="FE35" s="169" t="n">
        <f aca="false">FE32-FE33</f>
        <v>0</v>
      </c>
      <c r="FF35" s="169" t="n">
        <f aca="false">FF32-FF33</f>
        <v>0</v>
      </c>
      <c r="FG35" s="169" t="n">
        <f aca="false">FG32-FG33</f>
        <v>0</v>
      </c>
      <c r="FH35" s="169" t="n">
        <f aca="false">FH32-FH33</f>
        <v>0</v>
      </c>
      <c r="FI35" s="169" t="n">
        <f aca="false">FI32-FI33</f>
        <v>0</v>
      </c>
      <c r="FJ35" s="169" t="n">
        <f aca="false">FJ32-FJ33</f>
        <v>-336</v>
      </c>
      <c r="FK35" s="169" t="n">
        <f aca="false">FK32-FK33</f>
        <v>0</v>
      </c>
      <c r="FL35" s="169" t="n">
        <f aca="false">FL32-FL33</f>
        <v>-336</v>
      </c>
      <c r="FM35" s="169" t="n">
        <f aca="false">FM32-FM33</f>
        <v>0</v>
      </c>
      <c r="FN35" s="169" t="n">
        <f aca="false">FN32-FN33</f>
        <v>0</v>
      </c>
      <c r="FO35" s="169" t="n">
        <f aca="false">FO32-FO33</f>
        <v>0</v>
      </c>
      <c r="FP35" s="169" t="n">
        <f aca="false">FP32-FP33</f>
        <v>0</v>
      </c>
      <c r="FQ35" s="169" t="n">
        <f aca="false">FQ32-FQ33</f>
        <v>0</v>
      </c>
      <c r="FR35" s="169" t="n">
        <f aca="false">FR32-FR33</f>
        <v>0</v>
      </c>
      <c r="FS35" s="169" t="n">
        <f aca="false">FS32-FS33</f>
        <v>0</v>
      </c>
      <c r="FT35" s="169" t="n">
        <f aca="false">FT32-FT33</f>
        <v>0</v>
      </c>
      <c r="FU35" s="169" t="n">
        <f aca="false">FU32-FU33</f>
        <v>0</v>
      </c>
      <c r="FV35" s="169" t="n">
        <f aca="false">FV32-FV33</f>
        <v>0</v>
      </c>
      <c r="FW35" s="169" t="n">
        <f aca="false">FW32-FW33</f>
        <v>0</v>
      </c>
      <c r="FX35" s="169" t="n">
        <f aca="false">FX32-FX33</f>
        <v>0</v>
      </c>
      <c r="FY35" s="169" t="n">
        <f aca="false">FY32-FY33</f>
        <v>0</v>
      </c>
      <c r="FZ35" s="169" t="n">
        <f aca="false">FZ32-FZ33</f>
        <v>0</v>
      </c>
      <c r="GA35" s="169" t="n">
        <f aca="false">GA32-GA33</f>
        <v>0</v>
      </c>
      <c r="GB35" s="169" t="n">
        <f aca="false">GB32-GB33</f>
        <v>0</v>
      </c>
      <c r="GC35" s="169" t="n">
        <f aca="false">GC32-GC33</f>
        <v>0</v>
      </c>
      <c r="GD35" s="169" t="n">
        <f aca="false">GD32-GD33</f>
        <v>0</v>
      </c>
      <c r="GE35" s="169" t="n">
        <f aca="false">GE32-GE33</f>
        <v>0</v>
      </c>
      <c r="GF35" s="169" t="n">
        <f aca="false">GF32-GF33</f>
        <v>0</v>
      </c>
      <c r="GG35" s="169" t="n">
        <f aca="false">GG32-GG33</f>
        <v>0</v>
      </c>
      <c r="GH35" s="169" t="n">
        <f aca="false">GH32-GH33</f>
        <v>0</v>
      </c>
      <c r="GI35" s="169" t="n">
        <f aca="false">GI32-GI33</f>
        <v>0</v>
      </c>
      <c r="GJ35" s="169" t="n">
        <f aca="false">GJ32-GJ33</f>
        <v>0</v>
      </c>
      <c r="GK35" s="169" t="n">
        <f aca="false">GK32-GK33</f>
        <v>0</v>
      </c>
      <c r="GL35" s="169" t="n">
        <f aca="false">GL32-GL33</f>
        <v>0</v>
      </c>
      <c r="GM35" s="169" t="n">
        <f aca="false">GM32-GM33</f>
        <v>0</v>
      </c>
    </row>
  </sheetData>
  <mergeCells count="250">
    <mergeCell ref="B1:G1"/>
    <mergeCell ref="H1:P1"/>
    <mergeCell ref="Q1:W1"/>
    <mergeCell ref="X1:AG1"/>
    <mergeCell ref="AH1:AS1"/>
    <mergeCell ref="AT1:BA1"/>
    <mergeCell ref="BB1:BL1"/>
    <mergeCell ref="BM1:BT1"/>
    <mergeCell ref="BU1:CB1"/>
    <mergeCell ref="CC1:CJ1"/>
    <mergeCell ref="CK1:CT1"/>
    <mergeCell ref="CU1:DB1"/>
    <mergeCell ref="DC1:DJ1"/>
    <mergeCell ref="DK1:DR1"/>
    <mergeCell ref="DS1:DZ1"/>
    <mergeCell ref="EA1:EK1"/>
    <mergeCell ref="EL1:ET1"/>
    <mergeCell ref="EU1:FE1"/>
    <mergeCell ref="FF1:FL1"/>
    <mergeCell ref="FM1:FU1"/>
    <mergeCell ref="FV1:GD1"/>
    <mergeCell ref="GE1:GM1"/>
    <mergeCell ref="B2:G2"/>
    <mergeCell ref="H2:P2"/>
    <mergeCell ref="Q2:W2"/>
    <mergeCell ref="X2:AG2"/>
    <mergeCell ref="AH2:AS2"/>
    <mergeCell ref="AT2:BA2"/>
    <mergeCell ref="BB2:BL2"/>
    <mergeCell ref="BM2:BT2"/>
    <mergeCell ref="BU2:CB2"/>
    <mergeCell ref="CC2:CJ2"/>
    <mergeCell ref="CK2:CT2"/>
    <mergeCell ref="CU2:DB2"/>
    <mergeCell ref="DC2:DJ2"/>
    <mergeCell ref="DK2:DR2"/>
    <mergeCell ref="DS2:DZ2"/>
    <mergeCell ref="EA2:EK2"/>
    <mergeCell ref="EL2:ET2"/>
    <mergeCell ref="EU2:FE2"/>
    <mergeCell ref="FF2:FL2"/>
    <mergeCell ref="FM2:FU2"/>
    <mergeCell ref="FV2:GD2"/>
    <mergeCell ref="GE2:GM2"/>
    <mergeCell ref="B3:B6"/>
    <mergeCell ref="C3:G3"/>
    <mergeCell ref="H3:P3"/>
    <mergeCell ref="Q3:W3"/>
    <mergeCell ref="X3:AG3"/>
    <mergeCell ref="AH3:AS3"/>
    <mergeCell ref="AT3:AV3"/>
    <mergeCell ref="AW3:AY3"/>
    <mergeCell ref="AZ3:BA3"/>
    <mergeCell ref="BB3:BL3"/>
    <mergeCell ref="BM3:BO3"/>
    <mergeCell ref="BP3:BT3"/>
    <mergeCell ref="BU3:CB3"/>
    <mergeCell ref="CC3:CJ3"/>
    <mergeCell ref="CK3:CS3"/>
    <mergeCell ref="CT3:CT6"/>
    <mergeCell ref="CU3:DB3"/>
    <mergeCell ref="DC3:DJ3"/>
    <mergeCell ref="DK3:DR3"/>
    <mergeCell ref="DS3:DZ3"/>
    <mergeCell ref="EB3:EK3"/>
    <mergeCell ref="EL3:ET3"/>
    <mergeCell ref="EU3:EY3"/>
    <mergeCell ref="EZ3:FA3"/>
    <mergeCell ref="FB3:FE3"/>
    <mergeCell ref="FF3:FL3"/>
    <mergeCell ref="FM3:FM6"/>
    <mergeCell ref="FN3:FU3"/>
    <mergeCell ref="FV3:GD3"/>
    <mergeCell ref="GE3:GM3"/>
    <mergeCell ref="C4:C6"/>
    <mergeCell ref="G4:G6"/>
    <mergeCell ref="H4:H6"/>
    <mergeCell ref="I4:L4"/>
    <mergeCell ref="M4:P4"/>
    <mergeCell ref="Q4:Q6"/>
    <mergeCell ref="R4:W4"/>
    <mergeCell ref="X4:X6"/>
    <mergeCell ref="Y4:AB4"/>
    <mergeCell ref="AC4:AC6"/>
    <mergeCell ref="AD4:AG4"/>
    <mergeCell ref="AH4:AH6"/>
    <mergeCell ref="AI4:AN4"/>
    <mergeCell ref="AO4:AO6"/>
    <mergeCell ref="AP4:AS4"/>
    <mergeCell ref="AT4:AT6"/>
    <mergeCell ref="AU4:AV4"/>
    <mergeCell ref="AW4:AW6"/>
    <mergeCell ref="AX4:AX6"/>
    <mergeCell ref="AY4:AY6"/>
    <mergeCell ref="AZ4:AZ6"/>
    <mergeCell ref="BA4:BA6"/>
    <mergeCell ref="BB4:BB6"/>
    <mergeCell ref="BC4:BE4"/>
    <mergeCell ref="BF4:BL4"/>
    <mergeCell ref="BM4:BN4"/>
    <mergeCell ref="BO4:BO6"/>
    <mergeCell ref="BP4:BP6"/>
    <mergeCell ref="BR4:BT4"/>
    <mergeCell ref="BU4:BY4"/>
    <mergeCell ref="BZ4:BZ6"/>
    <mergeCell ref="CA4:CA6"/>
    <mergeCell ref="CB4:CB6"/>
    <mergeCell ref="CC4:CC6"/>
    <mergeCell ref="CD4:CF4"/>
    <mergeCell ref="CG4:CG6"/>
    <mergeCell ref="CH4:CJ4"/>
    <mergeCell ref="CK4:CK6"/>
    <mergeCell ref="CL4:CM4"/>
    <mergeCell ref="CN4:CQ4"/>
    <mergeCell ref="CR4:CR6"/>
    <mergeCell ref="CS4:CS6"/>
    <mergeCell ref="CU4:CU6"/>
    <mergeCell ref="CV4:DB4"/>
    <mergeCell ref="DK4:DK6"/>
    <mergeCell ref="EA4:EA6"/>
    <mergeCell ref="EB4:EB6"/>
    <mergeCell ref="EC4:EK4"/>
    <mergeCell ref="EP4:EP6"/>
    <mergeCell ref="EQ4:EQ6"/>
    <mergeCell ref="ES4:ES6"/>
    <mergeCell ref="ET4:ET6"/>
    <mergeCell ref="EU4:EU6"/>
    <mergeCell ref="EV4:EV6"/>
    <mergeCell ref="EW4:EW6"/>
    <mergeCell ref="EX4:EX6"/>
    <mergeCell ref="EY4:EY6"/>
    <mergeCell ref="EZ4:EZ6"/>
    <mergeCell ref="FA4:FA6"/>
    <mergeCell ref="FF4:FF6"/>
    <mergeCell ref="FG4:FH4"/>
    <mergeCell ref="FI4:FI6"/>
    <mergeCell ref="FJ4:FJ6"/>
    <mergeCell ref="FN4:FN6"/>
    <mergeCell ref="FT4:FT6"/>
    <mergeCell ref="FV4:GD4"/>
    <mergeCell ref="GF4:GJ4"/>
    <mergeCell ref="GK4:GK6"/>
    <mergeCell ref="GL4:GL6"/>
    <mergeCell ref="GM4:GM6"/>
    <mergeCell ref="D5:D6"/>
    <mergeCell ref="E5:E6"/>
    <mergeCell ref="F5:F6"/>
    <mergeCell ref="I5:I6"/>
    <mergeCell ref="J5:J6"/>
    <mergeCell ref="K5:K6"/>
    <mergeCell ref="L5:L6"/>
    <mergeCell ref="M5:M6"/>
    <mergeCell ref="N5:N6"/>
    <mergeCell ref="O5:O6"/>
    <mergeCell ref="P5:P6"/>
    <mergeCell ref="R5:R6"/>
    <mergeCell ref="U5:U6"/>
    <mergeCell ref="V5:V6"/>
    <mergeCell ref="W5:W6"/>
    <mergeCell ref="Y5:Y6"/>
    <mergeCell ref="Z5:Z6"/>
    <mergeCell ref="AA5:AA6"/>
    <mergeCell ref="AB5:AB6"/>
    <mergeCell ref="AD5:AD6"/>
    <mergeCell ref="AE5:AE6"/>
    <mergeCell ref="AF5:AF6"/>
    <mergeCell ref="AG5:AG6"/>
    <mergeCell ref="AI5:AI6"/>
    <mergeCell ref="AJ5:AL5"/>
    <mergeCell ref="AM5:AM6"/>
    <mergeCell ref="AN5:AN6"/>
    <mergeCell ref="AP5:AP6"/>
    <mergeCell ref="AQ5:AR5"/>
    <mergeCell ref="AS5:AS6"/>
    <mergeCell ref="AU5:AU6"/>
    <mergeCell ref="AV5:AV6"/>
    <mergeCell ref="BC5:BC6"/>
    <mergeCell ref="BD5:BD6"/>
    <mergeCell ref="BF5:BF6"/>
    <mergeCell ref="BG5:BG6"/>
    <mergeCell ref="BL5:BL6"/>
    <mergeCell ref="BM5:BM6"/>
    <mergeCell ref="BN5:BN6"/>
    <mergeCell ref="BQ5:BQ6"/>
    <mergeCell ref="BR5:BR6"/>
    <mergeCell ref="BS5:BS6"/>
    <mergeCell ref="BU5:BU6"/>
    <mergeCell ref="BV5:BV6"/>
    <mergeCell ref="CD5:CD6"/>
    <mergeCell ref="CF5:CF6"/>
    <mergeCell ref="CH5:CH6"/>
    <mergeCell ref="CJ5:CJ6"/>
    <mergeCell ref="CL5:CL6"/>
    <mergeCell ref="CM5:CM6"/>
    <mergeCell ref="CN5:CN6"/>
    <mergeCell ref="CP5:CP6"/>
    <mergeCell ref="CQ5:CQ6"/>
    <mergeCell ref="CV5:CV6"/>
    <mergeCell ref="CW5:CW6"/>
    <mergeCell ref="CX5:CX6"/>
    <mergeCell ref="CY5:CY6"/>
    <mergeCell ref="CZ5:CZ6"/>
    <mergeCell ref="DA5:DA6"/>
    <mergeCell ref="DB5:DB6"/>
    <mergeCell ref="DC5:DC6"/>
    <mergeCell ref="DD5:DF5"/>
    <mergeCell ref="DG5:DG6"/>
    <mergeCell ref="DH5:DJ5"/>
    <mergeCell ref="DL5:DL6"/>
    <mergeCell ref="DM5:DM6"/>
    <mergeCell ref="DN5:DN6"/>
    <mergeCell ref="DO5:DO6"/>
    <mergeCell ref="DP5:DP6"/>
    <mergeCell ref="DQ5:DQ6"/>
    <mergeCell ref="DR5:DR6"/>
    <mergeCell ref="DS5:DS6"/>
    <mergeCell ref="DT5:DV5"/>
    <mergeCell ref="DW5:DW6"/>
    <mergeCell ref="DX5:DZ5"/>
    <mergeCell ref="EC5:EC6"/>
    <mergeCell ref="EE5:EE6"/>
    <mergeCell ref="EG5:EG6"/>
    <mergeCell ref="EI5:EI6"/>
    <mergeCell ref="EJ5:EJ6"/>
    <mergeCell ref="EL5:EL6"/>
    <mergeCell ref="EN5:EN6"/>
    <mergeCell ref="ER5:ER6"/>
    <mergeCell ref="FB5:FB6"/>
    <mergeCell ref="FC5:FC6"/>
    <mergeCell ref="FD5:FD6"/>
    <mergeCell ref="FE5:FE6"/>
    <mergeCell ref="FG5:FG6"/>
    <mergeCell ref="FH5:FH6"/>
    <mergeCell ref="FK5:FK6"/>
    <mergeCell ref="FL5:FL6"/>
    <mergeCell ref="FO5:FO6"/>
    <mergeCell ref="FP5:FQ5"/>
    <mergeCell ref="FR5:FR6"/>
    <mergeCell ref="FS5:FS6"/>
    <mergeCell ref="FU5:FU6"/>
    <mergeCell ref="FV5:FV6"/>
    <mergeCell ref="FW5:FX5"/>
    <mergeCell ref="FY5:FY6"/>
    <mergeCell ref="FZ5:GA5"/>
    <mergeCell ref="GB5:GB6"/>
    <mergeCell ref="GC5:GC6"/>
    <mergeCell ref="GF5:GF6"/>
    <mergeCell ref="GG5:GH5"/>
    <mergeCell ref="GI5:GI6"/>
    <mergeCell ref="GJ5:GJ6"/>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343" t="s">
        <v>559</v>
      </c>
      <c r="B1" s="343"/>
      <c r="C1" s="343"/>
      <c r="D1" s="343"/>
      <c r="E1" s="343"/>
      <c r="F1" s="343"/>
      <c r="G1" s="343"/>
      <c r="H1" s="343"/>
      <c r="I1" s="343"/>
      <c r="J1" s="344"/>
      <c r="K1" s="344"/>
      <c r="L1" s="344"/>
      <c r="M1" s="344"/>
    </row>
    <row r="2" customFormat="false" ht="24.95" hidden="false" customHeight="true" outlineLevel="0" collapsed="false">
      <c r="A2" s="345" t="s">
        <v>560</v>
      </c>
      <c r="B2" s="345"/>
      <c r="C2" s="345"/>
      <c r="D2" s="345"/>
      <c r="E2" s="345"/>
      <c r="F2" s="345"/>
      <c r="G2" s="345"/>
      <c r="H2" s="345"/>
      <c r="I2" s="345"/>
      <c r="J2" s="344"/>
      <c r="K2" s="344"/>
      <c r="L2" s="344"/>
      <c r="M2" s="344"/>
    </row>
    <row r="3" customFormat="false" ht="72" hidden="false" customHeight="true" outlineLevel="0" collapsed="false">
      <c r="A3" s="346" t="s">
        <v>561</v>
      </c>
      <c r="B3" s="346"/>
      <c r="C3" s="346"/>
      <c r="D3" s="346"/>
      <c r="E3" s="346"/>
      <c r="F3" s="346"/>
      <c r="G3" s="346"/>
      <c r="H3" s="346"/>
      <c r="I3" s="346"/>
      <c r="J3" s="344"/>
      <c r="K3" s="344"/>
      <c r="L3" s="344"/>
      <c r="M3" s="344"/>
    </row>
    <row r="4" customFormat="false" ht="71" hidden="false" customHeight="true" outlineLevel="0" collapsed="false">
      <c r="A4" s="346" t="s">
        <v>562</v>
      </c>
      <c r="B4" s="346"/>
      <c r="C4" s="346"/>
      <c r="D4" s="346"/>
      <c r="E4" s="346"/>
      <c r="F4" s="346"/>
      <c r="G4" s="346"/>
      <c r="H4" s="346"/>
      <c r="I4" s="346"/>
      <c r="J4" s="344"/>
      <c r="K4" s="344"/>
      <c r="L4" s="344"/>
      <c r="M4" s="344"/>
    </row>
    <row r="5" customFormat="false" ht="93" hidden="false" customHeight="true" outlineLevel="0" collapsed="false">
      <c r="A5" s="346" t="s">
        <v>563</v>
      </c>
      <c r="B5" s="346"/>
      <c r="C5" s="346"/>
      <c r="D5" s="346"/>
      <c r="E5" s="346"/>
      <c r="F5" s="346"/>
      <c r="G5" s="346"/>
      <c r="H5" s="346"/>
      <c r="I5" s="346"/>
      <c r="J5" s="344"/>
      <c r="K5" s="344"/>
      <c r="L5" s="344"/>
      <c r="M5" s="344"/>
    </row>
    <row r="6" customFormat="false" ht="24.95" hidden="false" customHeight="true" outlineLevel="0" collapsed="false">
      <c r="A6" s="155" t="s">
        <v>564</v>
      </c>
      <c r="B6" s="155"/>
      <c r="C6" s="155"/>
      <c r="D6" s="155"/>
      <c r="E6" s="155"/>
      <c r="F6" s="155"/>
      <c r="G6" s="155"/>
      <c r="H6" s="155"/>
      <c r="I6" s="155"/>
      <c r="J6" s="344"/>
      <c r="K6" s="344"/>
      <c r="L6" s="344"/>
      <c r="M6" s="344"/>
    </row>
    <row r="7" customFormat="false" ht="24.95" hidden="false" customHeight="true" outlineLevel="0" collapsed="false">
      <c r="A7" s="155" t="s">
        <v>565</v>
      </c>
      <c r="B7" s="155"/>
      <c r="C7" s="155"/>
      <c r="D7" s="155"/>
      <c r="E7" s="155"/>
      <c r="F7" s="155"/>
      <c r="G7" s="155"/>
      <c r="H7" s="155"/>
      <c r="I7" s="155"/>
      <c r="J7" s="344"/>
      <c r="K7" s="344"/>
      <c r="L7" s="344"/>
      <c r="M7" s="344"/>
    </row>
    <row r="8" customFormat="false" ht="24.95" hidden="false" customHeight="true" outlineLevel="0" collapsed="false">
      <c r="A8" s="155" t="s">
        <v>566</v>
      </c>
      <c r="B8" s="155"/>
      <c r="C8" s="155"/>
      <c r="D8" s="155"/>
      <c r="E8" s="155"/>
      <c r="F8" s="155"/>
      <c r="G8" s="155"/>
      <c r="H8" s="155"/>
      <c r="I8" s="155"/>
      <c r="J8" s="344"/>
      <c r="K8" s="344"/>
      <c r="L8" s="344"/>
      <c r="M8" s="344"/>
    </row>
    <row r="9" customFormat="false" ht="14.25" hidden="false" customHeight="true" outlineLevel="0" collapsed="false">
      <c r="A9" s="344"/>
      <c r="B9" s="344"/>
      <c r="C9" s="344"/>
      <c r="D9" s="344"/>
      <c r="E9" s="344"/>
      <c r="F9" s="344"/>
      <c r="G9" s="344"/>
      <c r="H9" s="344"/>
      <c r="I9" s="344"/>
      <c r="J9" s="344"/>
      <c r="K9" s="344"/>
      <c r="L9" s="344"/>
      <c r="M9" s="344"/>
    </row>
    <row r="10" customFormat="false" ht="14.25" hidden="false" customHeight="true" outlineLevel="0" collapsed="false">
      <c r="A10" s="344"/>
      <c r="B10" s="344"/>
      <c r="C10" s="344"/>
      <c r="D10" s="344"/>
      <c r="E10" s="344"/>
      <c r="F10" s="344"/>
      <c r="G10" s="344"/>
      <c r="H10" s="344"/>
      <c r="I10" s="344"/>
      <c r="J10" s="344"/>
      <c r="K10" s="344"/>
      <c r="L10" s="344"/>
      <c r="M10" s="344"/>
    </row>
    <row r="11" customFormat="false" ht="14.25" hidden="false" customHeight="true" outlineLevel="0" collapsed="false">
      <c r="A11" s="344"/>
      <c r="B11" s="344"/>
      <c r="C11" s="344"/>
      <c r="D11" s="344"/>
      <c r="E11" s="344"/>
      <c r="F11" s="344"/>
      <c r="G11" s="344"/>
      <c r="H11" s="344"/>
      <c r="I11" s="344"/>
      <c r="J11" s="344"/>
      <c r="K11" s="344"/>
      <c r="L11" s="344"/>
      <c r="M11" s="344"/>
    </row>
    <row r="12" customFormat="false" ht="14.25" hidden="false" customHeight="true" outlineLevel="0" collapsed="false">
      <c r="A12" s="344"/>
      <c r="B12" s="344"/>
      <c r="C12" s="344"/>
      <c r="D12" s="344"/>
      <c r="E12" s="344"/>
      <c r="F12" s="344"/>
      <c r="G12" s="344"/>
      <c r="H12" s="344"/>
      <c r="I12" s="344"/>
      <c r="J12" s="344"/>
      <c r="K12" s="344"/>
      <c r="L12" s="344"/>
      <c r="M12" s="344"/>
    </row>
    <row r="13" customFormat="false" ht="14.25" hidden="false" customHeight="true" outlineLevel="0" collapsed="false">
      <c r="A13" s="344"/>
      <c r="B13" s="344"/>
      <c r="C13" s="344"/>
      <c r="D13" s="344"/>
      <c r="E13" s="344"/>
      <c r="F13" s="344"/>
      <c r="G13" s="344"/>
      <c r="H13" s="344"/>
      <c r="I13" s="344"/>
      <c r="J13" s="344"/>
      <c r="K13" s="344"/>
      <c r="L13" s="344"/>
      <c r="M13" s="344"/>
    </row>
    <row r="14" customFormat="false" ht="14.25" hidden="false" customHeight="true" outlineLevel="0" collapsed="false">
      <c r="A14" s="344"/>
      <c r="B14" s="344"/>
      <c r="C14" s="344"/>
      <c r="D14" s="344"/>
      <c r="E14" s="344"/>
      <c r="F14" s="344"/>
      <c r="G14" s="344"/>
      <c r="H14" s="344"/>
      <c r="I14" s="344"/>
      <c r="J14" s="344"/>
      <c r="K14" s="344"/>
      <c r="L14" s="344"/>
      <c r="M14" s="344"/>
    </row>
    <row r="15" customFormat="false" ht="14.25" hidden="false" customHeight="true" outlineLevel="0" collapsed="false">
      <c r="A15" s="344"/>
      <c r="B15" s="344"/>
      <c r="C15" s="344"/>
      <c r="D15" s="344"/>
      <c r="E15" s="344"/>
      <c r="F15" s="344"/>
      <c r="G15" s="344"/>
      <c r="H15" s="344"/>
      <c r="I15" s="344"/>
      <c r="J15" s="344"/>
      <c r="K15" s="344"/>
      <c r="L15" s="344"/>
      <c r="M15" s="344"/>
    </row>
    <row r="16" customFormat="false" ht="14.25" hidden="false" customHeight="true" outlineLevel="0" collapsed="false">
      <c r="A16" s="344"/>
      <c r="B16" s="344"/>
      <c r="C16" s="344"/>
      <c r="D16" s="344"/>
      <c r="E16" s="344"/>
      <c r="F16" s="344"/>
      <c r="G16" s="344"/>
      <c r="H16" s="344"/>
      <c r="I16" s="344"/>
      <c r="J16" s="344"/>
      <c r="K16" s="344"/>
      <c r="L16" s="344"/>
      <c r="M16" s="344"/>
    </row>
    <row r="17" customFormat="false" ht="14.25" hidden="false" customHeight="true" outlineLevel="0" collapsed="false">
      <c r="A17" s="344"/>
      <c r="B17" s="344"/>
      <c r="C17" s="344"/>
      <c r="D17" s="344"/>
      <c r="E17" s="344"/>
      <c r="F17" s="344"/>
      <c r="G17" s="344"/>
      <c r="H17" s="344"/>
      <c r="I17" s="344"/>
      <c r="J17" s="344"/>
      <c r="K17" s="344"/>
      <c r="L17" s="344"/>
      <c r="M17" s="344"/>
    </row>
    <row r="18" customFormat="false" ht="14.25" hidden="false" customHeight="true" outlineLevel="0" collapsed="false">
      <c r="A18" s="344"/>
      <c r="B18" s="344"/>
      <c r="C18" s="344"/>
      <c r="D18" s="344"/>
      <c r="E18" s="344"/>
      <c r="F18" s="344"/>
      <c r="G18" s="344"/>
      <c r="H18" s="344"/>
      <c r="I18" s="344"/>
      <c r="J18" s="344"/>
      <c r="K18" s="344"/>
      <c r="L18" s="344"/>
      <c r="M18" s="344"/>
    </row>
    <row r="19" customFormat="false" ht="14.25" hidden="false" customHeight="true" outlineLevel="0" collapsed="false">
      <c r="A19" s="344"/>
      <c r="B19" s="344"/>
      <c r="C19" s="344"/>
      <c r="D19" s="344"/>
      <c r="E19" s="344"/>
      <c r="F19" s="344"/>
      <c r="G19" s="344"/>
      <c r="H19" s="344"/>
      <c r="I19" s="344"/>
      <c r="J19" s="344"/>
      <c r="K19" s="344"/>
      <c r="L19" s="344"/>
      <c r="M19" s="344"/>
    </row>
    <row r="20" customFormat="false" ht="14.25" hidden="false" customHeight="true" outlineLevel="0" collapsed="false">
      <c r="A20" s="344"/>
      <c r="B20" s="344"/>
      <c r="C20" s="344"/>
      <c r="D20" s="344"/>
      <c r="E20" s="344"/>
      <c r="F20" s="344"/>
      <c r="G20" s="344"/>
      <c r="H20" s="344"/>
      <c r="I20" s="344"/>
      <c r="J20" s="344"/>
      <c r="K20" s="344"/>
      <c r="L20" s="344"/>
      <c r="M20" s="344"/>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20-07-13T01:4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