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1" sheetId="2" state="hidden" r:id="rId3"/>
    <sheet name="基础信息表" sheetId="3" state="hidden" r:id="rId4"/>
    <sheet name="Sheet2" sheetId="4" state="hidden" r:id="rId5"/>
    <sheet name="Sheet3" sheetId="5" state="hidden" r:id="rId6"/>
  </sheets>
  <definedNames>
    <definedName function="false" hidden="false" localSheetId="0" name="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7">
  <si>
    <t xml:space="preserve">附件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级养老服务体系建设资金分配表</t>
    </r>
  </si>
  <si>
    <t xml:space="preserve">单位：万元</t>
  </si>
  <si>
    <t xml:space="preserve">地区</t>
  </si>
  <si>
    <t xml:space="preserve">本次下达</t>
  </si>
  <si>
    <t xml:space="preserve">合计</t>
  </si>
  <si>
    <t xml:space="preserve">省本级</t>
  </si>
  <si>
    <t xml:space="preserve">广东省杨村社会福利院</t>
  </si>
  <si>
    <t xml:space="preserve">广东省社会福利服务中心</t>
  </si>
  <si>
    <t xml:space="preserve">地市小计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直管县小计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社救处因素</t>
  </si>
  <si>
    <t xml:space="preserve">市县区别</t>
  </si>
  <si>
    <t xml:space="preserve">失能半失能人数</t>
  </si>
  <si>
    <t xml:space="preserve">社会化改革试点（第一批）</t>
  </si>
  <si>
    <t xml:space="preserve">社会化改革试点（第二批）</t>
  </si>
  <si>
    <t xml:space="preserve">现有床位数（张）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省级福彩公益金用于养老服务体系建设资金因素基础信息表</t>
    </r>
  </si>
  <si>
    <t xml:space="preserve">养老床位数（敬老院）</t>
  </si>
  <si>
    <t xml:space="preserve">特困供养服务机构社会化改革试点申报床位数</t>
  </si>
  <si>
    <t xml:space="preserve">养老机构（福利）新建、扩建和改建申报床位数</t>
  </si>
  <si>
    <r>
      <rPr>
        <b val="true"/>
        <sz val="10"/>
        <rFont val="Noto Sans"/>
        <family val="2"/>
      </rPr>
      <t xml:space="preserve">养老服务体系建设床位数（社会化改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福利）</t>
    </r>
  </si>
  <si>
    <t xml:space="preserve">城市居家养老服务中心项目申报个数</t>
  </si>
  <si>
    <t xml:space="preserve">机构数（敬老院间数）</t>
  </si>
  <si>
    <t xml:space="preserve">公建民营改革进度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人均财力</t>
    </r>
  </si>
  <si>
    <r>
      <rPr>
        <sz val="10.5"/>
        <color rgb="FF000000"/>
        <rFont val="Noto Sans"/>
        <family val="2"/>
      </rPr>
      <t xml:space="preserve">其中，公建民营改革进度量化说明：非试点地区计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；试点地区中，改革方案未报送省厅的计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，改革方案已报送省厅的计为</t>
    </r>
    <r>
      <rPr>
        <sz val="10.5"/>
        <color rgb="FF000000"/>
        <rFont val="Arial Unicode MS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，改革方案经县级政府通过的计为</t>
    </r>
    <r>
      <rPr>
        <sz val="10.5"/>
        <color rgb="FF000000"/>
        <rFont val="Arial Unicode MS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，已启动招标程序的计为</t>
    </r>
    <r>
      <rPr>
        <sz val="10.5"/>
        <color rgb="FF000000"/>
        <rFont val="Arial Unicode MS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，已完成招投标的计为</t>
    </r>
    <r>
      <rPr>
        <sz val="10.5"/>
        <color rgb="FF000000"/>
        <rFont val="Arial Unicode MS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。</t>
    </r>
  </si>
  <si>
    <t xml:space="preserve">金平区</t>
  </si>
  <si>
    <t xml:space="preserve">龙湖区</t>
  </si>
  <si>
    <t xml:space="preserve">曲江区</t>
  </si>
  <si>
    <t xml:space="preserve">东源县</t>
  </si>
  <si>
    <t xml:space="preserve">梅江区</t>
  </si>
  <si>
    <t xml:space="preserve">梅县区</t>
  </si>
  <si>
    <t xml:space="preserve">惠州市本级</t>
  </si>
  <si>
    <t xml:space="preserve">惠东县</t>
  </si>
  <si>
    <t xml:space="preserve">龙门县</t>
  </si>
  <si>
    <t xml:space="preserve">汕尾市本级</t>
  </si>
  <si>
    <t xml:space="preserve">恩平市</t>
  </si>
  <si>
    <t xml:space="preserve">江城区</t>
  </si>
  <si>
    <t xml:space="preserve">阳东区</t>
  </si>
  <si>
    <t xml:space="preserve">阳西县</t>
  </si>
  <si>
    <t xml:space="preserve">遂溪县</t>
  </si>
  <si>
    <t xml:space="preserve">吴川市</t>
  </si>
  <si>
    <t xml:space="preserve">霞山区</t>
  </si>
  <si>
    <t xml:space="preserve">茂名市本级</t>
  </si>
  <si>
    <t xml:space="preserve">清远市本级</t>
  </si>
  <si>
    <t xml:space="preserve">潮安区</t>
  </si>
  <si>
    <t xml:space="preserve">揭阳市本级</t>
  </si>
  <si>
    <t xml:space="preserve">榕城区</t>
  </si>
  <si>
    <t xml:space="preserve">郁南县</t>
  </si>
  <si>
    <t xml:space="preserve">云安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福彩金用于养老服务体系建设资金测算表（敬老院）</t>
    </r>
  </si>
  <si>
    <t xml:space="preserve">养老床位数（系数敬老院）</t>
  </si>
  <si>
    <t xml:space="preserve">机构数（敬老院数）</t>
  </si>
  <si>
    <t xml:space="preserve">机构数系数</t>
  </si>
  <si>
    <t xml:space="preserve">公建民营革进度系数</t>
  </si>
  <si>
    <t xml:space="preserve">敬老院工作人员数</t>
  </si>
  <si>
    <t xml:space="preserve">特困供养人员人数系数</t>
  </si>
  <si>
    <t xml:space="preserve">财力系数</t>
  </si>
  <si>
    <r>
      <rPr>
        <b val="true"/>
        <sz val="10"/>
        <rFont val="Noto Sans"/>
        <family val="2"/>
      </rPr>
      <t xml:space="preserve">机构数：公建民营改革进度：敬老院工作人员数：财力系数</t>
    </r>
    <r>
      <rPr>
        <b val="true"/>
        <sz val="10"/>
        <rFont val="宋体"/>
        <family val="0"/>
        <charset val="134"/>
      </rPr>
      <t xml:space="preserve">=4:2:2:2</t>
    </r>
  </si>
  <si>
    <t xml:space="preserve">总下达资金</t>
  </si>
  <si>
    <t xml:space="preserve">取整本次下达资金</t>
  </si>
  <si>
    <t xml:space="preserve">调整本次下达资金</t>
  </si>
  <si>
    <t xml:space="preserve">备注：公建民营改革进度量化</t>
  </si>
  <si>
    <t xml:space="preserve">濠江区</t>
  </si>
  <si>
    <t xml:space="preserve">澄海区</t>
  </si>
  <si>
    <t xml:space="preserve">潮阳区</t>
  </si>
  <si>
    <t xml:space="preserve">潮南区</t>
  </si>
  <si>
    <t xml:space="preserve">乐昌市</t>
  </si>
  <si>
    <t xml:space="preserve">始兴县</t>
  </si>
  <si>
    <t xml:space="preserve">新丰县</t>
  </si>
  <si>
    <t xml:space="preserve">浈江区</t>
  </si>
  <si>
    <t xml:space="preserve">武江区</t>
  </si>
  <si>
    <t xml:space="preserve">源城区</t>
  </si>
  <si>
    <t xml:space="preserve">和平县</t>
  </si>
  <si>
    <t xml:space="preserve">平远县</t>
  </si>
  <si>
    <t xml:space="preserve">蕉岭县</t>
  </si>
  <si>
    <t xml:space="preserve">市城区</t>
  </si>
  <si>
    <t xml:space="preserve">台山市</t>
  </si>
  <si>
    <t xml:space="preserve">开平市</t>
  </si>
  <si>
    <t xml:space="preserve">阳江市本级</t>
  </si>
  <si>
    <t xml:space="preserve">湛江市本级</t>
  </si>
  <si>
    <t xml:space="preserve">赤坎区</t>
  </si>
  <si>
    <t xml:space="preserve">坡头区</t>
  </si>
  <si>
    <t xml:space="preserve">麻章区</t>
  </si>
  <si>
    <t xml:space="preserve">茂南区</t>
  </si>
  <si>
    <t xml:space="preserve">信宜市</t>
  </si>
  <si>
    <t xml:space="preserve">电白区</t>
  </si>
  <si>
    <t xml:space="preserve">肇庆市本级</t>
  </si>
  <si>
    <t xml:space="preserve">清城区</t>
  </si>
  <si>
    <t xml:space="preserve">阳山县</t>
  </si>
  <si>
    <t xml:space="preserve">连州市</t>
  </si>
  <si>
    <t xml:space="preserve">佛冈县</t>
  </si>
  <si>
    <t xml:space="preserve">清新区</t>
  </si>
  <si>
    <t xml:space="preserve">湘桥区</t>
  </si>
  <si>
    <t xml:space="preserve">揭东区</t>
  </si>
  <si>
    <t xml:space="preserve">云浮市本级</t>
  </si>
  <si>
    <t xml:space="preserve">云城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人均财力情况表</t>
    </r>
  </si>
  <si>
    <r>
      <rPr>
        <sz val="11"/>
        <color rgb="FF000000"/>
        <rFont val="Noto Sans"/>
        <family val="2"/>
      </rPr>
      <t xml:space="preserve">按财政供养人口计算的人均财力（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广州市</t>
  </si>
  <si>
    <t xml:space="preserve">广州市本级</t>
  </si>
  <si>
    <t xml:space="preserve">广州市区县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深圳市本级</t>
  </si>
  <si>
    <t xml:space="preserve">深圳市区县合计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珠海市本级</t>
  </si>
  <si>
    <t xml:space="preserve">珠海市区县合计</t>
  </si>
  <si>
    <t xml:space="preserve">香洲区</t>
  </si>
  <si>
    <t xml:space="preserve">金湾区</t>
  </si>
  <si>
    <t xml:space="preserve">斗门区</t>
  </si>
  <si>
    <t xml:space="preserve">汕头市本级</t>
  </si>
  <si>
    <t xml:space="preserve">汕头市区县合计</t>
  </si>
  <si>
    <t xml:space="preserve">佛山市</t>
  </si>
  <si>
    <t xml:space="preserve">佛山市本级</t>
  </si>
  <si>
    <t xml:space="preserve">佛山市区县合计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本级</t>
  </si>
  <si>
    <t xml:space="preserve">韶关市区县合计</t>
  </si>
  <si>
    <t xml:space="preserve">乳源瑶族自治县</t>
  </si>
  <si>
    <t xml:space="preserve">河源市本级</t>
  </si>
  <si>
    <t xml:space="preserve">河源市区县合计</t>
  </si>
  <si>
    <t xml:space="preserve">梅州市本级</t>
  </si>
  <si>
    <t xml:space="preserve">梅州市区县合计</t>
  </si>
  <si>
    <t xml:space="preserve">惠州市区县合计</t>
  </si>
  <si>
    <t xml:space="preserve">惠城区</t>
  </si>
  <si>
    <t xml:space="preserve">惠阳区</t>
  </si>
  <si>
    <t xml:space="preserve">汕尾市区县合计</t>
  </si>
  <si>
    <t xml:space="preserve">城区</t>
  </si>
  <si>
    <t xml:space="preserve">东莞市</t>
  </si>
  <si>
    <t xml:space="preserve">东莞市本级</t>
  </si>
  <si>
    <t xml:space="preserve">中山市</t>
  </si>
  <si>
    <t xml:space="preserve">中山市本级</t>
  </si>
  <si>
    <t xml:space="preserve">江门市本级</t>
  </si>
  <si>
    <t xml:space="preserve">江门市区县合计</t>
  </si>
  <si>
    <t xml:space="preserve">蓬江区</t>
  </si>
  <si>
    <t xml:space="preserve">江海区</t>
  </si>
  <si>
    <t xml:space="preserve">新会区</t>
  </si>
  <si>
    <t xml:space="preserve">鹤山市</t>
  </si>
  <si>
    <t xml:space="preserve">阳江市区县合计</t>
  </si>
  <si>
    <t xml:space="preserve">湛江市区县合计</t>
  </si>
  <si>
    <t xml:space="preserve">茂名市区县合计</t>
  </si>
  <si>
    <t xml:space="preserve">肇庆市区县合计</t>
  </si>
  <si>
    <t xml:space="preserve">端州区</t>
  </si>
  <si>
    <t xml:space="preserve">鼎湖区</t>
  </si>
  <si>
    <t xml:space="preserve">四会市</t>
  </si>
  <si>
    <t xml:space="preserve">高要区</t>
  </si>
  <si>
    <t xml:space="preserve">清远市区县合计</t>
  </si>
  <si>
    <t xml:space="preserve">连山壮族瑶族自治县</t>
  </si>
  <si>
    <t xml:space="preserve">连南瑶族自治县</t>
  </si>
  <si>
    <t xml:space="preserve">潮州市本级</t>
  </si>
  <si>
    <t xml:space="preserve">潮州市区县合计</t>
  </si>
  <si>
    <t xml:space="preserve">揭阳市区县合计</t>
  </si>
  <si>
    <t xml:space="preserve">云浮市区县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0.00_ "/>
    <numFmt numFmtId="168" formatCode="0.0_ "/>
    <numFmt numFmtId="169" formatCode="0.0000_ "/>
    <numFmt numFmtId="170" formatCode="0.00000_ "/>
    <numFmt numFmtId="171" formatCode="#,##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黑体"/>
      <family val="3"/>
      <charset val="134"/>
    </font>
    <font>
      <sz val="13"/>
      <color rgb="FF000000"/>
      <name val="宋体"/>
      <family val="0"/>
      <charset val="134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 Unicode MS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 2 25" xfId="22"/>
    <cellStyle name="常规 38" xfId="23"/>
    <cellStyle name="常规_Sheet1" xfId="24"/>
    <cellStyle name="常规_Sheet1_1" xfId="25"/>
    <cellStyle name="常规_Sheet1_14" xfId="26"/>
    <cellStyle name="常规_Sheet1_16" xfId="27"/>
    <cellStyle name="常规_Sheet1_5" xfId="28"/>
    <cellStyle name="常规_Sheet1_7" xfId="29"/>
    <cellStyle name="常规_Sheet4" xfId="30"/>
    <cellStyle name="常规_中央、省全年下达数_3" xfId="31"/>
    <cellStyle name="常规_测算表2_2" xfId="32"/>
    <cellStyle name="常规_测算表2_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2" width="46.5"/>
  </cols>
  <sheetData>
    <row r="1" customFormat="false" ht="24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</row>
    <row r="3" customFormat="false" ht="21" hidden="false" customHeight="true" outlineLevel="0" collapsed="false">
      <c r="A3" s="5"/>
      <c r="B3" s="6" t="s">
        <v>2</v>
      </c>
    </row>
    <row r="4" s="9" customFormat="true" ht="26" hidden="false" customHeight="true" outlineLevel="0" collapsed="false">
      <c r="A4" s="7" t="s">
        <v>3</v>
      </c>
      <c r="B4" s="8" t="s">
        <v>4</v>
      </c>
    </row>
    <row r="5" s="12" customFormat="true" ht="20" hidden="false" customHeight="true" outlineLevel="0" collapsed="false">
      <c r="A5" s="10" t="s">
        <v>5</v>
      </c>
      <c r="B5" s="11" t="n">
        <v>36103</v>
      </c>
    </row>
    <row r="6" s="12" customFormat="true" ht="20" hidden="false" customHeight="true" outlineLevel="0" collapsed="false">
      <c r="A6" s="10" t="s">
        <v>6</v>
      </c>
      <c r="B6" s="11" t="n">
        <v>1596</v>
      </c>
    </row>
    <row r="7" s="12" customFormat="true" ht="20" hidden="false" customHeight="true" outlineLevel="0" collapsed="false">
      <c r="A7" s="13" t="s">
        <v>7</v>
      </c>
      <c r="B7" s="14" t="n">
        <v>565</v>
      </c>
    </row>
    <row r="8" s="12" customFormat="true" ht="20" hidden="false" customHeight="true" outlineLevel="0" collapsed="false">
      <c r="A8" s="13" t="s">
        <v>8</v>
      </c>
      <c r="B8" s="14" t="n">
        <v>1031</v>
      </c>
    </row>
    <row r="9" s="12" customFormat="true" ht="20" hidden="false" customHeight="true" outlineLevel="0" collapsed="false">
      <c r="A9" s="10" t="s">
        <v>9</v>
      </c>
      <c r="B9" s="11" t="n">
        <v>15588</v>
      </c>
    </row>
    <row r="10" s="15" customFormat="true" ht="20" hidden="false" customHeight="true" outlineLevel="0" collapsed="false">
      <c r="A10" s="13" t="s">
        <v>10</v>
      </c>
      <c r="B10" s="14" t="n">
        <v>1404</v>
      </c>
    </row>
    <row r="11" s="15" customFormat="true" ht="20" hidden="false" customHeight="true" outlineLevel="0" collapsed="false">
      <c r="A11" s="13" t="s">
        <v>11</v>
      </c>
      <c r="B11" s="14" t="n">
        <v>1142</v>
      </c>
    </row>
    <row r="12" s="15" customFormat="true" ht="20" hidden="false" customHeight="true" outlineLevel="0" collapsed="false">
      <c r="A12" s="16" t="s">
        <v>12</v>
      </c>
      <c r="B12" s="14" t="n">
        <v>847</v>
      </c>
    </row>
    <row r="13" s="18" customFormat="true" ht="20" hidden="false" customHeight="true" outlineLevel="0" collapsed="false">
      <c r="A13" s="17" t="s">
        <v>13</v>
      </c>
      <c r="B13" s="14" t="n">
        <v>1100</v>
      </c>
    </row>
    <row r="14" s="15" customFormat="true" ht="20" hidden="false" customHeight="true" outlineLevel="0" collapsed="false">
      <c r="A14" s="19" t="s">
        <v>14</v>
      </c>
      <c r="B14" s="14" t="n">
        <v>1247</v>
      </c>
    </row>
    <row r="15" s="15" customFormat="true" ht="20" hidden="false" customHeight="true" outlineLevel="0" collapsed="false">
      <c r="A15" s="17" t="s">
        <v>15</v>
      </c>
      <c r="B15" s="14" t="n">
        <v>376</v>
      </c>
    </row>
    <row r="16" s="15" customFormat="true" ht="20" hidden="false" customHeight="true" outlineLevel="0" collapsed="false">
      <c r="A16" s="20" t="s">
        <v>16</v>
      </c>
      <c r="B16" s="14" t="n">
        <v>1041</v>
      </c>
    </row>
    <row r="17" s="15" customFormat="true" ht="20" hidden="false" customHeight="true" outlineLevel="0" collapsed="false">
      <c r="A17" s="17" t="s">
        <v>17</v>
      </c>
      <c r="B17" s="14" t="n">
        <v>958</v>
      </c>
    </row>
    <row r="18" s="15" customFormat="true" ht="20" hidden="false" customHeight="true" outlineLevel="0" collapsed="false">
      <c r="A18" s="21" t="s">
        <v>18</v>
      </c>
      <c r="B18" s="14" t="n">
        <v>1604</v>
      </c>
    </row>
    <row r="19" s="15" customFormat="true" ht="20" hidden="false" customHeight="true" outlineLevel="0" collapsed="false">
      <c r="A19" s="22" t="s">
        <v>19</v>
      </c>
      <c r="B19" s="14" t="n">
        <v>1507</v>
      </c>
    </row>
    <row r="20" s="15" customFormat="true" ht="20" hidden="false" customHeight="true" outlineLevel="0" collapsed="false">
      <c r="A20" s="22" t="s">
        <v>20</v>
      </c>
      <c r="B20" s="14" t="n">
        <v>805</v>
      </c>
    </row>
    <row r="21" s="15" customFormat="true" ht="20" hidden="false" customHeight="true" outlineLevel="0" collapsed="false">
      <c r="A21" s="19" t="s">
        <v>21</v>
      </c>
      <c r="B21" s="14" t="n">
        <v>1302</v>
      </c>
    </row>
    <row r="22" s="15" customFormat="true" ht="20" hidden="false" customHeight="true" outlineLevel="0" collapsed="false">
      <c r="A22" s="13" t="s">
        <v>22</v>
      </c>
      <c r="B22" s="14" t="n">
        <v>716</v>
      </c>
    </row>
    <row r="23" s="18" customFormat="true" ht="20" hidden="false" customHeight="true" outlineLevel="0" collapsed="false">
      <c r="A23" s="17" t="s">
        <v>23</v>
      </c>
      <c r="B23" s="14" t="n">
        <v>748</v>
      </c>
    </row>
    <row r="24" s="15" customFormat="true" ht="20" hidden="false" customHeight="true" outlineLevel="0" collapsed="false">
      <c r="A24" s="19" t="s">
        <v>24</v>
      </c>
      <c r="B24" s="14" t="n">
        <v>791</v>
      </c>
    </row>
    <row r="25" s="15" customFormat="true" ht="20" hidden="false" customHeight="true" outlineLevel="0" collapsed="false">
      <c r="A25" s="23" t="s">
        <v>25</v>
      </c>
      <c r="B25" s="11" t="n">
        <v>18919</v>
      </c>
    </row>
    <row r="26" s="18" customFormat="true" ht="20" hidden="false" customHeight="true" outlineLevel="0" collapsed="false">
      <c r="A26" s="19" t="s">
        <v>26</v>
      </c>
      <c r="B26" s="14" t="n">
        <v>163</v>
      </c>
    </row>
    <row r="27" s="18" customFormat="true" ht="20" hidden="false" customHeight="true" outlineLevel="0" collapsed="false">
      <c r="A27" s="19" t="s">
        <v>27</v>
      </c>
      <c r="B27" s="14" t="n">
        <v>623</v>
      </c>
    </row>
    <row r="28" s="18" customFormat="true" ht="20" hidden="false" customHeight="true" outlineLevel="0" collapsed="false">
      <c r="A28" s="19" t="s">
        <v>28</v>
      </c>
      <c r="B28" s="14" t="n">
        <v>448</v>
      </c>
    </row>
    <row r="29" s="18" customFormat="true" ht="20" hidden="false" customHeight="true" outlineLevel="0" collapsed="false">
      <c r="A29" s="19" t="s">
        <v>29</v>
      </c>
      <c r="B29" s="14" t="n">
        <v>415</v>
      </c>
    </row>
    <row r="30" s="12" customFormat="true" ht="20" hidden="false" customHeight="true" outlineLevel="0" collapsed="false">
      <c r="A30" s="24" t="s">
        <v>30</v>
      </c>
      <c r="B30" s="14" t="n">
        <v>322</v>
      </c>
    </row>
    <row r="31" s="12" customFormat="true" ht="20" hidden="false" customHeight="true" outlineLevel="0" collapsed="false">
      <c r="A31" s="24" t="s">
        <v>31</v>
      </c>
      <c r="B31" s="14" t="n">
        <v>514</v>
      </c>
    </row>
    <row r="32" s="18" customFormat="true" ht="20" hidden="false" customHeight="true" outlineLevel="0" collapsed="false">
      <c r="A32" s="17" t="s">
        <v>32</v>
      </c>
      <c r="B32" s="14" t="n">
        <v>695</v>
      </c>
    </row>
    <row r="33" s="18" customFormat="true" ht="20" hidden="false" customHeight="true" outlineLevel="0" collapsed="false">
      <c r="A33" s="25" t="s">
        <v>33</v>
      </c>
      <c r="B33" s="14" t="n">
        <v>510</v>
      </c>
    </row>
    <row r="34" s="18" customFormat="true" ht="20" hidden="false" customHeight="true" outlineLevel="0" collapsed="false">
      <c r="A34" s="25" t="s">
        <v>34</v>
      </c>
      <c r="B34" s="14" t="n">
        <v>612</v>
      </c>
    </row>
    <row r="35" s="18" customFormat="true" ht="20" hidden="false" customHeight="true" outlineLevel="0" collapsed="false">
      <c r="A35" s="25" t="s">
        <v>35</v>
      </c>
      <c r="B35" s="14" t="n">
        <v>626</v>
      </c>
    </row>
    <row r="36" s="18" customFormat="true" ht="20" hidden="false" customHeight="true" outlineLevel="0" collapsed="false">
      <c r="A36" s="25" t="s">
        <v>36</v>
      </c>
      <c r="B36" s="14" t="n">
        <v>511</v>
      </c>
    </row>
    <row r="37" s="15" customFormat="true" ht="20" hidden="false" customHeight="true" outlineLevel="0" collapsed="false">
      <c r="A37" s="25" t="s">
        <v>37</v>
      </c>
      <c r="B37" s="14" t="n">
        <v>439</v>
      </c>
    </row>
    <row r="38" s="15" customFormat="true" ht="20" hidden="false" customHeight="true" outlineLevel="0" collapsed="false">
      <c r="A38" s="25" t="s">
        <v>38</v>
      </c>
      <c r="B38" s="14" t="n">
        <v>536</v>
      </c>
    </row>
    <row r="39" s="18" customFormat="true" ht="20" hidden="false" customHeight="true" outlineLevel="0" collapsed="false">
      <c r="A39" s="17" t="s">
        <v>39</v>
      </c>
      <c r="B39" s="14" t="n">
        <v>503</v>
      </c>
    </row>
    <row r="40" s="15" customFormat="true" ht="20" hidden="false" customHeight="true" outlineLevel="0" collapsed="false">
      <c r="A40" s="13" t="s">
        <v>40</v>
      </c>
      <c r="B40" s="14" t="n">
        <v>689</v>
      </c>
    </row>
    <row r="41" s="15" customFormat="true" ht="20" hidden="false" customHeight="true" outlineLevel="0" collapsed="false">
      <c r="A41" s="20" t="s">
        <v>41</v>
      </c>
      <c r="B41" s="14" t="n">
        <v>508</v>
      </c>
    </row>
    <row r="42" s="18" customFormat="true" ht="20" hidden="false" customHeight="true" outlineLevel="0" collapsed="false">
      <c r="A42" s="17" t="s">
        <v>42</v>
      </c>
      <c r="B42" s="14" t="n">
        <v>535</v>
      </c>
    </row>
    <row r="43" s="15" customFormat="true" ht="20" hidden="false" customHeight="true" outlineLevel="0" collapsed="false">
      <c r="A43" s="13" t="s">
        <v>43</v>
      </c>
      <c r="B43" s="14" t="n">
        <v>609</v>
      </c>
    </row>
    <row r="44" s="15" customFormat="true" ht="20" hidden="false" customHeight="true" outlineLevel="0" collapsed="false">
      <c r="A44" s="22" t="s">
        <v>44</v>
      </c>
      <c r="B44" s="14" t="n">
        <v>839</v>
      </c>
    </row>
    <row r="45" s="15" customFormat="true" ht="20" hidden="false" customHeight="true" outlineLevel="0" collapsed="false">
      <c r="A45" s="17" t="s">
        <v>45</v>
      </c>
      <c r="B45" s="14" t="n">
        <v>783</v>
      </c>
    </row>
    <row r="46" s="18" customFormat="true" ht="20" hidden="false" customHeight="true" outlineLevel="0" collapsed="false">
      <c r="A46" s="13" t="s">
        <v>46</v>
      </c>
      <c r="B46" s="14" t="n">
        <v>865</v>
      </c>
    </row>
    <row r="47" s="15" customFormat="true" ht="20" hidden="false" customHeight="true" outlineLevel="0" collapsed="false">
      <c r="A47" s="13" t="s">
        <v>47</v>
      </c>
      <c r="B47" s="14" t="n">
        <v>717</v>
      </c>
    </row>
    <row r="48" s="15" customFormat="true" ht="20" hidden="false" customHeight="true" outlineLevel="0" collapsed="false">
      <c r="A48" s="13" t="s">
        <v>48</v>
      </c>
      <c r="B48" s="14" t="n">
        <v>460</v>
      </c>
    </row>
    <row r="49" s="18" customFormat="true" ht="20" hidden="false" customHeight="true" outlineLevel="0" collapsed="false">
      <c r="A49" s="13" t="s">
        <v>49</v>
      </c>
      <c r="B49" s="14" t="n">
        <v>589</v>
      </c>
    </row>
    <row r="50" s="15" customFormat="true" ht="20" hidden="false" customHeight="true" outlineLevel="0" collapsed="false">
      <c r="A50" s="13" t="s">
        <v>50</v>
      </c>
      <c r="B50" s="14" t="n">
        <v>362</v>
      </c>
    </row>
    <row r="51" s="15" customFormat="true" ht="20" hidden="false" customHeight="true" outlineLevel="0" collapsed="false">
      <c r="A51" s="13" t="s">
        <v>51</v>
      </c>
      <c r="B51" s="14" t="n">
        <v>389</v>
      </c>
    </row>
    <row r="52" s="15" customFormat="true" ht="20" hidden="false" customHeight="true" outlineLevel="0" collapsed="false">
      <c r="A52" s="13" t="s">
        <v>52</v>
      </c>
      <c r="B52" s="14" t="n">
        <v>505</v>
      </c>
    </row>
    <row r="53" s="15" customFormat="true" ht="20" hidden="false" customHeight="true" outlineLevel="0" collapsed="false">
      <c r="A53" s="13" t="s">
        <v>53</v>
      </c>
      <c r="B53" s="14" t="n">
        <v>320</v>
      </c>
    </row>
    <row r="54" s="18" customFormat="true" ht="20" hidden="false" customHeight="true" outlineLevel="0" collapsed="false">
      <c r="A54" s="13" t="s">
        <v>54</v>
      </c>
      <c r="B54" s="14" t="n">
        <v>241</v>
      </c>
    </row>
    <row r="55" s="15" customFormat="true" ht="20" hidden="false" customHeight="true" outlineLevel="0" collapsed="false">
      <c r="A55" s="22" t="s">
        <v>55</v>
      </c>
      <c r="B55" s="14" t="n">
        <v>558</v>
      </c>
    </row>
    <row r="56" s="15" customFormat="true" ht="20" hidden="false" customHeight="true" outlineLevel="0" collapsed="false">
      <c r="A56" s="13" t="s">
        <v>56</v>
      </c>
      <c r="B56" s="14" t="n">
        <v>809</v>
      </c>
    </row>
    <row r="57" s="15" customFormat="true" ht="20" hidden="false" customHeight="true" outlineLevel="0" collapsed="false">
      <c r="A57" s="13" t="s">
        <v>57</v>
      </c>
      <c r="B57" s="14" t="n">
        <v>570</v>
      </c>
    </row>
    <row r="58" s="15" customFormat="true" ht="20" hidden="false" customHeight="true" outlineLevel="0" collapsed="false">
      <c r="A58" s="13" t="s">
        <v>58</v>
      </c>
      <c r="B58" s="14" t="n">
        <v>559</v>
      </c>
    </row>
    <row r="59" s="15" customFormat="true" ht="20" hidden="false" customHeight="true" outlineLevel="0" collapsed="false">
      <c r="A59" s="19" t="s">
        <v>59</v>
      </c>
      <c r="B59" s="14" t="n">
        <v>677</v>
      </c>
    </row>
    <row r="60" s="15" customFormat="true" ht="20" hidden="false" customHeight="true" outlineLevel="0" collapsed="false">
      <c r="A60" s="19" t="s">
        <v>60</v>
      </c>
      <c r="B60" s="14" t="n">
        <v>418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3.5" zeroHeight="false" outlineLevelRow="0" outlineLevelCol="0"/>
  <cols>
    <col collapsed="false" customWidth="true" hidden="false" outlineLevel="0" max="2" min="1" style="26" width="16.99"/>
    <col collapsed="false" customWidth="true" hidden="false" outlineLevel="0" max="3" min="3" style="26" width="19.24"/>
    <col collapsed="false" customWidth="true" hidden="false" outlineLevel="0" max="4" min="4" style="26" width="17.24"/>
    <col collapsed="false" customWidth="true" hidden="false" outlineLevel="0" max="5" min="5" style="26" width="16.12"/>
    <col collapsed="false" customWidth="false" hidden="false" outlineLevel="0" max="257" min="6" style="26" width="8.99"/>
  </cols>
  <sheetData>
    <row r="1" s="26" customFormat="true" ht="42" hidden="false" customHeight="true" outlineLevel="0" collapsed="false">
      <c r="A1" s="27" t="s">
        <v>61</v>
      </c>
      <c r="B1" s="27"/>
      <c r="C1" s="27"/>
      <c r="D1" s="27"/>
      <c r="E1" s="27"/>
    </row>
    <row r="2" s="26" customFormat="true" ht="55" hidden="false" customHeight="true" outlineLevel="0" collapsed="false">
      <c r="A2" s="28" t="s">
        <v>62</v>
      </c>
      <c r="B2" s="29" t="s">
        <v>63</v>
      </c>
      <c r="C2" s="29" t="s">
        <v>64</v>
      </c>
      <c r="D2" s="29" t="s">
        <v>65</v>
      </c>
      <c r="E2" s="29" t="s">
        <v>66</v>
      </c>
    </row>
    <row r="3" s="26" customFormat="true" ht="30" hidden="false" customHeight="true" outlineLevel="0" collapsed="false">
      <c r="A3" s="30" t="s">
        <v>5</v>
      </c>
      <c r="B3" s="31" t="n">
        <f aca="false">SUM(B4:B53)</f>
        <v>32691</v>
      </c>
      <c r="C3" s="31" t="n">
        <f aca="false">SUM(C4:C53)</f>
        <v>32</v>
      </c>
      <c r="D3" s="31" t="n">
        <f aca="false">SUM(D4:D53)</f>
        <v>24</v>
      </c>
      <c r="E3" s="31" t="n">
        <f aca="false">SUM(E4:E53)</f>
        <v>27306</v>
      </c>
      <c r="F3" s="31" t="n">
        <f aca="false">SUM(F4:F53)</f>
        <v>28072</v>
      </c>
    </row>
    <row r="4" s="26" customFormat="true" ht="22" hidden="false" customHeight="true" outlineLevel="0" collapsed="false">
      <c r="A4" s="32" t="s">
        <v>16</v>
      </c>
      <c r="B4" s="33" t="n">
        <v>668</v>
      </c>
      <c r="C4" s="33" t="n">
        <v>1</v>
      </c>
      <c r="D4" s="33"/>
      <c r="E4" s="33" t="n">
        <v>4136</v>
      </c>
      <c r="F4" s="26" t="n">
        <v>762</v>
      </c>
    </row>
    <row r="5" s="26" customFormat="true" ht="22" hidden="false" customHeight="true" outlineLevel="0" collapsed="false">
      <c r="A5" s="32" t="s">
        <v>14</v>
      </c>
      <c r="B5" s="33" t="n">
        <v>370</v>
      </c>
      <c r="C5" s="33" t="n">
        <v>1</v>
      </c>
      <c r="D5" s="33" t="n">
        <v>1</v>
      </c>
      <c r="E5" s="33" t="n">
        <v>1855</v>
      </c>
      <c r="F5" s="26" t="n">
        <v>435</v>
      </c>
    </row>
    <row r="6" s="26" customFormat="true" ht="22" hidden="false" customHeight="true" outlineLevel="0" collapsed="false">
      <c r="A6" s="34" t="s">
        <v>38</v>
      </c>
      <c r="B6" s="33" t="n">
        <v>207</v>
      </c>
      <c r="C6" s="33" t="n">
        <v>1</v>
      </c>
      <c r="D6" s="33"/>
      <c r="E6" s="33" t="n">
        <v>17</v>
      </c>
      <c r="F6" s="26" t="n">
        <v>207</v>
      </c>
    </row>
    <row r="7" s="26" customFormat="true" ht="22" hidden="false" customHeight="true" outlineLevel="0" collapsed="false">
      <c r="A7" s="32" t="s">
        <v>20</v>
      </c>
      <c r="B7" s="33" t="n">
        <v>1</v>
      </c>
      <c r="C7" s="33"/>
      <c r="D7" s="33"/>
      <c r="E7" s="33" t="n">
        <v>40</v>
      </c>
      <c r="F7" s="26" t="n">
        <v>1</v>
      </c>
    </row>
    <row r="8" s="26" customFormat="true" ht="22" hidden="false" customHeight="true" outlineLevel="0" collapsed="false">
      <c r="A8" s="35" t="s">
        <v>51</v>
      </c>
      <c r="B8" s="33" t="n">
        <v>244</v>
      </c>
      <c r="C8" s="33" t="n">
        <v>1</v>
      </c>
      <c r="D8" s="33"/>
      <c r="E8" s="33" t="n">
        <v>16</v>
      </c>
      <c r="F8" s="26" t="n">
        <v>244</v>
      </c>
    </row>
    <row r="9" s="26" customFormat="true" ht="22" hidden="false" customHeight="true" outlineLevel="0" collapsed="false">
      <c r="A9" s="35" t="s">
        <v>48</v>
      </c>
      <c r="B9" s="33" t="n">
        <v>186</v>
      </c>
      <c r="C9" s="33"/>
      <c r="D9" s="33"/>
      <c r="E9" s="33" t="n">
        <v>16</v>
      </c>
      <c r="F9" s="26" t="n">
        <v>186</v>
      </c>
    </row>
    <row r="10" s="26" customFormat="true" ht="22" hidden="false" customHeight="true" outlineLevel="0" collapsed="false">
      <c r="A10" s="35" t="s">
        <v>49</v>
      </c>
      <c r="B10" s="33" t="n">
        <v>543</v>
      </c>
      <c r="C10" s="33"/>
      <c r="D10" s="33"/>
      <c r="E10" s="33" t="n">
        <v>19</v>
      </c>
      <c r="F10" s="26" t="n">
        <v>543</v>
      </c>
    </row>
    <row r="11" s="26" customFormat="true" ht="22" hidden="false" customHeight="true" outlineLevel="0" collapsed="false">
      <c r="A11" s="34" t="s">
        <v>50</v>
      </c>
      <c r="B11" s="33" t="n">
        <v>354</v>
      </c>
      <c r="C11" s="33" t="n">
        <v>1</v>
      </c>
      <c r="D11" s="33"/>
      <c r="E11" s="33" t="n">
        <v>11</v>
      </c>
      <c r="F11" s="26" t="n">
        <v>354</v>
      </c>
    </row>
    <row r="12" s="26" customFormat="true" ht="22" hidden="false" customHeight="true" outlineLevel="0" collapsed="false">
      <c r="A12" s="36" t="s">
        <v>10</v>
      </c>
      <c r="B12" s="33" t="n">
        <v>406</v>
      </c>
      <c r="C12" s="33" t="n">
        <v>3</v>
      </c>
      <c r="D12" s="33"/>
      <c r="E12" s="33" t="n">
        <v>904</v>
      </c>
      <c r="F12" s="26" t="n">
        <v>544</v>
      </c>
    </row>
    <row r="13" s="26" customFormat="true" ht="22" hidden="false" customHeight="true" outlineLevel="0" collapsed="false">
      <c r="A13" s="35" t="s">
        <v>26</v>
      </c>
      <c r="B13" s="33" t="n">
        <v>8</v>
      </c>
      <c r="C13" s="33" t="n">
        <v>1</v>
      </c>
      <c r="D13" s="33" t="n">
        <v>1</v>
      </c>
      <c r="E13" s="33" t="n">
        <v>1</v>
      </c>
      <c r="F13" s="26" t="n">
        <v>8</v>
      </c>
    </row>
    <row r="14" s="26" customFormat="true" ht="22" hidden="false" customHeight="true" outlineLevel="0" collapsed="false">
      <c r="A14" s="36" t="s">
        <v>11</v>
      </c>
      <c r="B14" s="33" t="n">
        <v>312</v>
      </c>
      <c r="C14" s="33" t="n">
        <v>2</v>
      </c>
      <c r="D14" s="33"/>
      <c r="E14" s="33" t="n">
        <v>2197</v>
      </c>
      <c r="F14" s="26" t="n">
        <v>343</v>
      </c>
    </row>
    <row r="15" s="26" customFormat="true" ht="22" hidden="false" customHeight="true" outlineLevel="0" collapsed="false">
      <c r="A15" s="34" t="s">
        <v>30</v>
      </c>
      <c r="B15" s="33" t="n">
        <v>228</v>
      </c>
      <c r="C15" s="33" t="n">
        <v>1</v>
      </c>
      <c r="D15" s="33" t="n">
        <v>1</v>
      </c>
      <c r="E15" s="33" t="n">
        <v>8</v>
      </c>
      <c r="F15" s="26" t="n">
        <v>228</v>
      </c>
    </row>
    <row r="16" s="26" customFormat="true" ht="22" hidden="false" customHeight="true" outlineLevel="0" collapsed="false">
      <c r="A16" s="37" t="s">
        <v>27</v>
      </c>
      <c r="B16" s="33" t="n">
        <v>129</v>
      </c>
      <c r="C16" s="33"/>
      <c r="D16" s="33"/>
      <c r="E16" s="33" t="n">
        <v>18</v>
      </c>
      <c r="F16" s="26" t="n">
        <v>129</v>
      </c>
    </row>
    <row r="17" s="26" customFormat="true" ht="22" hidden="false" customHeight="true" outlineLevel="0" collapsed="false">
      <c r="A17" s="34" t="s">
        <v>28</v>
      </c>
      <c r="B17" s="33" t="n">
        <v>55</v>
      </c>
      <c r="C17" s="33"/>
      <c r="D17" s="33"/>
      <c r="E17" s="33" t="n">
        <v>11</v>
      </c>
      <c r="F17" s="26" t="n">
        <v>55</v>
      </c>
    </row>
    <row r="18" s="26" customFormat="true" ht="22" hidden="false" customHeight="true" outlineLevel="0" collapsed="false">
      <c r="A18" s="34" t="s">
        <v>29</v>
      </c>
      <c r="B18" s="33" t="n">
        <v>8</v>
      </c>
      <c r="C18" s="33" t="n">
        <v>1</v>
      </c>
      <c r="D18" s="33"/>
      <c r="E18" s="33" t="n">
        <v>5</v>
      </c>
      <c r="F18" s="26" t="n">
        <v>8</v>
      </c>
    </row>
    <row r="19" s="26" customFormat="true" ht="22" hidden="false" customHeight="true" outlineLevel="0" collapsed="false">
      <c r="A19" s="36" t="s">
        <v>12</v>
      </c>
      <c r="B19" s="33" t="n">
        <v>1277</v>
      </c>
      <c r="C19" s="33" t="n">
        <v>1</v>
      </c>
      <c r="D19" s="33" t="n">
        <v>1</v>
      </c>
      <c r="E19" s="33" t="n">
        <v>1743</v>
      </c>
      <c r="F19" s="26" t="n">
        <v>849</v>
      </c>
    </row>
    <row r="20" s="26" customFormat="true" ht="22" hidden="false" customHeight="true" outlineLevel="0" collapsed="false">
      <c r="A20" s="35" t="s">
        <v>33</v>
      </c>
      <c r="B20" s="33" t="n">
        <v>172</v>
      </c>
      <c r="C20" s="33" t="n">
        <v>1</v>
      </c>
      <c r="D20" s="33"/>
      <c r="E20" s="33" t="n">
        <v>13</v>
      </c>
      <c r="F20" s="26" t="n">
        <v>172</v>
      </c>
    </row>
    <row r="21" s="26" customFormat="true" ht="22" hidden="false" customHeight="true" outlineLevel="0" collapsed="false">
      <c r="A21" s="34" t="s">
        <v>32</v>
      </c>
      <c r="B21" s="33" t="n">
        <v>689</v>
      </c>
      <c r="C21" s="33"/>
      <c r="D21" s="33"/>
      <c r="E21" s="33" t="n">
        <v>27</v>
      </c>
      <c r="F21" s="26" t="n">
        <v>689</v>
      </c>
    </row>
    <row r="22" s="26" customFormat="true" ht="22" hidden="false" customHeight="true" outlineLevel="0" collapsed="false">
      <c r="A22" s="34" t="s">
        <v>31</v>
      </c>
      <c r="B22" s="33" t="n">
        <v>415</v>
      </c>
      <c r="C22" s="33"/>
      <c r="D22" s="33"/>
      <c r="E22" s="33" t="n">
        <v>17</v>
      </c>
      <c r="F22" s="26" t="n">
        <v>415</v>
      </c>
    </row>
    <row r="23" s="26" customFormat="true" ht="22" hidden="false" customHeight="true" outlineLevel="0" collapsed="false">
      <c r="A23" s="36" t="s">
        <v>13</v>
      </c>
      <c r="B23" s="33" t="n">
        <v>828</v>
      </c>
      <c r="C23" s="33" t="n">
        <v>1</v>
      </c>
      <c r="D23" s="33" t="n">
        <v>2</v>
      </c>
      <c r="E23" s="33" t="n">
        <v>1595</v>
      </c>
      <c r="F23" s="26" t="n">
        <v>592</v>
      </c>
    </row>
    <row r="24" s="26" customFormat="true" ht="22" hidden="false" customHeight="true" outlineLevel="0" collapsed="false">
      <c r="A24" s="38" t="s">
        <v>34</v>
      </c>
      <c r="B24" s="33" t="n">
        <v>522</v>
      </c>
      <c r="C24" s="33"/>
      <c r="D24" s="33"/>
      <c r="E24" s="33" t="n">
        <v>19</v>
      </c>
      <c r="F24" s="26" t="n">
        <v>522</v>
      </c>
    </row>
    <row r="25" s="26" customFormat="true" ht="22" hidden="false" customHeight="true" outlineLevel="0" collapsed="false">
      <c r="A25" s="38" t="s">
        <v>36</v>
      </c>
      <c r="B25" s="33" t="n">
        <v>271</v>
      </c>
      <c r="C25" s="33"/>
      <c r="D25" s="33" t="n">
        <v>1</v>
      </c>
      <c r="E25" s="33" t="n">
        <v>16</v>
      </c>
      <c r="F25" s="26" t="n">
        <v>271</v>
      </c>
    </row>
    <row r="26" s="26" customFormat="true" ht="22" hidden="false" customHeight="true" outlineLevel="0" collapsed="false">
      <c r="A26" s="34" t="s">
        <v>35</v>
      </c>
      <c r="B26" s="33" t="n">
        <v>448</v>
      </c>
      <c r="C26" s="33"/>
      <c r="D26" s="33" t="n">
        <v>1</v>
      </c>
      <c r="E26" s="33" t="n">
        <v>16</v>
      </c>
      <c r="F26" s="26" t="n">
        <v>448</v>
      </c>
    </row>
    <row r="27" s="26" customFormat="true" ht="22" hidden="false" customHeight="true" outlineLevel="0" collapsed="false">
      <c r="A27" s="34" t="s">
        <v>37</v>
      </c>
      <c r="B27" s="33" t="n">
        <v>229</v>
      </c>
      <c r="C27" s="33"/>
      <c r="D27" s="33" t="n">
        <v>1</v>
      </c>
      <c r="E27" s="33" t="n">
        <v>14</v>
      </c>
      <c r="F27" s="26" t="n">
        <v>229</v>
      </c>
    </row>
    <row r="28" s="26" customFormat="true" ht="22" hidden="false" customHeight="true" outlineLevel="0" collapsed="false">
      <c r="A28" s="36" t="s">
        <v>15</v>
      </c>
      <c r="B28" s="33" t="n">
        <v>174</v>
      </c>
      <c r="C28" s="33" t="n">
        <v>1</v>
      </c>
      <c r="D28" s="33"/>
      <c r="E28" s="33" t="n">
        <v>99</v>
      </c>
      <c r="F28" s="26" t="n">
        <v>109</v>
      </c>
    </row>
    <row r="29" s="26" customFormat="true" ht="22" hidden="false" customHeight="true" outlineLevel="0" collapsed="false">
      <c r="A29" s="39" t="s">
        <v>41</v>
      </c>
      <c r="B29" s="33" t="n">
        <v>461</v>
      </c>
      <c r="C29" s="33"/>
      <c r="D29" s="33"/>
      <c r="E29" s="33" t="n">
        <v>16</v>
      </c>
      <c r="F29" s="26" t="n">
        <v>461</v>
      </c>
    </row>
    <row r="30" s="26" customFormat="true" ht="22" hidden="false" customHeight="true" outlineLevel="0" collapsed="false">
      <c r="A30" s="39" t="s">
        <v>39</v>
      </c>
      <c r="B30" s="33" t="n">
        <v>247</v>
      </c>
      <c r="C30" s="33" t="n">
        <v>1</v>
      </c>
      <c r="D30" s="33" t="n">
        <v>1</v>
      </c>
      <c r="E30" s="33" t="n">
        <v>8</v>
      </c>
      <c r="F30" s="26" t="n">
        <v>247</v>
      </c>
    </row>
    <row r="31" s="26" customFormat="true" ht="22" hidden="false" customHeight="true" outlineLevel="0" collapsed="false">
      <c r="A31" s="39" t="s">
        <v>40</v>
      </c>
      <c r="B31" s="33" t="n">
        <v>801</v>
      </c>
      <c r="C31" s="33"/>
      <c r="D31" s="33"/>
      <c r="E31" s="33" t="n">
        <v>16</v>
      </c>
      <c r="F31" s="26" t="n">
        <v>801</v>
      </c>
    </row>
    <row r="32" s="26" customFormat="true" ht="22" hidden="false" customHeight="true" outlineLevel="0" collapsed="false">
      <c r="A32" s="36" t="s">
        <v>17</v>
      </c>
      <c r="B32" s="33" t="n">
        <v>3684</v>
      </c>
      <c r="C32" s="33" t="n">
        <v>2</v>
      </c>
      <c r="D32" s="33" t="n">
        <v>1</v>
      </c>
      <c r="E32" s="33" t="n">
        <v>1751</v>
      </c>
      <c r="F32" s="26" t="n">
        <v>1489</v>
      </c>
    </row>
    <row r="33" s="26" customFormat="true" ht="22" hidden="false" customHeight="true" outlineLevel="0" collapsed="false">
      <c r="A33" s="34" t="s">
        <v>42</v>
      </c>
      <c r="B33" s="33" t="n">
        <v>755</v>
      </c>
      <c r="C33" s="33"/>
      <c r="D33" s="33"/>
      <c r="E33" s="33" t="n">
        <v>17</v>
      </c>
      <c r="F33" s="26" t="n">
        <v>755</v>
      </c>
    </row>
    <row r="34" s="26" customFormat="true" ht="22" hidden="false" customHeight="true" outlineLevel="0" collapsed="false">
      <c r="A34" s="36" t="s">
        <v>18</v>
      </c>
      <c r="B34" s="33" t="n">
        <v>2117</v>
      </c>
      <c r="C34" s="33"/>
      <c r="D34" s="33" t="n">
        <v>1</v>
      </c>
      <c r="E34" s="33" t="n">
        <v>1976</v>
      </c>
      <c r="F34" s="26" t="n">
        <v>1807</v>
      </c>
    </row>
    <row r="35" s="26" customFormat="true" ht="22" hidden="false" customHeight="true" outlineLevel="0" collapsed="false">
      <c r="A35" s="35" t="s">
        <v>45</v>
      </c>
      <c r="B35" s="33" t="n">
        <v>1592</v>
      </c>
      <c r="C35" s="33"/>
      <c r="D35" s="33" t="n">
        <v>1</v>
      </c>
      <c r="E35" s="33" t="n">
        <v>20</v>
      </c>
      <c r="F35" s="26" t="n">
        <v>1592</v>
      </c>
    </row>
    <row r="36" s="26" customFormat="true" ht="22" hidden="false" customHeight="true" outlineLevel="0" collapsed="false">
      <c r="A36" s="35" t="s">
        <v>43</v>
      </c>
      <c r="B36" s="33" t="n">
        <v>337</v>
      </c>
      <c r="C36" s="33"/>
      <c r="D36" s="33"/>
      <c r="E36" s="33" t="n">
        <v>15</v>
      </c>
      <c r="F36" s="26" t="n">
        <v>337</v>
      </c>
    </row>
    <row r="37" s="26" customFormat="true" ht="22" hidden="false" customHeight="true" outlineLevel="0" collapsed="false">
      <c r="A37" s="34" t="s">
        <v>44</v>
      </c>
      <c r="B37" s="33" t="n">
        <v>850</v>
      </c>
      <c r="C37" s="33" t="n">
        <v>1</v>
      </c>
      <c r="D37" s="33" t="n">
        <v>1</v>
      </c>
      <c r="E37" s="33" t="n">
        <v>23</v>
      </c>
      <c r="F37" s="26" t="n">
        <v>850</v>
      </c>
    </row>
    <row r="38" s="26" customFormat="true" ht="22" hidden="false" customHeight="true" outlineLevel="0" collapsed="false">
      <c r="A38" s="36" t="s">
        <v>19</v>
      </c>
      <c r="B38" s="33" t="n">
        <v>3050</v>
      </c>
      <c r="C38" s="33" t="n">
        <v>2</v>
      </c>
      <c r="D38" s="33" t="n">
        <v>2</v>
      </c>
      <c r="E38" s="33" t="n">
        <v>1941</v>
      </c>
      <c r="F38" s="26" t="n">
        <v>2380</v>
      </c>
    </row>
    <row r="39" s="26" customFormat="true" ht="22" hidden="false" customHeight="true" outlineLevel="0" collapsed="false">
      <c r="A39" s="39" t="s">
        <v>46</v>
      </c>
      <c r="B39" s="33" t="n">
        <v>867</v>
      </c>
      <c r="C39" s="33"/>
      <c r="D39" s="33"/>
      <c r="E39" s="33" t="n">
        <v>32</v>
      </c>
      <c r="F39" s="26" t="n">
        <v>867</v>
      </c>
    </row>
    <row r="40" s="26" customFormat="true" ht="22" hidden="false" customHeight="true" outlineLevel="0" collapsed="false">
      <c r="A40" s="34" t="s">
        <v>47</v>
      </c>
      <c r="B40" s="33" t="n">
        <v>1133</v>
      </c>
      <c r="C40" s="33"/>
      <c r="D40" s="33"/>
      <c r="E40" s="33" t="n">
        <v>21</v>
      </c>
      <c r="F40" s="26" t="n">
        <v>1133</v>
      </c>
    </row>
    <row r="41" s="26" customFormat="true" ht="22" hidden="false" customHeight="true" outlineLevel="0" collapsed="false">
      <c r="A41" s="36" t="s">
        <v>21</v>
      </c>
      <c r="B41" s="33" t="n">
        <v>2415</v>
      </c>
      <c r="C41" s="33" t="n">
        <v>2</v>
      </c>
      <c r="D41" s="33"/>
      <c r="E41" s="33" t="n">
        <v>2992</v>
      </c>
      <c r="F41" s="26" t="n">
        <v>1944</v>
      </c>
    </row>
    <row r="42" s="26" customFormat="true" ht="22" hidden="false" customHeight="true" outlineLevel="0" collapsed="false">
      <c r="A42" s="38" t="s">
        <v>52</v>
      </c>
      <c r="B42" s="33" t="n">
        <v>500</v>
      </c>
      <c r="C42" s="33" t="n">
        <v>1</v>
      </c>
      <c r="D42" s="33" t="n">
        <v>1</v>
      </c>
      <c r="E42" s="33" t="n">
        <v>16</v>
      </c>
      <c r="F42" s="26" t="n">
        <v>500</v>
      </c>
    </row>
    <row r="43" s="26" customFormat="true" ht="22" hidden="false" customHeight="true" outlineLevel="0" collapsed="false">
      <c r="A43" s="38" t="s">
        <v>53</v>
      </c>
      <c r="B43" s="33" t="n">
        <v>47</v>
      </c>
      <c r="C43" s="33"/>
      <c r="D43" s="33"/>
      <c r="E43" s="33" t="n">
        <v>9</v>
      </c>
      <c r="F43" s="26" t="n">
        <v>47</v>
      </c>
    </row>
    <row r="44" s="26" customFormat="true" ht="22" hidden="false" customHeight="true" outlineLevel="0" collapsed="false">
      <c r="A44" s="34" t="s">
        <v>54</v>
      </c>
      <c r="B44" s="33" t="n">
        <v>68</v>
      </c>
      <c r="C44" s="33"/>
      <c r="D44" s="33" t="n">
        <v>1</v>
      </c>
      <c r="E44" s="33" t="n">
        <v>7</v>
      </c>
      <c r="F44" s="26" t="n">
        <v>68</v>
      </c>
    </row>
    <row r="45" s="26" customFormat="true" ht="22" hidden="false" customHeight="true" outlineLevel="0" collapsed="false">
      <c r="A45" s="36" t="s">
        <v>22</v>
      </c>
      <c r="B45" s="33" t="n">
        <v>459</v>
      </c>
      <c r="C45" s="33"/>
      <c r="D45" s="33" t="n">
        <v>1</v>
      </c>
      <c r="E45" s="33" t="n">
        <v>514</v>
      </c>
      <c r="F45" s="26" t="n">
        <v>298</v>
      </c>
    </row>
    <row r="46" s="26" customFormat="true" ht="22" hidden="false" customHeight="true" outlineLevel="0" collapsed="false">
      <c r="A46" s="34" t="s">
        <v>55</v>
      </c>
      <c r="B46" s="33" t="n">
        <v>408</v>
      </c>
      <c r="C46" s="33"/>
      <c r="D46" s="33" t="n">
        <v>1</v>
      </c>
      <c r="E46" s="33" t="n">
        <v>20</v>
      </c>
      <c r="F46" s="26" t="n">
        <v>408</v>
      </c>
    </row>
    <row r="47" s="26" customFormat="true" ht="22" hidden="false" customHeight="true" outlineLevel="0" collapsed="false">
      <c r="A47" s="40" t="s">
        <v>23</v>
      </c>
      <c r="B47" s="33" t="n">
        <v>826</v>
      </c>
      <c r="C47" s="33" t="n">
        <v>2</v>
      </c>
      <c r="D47" s="33"/>
      <c r="E47" s="33" t="n">
        <v>2928</v>
      </c>
      <c r="F47" s="26" t="n">
        <v>555</v>
      </c>
    </row>
    <row r="48" s="26" customFormat="true" ht="22" hidden="false" customHeight="true" outlineLevel="0" collapsed="false">
      <c r="A48" s="39" t="s">
        <v>58</v>
      </c>
      <c r="B48" s="33" t="n">
        <v>325</v>
      </c>
      <c r="C48" s="33"/>
      <c r="D48" s="33"/>
      <c r="E48" s="33" t="n">
        <v>10</v>
      </c>
      <c r="F48" s="26" t="n">
        <v>325</v>
      </c>
    </row>
    <row r="49" s="26" customFormat="true" ht="22" hidden="false" customHeight="true" outlineLevel="0" collapsed="false">
      <c r="A49" s="39" t="s">
        <v>56</v>
      </c>
      <c r="B49" s="33" t="n">
        <v>448</v>
      </c>
      <c r="C49" s="33"/>
      <c r="D49" s="33"/>
      <c r="E49" s="33" t="n">
        <v>25</v>
      </c>
      <c r="F49" s="26" t="n">
        <v>448</v>
      </c>
    </row>
    <row r="50" s="26" customFormat="true" ht="22" hidden="false" customHeight="true" outlineLevel="0" collapsed="false">
      <c r="A50" s="34" t="s">
        <v>57</v>
      </c>
      <c r="B50" s="33" t="n">
        <v>548</v>
      </c>
      <c r="C50" s="33"/>
      <c r="D50" s="33"/>
      <c r="E50" s="33" t="n">
        <v>17</v>
      </c>
      <c r="F50" s="26" t="n">
        <v>548</v>
      </c>
    </row>
    <row r="51" s="26" customFormat="true" ht="22" hidden="false" customHeight="true" outlineLevel="0" collapsed="false">
      <c r="A51" s="40" t="s">
        <v>24</v>
      </c>
      <c r="B51" s="33" t="n">
        <v>819</v>
      </c>
      <c r="C51" s="33" t="n">
        <v>3</v>
      </c>
      <c r="D51" s="33" t="n">
        <v>2</v>
      </c>
      <c r="E51" s="33" t="n">
        <v>2085</v>
      </c>
      <c r="F51" s="26" t="n">
        <v>679</v>
      </c>
    </row>
    <row r="52" s="26" customFormat="true" ht="22" hidden="false" customHeight="true" outlineLevel="0" collapsed="false">
      <c r="A52" s="35" t="s">
        <v>59</v>
      </c>
      <c r="B52" s="33" t="n">
        <v>757</v>
      </c>
      <c r="C52" s="33" t="n">
        <v>1</v>
      </c>
      <c r="D52" s="33" t="n">
        <v>1</v>
      </c>
      <c r="E52" s="33" t="n">
        <v>20</v>
      </c>
      <c r="F52" s="26" t="n">
        <v>757</v>
      </c>
    </row>
    <row r="53" s="26" customFormat="true" ht="22" hidden="false" customHeight="true" outlineLevel="0" collapsed="false">
      <c r="A53" s="34" t="s">
        <v>60</v>
      </c>
      <c r="B53" s="33" t="n">
        <v>433</v>
      </c>
      <c r="C53" s="33"/>
      <c r="D53" s="33" t="n">
        <v>1</v>
      </c>
      <c r="E53" s="33" t="n">
        <v>14</v>
      </c>
      <c r="F53" s="26" t="n">
        <v>43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6"/>
    <col collapsed="false" customWidth="true" hidden="true" outlineLevel="0" max="2" min="2" style="0" width="12.26"/>
    <col collapsed="false" customWidth="true" hidden="false" outlineLevel="0" max="3" min="3" style="0" width="13.68"/>
    <col collapsed="false" customWidth="true" hidden="false" outlineLevel="0" max="4" min="4" style="41" width="13.68"/>
    <col collapsed="false" customWidth="true" hidden="false" outlineLevel="0" max="5" min="5" style="0" width="13.68"/>
    <col collapsed="false" customWidth="true" hidden="false" outlineLevel="0" max="6" min="6" style="42" width="13.68"/>
    <col collapsed="false" customWidth="true" hidden="true" outlineLevel="0" max="7" min="7" style="43" width="13.68"/>
    <col collapsed="false" customWidth="true" hidden="false" outlineLevel="0" max="8" min="8" style="44" width="13.68"/>
    <col collapsed="false" customWidth="true" hidden="false" outlineLevel="0" max="9" min="9" style="1" width="13.68"/>
    <col collapsed="false" customWidth="true" hidden="false" outlineLevel="0" max="10" min="10" style="0" width="35.31"/>
  </cols>
  <sheetData>
    <row r="1" customFormat="false" ht="22" hidden="false" customHeight="true" outlineLevel="0" collapsed="false">
      <c r="A1" s="45"/>
    </row>
    <row r="2" customFormat="false" ht="46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</row>
    <row r="3" s="50" customFormat="true" ht="73" hidden="false" customHeight="true" outlineLevel="0" collapsed="false">
      <c r="A3" s="47" t="s">
        <v>3</v>
      </c>
      <c r="B3" s="47" t="s">
        <v>68</v>
      </c>
      <c r="C3" s="47" t="s">
        <v>69</v>
      </c>
      <c r="D3" s="47" t="s">
        <v>70</v>
      </c>
      <c r="E3" s="47" t="s">
        <v>71</v>
      </c>
      <c r="F3" s="47" t="s">
        <v>72</v>
      </c>
      <c r="G3" s="47" t="s">
        <v>73</v>
      </c>
      <c r="H3" s="47" t="s">
        <v>74</v>
      </c>
      <c r="I3" s="48" t="s">
        <v>75</v>
      </c>
      <c r="J3" s="49" t="s">
        <v>76</v>
      </c>
    </row>
    <row r="4" s="50" customFormat="true" ht="24" hidden="false" customHeight="true" outlineLevel="0" collapsed="false">
      <c r="A4" s="51"/>
      <c r="B4" s="52" t="n">
        <f aca="false">SUM(B5:B65)</f>
        <v>2522</v>
      </c>
      <c r="C4" s="53" t="n">
        <f aca="false">C5+C8+C9+C11+C12+C14+C15+C18+C19+C23+C25+C26+C27+C28+C30+C34+C35+C39+C40+C41+C42+C44+C45+C46+C47+C48+C49+C50+C52+C53+C54+C56+C57+C60+C61+C65+C64</f>
        <v>18251</v>
      </c>
      <c r="D4" s="53" t="n">
        <f aca="false">D5+D8+D9+D11+D12+D14+D15+D18+D19+D23+D25+D26+D27+D28+D30+D34+D35+D39+D40+D41+D42+D44+D45+D46+D47+D48+D49+D50+D52+D53+D54+D56+D57+D60+D61+D65</f>
        <v>5269</v>
      </c>
      <c r="E4" s="53" t="n">
        <f aca="false">E5+E8+E9+E11+E12+E14+E15+E18+E19+E23+E25+E26+E27+E28+E30+E34+E35+E39+E40+E41+E42+E44+E45+E46+E47+E48+E49+E50+E52+E53+E54+E56+E57+E60+E61+E65+E64</f>
        <v>23520</v>
      </c>
      <c r="F4" s="53" t="n">
        <f aca="false">F5+F8+F9+F11+F12+F14+F15+F18+F19+F23+F25+F26+F27+F28+F30+F34+F35+F39+F40+F41+F42+F44+F45+F46+F47+F48+F49+F50+F52+F53+F54+F56+F57+F60+F61+F65</f>
        <v>58</v>
      </c>
      <c r="G4" s="54" t="n">
        <f aca="false">SUM(G5:G65)</f>
        <v>550</v>
      </c>
      <c r="H4" s="53" t="n">
        <f aca="false">H5+H8+H9+H11+H12+H14+H15+H18+H19+H23+H25+H26+H27+H28+H30+H34+H35+H39+H40+H41+H42+H44+H45+H46+H47+H48+H49+H50+H52+H53+H54+H56+H57+H60+H61+H65+H64</f>
        <v>190</v>
      </c>
      <c r="I4" s="53"/>
      <c r="J4" s="49"/>
    </row>
    <row r="5" customFormat="false" ht="21" hidden="false" customHeight="true" outlineLevel="0" collapsed="false">
      <c r="A5" s="55" t="s">
        <v>10</v>
      </c>
      <c r="B5" s="56" t="n">
        <f aca="false">SUM(B6:B7)</f>
        <v>0</v>
      </c>
      <c r="C5" s="55" t="n">
        <f aca="false">SUM(C6:C7)</f>
        <v>0</v>
      </c>
      <c r="D5" s="55" t="n">
        <f aca="false">SUM(D6:D7)</f>
        <v>550</v>
      </c>
      <c r="E5" s="55" t="n">
        <f aca="false">SUM(E6:E7)</f>
        <v>550</v>
      </c>
      <c r="F5" s="55" t="n">
        <f aca="false">SUM(F6:F7)</f>
        <v>1</v>
      </c>
      <c r="G5" s="55" t="n">
        <f aca="false">SUM(G6:G7)</f>
        <v>0</v>
      </c>
      <c r="H5" s="55" t="n">
        <f aca="false">SUM(H6:H7)</f>
        <v>0</v>
      </c>
      <c r="I5" s="57" t="n">
        <f aca="false">AVERAGE(I6:I7)</f>
        <v>18.75</v>
      </c>
    </row>
    <row r="6" s="62" customFormat="true" ht="21" hidden="false" customHeight="true" outlineLevel="0" collapsed="false">
      <c r="A6" s="58" t="s">
        <v>77</v>
      </c>
      <c r="B6" s="58" t="n">
        <v>0</v>
      </c>
      <c r="C6" s="59"/>
      <c r="D6" s="59"/>
      <c r="E6" s="59" t="n">
        <f aca="false">C6+D6</f>
        <v>0</v>
      </c>
      <c r="F6" s="59" t="n">
        <v>1</v>
      </c>
      <c r="G6" s="60" t="n">
        <v>0</v>
      </c>
      <c r="H6" s="59"/>
      <c r="I6" s="61" t="n">
        <v>12.9</v>
      </c>
    </row>
    <row r="7" s="62" customFormat="true" ht="21" hidden="false" customHeight="true" outlineLevel="0" collapsed="false">
      <c r="A7" s="58" t="s">
        <v>78</v>
      </c>
      <c r="B7" s="58" t="n">
        <v>0</v>
      </c>
      <c r="C7" s="59"/>
      <c r="D7" s="59" t="n">
        <v>550</v>
      </c>
      <c r="E7" s="59" t="n">
        <f aca="false">C7+D7</f>
        <v>550</v>
      </c>
      <c r="F7" s="59"/>
      <c r="G7" s="60" t="n">
        <v>0</v>
      </c>
      <c r="H7" s="59"/>
      <c r="I7" s="61" t="n">
        <v>24.6</v>
      </c>
    </row>
    <row r="8" customFormat="false" ht="21" hidden="false" customHeight="true" outlineLevel="0" collapsed="false">
      <c r="A8" s="63" t="s">
        <v>26</v>
      </c>
      <c r="B8" s="63" t="n">
        <v>1</v>
      </c>
      <c r="C8" s="64" t="n">
        <v>72</v>
      </c>
      <c r="D8" s="64"/>
      <c r="E8" s="64" t="n">
        <f aca="false">C8+D8</f>
        <v>72</v>
      </c>
      <c r="F8" s="64"/>
      <c r="G8" s="65" t="n">
        <v>1</v>
      </c>
      <c r="H8" s="64" t="n">
        <v>4</v>
      </c>
      <c r="I8" s="57" t="n">
        <v>17.8</v>
      </c>
    </row>
    <row r="9" customFormat="false" ht="21" hidden="false" customHeight="true" outlineLevel="0" collapsed="false">
      <c r="A9" s="55" t="s">
        <v>11</v>
      </c>
      <c r="B9" s="56"/>
      <c r="C9" s="64" t="n">
        <f aca="false">C10</f>
        <v>0</v>
      </c>
      <c r="D9" s="64" t="n">
        <f aca="false">D10</f>
        <v>0</v>
      </c>
      <c r="E9" s="64" t="n">
        <f aca="false">E10</f>
        <v>0</v>
      </c>
      <c r="F9" s="64" t="n">
        <f aca="false">F10</f>
        <v>1</v>
      </c>
      <c r="G9" s="65"/>
      <c r="H9" s="64" t="n">
        <f aca="false">H10</f>
        <v>0</v>
      </c>
      <c r="I9" s="64" t="n">
        <f aca="false">I10</f>
        <v>14.6</v>
      </c>
    </row>
    <row r="10" customFormat="false" ht="21" hidden="false" customHeight="true" outlineLevel="0" collapsed="false">
      <c r="A10" s="66" t="s">
        <v>79</v>
      </c>
      <c r="B10" s="58" t="n">
        <v>9</v>
      </c>
      <c r="C10" s="67"/>
      <c r="D10" s="67"/>
      <c r="E10" s="59" t="n">
        <f aca="false">C10+D10</f>
        <v>0</v>
      </c>
      <c r="F10" s="67" t="n">
        <v>1</v>
      </c>
      <c r="G10" s="68" t="n">
        <v>9</v>
      </c>
      <c r="H10" s="67"/>
      <c r="I10" s="61" t="n">
        <v>14.6</v>
      </c>
    </row>
    <row r="11" customFormat="false" ht="21" hidden="false" customHeight="true" outlineLevel="0" collapsed="false">
      <c r="A11" s="69" t="s">
        <v>30</v>
      </c>
      <c r="B11" s="63" t="n">
        <v>8</v>
      </c>
      <c r="C11" s="64" t="n">
        <v>499</v>
      </c>
      <c r="D11" s="64"/>
      <c r="E11" s="64" t="n">
        <f aca="false">C11+D11</f>
        <v>499</v>
      </c>
      <c r="F11" s="64"/>
      <c r="G11" s="65" t="n">
        <v>8</v>
      </c>
      <c r="H11" s="64" t="n">
        <v>4</v>
      </c>
      <c r="I11" s="57" t="n">
        <v>14.7</v>
      </c>
    </row>
    <row r="12" customFormat="false" ht="21" hidden="false" customHeight="true" outlineLevel="0" collapsed="false">
      <c r="A12" s="55" t="s">
        <v>12</v>
      </c>
      <c r="B12" s="55"/>
      <c r="C12" s="64" t="n">
        <f aca="false">C13</f>
        <v>614</v>
      </c>
      <c r="D12" s="64" t="n">
        <f aca="false">D13</f>
        <v>0</v>
      </c>
      <c r="E12" s="64" t="n">
        <f aca="false">E13</f>
        <v>614</v>
      </c>
      <c r="F12" s="64" t="n">
        <f aca="false">F13</f>
        <v>0</v>
      </c>
      <c r="G12" s="65"/>
      <c r="H12" s="64" t="n">
        <f aca="false">H13</f>
        <v>4</v>
      </c>
      <c r="I12" s="64" t="n">
        <f aca="false">I13</f>
        <v>16.8</v>
      </c>
    </row>
    <row r="13" customFormat="false" ht="21" hidden="false" customHeight="true" outlineLevel="0" collapsed="false">
      <c r="A13" s="70" t="s">
        <v>80</v>
      </c>
      <c r="B13" s="58" t="n">
        <v>19</v>
      </c>
      <c r="C13" s="67" t="n">
        <v>614</v>
      </c>
      <c r="D13" s="67"/>
      <c r="E13" s="59" t="n">
        <f aca="false">C13+D13</f>
        <v>614</v>
      </c>
      <c r="F13" s="67"/>
      <c r="G13" s="68" t="n">
        <v>18</v>
      </c>
      <c r="H13" s="67" t="n">
        <v>4</v>
      </c>
      <c r="I13" s="61" t="n">
        <v>16.8</v>
      </c>
    </row>
    <row r="14" customFormat="false" ht="21" hidden="false" customHeight="true" outlineLevel="0" collapsed="false">
      <c r="A14" s="71" t="s">
        <v>32</v>
      </c>
      <c r="B14" s="63" t="n">
        <v>27</v>
      </c>
      <c r="C14" s="64"/>
      <c r="D14" s="64"/>
      <c r="E14" s="64" t="n">
        <f aca="false">C14+D14</f>
        <v>0</v>
      </c>
      <c r="F14" s="64" t="n">
        <v>1</v>
      </c>
      <c r="G14" s="65" t="n">
        <v>25</v>
      </c>
      <c r="H14" s="64"/>
      <c r="I14" s="57" t="n">
        <v>14.3</v>
      </c>
    </row>
    <row r="15" customFormat="false" ht="21" hidden="false" customHeight="true" outlineLevel="0" collapsed="false">
      <c r="A15" s="55" t="s">
        <v>13</v>
      </c>
      <c r="B15" s="55"/>
      <c r="C15" s="64" t="n">
        <f aca="false">C16+C17</f>
        <v>822</v>
      </c>
      <c r="D15" s="64" t="n">
        <f aca="false">D16+D17</f>
        <v>310</v>
      </c>
      <c r="E15" s="64" t="n">
        <f aca="false">E16+E17</f>
        <v>1132</v>
      </c>
      <c r="F15" s="64" t="n">
        <f aca="false">F16+F17</f>
        <v>1</v>
      </c>
      <c r="G15" s="65"/>
      <c r="H15" s="64" t="n">
        <f aca="false">H16+H17</f>
        <v>8</v>
      </c>
      <c r="I15" s="57" t="n">
        <f aca="false">AVERAGE(I16:I17)</f>
        <v>17.8</v>
      </c>
    </row>
    <row r="16" customFormat="false" ht="21" hidden="false" customHeight="true" outlineLevel="0" collapsed="false">
      <c r="A16" s="72" t="s">
        <v>81</v>
      </c>
      <c r="B16" s="58" t="n">
        <v>4</v>
      </c>
      <c r="C16" s="67"/>
      <c r="D16" s="67" t="n">
        <v>310</v>
      </c>
      <c r="E16" s="59" t="n">
        <f aca="false">C16+D16</f>
        <v>310</v>
      </c>
      <c r="F16" s="67" t="n">
        <v>1</v>
      </c>
      <c r="G16" s="68" t="n">
        <v>4</v>
      </c>
      <c r="H16" s="67"/>
      <c r="I16" s="61" t="n">
        <v>15.6</v>
      </c>
    </row>
    <row r="17" customFormat="false" ht="21" hidden="false" customHeight="true" outlineLevel="0" collapsed="false">
      <c r="A17" s="72" t="s">
        <v>82</v>
      </c>
      <c r="B17" s="58" t="n">
        <v>20</v>
      </c>
      <c r="C17" s="67" t="n">
        <v>822</v>
      </c>
      <c r="D17" s="67"/>
      <c r="E17" s="59" t="n">
        <f aca="false">C17+D17</f>
        <v>822</v>
      </c>
      <c r="F17" s="67"/>
      <c r="G17" s="68" t="n">
        <v>20</v>
      </c>
      <c r="H17" s="67" t="n">
        <v>8</v>
      </c>
      <c r="I17" s="61" t="n">
        <v>20</v>
      </c>
    </row>
    <row r="18" customFormat="false" ht="21" hidden="false" customHeight="true" outlineLevel="0" collapsed="false">
      <c r="A18" s="55" t="s">
        <v>35</v>
      </c>
      <c r="B18" s="63" t="n">
        <v>16</v>
      </c>
      <c r="C18" s="64" t="n">
        <v>1093</v>
      </c>
      <c r="D18" s="64"/>
      <c r="E18" s="64" t="n">
        <f aca="false">C18+D18</f>
        <v>1093</v>
      </c>
      <c r="F18" s="64" t="n">
        <v>1</v>
      </c>
      <c r="G18" s="65" t="n">
        <v>16</v>
      </c>
      <c r="H18" s="64" t="n">
        <v>40</v>
      </c>
      <c r="I18" s="57" t="n">
        <v>14.2</v>
      </c>
    </row>
    <row r="19" customFormat="false" ht="21" hidden="false" customHeight="true" outlineLevel="0" collapsed="false">
      <c r="A19" s="55" t="s">
        <v>14</v>
      </c>
      <c r="B19" s="55"/>
      <c r="C19" s="64" t="n">
        <f aca="false">SUM(C20:C22)</f>
        <v>520</v>
      </c>
      <c r="D19" s="64" t="n">
        <f aca="false">SUM(D20:D22)</f>
        <v>760</v>
      </c>
      <c r="E19" s="64" t="n">
        <f aca="false">SUM(E20:E22)</f>
        <v>1280</v>
      </c>
      <c r="F19" s="64" t="n">
        <f aca="false">SUM(F20:F22)</f>
        <v>2</v>
      </c>
      <c r="G19" s="65"/>
      <c r="H19" s="64" t="n">
        <f aca="false">SUM(H20:H22)</f>
        <v>4</v>
      </c>
      <c r="I19" s="73" t="n">
        <f aca="false">AVERAGE(I20:I22)</f>
        <v>32.4666666666667</v>
      </c>
    </row>
    <row r="20" customFormat="false" ht="21" hidden="false" customHeight="true" outlineLevel="0" collapsed="false">
      <c r="A20" s="74" t="s">
        <v>83</v>
      </c>
      <c r="B20" s="58" t="n">
        <v>208</v>
      </c>
      <c r="C20" s="67"/>
      <c r="D20" s="67" t="n">
        <v>460</v>
      </c>
      <c r="E20" s="59" t="n">
        <f aca="false">C20+D20</f>
        <v>460</v>
      </c>
      <c r="F20" s="67"/>
      <c r="G20" s="68" t="n">
        <v>4</v>
      </c>
      <c r="H20" s="67"/>
      <c r="I20" s="61" t="n">
        <v>56.1</v>
      </c>
    </row>
    <row r="21" customFormat="false" ht="21" hidden="false" customHeight="true" outlineLevel="0" collapsed="false">
      <c r="A21" s="74" t="s">
        <v>84</v>
      </c>
      <c r="B21" s="58" t="n">
        <v>13</v>
      </c>
      <c r="C21" s="67"/>
      <c r="D21" s="67"/>
      <c r="E21" s="59" t="n">
        <f aca="false">C21+D21</f>
        <v>0</v>
      </c>
      <c r="F21" s="67" t="n">
        <v>1</v>
      </c>
      <c r="G21" s="68" t="n">
        <v>13</v>
      </c>
      <c r="H21" s="67"/>
      <c r="I21" s="61" t="n">
        <v>24.7</v>
      </c>
    </row>
    <row r="22" customFormat="false" ht="21" hidden="false" customHeight="true" outlineLevel="0" collapsed="false">
      <c r="A22" s="74" t="s">
        <v>85</v>
      </c>
      <c r="B22" s="58" t="n">
        <v>11</v>
      </c>
      <c r="C22" s="67" t="n">
        <v>520</v>
      </c>
      <c r="D22" s="67" t="n">
        <v>300</v>
      </c>
      <c r="E22" s="59" t="n">
        <f aca="false">C22+D22</f>
        <v>820</v>
      </c>
      <c r="F22" s="67" t="n">
        <v>1</v>
      </c>
      <c r="G22" s="68" t="n">
        <v>9</v>
      </c>
      <c r="H22" s="67" t="n">
        <v>4</v>
      </c>
      <c r="I22" s="61" t="n">
        <v>16.6</v>
      </c>
    </row>
    <row r="23" customFormat="false" ht="21" hidden="false" customHeight="true" outlineLevel="0" collapsed="false">
      <c r="A23" s="55" t="s">
        <v>15</v>
      </c>
      <c r="B23" s="55"/>
      <c r="C23" s="64" t="n">
        <f aca="false">C24</f>
        <v>0</v>
      </c>
      <c r="D23" s="64" t="n">
        <f aca="false">D24</f>
        <v>1224</v>
      </c>
      <c r="E23" s="64" t="n">
        <f aca="false">E24</f>
        <v>1224</v>
      </c>
      <c r="F23" s="64" t="n">
        <f aca="false">F24</f>
        <v>12</v>
      </c>
      <c r="G23" s="75"/>
      <c r="H23" s="64" t="n">
        <f aca="false">H24</f>
        <v>0</v>
      </c>
      <c r="I23" s="73" t="n">
        <f aca="false">I24</f>
        <v>13.4</v>
      </c>
    </row>
    <row r="24" customFormat="false" ht="21" hidden="false" customHeight="true" outlineLevel="0" collapsed="false">
      <c r="A24" s="74" t="s">
        <v>86</v>
      </c>
      <c r="B24" s="58" t="n">
        <v>48</v>
      </c>
      <c r="C24" s="67"/>
      <c r="D24" s="67" t="n">
        <v>1224</v>
      </c>
      <c r="E24" s="59" t="n">
        <f aca="false">C24+D24</f>
        <v>1224</v>
      </c>
      <c r="F24" s="67" t="n">
        <v>12</v>
      </c>
      <c r="G24" s="68" t="n">
        <v>1</v>
      </c>
      <c r="H24" s="67"/>
      <c r="I24" s="61" t="n">
        <v>13.4</v>
      </c>
    </row>
    <row r="25" customFormat="false" ht="21" hidden="false" customHeight="true" outlineLevel="0" collapsed="false">
      <c r="A25" s="55" t="s">
        <v>39</v>
      </c>
      <c r="B25" s="63" t="n">
        <v>8</v>
      </c>
      <c r="C25" s="64" t="n">
        <v>320</v>
      </c>
      <c r="D25" s="64"/>
      <c r="E25" s="64" t="n">
        <f aca="false">C25+D25</f>
        <v>320</v>
      </c>
      <c r="F25" s="64" t="n">
        <v>3</v>
      </c>
      <c r="G25" s="65" t="n">
        <v>8</v>
      </c>
      <c r="H25" s="64" t="n">
        <v>6</v>
      </c>
      <c r="I25" s="57" t="n">
        <v>14.7</v>
      </c>
    </row>
    <row r="26" customFormat="false" ht="21" hidden="false" customHeight="true" outlineLevel="0" collapsed="false">
      <c r="A26" s="55" t="s">
        <v>40</v>
      </c>
      <c r="B26" s="63" t="n">
        <v>16</v>
      </c>
      <c r="C26" s="64"/>
      <c r="D26" s="64" t="n">
        <v>100</v>
      </c>
      <c r="E26" s="64" t="n">
        <f aca="false">C26+D26</f>
        <v>100</v>
      </c>
      <c r="F26" s="64" t="n">
        <v>7</v>
      </c>
      <c r="G26" s="65" t="n">
        <v>16</v>
      </c>
      <c r="H26" s="64"/>
      <c r="I26" s="57" t="n">
        <v>13</v>
      </c>
    </row>
    <row r="27" customFormat="false" ht="21" hidden="false" customHeight="true" outlineLevel="0" collapsed="false">
      <c r="A27" s="55" t="s">
        <v>41</v>
      </c>
      <c r="B27" s="63" t="n">
        <v>16</v>
      </c>
      <c r="C27" s="64"/>
      <c r="D27" s="64"/>
      <c r="E27" s="64" t="n">
        <f aca="false">C27+D27</f>
        <v>0</v>
      </c>
      <c r="F27" s="64" t="n">
        <v>4</v>
      </c>
      <c r="G27" s="65" t="n">
        <v>16</v>
      </c>
      <c r="H27" s="64"/>
      <c r="I27" s="57" t="n">
        <v>11.2</v>
      </c>
    </row>
    <row r="28" customFormat="false" ht="21" hidden="false" customHeight="true" outlineLevel="0" collapsed="false">
      <c r="A28" s="55" t="s">
        <v>16</v>
      </c>
      <c r="B28" s="55"/>
      <c r="C28" s="64" t="n">
        <f aca="false">C29</f>
        <v>0</v>
      </c>
      <c r="D28" s="64" t="n">
        <f aca="false">D29</f>
        <v>150</v>
      </c>
      <c r="E28" s="64" t="n">
        <f aca="false">E29</f>
        <v>150</v>
      </c>
      <c r="F28" s="64" t="n">
        <f aca="false">F29</f>
        <v>0</v>
      </c>
      <c r="G28" s="65"/>
      <c r="H28" s="64" t="n">
        <f aca="false">H29</f>
        <v>0</v>
      </c>
      <c r="I28" s="73" t="n">
        <f aca="false">I29</f>
        <v>14.8</v>
      </c>
    </row>
    <row r="29" customFormat="false" ht="21" hidden="false" customHeight="true" outlineLevel="0" collapsed="false">
      <c r="A29" s="74" t="s">
        <v>87</v>
      </c>
      <c r="B29" s="58" t="n">
        <v>11</v>
      </c>
      <c r="C29" s="67"/>
      <c r="D29" s="67" t="n">
        <v>150</v>
      </c>
      <c r="E29" s="59" t="n">
        <f aca="false">C29+D29</f>
        <v>150</v>
      </c>
      <c r="F29" s="67"/>
      <c r="G29" s="68" t="n">
        <v>11</v>
      </c>
      <c r="H29" s="67"/>
      <c r="I29" s="61" t="n">
        <v>14.8</v>
      </c>
    </row>
    <row r="30" customFormat="false" ht="21" hidden="false" customHeight="true" outlineLevel="0" collapsed="false">
      <c r="A30" s="55" t="s">
        <v>17</v>
      </c>
      <c r="B30" s="55"/>
      <c r="C30" s="64" t="n">
        <f aca="false">SUM(C31:C33)</f>
        <v>671</v>
      </c>
      <c r="D30" s="64" t="n">
        <f aca="false">SUM(D31:D33)</f>
        <v>0</v>
      </c>
      <c r="E30" s="64" t="n">
        <f aca="false">SUM(E31:E33)</f>
        <v>671</v>
      </c>
      <c r="F30" s="64" t="n">
        <f aca="false">SUM(F31:F33)</f>
        <v>2</v>
      </c>
      <c r="G30" s="65"/>
      <c r="H30" s="64" t="n">
        <f aca="false">SUM(H31:H33)</f>
        <v>4</v>
      </c>
      <c r="I30" s="73" t="n">
        <f aca="false">AVERAGE(I31:I33)</f>
        <v>13.0666666666667</v>
      </c>
    </row>
    <row r="31" customFormat="false" ht="21" hidden="false" customHeight="true" outlineLevel="0" collapsed="false">
      <c r="A31" s="74" t="s">
        <v>88</v>
      </c>
      <c r="B31" s="58" t="n">
        <v>6</v>
      </c>
      <c r="C31" s="67"/>
      <c r="D31" s="67"/>
      <c r="E31" s="59" t="n">
        <f aca="false">C31+D31</f>
        <v>0</v>
      </c>
      <c r="F31" s="67" t="n">
        <v>1</v>
      </c>
      <c r="G31" s="68" t="n">
        <v>6</v>
      </c>
      <c r="H31" s="67"/>
      <c r="I31" s="61" t="n">
        <v>10.6</v>
      </c>
    </row>
    <row r="32" customFormat="false" ht="21" hidden="false" customHeight="true" outlineLevel="0" collapsed="false">
      <c r="A32" s="74" t="s">
        <v>89</v>
      </c>
      <c r="B32" s="58" t="n">
        <v>11</v>
      </c>
      <c r="C32" s="67"/>
      <c r="D32" s="67"/>
      <c r="E32" s="59" t="n">
        <f aca="false">C32+D32</f>
        <v>0</v>
      </c>
      <c r="F32" s="67" t="n">
        <v>1</v>
      </c>
      <c r="G32" s="68" t="n">
        <v>11</v>
      </c>
      <c r="H32" s="67"/>
      <c r="I32" s="61" t="n">
        <v>15.1</v>
      </c>
    </row>
    <row r="33" customFormat="false" ht="21" hidden="false" customHeight="true" outlineLevel="0" collapsed="false">
      <c r="A33" s="74" t="s">
        <v>90</v>
      </c>
      <c r="B33" s="58" t="n">
        <v>8</v>
      </c>
      <c r="C33" s="67" t="n">
        <v>671</v>
      </c>
      <c r="D33" s="67"/>
      <c r="E33" s="59" t="n">
        <f aca="false">C33+D33</f>
        <v>671</v>
      </c>
      <c r="F33" s="67"/>
      <c r="G33" s="68" t="n">
        <v>8</v>
      </c>
      <c r="H33" s="67" t="n">
        <v>4</v>
      </c>
      <c r="I33" s="61" t="n">
        <v>13.5</v>
      </c>
    </row>
    <row r="34" customFormat="false" ht="21" hidden="false" customHeight="true" outlineLevel="0" collapsed="false">
      <c r="A34" s="55" t="s">
        <v>42</v>
      </c>
      <c r="B34" s="63" t="n">
        <v>17</v>
      </c>
      <c r="C34" s="64"/>
      <c r="D34" s="64"/>
      <c r="E34" s="64" t="n">
        <f aca="false">C34+D34</f>
        <v>0</v>
      </c>
      <c r="F34" s="64" t="n">
        <v>1</v>
      </c>
      <c r="G34" s="65" t="n">
        <v>17</v>
      </c>
      <c r="H34" s="64"/>
      <c r="I34" s="57" t="n">
        <v>11.5</v>
      </c>
    </row>
    <row r="35" customFormat="false" ht="21" hidden="false" customHeight="true" outlineLevel="0" collapsed="false">
      <c r="A35" s="55" t="s">
        <v>18</v>
      </c>
      <c r="B35" s="55"/>
      <c r="C35" s="64" t="n">
        <f aca="false">SUM(C36:C38)</f>
        <v>635</v>
      </c>
      <c r="D35" s="64" t="n">
        <f aca="false">SUM(D36:D38)</f>
        <v>300</v>
      </c>
      <c r="E35" s="64" t="n">
        <f aca="false">SUM(E36:E38)</f>
        <v>935</v>
      </c>
      <c r="F35" s="64" t="n">
        <f aca="false">SUM(F36:F38)</f>
        <v>2</v>
      </c>
      <c r="G35" s="65"/>
      <c r="H35" s="64" t="n">
        <f aca="false">SUM(H36:H38)</f>
        <v>36</v>
      </c>
      <c r="I35" s="73" t="n">
        <f aca="false">AVERAGE(I36:I38)</f>
        <v>11.4</v>
      </c>
    </row>
    <row r="36" customFormat="false" ht="21" hidden="false" customHeight="true" outlineLevel="0" collapsed="false">
      <c r="A36" s="74" t="s">
        <v>91</v>
      </c>
      <c r="B36" s="58" t="n">
        <v>19</v>
      </c>
      <c r="C36" s="67" t="n">
        <v>635</v>
      </c>
      <c r="D36" s="67" t="n">
        <v>150</v>
      </c>
      <c r="E36" s="59" t="n">
        <f aca="false">C36+D36</f>
        <v>785</v>
      </c>
      <c r="F36" s="67"/>
      <c r="G36" s="68" t="n">
        <v>19</v>
      </c>
      <c r="H36" s="67" t="n">
        <v>36</v>
      </c>
      <c r="I36" s="61" t="n">
        <v>11.7</v>
      </c>
    </row>
    <row r="37" customFormat="false" ht="21" hidden="false" customHeight="true" outlineLevel="0" collapsed="false">
      <c r="A37" s="74" t="s">
        <v>92</v>
      </c>
      <c r="B37" s="58" t="n">
        <v>9</v>
      </c>
      <c r="C37" s="67"/>
      <c r="D37" s="67" t="n">
        <v>150</v>
      </c>
      <c r="E37" s="59" t="n">
        <f aca="false">C37+D37</f>
        <v>150</v>
      </c>
      <c r="F37" s="67" t="n">
        <v>1</v>
      </c>
      <c r="G37" s="68" t="n">
        <v>9</v>
      </c>
      <c r="H37" s="67"/>
      <c r="I37" s="61" t="n">
        <v>12.4</v>
      </c>
    </row>
    <row r="38" customFormat="false" ht="21" hidden="false" customHeight="true" outlineLevel="0" collapsed="false">
      <c r="A38" s="74" t="s">
        <v>93</v>
      </c>
      <c r="B38" s="58" t="n">
        <v>2</v>
      </c>
      <c r="C38" s="67"/>
      <c r="D38" s="67"/>
      <c r="E38" s="59" t="n">
        <f aca="false">C38+D38</f>
        <v>0</v>
      </c>
      <c r="F38" s="67" t="n">
        <v>1</v>
      </c>
      <c r="G38" s="68" t="n">
        <v>2</v>
      </c>
      <c r="H38" s="67"/>
      <c r="I38" s="61" t="n">
        <v>10.1</v>
      </c>
    </row>
    <row r="39" customFormat="false" ht="21" hidden="false" customHeight="true" outlineLevel="0" collapsed="false">
      <c r="A39" s="55" t="s">
        <v>45</v>
      </c>
      <c r="B39" s="63" t="n">
        <v>20</v>
      </c>
      <c r="C39" s="64" t="n">
        <v>605</v>
      </c>
      <c r="D39" s="64"/>
      <c r="E39" s="64" t="n">
        <f aca="false">C39+D39</f>
        <v>605</v>
      </c>
      <c r="F39" s="64"/>
      <c r="G39" s="65" t="n">
        <v>18</v>
      </c>
      <c r="H39" s="64" t="n">
        <v>6</v>
      </c>
      <c r="I39" s="57" t="n">
        <v>11.6</v>
      </c>
    </row>
    <row r="40" customFormat="false" ht="21" hidden="false" customHeight="true" outlineLevel="0" collapsed="false">
      <c r="A40" s="55" t="s">
        <v>43</v>
      </c>
      <c r="B40" s="63" t="n">
        <v>15</v>
      </c>
      <c r="C40" s="64"/>
      <c r="D40" s="64" t="n">
        <v>300</v>
      </c>
      <c r="E40" s="64" t="n">
        <f aca="false">C40+D40</f>
        <v>300</v>
      </c>
      <c r="F40" s="64"/>
      <c r="G40" s="65" t="n">
        <v>15</v>
      </c>
      <c r="H40" s="64"/>
      <c r="I40" s="57" t="n">
        <v>11.7</v>
      </c>
    </row>
    <row r="41" customFormat="false" ht="21" hidden="false" customHeight="true" outlineLevel="0" collapsed="false">
      <c r="A41" s="55" t="s">
        <v>44</v>
      </c>
      <c r="B41" s="63" t="n">
        <v>23</v>
      </c>
      <c r="C41" s="64" t="n">
        <v>2214</v>
      </c>
      <c r="D41" s="64"/>
      <c r="E41" s="64" t="n">
        <f aca="false">C41+D41</f>
        <v>2214</v>
      </c>
      <c r="F41" s="64"/>
      <c r="G41" s="65" t="n">
        <v>23</v>
      </c>
      <c r="H41" s="64" t="n">
        <v>10</v>
      </c>
      <c r="I41" s="57" t="n">
        <v>13.7</v>
      </c>
    </row>
    <row r="42" customFormat="false" ht="21" hidden="false" customHeight="true" outlineLevel="0" collapsed="false">
      <c r="A42" s="55" t="s">
        <v>19</v>
      </c>
      <c r="B42" s="55"/>
      <c r="C42" s="64" t="n">
        <f aca="false">C43</f>
        <v>0</v>
      </c>
      <c r="D42" s="64" t="n">
        <f aca="false">D43</f>
        <v>500</v>
      </c>
      <c r="E42" s="64" t="n">
        <f aca="false">E43</f>
        <v>500</v>
      </c>
      <c r="F42" s="64" t="n">
        <f aca="false">F43</f>
        <v>1</v>
      </c>
      <c r="G42" s="65"/>
      <c r="H42" s="64" t="n">
        <f aca="false">H43</f>
        <v>0</v>
      </c>
      <c r="I42" s="64" t="n">
        <f aca="false">I43</f>
        <v>27.1</v>
      </c>
    </row>
    <row r="43" customFormat="false" ht="21" hidden="false" customHeight="true" outlineLevel="0" collapsed="false">
      <c r="A43" s="74" t="s">
        <v>94</v>
      </c>
      <c r="B43" s="74" t="n">
        <v>55</v>
      </c>
      <c r="C43" s="67"/>
      <c r="D43" s="67" t="n">
        <v>500</v>
      </c>
      <c r="E43" s="59" t="n">
        <f aca="false">C43+D43</f>
        <v>500</v>
      </c>
      <c r="F43" s="67" t="n">
        <v>1</v>
      </c>
      <c r="G43" s="68" t="n">
        <v>4</v>
      </c>
      <c r="H43" s="67"/>
      <c r="I43" s="61" t="n">
        <v>27.1</v>
      </c>
    </row>
    <row r="44" customFormat="false" ht="21" hidden="false" customHeight="true" outlineLevel="0" collapsed="false">
      <c r="A44" s="55" t="s">
        <v>46</v>
      </c>
      <c r="B44" s="63" t="n">
        <v>32</v>
      </c>
      <c r="C44" s="64"/>
      <c r="D44" s="64" t="n">
        <v>425</v>
      </c>
      <c r="E44" s="64" t="n">
        <f aca="false">C44+D44</f>
        <v>425</v>
      </c>
      <c r="F44" s="64"/>
      <c r="G44" s="65" t="n">
        <v>32</v>
      </c>
      <c r="H44" s="64"/>
      <c r="I44" s="57" t="n">
        <v>13.4</v>
      </c>
    </row>
    <row r="45" customFormat="false" ht="21" hidden="false" customHeight="true" outlineLevel="0" collapsed="false">
      <c r="A45" s="55" t="s">
        <v>47</v>
      </c>
      <c r="B45" s="63" t="n">
        <v>21</v>
      </c>
      <c r="C45" s="64"/>
      <c r="D45" s="64" t="n">
        <v>650</v>
      </c>
      <c r="E45" s="64" t="n">
        <f aca="false">C45+D45</f>
        <v>650</v>
      </c>
      <c r="F45" s="64"/>
      <c r="G45" s="65" t="n">
        <v>21</v>
      </c>
      <c r="H45" s="64"/>
      <c r="I45" s="57" t="n">
        <v>13.3</v>
      </c>
    </row>
    <row r="46" customFormat="false" ht="21" hidden="false" customHeight="true" outlineLevel="0" collapsed="false">
      <c r="A46" s="55" t="s">
        <v>20</v>
      </c>
      <c r="B46" s="55"/>
      <c r="C46" s="64"/>
      <c r="D46" s="64"/>
      <c r="E46" s="76"/>
      <c r="F46" s="64"/>
      <c r="G46" s="65"/>
      <c r="H46" s="64"/>
      <c r="I46" s="57"/>
    </row>
    <row r="47" customFormat="false" ht="21" hidden="false" customHeight="true" outlineLevel="0" collapsed="false">
      <c r="A47" s="55" t="s">
        <v>49</v>
      </c>
      <c r="B47" s="63" t="n">
        <v>19</v>
      </c>
      <c r="C47" s="64" t="n">
        <v>2305</v>
      </c>
      <c r="D47" s="64"/>
      <c r="E47" s="64" t="n">
        <f aca="false">C47+D47</f>
        <v>2305</v>
      </c>
      <c r="F47" s="64"/>
      <c r="G47" s="65" t="n">
        <v>19</v>
      </c>
      <c r="H47" s="64" t="n">
        <v>4</v>
      </c>
      <c r="I47" s="57" t="n">
        <v>11.7</v>
      </c>
    </row>
    <row r="48" customFormat="false" ht="21" hidden="false" customHeight="true" outlineLevel="0" collapsed="false">
      <c r="A48" s="55" t="s">
        <v>50</v>
      </c>
      <c r="B48" s="63" t="n">
        <v>11</v>
      </c>
      <c r="C48" s="64" t="n">
        <v>780</v>
      </c>
      <c r="D48" s="64"/>
      <c r="E48" s="64" t="n">
        <f aca="false">C48+D48</f>
        <v>780</v>
      </c>
      <c r="F48" s="64"/>
      <c r="G48" s="65" t="n">
        <v>11</v>
      </c>
      <c r="H48" s="64" t="n">
        <v>10</v>
      </c>
      <c r="I48" s="57" t="n">
        <v>14.9</v>
      </c>
    </row>
    <row r="49" customFormat="false" ht="21" hidden="false" customHeight="true" outlineLevel="0" collapsed="false">
      <c r="A49" s="55" t="s">
        <v>51</v>
      </c>
      <c r="B49" s="63" t="n">
        <v>16</v>
      </c>
      <c r="C49" s="64" t="n">
        <v>463</v>
      </c>
      <c r="D49" s="64"/>
      <c r="E49" s="64" t="n">
        <f aca="false">C49+D49</f>
        <v>463</v>
      </c>
      <c r="F49" s="64"/>
      <c r="G49" s="65" t="n">
        <v>16</v>
      </c>
      <c r="H49" s="64" t="n">
        <v>4</v>
      </c>
      <c r="I49" s="57" t="n">
        <v>14.7</v>
      </c>
    </row>
    <row r="50" customFormat="false" ht="21" hidden="false" customHeight="true" outlineLevel="0" collapsed="false">
      <c r="A50" s="55" t="s">
        <v>21</v>
      </c>
      <c r="B50" s="55"/>
      <c r="C50" s="64" t="n">
        <f aca="false">C51</f>
        <v>0</v>
      </c>
      <c r="D50" s="64" t="n">
        <f aca="false">D51</f>
        <v>0</v>
      </c>
      <c r="E50" s="64" t="n">
        <f aca="false">E51</f>
        <v>0</v>
      </c>
      <c r="F50" s="64" t="n">
        <f aca="false">F51</f>
        <v>2</v>
      </c>
      <c r="G50" s="65"/>
      <c r="H50" s="64" t="n">
        <f aca="false">H51</f>
        <v>0</v>
      </c>
      <c r="I50" s="73" t="n">
        <f aca="false">I51</f>
        <v>27.4</v>
      </c>
    </row>
    <row r="51" customFormat="false" ht="21" hidden="false" customHeight="true" outlineLevel="0" collapsed="false">
      <c r="A51" s="74" t="s">
        <v>95</v>
      </c>
      <c r="B51" s="74"/>
      <c r="C51" s="67"/>
      <c r="D51" s="67"/>
      <c r="E51" s="59" t="n">
        <f aca="false">C51+D51</f>
        <v>0</v>
      </c>
      <c r="F51" s="67" t="n">
        <v>2</v>
      </c>
      <c r="G51" s="68" t="n">
        <v>0</v>
      </c>
      <c r="H51" s="67"/>
      <c r="I51" s="61" t="n">
        <v>27.4</v>
      </c>
    </row>
    <row r="52" customFormat="false" ht="21" hidden="false" customHeight="true" outlineLevel="0" collapsed="false">
      <c r="A52" s="55" t="s">
        <v>52</v>
      </c>
      <c r="B52" s="63" t="n">
        <v>16</v>
      </c>
      <c r="C52" s="64" t="n">
        <v>1000</v>
      </c>
      <c r="D52" s="64"/>
      <c r="E52" s="64" t="n">
        <f aca="false">C52+D52</f>
        <v>1000</v>
      </c>
      <c r="F52" s="64"/>
      <c r="G52" s="65" t="n">
        <v>17</v>
      </c>
      <c r="H52" s="64" t="n">
        <v>6</v>
      </c>
      <c r="I52" s="57" t="n">
        <v>17.5</v>
      </c>
    </row>
    <row r="53" customFormat="false" ht="21" hidden="false" customHeight="true" outlineLevel="0" collapsed="false">
      <c r="A53" s="55" t="s">
        <v>54</v>
      </c>
      <c r="B53" s="63" t="n">
        <v>7</v>
      </c>
      <c r="C53" s="64" t="n">
        <v>553</v>
      </c>
      <c r="D53" s="64"/>
      <c r="E53" s="64" t="n">
        <f aca="false">C53+D53</f>
        <v>553</v>
      </c>
      <c r="F53" s="64"/>
      <c r="G53" s="65" t="n">
        <v>7</v>
      </c>
      <c r="H53" s="64" t="n">
        <v>4</v>
      </c>
      <c r="I53" s="57" t="n">
        <v>16.8</v>
      </c>
    </row>
    <row r="54" customFormat="false" ht="21" hidden="false" customHeight="true" outlineLevel="0" collapsed="false">
      <c r="A54" s="55" t="s">
        <v>22</v>
      </c>
      <c r="B54" s="55"/>
      <c r="C54" s="64" t="n">
        <f aca="false">C55</f>
        <v>528</v>
      </c>
      <c r="D54" s="64" t="n">
        <f aca="false">D55</f>
        <v>0</v>
      </c>
      <c r="E54" s="64" t="n">
        <f aca="false">E55</f>
        <v>528</v>
      </c>
      <c r="F54" s="64" t="n">
        <f aca="false">F55</f>
        <v>0</v>
      </c>
      <c r="G54" s="65"/>
      <c r="H54" s="64" t="n">
        <f aca="false">H55</f>
        <v>4</v>
      </c>
      <c r="I54" s="73" t="n">
        <f aca="false">I55</f>
        <v>15.8</v>
      </c>
    </row>
    <row r="55" customFormat="false" ht="21" hidden="false" customHeight="true" outlineLevel="0" collapsed="false">
      <c r="A55" s="74" t="s">
        <v>96</v>
      </c>
      <c r="B55" s="58" t="n">
        <v>14</v>
      </c>
      <c r="C55" s="67" t="n">
        <v>528</v>
      </c>
      <c r="D55" s="67"/>
      <c r="E55" s="59" t="n">
        <f aca="false">C55+D55</f>
        <v>528</v>
      </c>
      <c r="F55" s="67"/>
      <c r="G55" s="68" t="n">
        <v>14</v>
      </c>
      <c r="H55" s="67" t="n">
        <v>4</v>
      </c>
      <c r="I55" s="61" t="n">
        <v>15.8</v>
      </c>
    </row>
    <row r="56" customFormat="false" ht="21" hidden="false" customHeight="true" outlineLevel="0" collapsed="false">
      <c r="A56" s="55" t="s">
        <v>55</v>
      </c>
      <c r="B56" s="63" t="n">
        <v>20</v>
      </c>
      <c r="C56" s="64" t="n">
        <v>534</v>
      </c>
      <c r="D56" s="64"/>
      <c r="E56" s="64" t="n">
        <f aca="false">C56+D56</f>
        <v>534</v>
      </c>
      <c r="F56" s="64" t="n">
        <v>3</v>
      </c>
      <c r="G56" s="65" t="n">
        <v>20</v>
      </c>
      <c r="H56" s="64" t="n">
        <v>4</v>
      </c>
      <c r="I56" s="57" t="n">
        <v>13</v>
      </c>
    </row>
    <row r="57" customFormat="false" ht="21" hidden="false" customHeight="true" outlineLevel="0" collapsed="false">
      <c r="A57" s="55" t="s">
        <v>23</v>
      </c>
      <c r="B57" s="55"/>
      <c r="C57" s="64" t="n">
        <f aca="false">C59+C58</f>
        <v>0</v>
      </c>
      <c r="D57" s="64" t="n">
        <f aca="false">D59+D58</f>
        <v>0</v>
      </c>
      <c r="E57" s="64" t="n">
        <f aca="false">E59+E58</f>
        <v>0</v>
      </c>
      <c r="F57" s="64" t="n">
        <f aca="false">F59+F58</f>
        <v>12</v>
      </c>
      <c r="G57" s="65"/>
      <c r="H57" s="64" t="n">
        <f aca="false">H59+H58</f>
        <v>0</v>
      </c>
      <c r="I57" s="57" t="n">
        <f aca="false">AVERAGE(I58:I59)</f>
        <v>12.85</v>
      </c>
    </row>
    <row r="58" customFormat="false" ht="21" hidden="false" customHeight="true" outlineLevel="0" collapsed="false">
      <c r="A58" s="74" t="s">
        <v>97</v>
      </c>
      <c r="B58" s="74" t="n">
        <v>1678</v>
      </c>
      <c r="C58" s="67"/>
      <c r="D58" s="67"/>
      <c r="E58" s="59" t="n">
        <f aca="false">C58+D58</f>
        <v>0</v>
      </c>
      <c r="F58" s="67" t="n">
        <v>2</v>
      </c>
      <c r="G58" s="68" t="n">
        <v>13</v>
      </c>
      <c r="H58" s="67"/>
      <c r="I58" s="61" t="n">
        <v>14.8</v>
      </c>
    </row>
    <row r="59" customFormat="false" ht="21" hidden="false" customHeight="true" outlineLevel="0" collapsed="false">
      <c r="A59" s="74" t="s">
        <v>98</v>
      </c>
      <c r="B59" s="58" t="n">
        <v>2</v>
      </c>
      <c r="C59" s="67"/>
      <c r="D59" s="67"/>
      <c r="E59" s="59" t="n">
        <f aca="false">C59+D59</f>
        <v>0</v>
      </c>
      <c r="F59" s="67" t="n">
        <v>10</v>
      </c>
      <c r="G59" s="68" t="n">
        <v>2</v>
      </c>
      <c r="H59" s="67"/>
      <c r="I59" s="61" t="n">
        <v>10.9</v>
      </c>
    </row>
    <row r="60" customFormat="false" ht="21" hidden="false" customHeight="true" outlineLevel="0" collapsed="false">
      <c r="A60" s="55" t="s">
        <v>56</v>
      </c>
      <c r="B60" s="63" t="n">
        <v>25</v>
      </c>
      <c r="C60" s="64"/>
      <c r="D60" s="64"/>
      <c r="E60" s="64" t="n">
        <f aca="false">C60+D60</f>
        <v>0</v>
      </c>
      <c r="F60" s="64" t="n">
        <v>1</v>
      </c>
      <c r="G60" s="65" t="n">
        <v>25</v>
      </c>
      <c r="H60" s="64"/>
      <c r="I60" s="57" t="n">
        <v>14.1</v>
      </c>
    </row>
    <row r="61" customFormat="false" ht="21" hidden="false" customHeight="true" outlineLevel="0" collapsed="false">
      <c r="A61" s="55" t="s">
        <v>24</v>
      </c>
      <c r="B61" s="55"/>
      <c r="C61" s="64" t="n">
        <f aca="false">C62+C63</f>
        <v>2180</v>
      </c>
      <c r="D61" s="64" t="n">
        <f aca="false">D62+D63</f>
        <v>0</v>
      </c>
      <c r="E61" s="64" t="n">
        <f aca="false">E62+E63</f>
        <v>2180</v>
      </c>
      <c r="F61" s="64" t="n">
        <f aca="false">F62+F63</f>
        <v>1</v>
      </c>
      <c r="G61" s="65"/>
      <c r="H61" s="64" t="n">
        <f aca="false">H62+H63</f>
        <v>20</v>
      </c>
      <c r="I61" s="57" t="n">
        <f aca="false">AVERAGE(I62:I63)</f>
        <v>16.4</v>
      </c>
    </row>
    <row r="62" customFormat="false" ht="21" hidden="false" customHeight="true" outlineLevel="0" collapsed="false">
      <c r="A62" s="77" t="s">
        <v>99</v>
      </c>
      <c r="B62" s="58" t="n">
        <v>15</v>
      </c>
      <c r="C62" s="67" t="n">
        <v>1223</v>
      </c>
      <c r="D62" s="67"/>
      <c r="E62" s="59" t="n">
        <f aca="false">C62+D62</f>
        <v>1223</v>
      </c>
      <c r="F62" s="67" t="n">
        <v>1</v>
      </c>
      <c r="G62" s="68" t="n">
        <v>14</v>
      </c>
      <c r="H62" s="67" t="n">
        <v>10</v>
      </c>
      <c r="I62" s="61" t="n">
        <v>14.5</v>
      </c>
    </row>
    <row r="63" customFormat="false" ht="21" hidden="false" customHeight="true" outlineLevel="0" collapsed="false">
      <c r="A63" s="77" t="s">
        <v>100</v>
      </c>
      <c r="B63" s="58" t="n">
        <v>6</v>
      </c>
      <c r="C63" s="67" t="n">
        <v>957</v>
      </c>
      <c r="D63" s="67"/>
      <c r="E63" s="59" t="n">
        <f aca="false">C63+D63</f>
        <v>957</v>
      </c>
      <c r="F63" s="67"/>
      <c r="G63" s="68" t="n">
        <v>8</v>
      </c>
      <c r="H63" s="67" t="n">
        <v>10</v>
      </c>
      <c r="I63" s="61" t="n">
        <v>18.3</v>
      </c>
    </row>
    <row r="64" customFormat="false" ht="21" hidden="false" customHeight="true" outlineLevel="0" collapsed="false">
      <c r="A64" s="55" t="s">
        <v>59</v>
      </c>
      <c r="B64" s="63" t="n">
        <v>20</v>
      </c>
      <c r="C64" s="64" t="n">
        <v>862</v>
      </c>
      <c r="D64" s="64"/>
      <c r="E64" s="64" t="n">
        <f aca="false">C64+D64</f>
        <v>862</v>
      </c>
      <c r="F64" s="64"/>
      <c r="G64" s="65" t="n">
        <v>20</v>
      </c>
      <c r="H64" s="64" t="n">
        <v>4</v>
      </c>
      <c r="I64" s="57" t="n">
        <v>12.9</v>
      </c>
    </row>
    <row r="65" customFormat="false" ht="21" hidden="false" customHeight="true" outlineLevel="0" collapsed="false">
      <c r="A65" s="78" t="s">
        <v>60</v>
      </c>
      <c r="B65" s="63"/>
      <c r="C65" s="64" t="n">
        <v>981</v>
      </c>
      <c r="D65" s="64"/>
      <c r="E65" s="64" t="n">
        <f aca="false">C65+D65</f>
        <v>981</v>
      </c>
      <c r="F65" s="64"/>
      <c r="G65" s="65"/>
      <c r="H65" s="64" t="n">
        <v>4</v>
      </c>
      <c r="I65" s="57" t="n">
        <v>22.1</v>
      </c>
    </row>
    <row r="66" customFormat="false" ht="16" hidden="false" customHeight="true" outlineLevel="0" collapsed="false">
      <c r="A66" s="79"/>
      <c r="B66" s="79"/>
      <c r="C66" s="79"/>
      <c r="D66" s="80"/>
      <c r="E66" s="79"/>
      <c r="F66" s="80"/>
      <c r="G66" s="79"/>
      <c r="H66" s="80"/>
      <c r="I66" s="79"/>
    </row>
  </sheetData>
  <mergeCells count="2">
    <mergeCell ref="A2:I2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true" outlineLevel="0" max="2" min="2" style="0" width="7.87"/>
    <col collapsed="false" customWidth="true" hidden="true" outlineLevel="0" max="3" min="3" style="0" width="7.37"/>
    <col collapsed="false" customWidth="true" hidden="false" outlineLevel="0" max="4" min="4" style="43" width="8.74"/>
    <col collapsed="false" customWidth="true" hidden="false" outlineLevel="0" max="5" min="5" style="43" width="9.09"/>
    <col collapsed="false" customWidth="true" hidden="false" outlineLevel="0" max="6" min="6" style="44" width="9.09"/>
    <col collapsed="false" customWidth="true" hidden="false" outlineLevel="0" max="9" min="7" style="43" width="9.09"/>
    <col collapsed="false" customWidth="true" hidden="false" outlineLevel="0" max="10" min="10" style="1" width="9.69"/>
    <col collapsed="false" customWidth="true" hidden="false" outlineLevel="0" max="11" min="11" style="0" width="11.99"/>
    <col collapsed="false" customWidth="true" hidden="false" outlineLevel="0" max="12" min="12" style="0" width="13.47"/>
    <col collapsed="false" customWidth="true" hidden="false" outlineLevel="0" max="13" min="13" style="44" width="8.74"/>
    <col collapsed="false" customWidth="true" hidden="false" outlineLevel="0" max="14" min="14" style="42" width="6.99"/>
    <col collapsed="false" customWidth="true" hidden="false" outlineLevel="0" max="15" min="15" style="44" width="6.79"/>
  </cols>
  <sheetData>
    <row r="1" customFormat="false" ht="22" hidden="false" customHeight="true" outlineLevel="0" collapsed="false">
      <c r="A1" s="81" t="s">
        <v>101</v>
      </c>
    </row>
    <row r="2" customFormat="false" ht="46" hidden="false" customHeight="true" outlineLevel="0" collapsed="false">
      <c r="A2" s="46" t="s">
        <v>10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50" customFormat="true" ht="73" hidden="false" customHeight="true" outlineLevel="0" collapsed="false">
      <c r="A3" s="47" t="s">
        <v>3</v>
      </c>
      <c r="B3" s="47" t="s">
        <v>68</v>
      </c>
      <c r="C3" s="47" t="s">
        <v>103</v>
      </c>
      <c r="D3" s="47" t="s">
        <v>104</v>
      </c>
      <c r="E3" s="47" t="s">
        <v>105</v>
      </c>
      <c r="F3" s="47" t="s">
        <v>74</v>
      </c>
      <c r="G3" s="47" t="s">
        <v>106</v>
      </c>
      <c r="H3" s="47" t="s">
        <v>107</v>
      </c>
      <c r="I3" s="47" t="s">
        <v>108</v>
      </c>
      <c r="J3" s="48" t="s">
        <v>75</v>
      </c>
      <c r="K3" s="47" t="s">
        <v>109</v>
      </c>
      <c r="L3" s="82" t="s">
        <v>110</v>
      </c>
      <c r="M3" s="47" t="s">
        <v>111</v>
      </c>
      <c r="N3" s="47" t="s">
        <v>112</v>
      </c>
      <c r="O3" s="47" t="s">
        <v>113</v>
      </c>
      <c r="P3" s="83" t="s">
        <v>114</v>
      </c>
    </row>
    <row r="4" s="50" customFormat="true" ht="24" hidden="false" customHeight="true" outlineLevel="0" collapsed="false">
      <c r="A4" s="51"/>
      <c r="B4" s="52" t="n">
        <f aca="false">SUM(B5:B111)</f>
        <v>3514</v>
      </c>
      <c r="C4" s="84" t="n">
        <f aca="false">SUM(C6:C111)</f>
        <v>1</v>
      </c>
      <c r="D4" s="52" t="n">
        <f aca="false">SUM(D5:D111)</f>
        <v>1011</v>
      </c>
      <c r="E4" s="85" t="n">
        <f aca="false">SUM(E6:E111)</f>
        <v>1</v>
      </c>
      <c r="F4" s="52" t="n">
        <f aca="false">SUM(F5:F111)</f>
        <v>130</v>
      </c>
      <c r="G4" s="85" t="n">
        <f aca="false">SUM(G6:G111)</f>
        <v>1</v>
      </c>
      <c r="H4" s="52" t="n">
        <f aca="false">SUM(H5:H111)</f>
        <v>0</v>
      </c>
      <c r="I4" s="85" t="e">
        <f aca="false">SUM(I6:I111)</f>
        <v>#DIV/0!</v>
      </c>
      <c r="J4" s="86" t="n">
        <f aca="false">SUM(J6:J111)</f>
        <v>1475.3</v>
      </c>
      <c r="K4" s="87" t="n">
        <f aca="false">SUM(K6:K111)</f>
        <v>1</v>
      </c>
      <c r="L4" s="87" t="e">
        <f aca="false">SUM(L6:L111)</f>
        <v>#DIV/0!</v>
      </c>
      <c r="M4" s="88" t="n">
        <v>5253</v>
      </c>
      <c r="N4" s="89" t="e">
        <f aca="false">SUM(N6:N111)</f>
        <v>#DIV/0!</v>
      </c>
      <c r="O4" s="89" t="n">
        <f aca="false">SUM(O6:O111)</f>
        <v>5253</v>
      </c>
    </row>
    <row r="5" customFormat="false" ht="21" hidden="false" customHeight="true" outlineLevel="0" collapsed="false">
      <c r="A5" s="74" t="s">
        <v>10</v>
      </c>
      <c r="B5" s="90"/>
      <c r="C5" s="90"/>
      <c r="D5" s="68"/>
      <c r="E5" s="91"/>
      <c r="F5" s="67"/>
      <c r="G5" s="91"/>
      <c r="H5" s="91"/>
      <c r="I5" s="91"/>
      <c r="J5" s="92"/>
      <c r="K5" s="92"/>
      <c r="L5" s="92"/>
      <c r="M5" s="93"/>
      <c r="N5" s="68"/>
      <c r="O5" s="93"/>
    </row>
    <row r="6" customFormat="false" ht="21" hidden="false" customHeight="true" outlineLevel="0" collapsed="false">
      <c r="A6" s="63" t="s">
        <v>77</v>
      </c>
      <c r="B6" s="58" t="n">
        <v>0</v>
      </c>
      <c r="C6" s="94" t="n">
        <f aca="false">B6/B$4</f>
        <v>0</v>
      </c>
      <c r="D6" s="68" t="n">
        <v>0</v>
      </c>
      <c r="E6" s="91" t="n">
        <f aca="false">D6/D$4</f>
        <v>0</v>
      </c>
      <c r="F6" s="67"/>
      <c r="G6" s="91" t="n">
        <f aca="false">F6/F$4</f>
        <v>0</v>
      </c>
      <c r="H6" s="67"/>
      <c r="I6" s="91" t="e">
        <f aca="false">H6/H$4</f>
        <v>#DIV/0!</v>
      </c>
      <c r="J6" s="92" t="n">
        <v>12.9</v>
      </c>
      <c r="K6" s="92" t="n">
        <f aca="false">SUM(1-J6/$J$4)/91</f>
        <v>0.010892923249732</v>
      </c>
      <c r="L6" s="92" t="e">
        <f aca="false">E6*0.4+G6*0.2+I6*0.2+K6*0.2</f>
        <v>#DIV/0!</v>
      </c>
      <c r="M6" s="68" t="e">
        <f aca="false">M$4*L6/L$4</f>
        <v>#DIV/0!</v>
      </c>
      <c r="N6" s="68" t="e">
        <f aca="false">ROUND(M6,0)</f>
        <v>#DIV/0!</v>
      </c>
      <c r="O6" s="93" t="n">
        <v>0</v>
      </c>
    </row>
    <row r="7" customFormat="false" ht="21" hidden="false" customHeight="true" outlineLevel="0" collapsed="false">
      <c r="A7" s="63" t="s">
        <v>78</v>
      </c>
      <c r="B7" s="58" t="n">
        <v>0</v>
      </c>
      <c r="C7" s="94" t="n">
        <f aca="false">B7/B$4</f>
        <v>0</v>
      </c>
      <c r="D7" s="68" t="n">
        <v>0</v>
      </c>
      <c r="E7" s="91" t="n">
        <f aca="false">D7/D$4</f>
        <v>0</v>
      </c>
      <c r="F7" s="67"/>
      <c r="G7" s="91" t="n">
        <f aca="false">F7/F$4</f>
        <v>0</v>
      </c>
      <c r="H7" s="67"/>
      <c r="I7" s="91" t="e">
        <f aca="false">H7/H$4</f>
        <v>#DIV/0!</v>
      </c>
      <c r="J7" s="92" t="n">
        <v>24.6</v>
      </c>
      <c r="K7" s="92" t="n">
        <f aca="false">SUM(1-J7/$J$4)/91</f>
        <v>0.0108057739048046</v>
      </c>
      <c r="L7" s="92" t="e">
        <f aca="false">E7*0.4+G7*0.2+I7*0.2+K7*0.2</f>
        <v>#DIV/0!</v>
      </c>
      <c r="M7" s="68" t="e">
        <f aca="false">M$4*L7/L$4</f>
        <v>#DIV/0!</v>
      </c>
      <c r="N7" s="68" t="e">
        <f aca="false">ROUND(M7,0)</f>
        <v>#DIV/0!</v>
      </c>
      <c r="O7" s="93" t="n">
        <v>0</v>
      </c>
    </row>
    <row r="8" customFormat="false" ht="21" hidden="false" customHeight="true" outlineLevel="0" collapsed="false">
      <c r="A8" s="63" t="s">
        <v>115</v>
      </c>
      <c r="B8" s="58" t="n">
        <v>0</v>
      </c>
      <c r="C8" s="94" t="n">
        <f aca="false">B8/B$4</f>
        <v>0</v>
      </c>
      <c r="D8" s="68" t="n">
        <v>0</v>
      </c>
      <c r="E8" s="91" t="n">
        <f aca="false">D8/D$4</f>
        <v>0</v>
      </c>
      <c r="F8" s="67"/>
      <c r="G8" s="91" t="n">
        <f aca="false">F8/F$4</f>
        <v>0</v>
      </c>
      <c r="H8" s="67"/>
      <c r="I8" s="91" t="e">
        <f aca="false">H8/H$4</f>
        <v>#DIV/0!</v>
      </c>
      <c r="J8" s="92" t="n">
        <v>16</v>
      </c>
      <c r="K8" s="92" t="n">
        <f aca="false">SUM(1-J8/$J$4)/91</f>
        <v>0.0108698323976572</v>
      </c>
      <c r="L8" s="92" t="e">
        <f aca="false">E8*0.4+G8*0.2+I8*0.2+K8*0.2</f>
        <v>#DIV/0!</v>
      </c>
      <c r="M8" s="68" t="e">
        <f aca="false">M$4*L8/L$4</f>
        <v>#DIV/0!</v>
      </c>
      <c r="N8" s="68" t="e">
        <f aca="false">ROUND(M8,0)</f>
        <v>#DIV/0!</v>
      </c>
      <c r="O8" s="93" t="n">
        <v>0</v>
      </c>
    </row>
    <row r="9" customFormat="false" ht="21" hidden="false" customHeight="true" outlineLevel="0" collapsed="false">
      <c r="A9" s="58" t="s">
        <v>116</v>
      </c>
      <c r="B9" s="58" t="n">
        <v>8</v>
      </c>
      <c r="C9" s="94" t="n">
        <f aca="false">B9/B$4</f>
        <v>0.0022766078542971</v>
      </c>
      <c r="D9" s="68" t="n">
        <v>8</v>
      </c>
      <c r="E9" s="91" t="n">
        <f aca="false">D9/D$4</f>
        <v>0.00791295746785361</v>
      </c>
      <c r="F9" s="67"/>
      <c r="G9" s="91" t="n">
        <f aca="false">F9/F$4</f>
        <v>0</v>
      </c>
      <c r="H9" s="67"/>
      <c r="I9" s="91" t="e">
        <f aca="false">H9/H$4</f>
        <v>#DIV/0!</v>
      </c>
      <c r="J9" s="92" t="n">
        <v>17.2</v>
      </c>
      <c r="K9" s="92" t="n">
        <f aca="false">SUM(1-J9/$J$4)/91</f>
        <v>0.0108608940033057</v>
      </c>
      <c r="L9" s="92" t="e">
        <f aca="false">E9*0.4+G9*0.2+I9*0.2+K9*0.2</f>
        <v>#DIV/0!</v>
      </c>
      <c r="M9" s="68" t="e">
        <f aca="false">M$4*L9/L$4</f>
        <v>#DIV/0!</v>
      </c>
      <c r="N9" s="68" t="e">
        <f aca="false">ROUND(M9,0)</f>
        <v>#DIV/0!</v>
      </c>
      <c r="O9" s="93" t="n">
        <v>23</v>
      </c>
    </row>
    <row r="10" customFormat="false" ht="21" hidden="false" customHeight="true" outlineLevel="0" collapsed="false">
      <c r="A10" s="58" t="s">
        <v>117</v>
      </c>
      <c r="B10" s="58" t="n">
        <v>8</v>
      </c>
      <c r="C10" s="94" t="n">
        <f aca="false">B10/B$4</f>
        <v>0.0022766078542971</v>
      </c>
      <c r="D10" s="68" t="n">
        <v>12</v>
      </c>
      <c r="E10" s="91" t="n">
        <f aca="false">D10/D$4</f>
        <v>0.0118694362017804</v>
      </c>
      <c r="F10" s="67"/>
      <c r="G10" s="91" t="n">
        <f aca="false">F10/F$4</f>
        <v>0</v>
      </c>
      <c r="H10" s="67"/>
      <c r="I10" s="91" t="e">
        <f aca="false">H10/H$4</f>
        <v>#DIV/0!</v>
      </c>
      <c r="J10" s="92" t="n">
        <v>13.2</v>
      </c>
      <c r="K10" s="92" t="n">
        <f aca="false">SUM(1-J10/$J$4)/91</f>
        <v>0.0108906886511442</v>
      </c>
      <c r="L10" s="92" t="e">
        <f aca="false">E10*0.4+G10*0.2+I10*0.2+K10*0.2</f>
        <v>#DIV/0!</v>
      </c>
      <c r="M10" s="68" t="e">
        <f aca="false">M$4*L10/L$4</f>
        <v>#DIV/0!</v>
      </c>
      <c r="N10" s="68" t="e">
        <f aca="false">ROUND(M10,0)</f>
        <v>#DIV/0!</v>
      </c>
      <c r="O10" s="93" t="n">
        <v>39</v>
      </c>
    </row>
    <row r="11" customFormat="false" ht="21" hidden="false" customHeight="true" outlineLevel="0" collapsed="false">
      <c r="A11" s="58" t="s">
        <v>118</v>
      </c>
      <c r="B11" s="58" t="n">
        <v>11</v>
      </c>
      <c r="C11" s="94" t="n">
        <f aca="false">B11/B$4</f>
        <v>0.00313033579965851</v>
      </c>
      <c r="D11" s="68" t="n">
        <v>11</v>
      </c>
      <c r="E11" s="91" t="n">
        <f aca="false">D11/D$4</f>
        <v>0.0108803165182987</v>
      </c>
      <c r="F11" s="67"/>
      <c r="G11" s="91" t="n">
        <f aca="false">F11/F$4</f>
        <v>0</v>
      </c>
      <c r="H11" s="67"/>
      <c r="I11" s="91" t="e">
        <f aca="false">H11/H$4</f>
        <v>#DIV/0!</v>
      </c>
      <c r="J11" s="92" t="n">
        <v>15.1</v>
      </c>
      <c r="K11" s="92" t="n">
        <f aca="false">SUM(1-J11/$J$4)/91</f>
        <v>0.0108765361934209</v>
      </c>
      <c r="L11" s="92" t="e">
        <f aca="false">E11*0.4+G11*0.2+I11*0.2+K11*0.2</f>
        <v>#DIV/0!</v>
      </c>
      <c r="M11" s="68" t="e">
        <f aca="false">M$4*L11/L$4</f>
        <v>#DIV/0!</v>
      </c>
      <c r="N11" s="68" t="e">
        <f aca="false">ROUND(M11,0)</f>
        <v>#DIV/0!</v>
      </c>
      <c r="O11" s="93" t="n">
        <v>32</v>
      </c>
    </row>
    <row r="12" customFormat="false" ht="21" hidden="false" customHeight="true" outlineLevel="0" collapsed="false">
      <c r="A12" s="63" t="s">
        <v>26</v>
      </c>
      <c r="B12" s="63" t="n">
        <v>1</v>
      </c>
      <c r="C12" s="76" t="n">
        <f aca="false">B12/B$4</f>
        <v>0.000284575981787137</v>
      </c>
      <c r="D12" s="65" t="n">
        <v>1</v>
      </c>
      <c r="E12" s="95" t="n">
        <f aca="false">D12/D$4</f>
        <v>0.000989119683481701</v>
      </c>
      <c r="F12" s="64" t="n">
        <v>4</v>
      </c>
      <c r="G12" s="95" t="n">
        <f aca="false">F12/F$4</f>
        <v>0.0307692307692308</v>
      </c>
      <c r="H12" s="64"/>
      <c r="I12" s="95" t="e">
        <f aca="false">H12/H$4</f>
        <v>#DIV/0!</v>
      </c>
      <c r="J12" s="57" t="n">
        <v>17.8</v>
      </c>
      <c r="K12" s="57" t="n">
        <f aca="false">SUM(1-J12/$J$4)/91</f>
        <v>0.01085642480613</v>
      </c>
      <c r="L12" s="57" t="e">
        <f aca="false">E12*0.4+G12*0.2+I12*0.2+K12*0.2</f>
        <v>#DIV/0!</v>
      </c>
      <c r="M12" s="65" t="e">
        <f aca="false">M$4*L12/L$4</f>
        <v>#DIV/0!</v>
      </c>
      <c r="N12" s="65" t="e">
        <f aca="false">ROUND(M12,0)</f>
        <v>#DIV/0!</v>
      </c>
      <c r="O12" s="75" t="n">
        <v>63</v>
      </c>
    </row>
    <row r="13" customFormat="false" ht="21" hidden="false" customHeight="true" outlineLevel="0" collapsed="false">
      <c r="A13" s="74" t="s">
        <v>11</v>
      </c>
      <c r="B13" s="90"/>
      <c r="C13" s="94"/>
      <c r="D13" s="68"/>
      <c r="E13" s="91"/>
      <c r="F13" s="67"/>
      <c r="G13" s="91"/>
      <c r="H13" s="91"/>
      <c r="I13" s="91"/>
      <c r="J13" s="92"/>
      <c r="K13" s="92"/>
      <c r="L13" s="92"/>
      <c r="M13" s="68"/>
      <c r="N13" s="68"/>
      <c r="O13" s="93"/>
    </row>
    <row r="14" customFormat="false" ht="21" hidden="false" customHeight="true" outlineLevel="0" collapsed="false">
      <c r="A14" s="66" t="s">
        <v>119</v>
      </c>
      <c r="B14" s="58" t="n">
        <v>17</v>
      </c>
      <c r="C14" s="94" t="n">
        <f aca="false">B14/B$4</f>
        <v>0.00483779169038133</v>
      </c>
      <c r="D14" s="68" t="n">
        <v>17</v>
      </c>
      <c r="E14" s="91" t="n">
        <f aca="false">D14/D$4</f>
        <v>0.0168150346191889</v>
      </c>
      <c r="F14" s="67"/>
      <c r="G14" s="91" t="n">
        <f aca="false">F14/F$4</f>
        <v>0</v>
      </c>
      <c r="H14" s="67"/>
      <c r="I14" s="91" t="e">
        <f aca="false">H14/H$4</f>
        <v>#DIV/0!</v>
      </c>
      <c r="J14" s="61" t="n">
        <v>12.4</v>
      </c>
      <c r="K14" s="92" t="n">
        <f aca="false">SUM(1-J14/$J$4)/91</f>
        <v>0.0108966475807118</v>
      </c>
      <c r="L14" s="92" t="e">
        <f aca="false">E14*0.4+G14*0.2+I14*0.2+K14*0.2</f>
        <v>#DIV/0!</v>
      </c>
      <c r="M14" s="68" t="e">
        <f aca="false">M$4*L14/L$4</f>
        <v>#DIV/0!</v>
      </c>
      <c r="N14" s="68" t="e">
        <f aca="false">ROUND(M14,0)</f>
        <v>#DIV/0!</v>
      </c>
      <c r="O14" s="93" t="n">
        <v>47</v>
      </c>
    </row>
    <row r="15" customFormat="false" ht="21" hidden="false" customHeight="true" outlineLevel="0" collapsed="false">
      <c r="A15" s="66" t="s">
        <v>120</v>
      </c>
      <c r="B15" s="58" t="n">
        <v>10</v>
      </c>
      <c r="C15" s="94" t="n">
        <f aca="false">B15/B$4</f>
        <v>0.00284575981787137</v>
      </c>
      <c r="D15" s="68" t="n">
        <v>8</v>
      </c>
      <c r="E15" s="91" t="n">
        <f aca="false">D15/D$4</f>
        <v>0.00791295746785361</v>
      </c>
      <c r="F15" s="67"/>
      <c r="G15" s="91" t="n">
        <f aca="false">F15/F$4</f>
        <v>0</v>
      </c>
      <c r="H15" s="67"/>
      <c r="I15" s="91" t="e">
        <f aca="false">H15/H$4</f>
        <v>#DIV/0!</v>
      </c>
      <c r="J15" s="61" t="n">
        <v>15.4</v>
      </c>
      <c r="K15" s="92" t="n">
        <f aca="false">SUM(1-J15/$J$4)/91</f>
        <v>0.010874301594833</v>
      </c>
      <c r="L15" s="92" t="e">
        <f aca="false">E15*0.4+G15*0.2+I15*0.2+K15*0.2</f>
        <v>#DIV/0!</v>
      </c>
      <c r="M15" s="68" t="e">
        <f aca="false">M$4*L15/L$4</f>
        <v>#DIV/0!</v>
      </c>
      <c r="N15" s="68" t="e">
        <f aca="false">ROUND(M15,0)</f>
        <v>#DIV/0!</v>
      </c>
      <c r="O15" s="93" t="n">
        <v>33</v>
      </c>
    </row>
    <row r="16" customFormat="false" ht="21" hidden="false" customHeight="true" outlineLevel="0" collapsed="false">
      <c r="A16" s="66" t="s">
        <v>121</v>
      </c>
      <c r="B16" s="58" t="n">
        <v>7</v>
      </c>
      <c r="C16" s="94" t="n">
        <f aca="false">B16/B$4</f>
        <v>0.00199203187250996</v>
      </c>
      <c r="D16" s="68" t="n">
        <v>7</v>
      </c>
      <c r="E16" s="91" t="n">
        <f aca="false">D16/D$4</f>
        <v>0.00692383778437191</v>
      </c>
      <c r="F16" s="67"/>
      <c r="G16" s="91" t="n">
        <f aca="false">F16/F$4</f>
        <v>0</v>
      </c>
      <c r="H16" s="67"/>
      <c r="I16" s="91" t="e">
        <f aca="false">H16/H$4</f>
        <v>#DIV/0!</v>
      </c>
      <c r="J16" s="61" t="n">
        <v>13.1</v>
      </c>
      <c r="K16" s="92" t="n">
        <f aca="false">SUM(1-J16/$J$4)/91</f>
        <v>0.0108914335173401</v>
      </c>
      <c r="L16" s="92" t="e">
        <f aca="false">E16*0.4+G16*0.2+I16*0.2+K16*0.2</f>
        <v>#DIV/0!</v>
      </c>
      <c r="M16" s="68" t="e">
        <f aca="false">M$4*L16/L$4</f>
        <v>#DIV/0!</v>
      </c>
      <c r="N16" s="68" t="e">
        <f aca="false">ROUND(M16,0)</f>
        <v>#DIV/0!</v>
      </c>
      <c r="O16" s="93" t="n">
        <v>26</v>
      </c>
    </row>
    <row r="17" customFormat="false" ht="21" hidden="false" customHeight="true" outlineLevel="0" collapsed="false">
      <c r="A17" s="66" t="s">
        <v>79</v>
      </c>
      <c r="B17" s="58" t="n">
        <v>9</v>
      </c>
      <c r="C17" s="94" t="n">
        <f aca="false">B17/B$4</f>
        <v>0.00256118383608423</v>
      </c>
      <c r="D17" s="68" t="n">
        <v>9</v>
      </c>
      <c r="E17" s="91" t="n">
        <f aca="false">D17/D$4</f>
        <v>0.00890207715133531</v>
      </c>
      <c r="F17" s="67"/>
      <c r="G17" s="91" t="n">
        <f aca="false">F17/F$4</f>
        <v>0</v>
      </c>
      <c r="H17" s="67"/>
      <c r="I17" s="91" t="e">
        <f aca="false">H17/H$4</f>
        <v>#DIV/0!</v>
      </c>
      <c r="J17" s="61" t="n">
        <v>14.6</v>
      </c>
      <c r="K17" s="92" t="n">
        <f aca="false">SUM(1-J17/$J$4)/91</f>
        <v>0.0108802605244007</v>
      </c>
      <c r="L17" s="92" t="e">
        <f aca="false">E17*0.4+G17*0.2+I17*0.2+K17*0.2</f>
        <v>#DIV/0!</v>
      </c>
      <c r="M17" s="68" t="e">
        <f aca="false">M$4*L17/L$4</f>
        <v>#DIV/0!</v>
      </c>
      <c r="N17" s="68" t="e">
        <f aca="false">ROUND(M17,0)</f>
        <v>#DIV/0!</v>
      </c>
      <c r="O17" s="93" t="n">
        <v>32</v>
      </c>
    </row>
    <row r="18" customFormat="false" ht="21" hidden="false" customHeight="true" outlineLevel="0" collapsed="false">
      <c r="A18" s="66" t="s">
        <v>122</v>
      </c>
      <c r="B18" s="58" t="n">
        <v>50</v>
      </c>
      <c r="C18" s="94" t="n">
        <f aca="false">B18/B$4</f>
        <v>0.0142287990893569</v>
      </c>
      <c r="D18" s="68" t="n">
        <v>1</v>
      </c>
      <c r="E18" s="91" t="n">
        <f aca="false">D18/D$4</f>
        <v>0.000989119683481701</v>
      </c>
      <c r="F18" s="67"/>
      <c r="G18" s="91" t="n">
        <f aca="false">F18/F$4</f>
        <v>0</v>
      </c>
      <c r="H18" s="67"/>
      <c r="I18" s="91" t="e">
        <f aca="false">H18/H$4</f>
        <v>#DIV/0!</v>
      </c>
      <c r="J18" s="61" t="n">
        <v>14</v>
      </c>
      <c r="K18" s="92" t="n">
        <f aca="false">SUM(1-J18/$J$4)/91</f>
        <v>0.0108847297215765</v>
      </c>
      <c r="L18" s="92" t="e">
        <f aca="false">E18*0.4+G18*0.2+I18*0.2+K18*0.2</f>
        <v>#DIV/0!</v>
      </c>
      <c r="M18" s="68" t="e">
        <f aca="false">M$4*L18/L$4</f>
        <v>#DIV/0!</v>
      </c>
      <c r="N18" s="68" t="e">
        <f aca="false">ROUND(M18,0)</f>
        <v>#DIV/0!</v>
      </c>
      <c r="O18" s="93" t="n">
        <v>14</v>
      </c>
    </row>
    <row r="19" customFormat="false" ht="21" hidden="false" customHeight="true" outlineLevel="0" collapsed="false">
      <c r="A19" s="66" t="s">
        <v>123</v>
      </c>
      <c r="B19" s="58" t="n">
        <v>5</v>
      </c>
      <c r="C19" s="94" t="n">
        <f aca="false">B19/B$4</f>
        <v>0.00142287990893569</v>
      </c>
      <c r="D19" s="68" t="n">
        <v>4</v>
      </c>
      <c r="E19" s="91" t="n">
        <f aca="false">D19/D$4</f>
        <v>0.00395647873392681</v>
      </c>
      <c r="F19" s="67"/>
      <c r="G19" s="91" t="n">
        <f aca="false">F19/F$4</f>
        <v>0</v>
      </c>
      <c r="H19" s="67"/>
      <c r="I19" s="91" t="e">
        <f aca="false">H19/H$4</f>
        <v>#DIV/0!</v>
      </c>
      <c r="J19" s="61" t="n">
        <v>18.4</v>
      </c>
      <c r="K19" s="92" t="n">
        <f aca="false">SUM(1-J19/$J$4)/91</f>
        <v>0.0108519556089542</v>
      </c>
      <c r="L19" s="92" t="e">
        <f aca="false">E19*0.4+G19*0.2+I19*0.2+K19*0.2</f>
        <v>#DIV/0!</v>
      </c>
      <c r="M19" s="68" t="e">
        <f aca="false">M$4*L19/L$4</f>
        <v>#DIV/0!</v>
      </c>
      <c r="N19" s="68" t="e">
        <f aca="false">ROUND(M19,0)</f>
        <v>#DIV/0!</v>
      </c>
      <c r="O19" s="93" t="n">
        <v>19</v>
      </c>
    </row>
    <row r="20" customFormat="false" ht="21" hidden="false" customHeight="true" outlineLevel="0" collapsed="false">
      <c r="A20" s="69" t="s">
        <v>30</v>
      </c>
      <c r="B20" s="63" t="n">
        <v>8</v>
      </c>
      <c r="C20" s="76" t="n">
        <f aca="false">B20/B$4</f>
        <v>0.0022766078542971</v>
      </c>
      <c r="D20" s="65" t="n">
        <v>8</v>
      </c>
      <c r="E20" s="95" t="n">
        <f aca="false">D20/D$4</f>
        <v>0.00791295746785361</v>
      </c>
      <c r="F20" s="64" t="n">
        <v>4</v>
      </c>
      <c r="G20" s="95" t="n">
        <f aca="false">F20/F$4</f>
        <v>0.0307692307692308</v>
      </c>
      <c r="H20" s="64"/>
      <c r="I20" s="95" t="e">
        <f aca="false">H20/H$4</f>
        <v>#DIV/0!</v>
      </c>
      <c r="J20" s="57" t="n">
        <v>14.7</v>
      </c>
      <c r="K20" s="57" t="n">
        <f aca="false">SUM(1-J20/$J$4)/91</f>
        <v>0.0108795156582047</v>
      </c>
      <c r="L20" s="57" t="e">
        <f aca="false">E20*0.4+G20*0.2+I20*0.2+K20*0.2</f>
        <v>#DIV/0!</v>
      </c>
      <c r="M20" s="65" t="e">
        <f aca="false">M$4*L20/L$4</f>
        <v>#DIV/0!</v>
      </c>
      <c r="N20" s="65" t="e">
        <f aca="false">ROUND(M20,0)</f>
        <v>#DIV/0!</v>
      </c>
      <c r="O20" s="75" t="n">
        <v>88</v>
      </c>
    </row>
    <row r="21" customFormat="false" ht="21" hidden="false" customHeight="true" outlineLevel="0" collapsed="false">
      <c r="A21" s="69" t="s">
        <v>27</v>
      </c>
      <c r="B21" s="63" t="n">
        <v>18</v>
      </c>
      <c r="C21" s="76" t="n">
        <f aca="false">B21/B$4</f>
        <v>0.00512236767216847</v>
      </c>
      <c r="D21" s="65" t="n">
        <v>18</v>
      </c>
      <c r="E21" s="95" t="n">
        <f aca="false">D21/D$4</f>
        <v>0.0178041543026706</v>
      </c>
      <c r="F21" s="64"/>
      <c r="G21" s="95" t="n">
        <f aca="false">F21/F$4</f>
        <v>0</v>
      </c>
      <c r="H21" s="64"/>
      <c r="I21" s="95" t="e">
        <f aca="false">H21/H$4</f>
        <v>#DIV/0!</v>
      </c>
      <c r="J21" s="57" t="n">
        <v>14.4</v>
      </c>
      <c r="K21" s="57" t="n">
        <f aca="false">SUM(1-J21/$J$4)/91</f>
        <v>0.0108817502567926</v>
      </c>
      <c r="L21" s="57" t="e">
        <f aca="false">E21*0.4+G21*0.2+I21*0.2+K21*0.2</f>
        <v>#DIV/0!</v>
      </c>
      <c r="M21" s="65" t="e">
        <f aca="false">M$4*L21/L$4</f>
        <v>#DIV/0!</v>
      </c>
      <c r="N21" s="65" t="e">
        <f aca="false">ROUND(M21,0)</f>
        <v>#DIV/0!</v>
      </c>
      <c r="O21" s="75" t="n">
        <v>41</v>
      </c>
    </row>
    <row r="22" customFormat="false" ht="21" hidden="false" customHeight="true" outlineLevel="0" collapsed="false">
      <c r="A22" s="69" t="s">
        <v>28</v>
      </c>
      <c r="B22" s="63" t="n">
        <v>11</v>
      </c>
      <c r="C22" s="76" t="n">
        <f aca="false">B22/B$4</f>
        <v>0.00313033579965851</v>
      </c>
      <c r="D22" s="65" t="n">
        <v>11</v>
      </c>
      <c r="E22" s="95" t="n">
        <f aca="false">D22/D$4</f>
        <v>0.0108803165182987</v>
      </c>
      <c r="F22" s="64"/>
      <c r="G22" s="95" t="n">
        <f aca="false">F22/F$4</f>
        <v>0</v>
      </c>
      <c r="H22" s="64"/>
      <c r="I22" s="95" t="e">
        <f aca="false">H22/H$4</f>
        <v>#DIV/0!</v>
      </c>
      <c r="J22" s="57" t="n">
        <v>16.2</v>
      </c>
      <c r="K22" s="57" t="n">
        <f aca="false">SUM(1-J22/$J$4)/91</f>
        <v>0.0108683426652653</v>
      </c>
      <c r="L22" s="57" t="e">
        <f aca="false">E22*0.4+G22*0.2+I22*0.2+K22*0.2</f>
        <v>#DIV/0!</v>
      </c>
      <c r="M22" s="65" t="e">
        <f aca="false">M$4*L22/L$4</f>
        <v>#DIV/0!</v>
      </c>
      <c r="N22" s="65" t="e">
        <f aca="false">ROUND(M22,0)</f>
        <v>#DIV/0!</v>
      </c>
      <c r="O22" s="75" t="n">
        <v>29</v>
      </c>
    </row>
    <row r="23" customFormat="false" ht="21" hidden="false" customHeight="true" outlineLevel="0" collapsed="false">
      <c r="A23" s="69" t="s">
        <v>29</v>
      </c>
      <c r="B23" s="63" t="n">
        <v>5</v>
      </c>
      <c r="C23" s="76" t="n">
        <f aca="false">B23/B$4</f>
        <v>0.00142287990893569</v>
      </c>
      <c r="D23" s="65" t="n">
        <v>6</v>
      </c>
      <c r="E23" s="95" t="n">
        <f aca="false">D23/D$4</f>
        <v>0.00593471810089021</v>
      </c>
      <c r="F23" s="64"/>
      <c r="G23" s="95" t="n">
        <f aca="false">F23/F$4</f>
        <v>0</v>
      </c>
      <c r="H23" s="64"/>
      <c r="I23" s="95" t="e">
        <f aca="false">H23/H$4</f>
        <v>#DIV/0!</v>
      </c>
      <c r="J23" s="57" t="n">
        <v>19</v>
      </c>
      <c r="K23" s="57" t="n">
        <f aca="false">SUM(1-J23/$J$4)/91</f>
        <v>0.0108474864117784</v>
      </c>
      <c r="L23" s="57" t="e">
        <f aca="false">E23*0.4+G23*0.2+I23*0.2+K23*0.2</f>
        <v>#DIV/0!</v>
      </c>
      <c r="M23" s="65" t="e">
        <f aca="false">M$4*L23/L$4</f>
        <v>#DIV/0!</v>
      </c>
      <c r="N23" s="65" t="e">
        <f aca="false">ROUND(M23,0)</f>
        <v>#DIV/0!</v>
      </c>
      <c r="O23" s="75" t="n">
        <v>18</v>
      </c>
    </row>
    <row r="24" customFormat="false" ht="21" hidden="false" customHeight="true" outlineLevel="0" collapsed="false">
      <c r="A24" s="74" t="s">
        <v>12</v>
      </c>
      <c r="B24" s="74"/>
      <c r="C24" s="94"/>
      <c r="D24" s="68"/>
      <c r="E24" s="91"/>
      <c r="F24" s="67"/>
      <c r="G24" s="91"/>
      <c r="H24" s="91"/>
      <c r="I24" s="91"/>
      <c r="J24" s="61"/>
      <c r="K24" s="92"/>
      <c r="L24" s="92"/>
      <c r="M24" s="68"/>
      <c r="N24" s="68"/>
      <c r="O24" s="93"/>
    </row>
    <row r="25" customFormat="false" ht="21" hidden="false" customHeight="true" outlineLevel="0" collapsed="false">
      <c r="A25" s="70" t="s">
        <v>124</v>
      </c>
      <c r="B25" s="58" t="n">
        <v>1</v>
      </c>
      <c r="C25" s="94" t="n">
        <f aca="false">B25/B$4</f>
        <v>0.000284575981787137</v>
      </c>
      <c r="D25" s="68" t="n">
        <v>1</v>
      </c>
      <c r="E25" s="91" t="n">
        <f aca="false">D25/D$4</f>
        <v>0.000989119683481701</v>
      </c>
      <c r="F25" s="67"/>
      <c r="G25" s="91" t="n">
        <f aca="false">F25/F$4</f>
        <v>0</v>
      </c>
      <c r="H25" s="67"/>
      <c r="I25" s="91" t="e">
        <f aca="false">H25/H$4</f>
        <v>#DIV/0!</v>
      </c>
      <c r="J25" s="61" t="n">
        <v>21.9</v>
      </c>
      <c r="K25" s="92" t="n">
        <f aca="false">SUM(1-J25/$J$4)/91</f>
        <v>0.0108258852920956</v>
      </c>
      <c r="L25" s="92" t="e">
        <f aca="false">E25*0.4+G25*0.2+I25*0.2+K25*0.2</f>
        <v>#DIV/0!</v>
      </c>
      <c r="M25" s="68" t="e">
        <f aca="false">M$4*L25/L$4</f>
        <v>#DIV/0!</v>
      </c>
      <c r="N25" s="68" t="e">
        <f aca="false">ROUND(M25,0)</f>
        <v>#DIV/0!</v>
      </c>
      <c r="O25" s="93" t="n">
        <v>14</v>
      </c>
    </row>
    <row r="26" customFormat="false" ht="21" hidden="false" customHeight="true" outlineLevel="0" collapsed="false">
      <c r="A26" s="70" t="s">
        <v>80</v>
      </c>
      <c r="B26" s="58" t="n">
        <v>19</v>
      </c>
      <c r="C26" s="94" t="n">
        <f aca="false">B26/B$4</f>
        <v>0.00540694365395561</v>
      </c>
      <c r="D26" s="68" t="n">
        <v>19</v>
      </c>
      <c r="E26" s="91" t="n">
        <f aca="false">D26/D$4</f>
        <v>0.0187932739861523</v>
      </c>
      <c r="F26" s="67" t="n">
        <v>4</v>
      </c>
      <c r="G26" s="91" t="n">
        <f aca="false">F26/F$4</f>
        <v>0.0307692307692308</v>
      </c>
      <c r="H26" s="67"/>
      <c r="I26" s="91" t="e">
        <f aca="false">H26/H$4</f>
        <v>#DIV/0!</v>
      </c>
      <c r="J26" s="61" t="n">
        <v>16.8</v>
      </c>
      <c r="K26" s="92" t="n">
        <f aca="false">SUM(1-J26/$J$4)/91</f>
        <v>0.0108638734680896</v>
      </c>
      <c r="L26" s="92" t="e">
        <f aca="false">E26*0.4+G26*0.2+I26*0.2+K26*0.2</f>
        <v>#DIV/0!</v>
      </c>
      <c r="M26" s="68" t="e">
        <f aca="false">M$4*L26/L$4</f>
        <v>#DIV/0!</v>
      </c>
      <c r="N26" s="68" t="e">
        <f aca="false">ROUND(M26,0)</f>
        <v>#DIV/0!</v>
      </c>
      <c r="O26" s="93" t="n">
        <v>99</v>
      </c>
    </row>
    <row r="27" customFormat="false" ht="21" hidden="false" customHeight="true" outlineLevel="0" collapsed="false">
      <c r="A27" s="70" t="s">
        <v>125</v>
      </c>
      <c r="B27" s="58" t="n">
        <v>17</v>
      </c>
      <c r="C27" s="96" t="n">
        <f aca="false">B27/B$4</f>
        <v>0.00483779169038133</v>
      </c>
      <c r="D27" s="68" t="n">
        <v>17</v>
      </c>
      <c r="E27" s="97" t="n">
        <f aca="false">D27/D$4</f>
        <v>0.0168150346191889</v>
      </c>
      <c r="F27" s="59"/>
      <c r="G27" s="97" t="n">
        <f aca="false">F27/F$4</f>
        <v>0</v>
      </c>
      <c r="H27" s="67"/>
      <c r="I27" s="97" t="e">
        <f aca="false">H27/H$4</f>
        <v>#DIV/0!</v>
      </c>
      <c r="J27" s="61" t="n">
        <v>15.7</v>
      </c>
      <c r="K27" s="92" t="n">
        <f aca="false">SUM(1-J27/$J$4)/91</f>
        <v>0.0108720669962451</v>
      </c>
      <c r="L27" s="92" t="e">
        <f aca="false">E27*0.4+G27*0.2+I27*0.2+K27*0.2</f>
        <v>#DIV/0!</v>
      </c>
      <c r="M27" s="68" t="e">
        <f aca="false">M$4*L27/L$4</f>
        <v>#DIV/0!</v>
      </c>
      <c r="N27" s="60" t="e">
        <f aca="false">ROUND(M27,0)</f>
        <v>#DIV/0!</v>
      </c>
      <c r="O27" s="98" t="n">
        <v>56</v>
      </c>
    </row>
    <row r="28" customFormat="false" ht="21" hidden="false" customHeight="true" outlineLevel="0" collapsed="false">
      <c r="A28" s="71" t="s">
        <v>33</v>
      </c>
      <c r="B28" s="63" t="n">
        <v>13</v>
      </c>
      <c r="C28" s="76" t="n">
        <f aca="false">B28/B$4</f>
        <v>0.00369948776323278</v>
      </c>
      <c r="D28" s="65" t="n">
        <v>13</v>
      </c>
      <c r="E28" s="95" t="n">
        <f aca="false">D28/D$4</f>
        <v>0.0128585558852621</v>
      </c>
      <c r="F28" s="64"/>
      <c r="G28" s="95" t="n">
        <f aca="false">F28/F$4</f>
        <v>0</v>
      </c>
      <c r="H28" s="64"/>
      <c r="I28" s="95" t="e">
        <f aca="false">H28/H$4</f>
        <v>#DIV/0!</v>
      </c>
      <c r="J28" s="57" t="n">
        <v>15</v>
      </c>
      <c r="K28" s="57" t="n">
        <f aca="false">SUM(1-J28/$J$4)/91</f>
        <v>0.0108772810596169</v>
      </c>
      <c r="L28" s="57" t="e">
        <f aca="false">E28*0.4+G28*0.2+I28*0.2+K28*0.2</f>
        <v>#DIV/0!</v>
      </c>
      <c r="M28" s="65" t="e">
        <f aca="false">M$4*L28/L$4</f>
        <v>#DIV/0!</v>
      </c>
      <c r="N28" s="65" t="e">
        <f aca="false">ROUND(M28,0)</f>
        <v>#DIV/0!</v>
      </c>
      <c r="O28" s="75" t="n">
        <v>38</v>
      </c>
    </row>
    <row r="29" customFormat="false" ht="21" hidden="false" customHeight="true" outlineLevel="0" collapsed="false">
      <c r="A29" s="71" t="s">
        <v>32</v>
      </c>
      <c r="B29" s="63" t="n">
        <v>27</v>
      </c>
      <c r="C29" s="76" t="n">
        <f aca="false">B29/B$4</f>
        <v>0.0076835515082527</v>
      </c>
      <c r="D29" s="65" t="n">
        <v>27</v>
      </c>
      <c r="E29" s="95" t="n">
        <f aca="false">D29/D$4</f>
        <v>0.0267062314540059</v>
      </c>
      <c r="F29" s="64"/>
      <c r="G29" s="95" t="n">
        <f aca="false">F29/F$4</f>
        <v>0</v>
      </c>
      <c r="H29" s="64"/>
      <c r="I29" s="95" t="e">
        <f aca="false">H29/H$4</f>
        <v>#DIV/0!</v>
      </c>
      <c r="J29" s="57" t="n">
        <v>14.3</v>
      </c>
      <c r="K29" s="57" t="n">
        <f aca="false">SUM(1-J29/$J$4)/91</f>
        <v>0.0108824951229886</v>
      </c>
      <c r="L29" s="57" t="e">
        <f aca="false">E29*0.4+G29*0.2+I29*0.2+K29*0.2</f>
        <v>#DIV/0!</v>
      </c>
      <c r="M29" s="65" t="e">
        <f aca="false">M$4*L29/L$4</f>
        <v>#DIV/0!</v>
      </c>
      <c r="N29" s="65" t="e">
        <f aca="false">ROUND(M29,0)</f>
        <v>#DIV/0!</v>
      </c>
      <c r="O29" s="75" t="n">
        <v>62</v>
      </c>
    </row>
    <row r="30" customFormat="false" ht="21" hidden="false" customHeight="true" outlineLevel="0" collapsed="false">
      <c r="A30" s="71" t="s">
        <v>31</v>
      </c>
      <c r="B30" s="63" t="n">
        <v>17</v>
      </c>
      <c r="C30" s="76" t="n">
        <f aca="false">B30/B$4</f>
        <v>0.00483779169038133</v>
      </c>
      <c r="D30" s="65" t="n">
        <v>17</v>
      </c>
      <c r="E30" s="95" t="n">
        <f aca="false">D30/D$4</f>
        <v>0.0168150346191889</v>
      </c>
      <c r="F30" s="64"/>
      <c r="G30" s="95" t="n">
        <f aca="false">F30/F$4</f>
        <v>0</v>
      </c>
      <c r="H30" s="64"/>
      <c r="I30" s="95" t="e">
        <f aca="false">H30/H$4</f>
        <v>#DIV/0!</v>
      </c>
      <c r="J30" s="57" t="n">
        <v>13.8</v>
      </c>
      <c r="K30" s="57" t="n">
        <f aca="false">SUM(1-J30/$J$4)/91</f>
        <v>0.0108862194539684</v>
      </c>
      <c r="L30" s="57" t="e">
        <f aca="false">E30*0.4+G30*0.2+I30*0.2+K30*0.2</f>
        <v>#DIV/0!</v>
      </c>
      <c r="M30" s="65" t="e">
        <f aca="false">M$4*L30/L$4</f>
        <v>#DIV/0!</v>
      </c>
      <c r="N30" s="65" t="e">
        <f aca="false">ROUND(M30,0)</f>
        <v>#DIV/0!</v>
      </c>
      <c r="O30" s="75" t="n">
        <v>48</v>
      </c>
    </row>
    <row r="31" customFormat="false" ht="21" hidden="false" customHeight="true" outlineLevel="0" collapsed="false">
      <c r="A31" s="74" t="s">
        <v>13</v>
      </c>
      <c r="B31" s="74"/>
      <c r="C31" s="94"/>
      <c r="D31" s="68"/>
      <c r="E31" s="91"/>
      <c r="F31" s="67"/>
      <c r="G31" s="91"/>
      <c r="H31" s="91"/>
      <c r="I31" s="91"/>
      <c r="J31" s="61"/>
      <c r="K31" s="92"/>
      <c r="L31" s="92"/>
      <c r="M31" s="68"/>
      <c r="N31" s="68"/>
      <c r="O31" s="93"/>
    </row>
    <row r="32" customFormat="false" ht="21" hidden="false" customHeight="true" outlineLevel="0" collapsed="false">
      <c r="A32" s="72" t="s">
        <v>81</v>
      </c>
      <c r="B32" s="58" t="n">
        <v>4</v>
      </c>
      <c r="C32" s="94" t="n">
        <f aca="false">B32/B$4</f>
        <v>0.00113830392714855</v>
      </c>
      <c r="D32" s="68" t="n">
        <v>4</v>
      </c>
      <c r="E32" s="91" t="n">
        <f aca="false">D32/D$4</f>
        <v>0.00395647873392681</v>
      </c>
      <c r="F32" s="67"/>
      <c r="G32" s="91" t="n">
        <f aca="false">F32/F$4</f>
        <v>0</v>
      </c>
      <c r="H32" s="67"/>
      <c r="I32" s="91" t="e">
        <f aca="false">H32/H$4</f>
        <v>#DIV/0!</v>
      </c>
      <c r="J32" s="61" t="n">
        <v>15.6</v>
      </c>
      <c r="K32" s="92" t="n">
        <f aca="false">SUM(1-J32/$J$4)/91</f>
        <v>0.0108728118624411</v>
      </c>
      <c r="L32" s="92" t="e">
        <f aca="false">E32*0.4+G32*0.2+I32*0.2+K32*0.2</f>
        <v>#DIV/0!</v>
      </c>
      <c r="M32" s="68" t="e">
        <f aca="false">M$4*L32/L$4</f>
        <v>#DIV/0!</v>
      </c>
      <c r="N32" s="68" t="e">
        <f aca="false">ROUND(M32,0)</f>
        <v>#DIV/0!</v>
      </c>
      <c r="O32" s="93" t="n">
        <v>21</v>
      </c>
    </row>
    <row r="33" customFormat="false" ht="21" hidden="false" customHeight="true" outlineLevel="0" collapsed="false">
      <c r="A33" s="72" t="s">
        <v>82</v>
      </c>
      <c r="B33" s="58" t="n">
        <v>20</v>
      </c>
      <c r="C33" s="94" t="n">
        <f aca="false">B33/B$4</f>
        <v>0.00569151963574274</v>
      </c>
      <c r="D33" s="68" t="n">
        <v>20</v>
      </c>
      <c r="E33" s="91" t="n">
        <f aca="false">D33/D$4</f>
        <v>0.019782393669634</v>
      </c>
      <c r="F33" s="67" t="n">
        <v>8</v>
      </c>
      <c r="G33" s="91" t="n">
        <f aca="false">F33/F$4</f>
        <v>0.0615384615384615</v>
      </c>
      <c r="H33" s="67"/>
      <c r="I33" s="91" t="e">
        <f aca="false">H33/H$4</f>
        <v>#DIV/0!</v>
      </c>
      <c r="J33" s="61" t="n">
        <v>20</v>
      </c>
      <c r="K33" s="92" t="n">
        <f aca="false">SUM(1-J33/$J$4)/91</f>
        <v>0.0108400377498188</v>
      </c>
      <c r="L33" s="92" t="e">
        <f aca="false">E33*0.4+G33*0.2+I33*0.2+K33*0.2</f>
        <v>#DIV/0!</v>
      </c>
      <c r="M33" s="68" t="e">
        <f aca="false">M$4*L33/L$4</f>
        <v>#DIV/0!</v>
      </c>
      <c r="N33" s="68" t="e">
        <f aca="false">ROUND(M33,0)</f>
        <v>#DIV/0!</v>
      </c>
      <c r="O33" s="93" t="n">
        <v>150</v>
      </c>
    </row>
    <row r="34" customFormat="false" ht="21" hidden="false" customHeight="true" outlineLevel="0" collapsed="false">
      <c r="A34" s="72" t="s">
        <v>126</v>
      </c>
      <c r="B34" s="58" t="n">
        <v>12</v>
      </c>
      <c r="C34" s="94" t="n">
        <f aca="false">B34/B$4</f>
        <v>0.00341491178144565</v>
      </c>
      <c r="D34" s="68" t="n">
        <v>12</v>
      </c>
      <c r="E34" s="91" t="n">
        <f aca="false">D34/D$4</f>
        <v>0.0118694362017804</v>
      </c>
      <c r="F34" s="67" t="n">
        <v>4</v>
      </c>
      <c r="G34" s="91" t="n">
        <f aca="false">F34/F$4</f>
        <v>0.0307692307692308</v>
      </c>
      <c r="H34" s="67"/>
      <c r="I34" s="91" t="e">
        <f aca="false">H34/H$4</f>
        <v>#DIV/0!</v>
      </c>
      <c r="J34" s="61" t="n">
        <v>17.9</v>
      </c>
      <c r="K34" s="92" t="n">
        <f aca="false">SUM(1-J34/$J$4)/91</f>
        <v>0.010855679939934</v>
      </c>
      <c r="L34" s="92" t="e">
        <f aca="false">E34*0.4+G34*0.2+I34*0.2+K34*0.2</f>
        <v>#DIV/0!</v>
      </c>
      <c r="M34" s="68" t="e">
        <f aca="false">M$4*L34/L$4</f>
        <v>#DIV/0!</v>
      </c>
      <c r="N34" s="68" t="e">
        <f aca="false">ROUND(M34,0)</f>
        <v>#DIV/0!</v>
      </c>
      <c r="O34" s="93" t="n">
        <v>82</v>
      </c>
    </row>
    <row r="35" customFormat="false" ht="21" hidden="false" customHeight="true" outlineLevel="0" collapsed="false">
      <c r="A35" s="72" t="s">
        <v>127</v>
      </c>
      <c r="B35" s="58" t="n">
        <v>6</v>
      </c>
      <c r="C35" s="94" t="n">
        <f aca="false">B35/B$4</f>
        <v>0.00170745589072282</v>
      </c>
      <c r="D35" s="68" t="n">
        <v>8</v>
      </c>
      <c r="E35" s="91" t="n">
        <f aca="false">D35/D$4</f>
        <v>0.00791295746785361</v>
      </c>
      <c r="F35" s="67"/>
      <c r="G35" s="91" t="n">
        <f aca="false">F35/F$4</f>
        <v>0</v>
      </c>
      <c r="H35" s="67"/>
      <c r="I35" s="91" t="e">
        <f aca="false">H35/H$4</f>
        <v>#DIV/0!</v>
      </c>
      <c r="J35" s="61" t="n">
        <v>16.1</v>
      </c>
      <c r="K35" s="92" t="n">
        <f aca="false">SUM(1-J35/$J$4)/91</f>
        <v>0.0108690875314613</v>
      </c>
      <c r="L35" s="92" t="e">
        <f aca="false">E35*0.4+G35*0.2+I35*0.2+K35*0.2</f>
        <v>#DIV/0!</v>
      </c>
      <c r="M35" s="68" t="e">
        <f aca="false">M$4*L35/L$4</f>
        <v>#DIV/0!</v>
      </c>
      <c r="N35" s="68" t="e">
        <f aca="false">ROUND(M35,0)</f>
        <v>#DIV/0!</v>
      </c>
      <c r="O35" s="93" t="n">
        <v>28</v>
      </c>
    </row>
    <row r="36" customFormat="false" ht="21" hidden="false" customHeight="true" outlineLevel="0" collapsed="false">
      <c r="A36" s="55" t="s">
        <v>34</v>
      </c>
      <c r="B36" s="63" t="n">
        <v>19</v>
      </c>
      <c r="C36" s="76" t="n">
        <f aca="false">B36/B$4</f>
        <v>0.00540694365395561</v>
      </c>
      <c r="D36" s="65" t="n">
        <v>20</v>
      </c>
      <c r="E36" s="95" t="n">
        <f aca="false">D36/D$4</f>
        <v>0.019782393669634</v>
      </c>
      <c r="F36" s="64"/>
      <c r="G36" s="95" t="n">
        <f aca="false">F36/F$4</f>
        <v>0</v>
      </c>
      <c r="H36" s="64"/>
      <c r="I36" s="95" t="e">
        <f aca="false">H36/H$4</f>
        <v>#DIV/0!</v>
      </c>
      <c r="J36" s="57" t="n">
        <v>13.5</v>
      </c>
      <c r="K36" s="57" t="n">
        <f aca="false">SUM(1-J36/$J$4)/91</f>
        <v>0.0108884540525563</v>
      </c>
      <c r="L36" s="57" t="e">
        <f aca="false">E36*0.4+G36*0.2+I36*0.2+K36*0.2</f>
        <v>#DIV/0!</v>
      </c>
      <c r="M36" s="65" t="e">
        <f aca="false">M$4*L36/L$4</f>
        <v>#DIV/0!</v>
      </c>
      <c r="N36" s="65" t="e">
        <f aca="false">ROUND(M36,0)</f>
        <v>#DIV/0!</v>
      </c>
      <c r="O36" s="75" t="n">
        <v>56</v>
      </c>
    </row>
    <row r="37" customFormat="false" ht="21" hidden="false" customHeight="true" outlineLevel="0" collapsed="false">
      <c r="A37" s="55" t="s">
        <v>36</v>
      </c>
      <c r="B37" s="63" t="n">
        <v>16</v>
      </c>
      <c r="C37" s="76" t="n">
        <f aca="false">B37/B$4</f>
        <v>0.0045532157085942</v>
      </c>
      <c r="D37" s="65" t="n">
        <v>16</v>
      </c>
      <c r="E37" s="95" t="n">
        <f aca="false">D37/D$4</f>
        <v>0.0158259149357072</v>
      </c>
      <c r="F37" s="64" t="n">
        <v>4</v>
      </c>
      <c r="G37" s="95" t="n">
        <f aca="false">F37/F$4</f>
        <v>0.0307692307692308</v>
      </c>
      <c r="H37" s="64"/>
      <c r="I37" s="95" t="e">
        <f aca="false">H37/H$4</f>
        <v>#DIV/0!</v>
      </c>
      <c r="J37" s="57" t="n">
        <v>15.3</v>
      </c>
      <c r="K37" s="57" t="n">
        <f aca="false">SUM(1-J37/$J$4)/91</f>
        <v>0.010875046461029</v>
      </c>
      <c r="L37" s="57" t="e">
        <f aca="false">E37*0.4+G37*0.2+I37*0.2+K37*0.2</f>
        <v>#DIV/0!</v>
      </c>
      <c r="M37" s="65" t="e">
        <f aca="false">M$4*L37/L$4</f>
        <v>#DIV/0!</v>
      </c>
      <c r="N37" s="65" t="e">
        <f aca="false">ROUND(M37,0)</f>
        <v>#DIV/0!</v>
      </c>
      <c r="O37" s="75" t="n">
        <v>91</v>
      </c>
    </row>
    <row r="38" customFormat="false" ht="21" hidden="false" customHeight="true" outlineLevel="0" collapsed="false">
      <c r="A38" s="55" t="s">
        <v>35</v>
      </c>
      <c r="B38" s="63" t="n">
        <v>16</v>
      </c>
      <c r="C38" s="76" t="n">
        <f aca="false">B38/B$4</f>
        <v>0.0045532157085942</v>
      </c>
      <c r="D38" s="65" t="n">
        <v>16</v>
      </c>
      <c r="E38" s="95" t="n">
        <f aca="false">D38/D$4</f>
        <v>0.0158259149357072</v>
      </c>
      <c r="F38" s="64" t="n">
        <v>4</v>
      </c>
      <c r="G38" s="95" t="n">
        <f aca="false">F38/F$4</f>
        <v>0.0307692307692308</v>
      </c>
      <c r="H38" s="64"/>
      <c r="I38" s="95" t="e">
        <f aca="false">H38/H$4</f>
        <v>#DIV/0!</v>
      </c>
      <c r="J38" s="57" t="n">
        <v>14.2</v>
      </c>
      <c r="K38" s="57" t="n">
        <f aca="false">SUM(1-J38/$J$4)/91</f>
        <v>0.0108832399891845</v>
      </c>
      <c r="L38" s="57" t="e">
        <f aca="false">E38*0.4+G38*0.2+I38*0.2+K38*0.2</f>
        <v>#DIV/0!</v>
      </c>
      <c r="M38" s="65" t="e">
        <f aca="false">M$4*L38/L$4</f>
        <v>#DIV/0!</v>
      </c>
      <c r="N38" s="65" t="e">
        <f aca="false">ROUND(M38,0)</f>
        <v>#DIV/0!</v>
      </c>
      <c r="O38" s="75" t="n">
        <v>98</v>
      </c>
    </row>
    <row r="39" customFormat="false" ht="21" hidden="false" customHeight="true" outlineLevel="0" collapsed="false">
      <c r="A39" s="55" t="s">
        <v>37</v>
      </c>
      <c r="B39" s="63" t="n">
        <v>14</v>
      </c>
      <c r="C39" s="76" t="n">
        <f aca="false">B39/B$4</f>
        <v>0.00398406374501992</v>
      </c>
      <c r="D39" s="65" t="n">
        <v>14</v>
      </c>
      <c r="E39" s="95" t="n">
        <f aca="false">D39/D$4</f>
        <v>0.0138476755687438</v>
      </c>
      <c r="F39" s="64" t="n">
        <v>4</v>
      </c>
      <c r="G39" s="95" t="n">
        <f aca="false">F39/F$4</f>
        <v>0.0307692307692308</v>
      </c>
      <c r="H39" s="64"/>
      <c r="I39" s="95" t="e">
        <f aca="false">H39/H$4</f>
        <v>#DIV/0!</v>
      </c>
      <c r="J39" s="57" t="n">
        <v>15.8</v>
      </c>
      <c r="K39" s="57" t="n">
        <f aca="false">SUM(1-J39/$J$4)/91</f>
        <v>0.0108713221300492</v>
      </c>
      <c r="L39" s="57" t="e">
        <f aca="false">E39*0.4+G39*0.2+I39*0.2+K39*0.2</f>
        <v>#DIV/0!</v>
      </c>
      <c r="M39" s="65" t="e">
        <f aca="false">M$4*L39/L$4</f>
        <v>#DIV/0!</v>
      </c>
      <c r="N39" s="65" t="e">
        <f aca="false">ROUND(M39,0)</f>
        <v>#DIV/0!</v>
      </c>
      <c r="O39" s="75" t="n">
        <v>90</v>
      </c>
    </row>
    <row r="40" customFormat="false" ht="21" hidden="false" customHeight="true" outlineLevel="0" collapsed="false">
      <c r="A40" s="74" t="s">
        <v>14</v>
      </c>
      <c r="B40" s="74"/>
      <c r="C40" s="94"/>
      <c r="D40" s="68"/>
      <c r="E40" s="91"/>
      <c r="F40" s="67"/>
      <c r="G40" s="91"/>
      <c r="H40" s="91"/>
      <c r="I40" s="91"/>
      <c r="J40" s="61"/>
      <c r="K40" s="92"/>
      <c r="L40" s="92"/>
      <c r="M40" s="68"/>
      <c r="N40" s="68"/>
      <c r="O40" s="93"/>
    </row>
    <row r="41" customFormat="false" ht="21" hidden="false" customHeight="true" outlineLevel="0" collapsed="false">
      <c r="A41" s="74" t="s">
        <v>83</v>
      </c>
      <c r="B41" s="58" t="n">
        <v>208</v>
      </c>
      <c r="C41" s="94" t="n">
        <f aca="false">B41/B$4</f>
        <v>0.0591918042117245</v>
      </c>
      <c r="D41" s="68" t="n">
        <v>4</v>
      </c>
      <c r="E41" s="91" t="n">
        <f aca="false">D41/D$4</f>
        <v>0.00395647873392681</v>
      </c>
      <c r="F41" s="67"/>
      <c r="G41" s="91" t="n">
        <f aca="false">F41/F$4</f>
        <v>0</v>
      </c>
      <c r="H41" s="67"/>
      <c r="I41" s="91" t="e">
        <f aca="false">H41/H$4</f>
        <v>#DIV/0!</v>
      </c>
      <c r="J41" s="61" t="n">
        <v>56.1</v>
      </c>
      <c r="K41" s="92" t="n">
        <f aca="false">SUM(1-J41/$J$4)/91</f>
        <v>0.0105711410530769</v>
      </c>
      <c r="L41" s="92" t="e">
        <f aca="false">E41*0.4+G41*0.2+I41*0.2+K41*0.2</f>
        <v>#DIV/0!</v>
      </c>
      <c r="M41" s="68" t="e">
        <f aca="false">M$4*L41/L$4</f>
        <v>#DIV/0!</v>
      </c>
      <c r="N41" s="68" t="e">
        <f aca="false">ROUND(M41,0)</f>
        <v>#DIV/0!</v>
      </c>
      <c r="O41" s="93" t="n">
        <v>20</v>
      </c>
    </row>
    <row r="42" customFormat="false" ht="21" hidden="false" customHeight="true" outlineLevel="0" collapsed="false">
      <c r="A42" s="74" t="s">
        <v>84</v>
      </c>
      <c r="B42" s="58" t="n">
        <v>13</v>
      </c>
      <c r="C42" s="94" t="n">
        <f aca="false">B42/B$4</f>
        <v>0.00369948776323278</v>
      </c>
      <c r="D42" s="68" t="n">
        <v>13</v>
      </c>
      <c r="E42" s="91" t="n">
        <f aca="false">D42/D$4</f>
        <v>0.0128585558852621</v>
      </c>
      <c r="F42" s="67"/>
      <c r="G42" s="91" t="n">
        <f aca="false">F42/F$4</f>
        <v>0</v>
      </c>
      <c r="H42" s="67"/>
      <c r="I42" s="91" t="e">
        <f aca="false">H42/H$4</f>
        <v>#DIV/0!</v>
      </c>
      <c r="J42" s="61" t="n">
        <v>24.7</v>
      </c>
      <c r="K42" s="92" t="n">
        <f aca="false">SUM(1-J42/$J$4)/91</f>
        <v>0.0108050290386087</v>
      </c>
      <c r="L42" s="92" t="e">
        <f aca="false">E42*0.4+G42*0.2+I42*0.2+K42*0.2</f>
        <v>#DIV/0!</v>
      </c>
      <c r="M42" s="68" t="e">
        <f aca="false">M$4*L42/L$4</f>
        <v>#DIV/0!</v>
      </c>
      <c r="N42" s="68" t="e">
        <f aca="false">ROUND(M42,0)</f>
        <v>#DIV/0!</v>
      </c>
      <c r="O42" s="93" t="n">
        <v>40</v>
      </c>
    </row>
    <row r="43" customFormat="false" ht="21" hidden="false" customHeight="true" outlineLevel="0" collapsed="false">
      <c r="A43" s="74" t="s">
        <v>85</v>
      </c>
      <c r="B43" s="58" t="n">
        <v>11</v>
      </c>
      <c r="C43" s="94" t="n">
        <f aca="false">B43/B$4</f>
        <v>0.00313033579965851</v>
      </c>
      <c r="D43" s="68" t="n">
        <v>9</v>
      </c>
      <c r="E43" s="91" t="n">
        <f aca="false">D43/D$4</f>
        <v>0.00890207715133531</v>
      </c>
      <c r="F43" s="67" t="n">
        <v>4</v>
      </c>
      <c r="G43" s="91" t="n">
        <f aca="false">F43/F$4</f>
        <v>0.0307692307692308</v>
      </c>
      <c r="H43" s="67"/>
      <c r="I43" s="91" t="e">
        <f aca="false">H43/H$4</f>
        <v>#DIV/0!</v>
      </c>
      <c r="J43" s="61" t="n">
        <v>16.6</v>
      </c>
      <c r="K43" s="92" t="n">
        <f aca="false">SUM(1-J43/$J$4)/91</f>
        <v>0.0108653632004815</v>
      </c>
      <c r="L43" s="92" t="e">
        <f aca="false">E43*0.4+G43*0.2+I43*0.2+K43*0.2</f>
        <v>#DIV/0!</v>
      </c>
      <c r="M43" s="68" t="e">
        <f aca="false">M$4*L43/L$4</f>
        <v>#DIV/0!</v>
      </c>
      <c r="N43" s="68" t="e">
        <f aca="false">ROUND(M43,0)</f>
        <v>#DIV/0!</v>
      </c>
      <c r="O43" s="93" t="n">
        <v>85</v>
      </c>
    </row>
    <row r="44" customFormat="false" ht="21" hidden="false" customHeight="true" outlineLevel="0" collapsed="false">
      <c r="A44" s="55" t="s">
        <v>38</v>
      </c>
      <c r="B44" s="63" t="n">
        <v>17</v>
      </c>
      <c r="C44" s="76" t="n">
        <f aca="false">B44/B$4</f>
        <v>0.00483779169038133</v>
      </c>
      <c r="D44" s="65" t="n">
        <v>16</v>
      </c>
      <c r="E44" s="95" t="n">
        <f aca="false">D44/D$4</f>
        <v>0.0158259149357072</v>
      </c>
      <c r="F44" s="64"/>
      <c r="G44" s="95" t="n">
        <f aca="false">F44/F$4</f>
        <v>0</v>
      </c>
      <c r="H44" s="64"/>
      <c r="I44" s="95" t="e">
        <f aca="false">H44/H$4</f>
        <v>#DIV/0!</v>
      </c>
      <c r="J44" s="57" t="n">
        <v>25.3</v>
      </c>
      <c r="K44" s="57" t="n">
        <f aca="false">SUM(1-J44/$J$4)/91</f>
        <v>0.0108005598414329</v>
      </c>
      <c r="L44" s="57" t="e">
        <f aca="false">E44*0.4+G44*0.2+I44*0.2+K44*0.2</f>
        <v>#DIV/0!</v>
      </c>
      <c r="M44" s="65" t="e">
        <f aca="false">M$4*L44/L$4</f>
        <v>#DIV/0!</v>
      </c>
      <c r="N44" s="65" t="e">
        <f aca="false">ROUND(M44,0)</f>
        <v>#DIV/0!</v>
      </c>
      <c r="O44" s="75" t="n">
        <v>46</v>
      </c>
    </row>
    <row r="45" customFormat="false" ht="21" hidden="false" customHeight="true" outlineLevel="0" collapsed="false">
      <c r="A45" s="74" t="s">
        <v>15</v>
      </c>
      <c r="B45" s="74"/>
      <c r="C45" s="94"/>
      <c r="D45" s="93"/>
      <c r="E45" s="91"/>
      <c r="F45" s="67"/>
      <c r="G45" s="91"/>
      <c r="H45" s="91"/>
      <c r="I45" s="91"/>
      <c r="J45" s="61"/>
      <c r="K45" s="92"/>
      <c r="L45" s="92"/>
      <c r="M45" s="68"/>
      <c r="N45" s="68"/>
      <c r="O45" s="93"/>
    </row>
    <row r="46" customFormat="false" ht="21" hidden="false" customHeight="true" outlineLevel="0" collapsed="false">
      <c r="A46" s="74" t="s">
        <v>86</v>
      </c>
      <c r="B46" s="58" t="n">
        <v>48</v>
      </c>
      <c r="C46" s="94" t="n">
        <f aca="false">B46/B$4</f>
        <v>0.0136596471257826</v>
      </c>
      <c r="D46" s="68" t="n">
        <v>1</v>
      </c>
      <c r="E46" s="91" t="n">
        <f aca="false">D46/D$4</f>
        <v>0.000989119683481701</v>
      </c>
      <c r="F46" s="67"/>
      <c r="G46" s="91" t="n">
        <f aca="false">F46/F$4</f>
        <v>0</v>
      </c>
      <c r="H46" s="67"/>
      <c r="I46" s="91" t="e">
        <f aca="false">H46/H$4</f>
        <v>#DIV/0!</v>
      </c>
      <c r="J46" s="61" t="n">
        <v>13.4</v>
      </c>
      <c r="K46" s="92" t="n">
        <f aca="false">SUM(1-J46/$J$4)/91</f>
        <v>0.0108891989187522</v>
      </c>
      <c r="L46" s="92" t="e">
        <f aca="false">E46*0.4+G46*0.2+I46*0.2+K46*0.2</f>
        <v>#DIV/0!</v>
      </c>
      <c r="M46" s="68" t="e">
        <f aca="false">M$4*L46/L$4</f>
        <v>#DIV/0!</v>
      </c>
      <c r="N46" s="68" t="e">
        <f aca="false">ROUND(M46,0)</f>
        <v>#DIV/0!</v>
      </c>
      <c r="O46" s="93" t="n">
        <v>14</v>
      </c>
    </row>
    <row r="47" customFormat="false" ht="21" hidden="false" customHeight="true" outlineLevel="0" collapsed="false">
      <c r="A47" s="74" t="s">
        <v>128</v>
      </c>
      <c r="B47" s="58" t="n">
        <v>3</v>
      </c>
      <c r="C47" s="94" t="n">
        <f aca="false">B47/B$4</f>
        <v>0.000853727945361412</v>
      </c>
      <c r="D47" s="68" t="n">
        <v>3</v>
      </c>
      <c r="E47" s="91" t="n">
        <f aca="false">D47/D$4</f>
        <v>0.0029673590504451</v>
      </c>
      <c r="F47" s="67"/>
      <c r="G47" s="91" t="n">
        <f aca="false">F47/F$4</f>
        <v>0</v>
      </c>
      <c r="H47" s="67"/>
      <c r="I47" s="91" t="e">
        <f aca="false">H47/H$4</f>
        <v>#DIV/0!</v>
      </c>
      <c r="J47" s="61" t="n">
        <v>13.6</v>
      </c>
      <c r="K47" s="92" t="n">
        <f aca="false">SUM(1-J47/$J$4)/91</f>
        <v>0.0108877091863603</v>
      </c>
      <c r="L47" s="92" t="e">
        <f aca="false">E47*0.4+G47*0.2+I47*0.2+K47*0.2</f>
        <v>#DIV/0!</v>
      </c>
      <c r="M47" s="68" t="e">
        <f aca="false">M$4*L47/L$4</f>
        <v>#DIV/0!</v>
      </c>
      <c r="N47" s="68" t="e">
        <f aca="false">ROUND(M47,0)</f>
        <v>#DIV/0!</v>
      </c>
      <c r="O47" s="93" t="n">
        <v>17</v>
      </c>
    </row>
    <row r="48" customFormat="false" ht="21" hidden="false" customHeight="true" outlineLevel="0" collapsed="false">
      <c r="A48" s="55" t="s">
        <v>39</v>
      </c>
      <c r="B48" s="63" t="n">
        <v>8</v>
      </c>
      <c r="C48" s="76" t="n">
        <f aca="false">B48/B$4</f>
        <v>0.0022766078542971</v>
      </c>
      <c r="D48" s="65" t="n">
        <v>8</v>
      </c>
      <c r="E48" s="95" t="n">
        <f aca="false">D48/D$4</f>
        <v>0.00791295746785361</v>
      </c>
      <c r="F48" s="64" t="n">
        <v>6</v>
      </c>
      <c r="G48" s="95" t="n">
        <f aca="false">F48/F$4</f>
        <v>0.0461538461538462</v>
      </c>
      <c r="H48" s="64"/>
      <c r="I48" s="95" t="e">
        <f aca="false">H48/H$4</f>
        <v>#DIV/0!</v>
      </c>
      <c r="J48" s="57" t="n">
        <v>14.7</v>
      </c>
      <c r="K48" s="57" t="n">
        <f aca="false">SUM(1-J48/$J$4)/91</f>
        <v>0.0108795156582047</v>
      </c>
      <c r="L48" s="57" t="e">
        <f aca="false">E48*0.4+G48*0.2+I48*0.2+K48*0.2</f>
        <v>#DIV/0!</v>
      </c>
      <c r="M48" s="65" t="e">
        <f aca="false">M$4*L48/L$4</f>
        <v>#DIV/0!</v>
      </c>
      <c r="N48" s="65" t="e">
        <f aca="false">ROUND(M48,0)</f>
        <v>#DIV/0!</v>
      </c>
      <c r="O48" s="75" t="n">
        <v>103</v>
      </c>
    </row>
    <row r="49" customFormat="false" ht="21" hidden="false" customHeight="true" outlineLevel="0" collapsed="false">
      <c r="A49" s="55" t="s">
        <v>40</v>
      </c>
      <c r="B49" s="63" t="n">
        <v>16</v>
      </c>
      <c r="C49" s="76" t="n">
        <f aca="false">B49/B$4</f>
        <v>0.0045532157085942</v>
      </c>
      <c r="D49" s="65" t="n">
        <v>16</v>
      </c>
      <c r="E49" s="95" t="n">
        <f aca="false">D49/D$4</f>
        <v>0.0158259149357072</v>
      </c>
      <c r="F49" s="64"/>
      <c r="G49" s="95" t="n">
        <f aca="false">F49/F$4</f>
        <v>0</v>
      </c>
      <c r="H49" s="64"/>
      <c r="I49" s="95" t="e">
        <f aca="false">H49/H$4</f>
        <v>#DIV/0!</v>
      </c>
      <c r="J49" s="57" t="n">
        <v>13</v>
      </c>
      <c r="K49" s="57" t="n">
        <f aca="false">SUM(1-J49/$J$4)/91</f>
        <v>0.0108921783835361</v>
      </c>
      <c r="L49" s="57" t="e">
        <f aca="false">E49*0.4+G49*0.2+I49*0.2+K49*0.2</f>
        <v>#DIV/0!</v>
      </c>
      <c r="M49" s="65" t="e">
        <f aca="false">M$4*L49/L$4</f>
        <v>#DIV/0!</v>
      </c>
      <c r="N49" s="65" t="e">
        <f aca="false">ROUND(M49,0)</f>
        <v>#DIV/0!</v>
      </c>
      <c r="O49" s="75" t="n">
        <v>54</v>
      </c>
    </row>
    <row r="50" customFormat="false" ht="21" hidden="false" customHeight="true" outlineLevel="0" collapsed="false">
      <c r="A50" s="55" t="s">
        <v>41</v>
      </c>
      <c r="B50" s="63" t="n">
        <v>16</v>
      </c>
      <c r="C50" s="76" t="n">
        <f aca="false">B50/B$4</f>
        <v>0.0045532157085942</v>
      </c>
      <c r="D50" s="65" t="n">
        <v>16</v>
      </c>
      <c r="E50" s="95" t="n">
        <f aca="false">D50/D$4</f>
        <v>0.0158259149357072</v>
      </c>
      <c r="F50" s="64"/>
      <c r="G50" s="95" t="n">
        <f aca="false">F50/F$4</f>
        <v>0</v>
      </c>
      <c r="H50" s="64"/>
      <c r="I50" s="95" t="e">
        <f aca="false">H50/H$4</f>
        <v>#DIV/0!</v>
      </c>
      <c r="J50" s="57" t="n">
        <v>11.2</v>
      </c>
      <c r="K50" s="57" t="n">
        <f aca="false">SUM(1-J50/$J$4)/91</f>
        <v>0.0109055859750634</v>
      </c>
      <c r="L50" s="57" t="e">
        <f aca="false">E50*0.4+G50*0.2+I50*0.2+K50*0.2</f>
        <v>#DIV/0!</v>
      </c>
      <c r="M50" s="65" t="e">
        <f aca="false">M$4*L50/L$4</f>
        <v>#DIV/0!</v>
      </c>
      <c r="N50" s="65" t="e">
        <f aca="false">ROUND(M50,0)</f>
        <v>#DIV/0!</v>
      </c>
      <c r="O50" s="75" t="n">
        <v>51</v>
      </c>
    </row>
    <row r="51" customFormat="false" ht="21" hidden="false" customHeight="true" outlineLevel="0" collapsed="false">
      <c r="A51" s="74" t="s">
        <v>16</v>
      </c>
      <c r="B51" s="74"/>
      <c r="C51" s="94"/>
      <c r="D51" s="68"/>
      <c r="E51" s="91"/>
      <c r="F51" s="67"/>
      <c r="G51" s="91"/>
      <c r="H51" s="91"/>
      <c r="I51" s="91"/>
      <c r="J51" s="61"/>
      <c r="K51" s="92"/>
      <c r="L51" s="92"/>
      <c r="M51" s="68"/>
      <c r="N51" s="68"/>
      <c r="O51" s="93"/>
    </row>
    <row r="52" customFormat="false" ht="21" hidden="false" customHeight="true" outlineLevel="0" collapsed="false">
      <c r="A52" s="74" t="s">
        <v>129</v>
      </c>
      <c r="B52" s="58" t="n">
        <v>18</v>
      </c>
      <c r="C52" s="94" t="n">
        <f aca="false">B52/B$4</f>
        <v>0.00512236767216847</v>
      </c>
      <c r="D52" s="68" t="n">
        <v>15</v>
      </c>
      <c r="E52" s="91" t="n">
        <f aca="false">D52/D$4</f>
        <v>0.0148367952522255</v>
      </c>
      <c r="F52" s="67"/>
      <c r="G52" s="91" t="n">
        <f aca="false">F52/F$4</f>
        <v>0</v>
      </c>
      <c r="H52" s="67"/>
      <c r="I52" s="91" t="e">
        <f aca="false">H52/H$4</f>
        <v>#DIV/0!</v>
      </c>
      <c r="J52" s="61" t="n">
        <v>14.5</v>
      </c>
      <c r="K52" s="92" t="n">
        <f aca="false">SUM(1-J52/$J$4)/91</f>
        <v>0.0108810053905967</v>
      </c>
      <c r="L52" s="92" t="e">
        <f aca="false">E52*0.4+G52*0.2+I52*0.2+K52*0.2</f>
        <v>#DIV/0!</v>
      </c>
      <c r="M52" s="68" t="e">
        <f aca="false">M$4*L52/L$4</f>
        <v>#DIV/0!</v>
      </c>
      <c r="N52" s="68" t="e">
        <f aca="false">ROUND(M52,0)</f>
        <v>#DIV/0!</v>
      </c>
      <c r="O52" s="93" t="n">
        <v>91</v>
      </c>
    </row>
    <row r="53" customFormat="false" ht="21" hidden="false" customHeight="true" outlineLevel="0" collapsed="false">
      <c r="A53" s="74" t="s">
        <v>130</v>
      </c>
      <c r="B53" s="58" t="n">
        <v>13</v>
      </c>
      <c r="C53" s="94" t="n">
        <f aca="false">B53/B$4</f>
        <v>0.00369948776323278</v>
      </c>
      <c r="D53" s="68" t="n">
        <v>12</v>
      </c>
      <c r="E53" s="91" t="n">
        <f aca="false">D53/D$4</f>
        <v>0.0118694362017804</v>
      </c>
      <c r="F53" s="67"/>
      <c r="G53" s="91" t="n">
        <f aca="false">F53/F$4</f>
        <v>0</v>
      </c>
      <c r="H53" s="67"/>
      <c r="I53" s="91" t="e">
        <f aca="false">H53/H$4</f>
        <v>#DIV/0!</v>
      </c>
      <c r="J53" s="61" t="n">
        <v>15.9</v>
      </c>
      <c r="K53" s="92" t="n">
        <f aca="false">SUM(1-J53/$J$4)/91</f>
        <v>0.0108705772638532</v>
      </c>
      <c r="L53" s="92" t="e">
        <f aca="false">E53*0.4+G53*0.2+I53*0.2+K53*0.2</f>
        <v>#DIV/0!</v>
      </c>
      <c r="M53" s="68" t="e">
        <f aca="false">M$4*L53/L$4</f>
        <v>#DIV/0!</v>
      </c>
      <c r="N53" s="68" t="e">
        <f aca="false">ROUND(M53,0)</f>
        <v>#DIV/0!</v>
      </c>
      <c r="O53" s="93" t="n">
        <v>46</v>
      </c>
    </row>
    <row r="54" customFormat="false" ht="21" hidden="false" customHeight="true" outlineLevel="0" collapsed="false">
      <c r="A54" s="74" t="s">
        <v>87</v>
      </c>
      <c r="B54" s="58" t="n">
        <v>11</v>
      </c>
      <c r="C54" s="94" t="n">
        <f aca="false">B54/B$4</f>
        <v>0.00313033579965851</v>
      </c>
      <c r="D54" s="68" t="n">
        <v>11</v>
      </c>
      <c r="E54" s="91" t="n">
        <f aca="false">D54/D$4</f>
        <v>0.0108803165182987</v>
      </c>
      <c r="F54" s="67"/>
      <c r="G54" s="91" t="n">
        <f aca="false">F54/F$4</f>
        <v>0</v>
      </c>
      <c r="H54" s="67"/>
      <c r="I54" s="91" t="e">
        <f aca="false">H54/H$4</f>
        <v>#DIV/0!</v>
      </c>
      <c r="J54" s="61" t="n">
        <v>14.8</v>
      </c>
      <c r="K54" s="92" t="n">
        <f aca="false">SUM(1-J54/$J$4)/91</f>
        <v>0.0108787707920088</v>
      </c>
      <c r="L54" s="92" t="e">
        <f aca="false">E54*0.4+G54*0.2+I54*0.2+K54*0.2</f>
        <v>#DIV/0!</v>
      </c>
      <c r="M54" s="68" t="e">
        <f aca="false">M$4*L54/L$4</f>
        <v>#DIV/0!</v>
      </c>
      <c r="N54" s="68" t="e">
        <f aca="false">ROUND(M54,0)</f>
        <v>#DIV/0!</v>
      </c>
      <c r="O54" s="93" t="n">
        <v>39</v>
      </c>
    </row>
    <row r="55" customFormat="false" ht="21" hidden="false" customHeight="true" outlineLevel="0" collapsed="false">
      <c r="A55" s="74" t="s">
        <v>17</v>
      </c>
      <c r="B55" s="74"/>
      <c r="C55" s="94"/>
      <c r="D55" s="68"/>
      <c r="E55" s="91"/>
      <c r="F55" s="67"/>
      <c r="G55" s="91"/>
      <c r="H55" s="91"/>
      <c r="I55" s="91"/>
      <c r="J55" s="61"/>
      <c r="K55" s="92"/>
      <c r="L55" s="92"/>
      <c r="M55" s="68"/>
      <c r="N55" s="68"/>
      <c r="O55" s="93"/>
    </row>
    <row r="56" customFormat="false" ht="21" hidden="false" customHeight="true" outlineLevel="0" collapsed="false">
      <c r="A56" s="74" t="s">
        <v>131</v>
      </c>
      <c r="B56" s="74" t="n">
        <v>204</v>
      </c>
      <c r="C56" s="94" t="n">
        <f aca="false">B56/B$4</f>
        <v>0.058053500284576</v>
      </c>
      <c r="D56" s="68" t="n">
        <v>2</v>
      </c>
      <c r="E56" s="91" t="n">
        <f aca="false">D56/D$4</f>
        <v>0.0019782393669634</v>
      </c>
      <c r="F56" s="67"/>
      <c r="G56" s="91" t="n">
        <f aca="false">F56/F$4</f>
        <v>0</v>
      </c>
      <c r="H56" s="67"/>
      <c r="I56" s="91" t="e">
        <f aca="false">H56/H$4</f>
        <v>#DIV/0!</v>
      </c>
      <c r="J56" s="61" t="n">
        <v>19.4</v>
      </c>
      <c r="K56" s="92" t="n">
        <f aca="false">SUM(1-J56/$J$4)/91</f>
        <v>0.0108445069469946</v>
      </c>
      <c r="L56" s="92" t="e">
        <f aca="false">E56*0.4+G56*0.2+I56*0.2+K56*0.2</f>
        <v>#DIV/0!</v>
      </c>
      <c r="M56" s="68" t="e">
        <f aca="false">M$4*L56/L$4</f>
        <v>#DIV/0!</v>
      </c>
      <c r="N56" s="68" t="e">
        <f aca="false">ROUND(M56,0)</f>
        <v>#DIV/0!</v>
      </c>
      <c r="O56" s="93" t="n">
        <v>20</v>
      </c>
    </row>
    <row r="57" customFormat="false" ht="21" hidden="false" customHeight="true" outlineLevel="0" collapsed="false">
      <c r="A57" s="74" t="s">
        <v>88</v>
      </c>
      <c r="B57" s="58" t="n">
        <v>6</v>
      </c>
      <c r="C57" s="94" t="n">
        <f aca="false">B57/B$4</f>
        <v>0.00170745589072282</v>
      </c>
      <c r="D57" s="68" t="n">
        <v>6</v>
      </c>
      <c r="E57" s="91" t="n">
        <f aca="false">D57/D$4</f>
        <v>0.00593471810089021</v>
      </c>
      <c r="F57" s="67"/>
      <c r="G57" s="91" t="n">
        <f aca="false">F57/F$4</f>
        <v>0</v>
      </c>
      <c r="H57" s="67"/>
      <c r="I57" s="91" t="e">
        <f aca="false">H57/H$4</f>
        <v>#DIV/0!</v>
      </c>
      <c r="J57" s="61" t="n">
        <v>10.6</v>
      </c>
      <c r="K57" s="92" t="n">
        <f aca="false">SUM(1-J57/$J$4)/91</f>
        <v>0.0109100551722391</v>
      </c>
      <c r="L57" s="92" t="e">
        <f aca="false">E57*0.4+G57*0.2+I57*0.2+K57*0.2</f>
        <v>#DIV/0!</v>
      </c>
      <c r="M57" s="68" t="e">
        <f aca="false">M$4*L57/L$4</f>
        <v>#DIV/0!</v>
      </c>
      <c r="N57" s="68" t="e">
        <f aca="false">ROUND(M57,0)</f>
        <v>#DIV/0!</v>
      </c>
      <c r="O57" s="93" t="n">
        <v>27</v>
      </c>
    </row>
    <row r="58" customFormat="false" ht="21" hidden="false" customHeight="true" outlineLevel="0" collapsed="false">
      <c r="A58" s="74" t="s">
        <v>89</v>
      </c>
      <c r="B58" s="58" t="n">
        <v>11</v>
      </c>
      <c r="C58" s="94" t="n">
        <f aca="false">B58/B$4</f>
        <v>0.00313033579965851</v>
      </c>
      <c r="D58" s="68" t="n">
        <v>11</v>
      </c>
      <c r="E58" s="91" t="n">
        <f aca="false">D58/D$4</f>
        <v>0.0108803165182987</v>
      </c>
      <c r="F58" s="67"/>
      <c r="G58" s="91" t="n">
        <f aca="false">F58/F$4</f>
        <v>0</v>
      </c>
      <c r="H58" s="67"/>
      <c r="I58" s="91" t="e">
        <f aca="false">H58/H$4</f>
        <v>#DIV/0!</v>
      </c>
      <c r="J58" s="61" t="n">
        <v>15.1</v>
      </c>
      <c r="K58" s="92" t="n">
        <f aca="false">SUM(1-J58/$J$4)/91</f>
        <v>0.0108765361934209</v>
      </c>
      <c r="L58" s="92" t="e">
        <f aca="false">E58*0.4+G58*0.2+I58*0.2+K58*0.2</f>
        <v>#DIV/0!</v>
      </c>
      <c r="M58" s="68" t="e">
        <f aca="false">M$4*L58/L$4</f>
        <v>#DIV/0!</v>
      </c>
      <c r="N58" s="68" t="e">
        <f aca="false">ROUND(M58,0)</f>
        <v>#DIV/0!</v>
      </c>
      <c r="O58" s="93" t="n">
        <v>48</v>
      </c>
    </row>
    <row r="59" customFormat="false" ht="21" hidden="false" customHeight="true" outlineLevel="0" collapsed="false">
      <c r="A59" s="74" t="s">
        <v>90</v>
      </c>
      <c r="B59" s="58" t="n">
        <v>8</v>
      </c>
      <c r="C59" s="94" t="n">
        <f aca="false">B59/B$4</f>
        <v>0.0022766078542971</v>
      </c>
      <c r="D59" s="68" t="n">
        <v>8</v>
      </c>
      <c r="E59" s="91" t="n">
        <f aca="false">D59/D$4</f>
        <v>0.00791295746785361</v>
      </c>
      <c r="F59" s="67" t="n">
        <v>4</v>
      </c>
      <c r="G59" s="91" t="n">
        <f aca="false">F59/F$4</f>
        <v>0.0307692307692308</v>
      </c>
      <c r="H59" s="67"/>
      <c r="I59" s="91" t="e">
        <f aca="false">H59/H$4</f>
        <v>#DIV/0!</v>
      </c>
      <c r="J59" s="61" t="n">
        <v>13.5</v>
      </c>
      <c r="K59" s="92" t="n">
        <f aca="false">SUM(1-J59/$J$4)/91</f>
        <v>0.0108884540525563</v>
      </c>
      <c r="L59" s="92" t="e">
        <f aca="false">E59*0.4+G59*0.2+I59*0.2+K59*0.2</f>
        <v>#DIV/0!</v>
      </c>
      <c r="M59" s="68" t="e">
        <f aca="false">M$4*L59/L$4</f>
        <v>#DIV/0!</v>
      </c>
      <c r="N59" s="68" t="e">
        <f aca="false">ROUND(M59,0)</f>
        <v>#DIV/0!</v>
      </c>
      <c r="O59" s="93" t="n">
        <v>88</v>
      </c>
    </row>
    <row r="60" customFormat="false" ht="21" hidden="false" customHeight="true" outlineLevel="0" collapsed="false">
      <c r="A60" s="55" t="s">
        <v>42</v>
      </c>
      <c r="B60" s="63" t="n">
        <v>17</v>
      </c>
      <c r="C60" s="76" t="n">
        <f aca="false">B60/B$4</f>
        <v>0.00483779169038133</v>
      </c>
      <c r="D60" s="65" t="n">
        <v>17</v>
      </c>
      <c r="E60" s="95" t="n">
        <f aca="false">D60/D$4</f>
        <v>0.0168150346191889</v>
      </c>
      <c r="F60" s="64"/>
      <c r="G60" s="95" t="n">
        <f aca="false">F60/F$4</f>
        <v>0</v>
      </c>
      <c r="H60" s="64"/>
      <c r="I60" s="95" t="e">
        <f aca="false">H60/H$4</f>
        <v>#DIV/0!</v>
      </c>
      <c r="J60" s="57" t="n">
        <v>11.5</v>
      </c>
      <c r="K60" s="57" t="n">
        <f aca="false">SUM(1-J60/$J$4)/91</f>
        <v>0.0109033513764755</v>
      </c>
      <c r="L60" s="57" t="e">
        <f aca="false">E60*0.4+G60*0.2+I60*0.2+K60*0.2</f>
        <v>#DIV/0!</v>
      </c>
      <c r="M60" s="65" t="e">
        <f aca="false">M$4*L60/L$4</f>
        <v>#DIV/0!</v>
      </c>
      <c r="N60" s="65" t="e">
        <f aca="false">ROUND(M60,0)</f>
        <v>#DIV/0!</v>
      </c>
      <c r="O60" s="75" t="n">
        <v>58</v>
      </c>
    </row>
    <row r="61" customFormat="false" ht="21" hidden="false" customHeight="true" outlineLevel="0" collapsed="false">
      <c r="A61" s="74" t="s">
        <v>18</v>
      </c>
      <c r="B61" s="74"/>
      <c r="C61" s="94"/>
      <c r="D61" s="68"/>
      <c r="E61" s="91"/>
      <c r="F61" s="67"/>
      <c r="G61" s="91"/>
      <c r="H61" s="91"/>
      <c r="I61" s="91"/>
      <c r="J61" s="61"/>
      <c r="K61" s="92"/>
      <c r="L61" s="92"/>
      <c r="M61" s="68"/>
      <c r="N61" s="68"/>
      <c r="O61" s="93"/>
    </row>
    <row r="62" customFormat="false" ht="21" hidden="false" customHeight="true" outlineLevel="0" collapsed="false">
      <c r="A62" s="74" t="s">
        <v>132</v>
      </c>
      <c r="B62" s="74" t="n">
        <v>103</v>
      </c>
      <c r="C62" s="94" t="n">
        <f aca="false">B62/B$4</f>
        <v>0.0293113261240751</v>
      </c>
      <c r="D62" s="68" t="n">
        <v>5</v>
      </c>
      <c r="E62" s="91" t="n">
        <f aca="false">D62/D$4</f>
        <v>0.00494559841740851</v>
      </c>
      <c r="F62" s="67"/>
      <c r="G62" s="91" t="n">
        <f aca="false">F62/F$4</f>
        <v>0</v>
      </c>
      <c r="H62" s="67"/>
      <c r="I62" s="91" t="e">
        <f aca="false">H62/H$4</f>
        <v>#DIV/0!</v>
      </c>
      <c r="J62" s="61" t="n">
        <v>17.9</v>
      </c>
      <c r="K62" s="92" t="n">
        <f aca="false">SUM(1-J62/$J$4)/91</f>
        <v>0.010855679939934</v>
      </c>
      <c r="L62" s="92" t="e">
        <f aca="false">E62*0.4+G62*0.2+I62*0.2+K62*0.2</f>
        <v>#DIV/0!</v>
      </c>
      <c r="M62" s="68" t="e">
        <f aca="false">M$4*L62/L$4</f>
        <v>#DIV/0!</v>
      </c>
      <c r="N62" s="68" t="e">
        <f aca="false">ROUND(M62,0)</f>
        <v>#DIV/0!</v>
      </c>
      <c r="O62" s="93" t="n">
        <v>23</v>
      </c>
    </row>
    <row r="63" customFormat="false" ht="21" hidden="false" customHeight="true" outlineLevel="0" collapsed="false">
      <c r="A63" s="74" t="s">
        <v>91</v>
      </c>
      <c r="B63" s="58" t="n">
        <v>19</v>
      </c>
      <c r="C63" s="94" t="n">
        <f aca="false">B63/B$4</f>
        <v>0.00540694365395561</v>
      </c>
      <c r="D63" s="68" t="n">
        <v>19</v>
      </c>
      <c r="E63" s="91" t="n">
        <f aca="false">D63/D$4</f>
        <v>0.0187932739861523</v>
      </c>
      <c r="F63" s="67" t="n">
        <v>6</v>
      </c>
      <c r="G63" s="91" t="n">
        <f aca="false">F63/F$4</f>
        <v>0.0461538461538462</v>
      </c>
      <c r="H63" s="67"/>
      <c r="I63" s="91" t="e">
        <f aca="false">H63/H$4</f>
        <v>#DIV/0!</v>
      </c>
      <c r="J63" s="61" t="n">
        <v>11.7</v>
      </c>
      <c r="K63" s="92" t="n">
        <f aca="false">SUM(1-J63/$J$4)/91</f>
        <v>0.0109018616440836</v>
      </c>
      <c r="L63" s="92" t="e">
        <f aca="false">E63*0.4+G63*0.2+I63*0.2+K63*0.2</f>
        <v>#DIV/0!</v>
      </c>
      <c r="M63" s="68" t="e">
        <f aca="false">M$4*L63/L$4</f>
        <v>#DIV/0!</v>
      </c>
      <c r="N63" s="68" t="e">
        <f aca="false">ROUND(M63,0)</f>
        <v>#DIV/0!</v>
      </c>
      <c r="O63" s="93" t="n">
        <v>147</v>
      </c>
    </row>
    <row r="64" customFormat="false" ht="21" hidden="false" customHeight="true" outlineLevel="0" collapsed="false">
      <c r="A64" s="74" t="s">
        <v>92</v>
      </c>
      <c r="B64" s="58" t="n">
        <v>9</v>
      </c>
      <c r="C64" s="94" t="n">
        <f aca="false">B64/B$4</f>
        <v>0.00256118383608423</v>
      </c>
      <c r="D64" s="68" t="n">
        <v>9</v>
      </c>
      <c r="E64" s="91" t="n">
        <f aca="false">D64/D$4</f>
        <v>0.00890207715133531</v>
      </c>
      <c r="F64" s="67"/>
      <c r="G64" s="91" t="n">
        <f aca="false">F64/F$4</f>
        <v>0</v>
      </c>
      <c r="H64" s="67"/>
      <c r="I64" s="91" t="e">
        <f aca="false">H64/H$4</f>
        <v>#DIV/0!</v>
      </c>
      <c r="J64" s="61" t="n">
        <v>12.4</v>
      </c>
      <c r="K64" s="92" t="n">
        <f aca="false">SUM(1-J64/$J$4)/91</f>
        <v>0.0108966475807118</v>
      </c>
      <c r="L64" s="92" t="e">
        <f aca="false">E64*0.4+G64*0.2+I64*0.2+K64*0.2</f>
        <v>#DIV/0!</v>
      </c>
      <c r="M64" s="68" t="e">
        <f aca="false">M$4*L64/L$4</f>
        <v>#DIV/0!</v>
      </c>
      <c r="N64" s="68" t="e">
        <f aca="false">ROUND(M64,0)</f>
        <v>#DIV/0!</v>
      </c>
      <c r="O64" s="93" t="n">
        <v>39</v>
      </c>
    </row>
    <row r="65" customFormat="false" ht="21" hidden="false" customHeight="true" outlineLevel="0" collapsed="false">
      <c r="A65" s="55" t="s">
        <v>133</v>
      </c>
      <c r="B65" s="58" t="n">
        <v>0</v>
      </c>
      <c r="C65" s="94" t="n">
        <f aca="false">B65/B$4</f>
        <v>0</v>
      </c>
      <c r="D65" s="68" t="n">
        <v>0</v>
      </c>
      <c r="E65" s="91" t="n">
        <f aca="false">D65/D$4</f>
        <v>0</v>
      </c>
      <c r="F65" s="67"/>
      <c r="G65" s="91" t="n">
        <f aca="false">F65/F$4</f>
        <v>0</v>
      </c>
      <c r="H65" s="67"/>
      <c r="I65" s="91" t="e">
        <f aca="false">H65/H$4</f>
        <v>#DIV/0!</v>
      </c>
      <c r="J65" s="61" t="n">
        <v>11.2</v>
      </c>
      <c r="K65" s="92" t="n">
        <f aca="false">SUM(1-J65/$J$4)/91</f>
        <v>0.0109055859750634</v>
      </c>
      <c r="L65" s="92" t="e">
        <f aca="false">E65*0.4+G65*0.2+I65*0.2+K65*0.2</f>
        <v>#DIV/0!</v>
      </c>
      <c r="M65" s="68" t="e">
        <f aca="false">M$4*L65/L$4</f>
        <v>#DIV/0!</v>
      </c>
      <c r="N65" s="68" t="e">
        <f aca="false">ROUND(M65,0)</f>
        <v>#DIV/0!</v>
      </c>
      <c r="O65" s="93" t="n">
        <v>12</v>
      </c>
    </row>
    <row r="66" customFormat="false" ht="21" hidden="false" customHeight="true" outlineLevel="0" collapsed="false">
      <c r="A66" s="74" t="s">
        <v>93</v>
      </c>
      <c r="B66" s="58" t="n">
        <v>2</v>
      </c>
      <c r="C66" s="94" t="n">
        <f aca="false">B66/B$4</f>
        <v>0.000569151963574274</v>
      </c>
      <c r="D66" s="68" t="n">
        <v>2</v>
      </c>
      <c r="E66" s="91" t="n">
        <f aca="false">D66/D$4</f>
        <v>0.0019782393669634</v>
      </c>
      <c r="F66" s="67"/>
      <c r="G66" s="91" t="n">
        <f aca="false">F66/F$4</f>
        <v>0</v>
      </c>
      <c r="H66" s="67"/>
      <c r="I66" s="91" t="e">
        <f aca="false">H66/H$4</f>
        <v>#DIV/0!</v>
      </c>
      <c r="J66" s="61" t="n">
        <v>10.1</v>
      </c>
      <c r="K66" s="92" t="n">
        <f aca="false">SUM(1-J66/$J$4)/91</f>
        <v>0.0109137795032189</v>
      </c>
      <c r="L66" s="92" t="e">
        <f aca="false">E66*0.4+G66*0.2+I66*0.2+K66*0.2</f>
        <v>#DIV/0!</v>
      </c>
      <c r="M66" s="68" t="e">
        <f aca="false">M$4*L66/L$4</f>
        <v>#DIV/0!</v>
      </c>
      <c r="N66" s="68" t="e">
        <f aca="false">ROUND(M66,0)</f>
        <v>#DIV/0!</v>
      </c>
      <c r="O66" s="93" t="n">
        <v>14</v>
      </c>
    </row>
    <row r="67" customFormat="false" ht="21" hidden="false" customHeight="true" outlineLevel="0" collapsed="false">
      <c r="A67" s="74" t="s">
        <v>134</v>
      </c>
      <c r="B67" s="58" t="n">
        <v>5</v>
      </c>
      <c r="C67" s="94" t="n">
        <f aca="false">B67/B$4</f>
        <v>0.00142287990893569</v>
      </c>
      <c r="D67" s="68" t="n">
        <v>5</v>
      </c>
      <c r="E67" s="91" t="n">
        <f aca="false">D67/D$4</f>
        <v>0.00494559841740851</v>
      </c>
      <c r="F67" s="67"/>
      <c r="G67" s="91" t="n">
        <f aca="false">F67/F$4</f>
        <v>0</v>
      </c>
      <c r="H67" s="67"/>
      <c r="I67" s="91" t="e">
        <f aca="false">H67/H$4</f>
        <v>#DIV/0!</v>
      </c>
      <c r="J67" s="61" t="n">
        <v>16.5</v>
      </c>
      <c r="K67" s="92" t="n">
        <f aca="false">SUM(1-J67/$J$4)/91</f>
        <v>0.0108661080666774</v>
      </c>
      <c r="L67" s="92" t="e">
        <f aca="false">E67*0.4+G67*0.2+I67*0.2+K67*0.2</f>
        <v>#DIV/0!</v>
      </c>
      <c r="M67" s="68" t="e">
        <f aca="false">M$4*L67/L$4</f>
        <v>#DIV/0!</v>
      </c>
      <c r="N67" s="68" t="e">
        <f aca="false">ROUND(M67,0)</f>
        <v>#DIV/0!</v>
      </c>
      <c r="O67" s="93" t="n">
        <v>21</v>
      </c>
    </row>
    <row r="68" customFormat="false" ht="21" hidden="false" customHeight="true" outlineLevel="0" collapsed="false">
      <c r="A68" s="74" t="s">
        <v>135</v>
      </c>
      <c r="B68" s="58" t="n">
        <v>3</v>
      </c>
      <c r="C68" s="94" t="n">
        <f aca="false">B68/B$4</f>
        <v>0.000853727945361412</v>
      </c>
      <c r="D68" s="68" t="n">
        <v>3</v>
      </c>
      <c r="E68" s="91" t="n">
        <f aca="false">D68/D$4</f>
        <v>0.0029673590504451</v>
      </c>
      <c r="F68" s="67"/>
      <c r="G68" s="91" t="n">
        <f aca="false">F68/F$4</f>
        <v>0</v>
      </c>
      <c r="H68" s="67"/>
      <c r="I68" s="91" t="e">
        <f aca="false">H68/H$4</f>
        <v>#DIV/0!</v>
      </c>
      <c r="J68" s="61" t="n">
        <v>14.3</v>
      </c>
      <c r="K68" s="92" t="n">
        <f aca="false">SUM(1-J68/$J$4)/91</f>
        <v>0.0108824951229886</v>
      </c>
      <c r="L68" s="92" t="e">
        <f aca="false">E68*0.4+G68*0.2+I68*0.2+K68*0.2</f>
        <v>#DIV/0!</v>
      </c>
      <c r="M68" s="68" t="e">
        <f aca="false">M$4*L68/L$4</f>
        <v>#DIV/0!</v>
      </c>
      <c r="N68" s="68" t="e">
        <f aca="false">ROUND(M68,0)</f>
        <v>#DIV/0!</v>
      </c>
      <c r="O68" s="93" t="n">
        <v>19</v>
      </c>
    </row>
    <row r="69" customFormat="false" ht="21" hidden="false" customHeight="true" outlineLevel="0" collapsed="false">
      <c r="A69" s="55" t="s">
        <v>45</v>
      </c>
      <c r="B69" s="63" t="n">
        <v>20</v>
      </c>
      <c r="C69" s="76" t="n">
        <f aca="false">B69/B$4</f>
        <v>0.00569151963574274</v>
      </c>
      <c r="D69" s="65" t="n">
        <v>18</v>
      </c>
      <c r="E69" s="95" t="n">
        <f aca="false">D69/D$4</f>
        <v>0.0178041543026706</v>
      </c>
      <c r="F69" s="64" t="n">
        <v>6</v>
      </c>
      <c r="G69" s="95" t="n">
        <f aca="false">F69/F$4</f>
        <v>0.0461538461538462</v>
      </c>
      <c r="H69" s="64"/>
      <c r="I69" s="95" t="e">
        <f aca="false">H69/H$4</f>
        <v>#DIV/0!</v>
      </c>
      <c r="J69" s="57" t="n">
        <v>11.6</v>
      </c>
      <c r="K69" s="57" t="n">
        <f aca="false">SUM(1-J69/$J$4)/91</f>
        <v>0.0109026065102795</v>
      </c>
      <c r="L69" s="57" t="e">
        <f aca="false">E69*0.4+G69*0.2+I69*0.2+K69*0.2</f>
        <v>#DIV/0!</v>
      </c>
      <c r="M69" s="65" t="e">
        <f aca="false">M$4*L69/L$4</f>
        <v>#DIV/0!</v>
      </c>
      <c r="N69" s="65" t="e">
        <f aca="false">ROUND(M69,0)</f>
        <v>#DIV/0!</v>
      </c>
      <c r="O69" s="75" t="n">
        <v>160</v>
      </c>
    </row>
    <row r="70" customFormat="false" ht="21" hidden="false" customHeight="true" outlineLevel="0" collapsed="false">
      <c r="A70" s="55" t="s">
        <v>43</v>
      </c>
      <c r="B70" s="63" t="n">
        <v>15</v>
      </c>
      <c r="C70" s="76" t="n">
        <f aca="false">B70/B$4</f>
        <v>0.00426863972680706</v>
      </c>
      <c r="D70" s="65" t="n">
        <v>15</v>
      </c>
      <c r="E70" s="95" t="n">
        <f aca="false">D70/D$4</f>
        <v>0.0148367952522255</v>
      </c>
      <c r="F70" s="64"/>
      <c r="G70" s="95" t="n">
        <f aca="false">F70/F$4</f>
        <v>0</v>
      </c>
      <c r="H70" s="64"/>
      <c r="I70" s="95" t="e">
        <f aca="false">H70/H$4</f>
        <v>#DIV/0!</v>
      </c>
      <c r="J70" s="57" t="n">
        <v>11.7</v>
      </c>
      <c r="K70" s="57" t="n">
        <f aca="false">SUM(1-J70/$J$4)/91</f>
        <v>0.0109018616440836</v>
      </c>
      <c r="L70" s="57" t="e">
        <f aca="false">E70*0.4+G70*0.2+I70*0.2+K70*0.2</f>
        <v>#DIV/0!</v>
      </c>
      <c r="M70" s="65" t="e">
        <f aca="false">M$4*L70/L$4</f>
        <v>#DIV/0!</v>
      </c>
      <c r="N70" s="65" t="e">
        <f aca="false">ROUND(M70,0)</f>
        <v>#DIV/0!</v>
      </c>
      <c r="O70" s="75" t="n">
        <v>57</v>
      </c>
    </row>
    <row r="71" customFormat="false" ht="21" hidden="false" customHeight="true" outlineLevel="0" collapsed="false">
      <c r="A71" s="55" t="s">
        <v>44</v>
      </c>
      <c r="B71" s="63" t="n">
        <v>23</v>
      </c>
      <c r="C71" s="76" t="n">
        <f aca="false">B71/B$4</f>
        <v>0.00654524758110416</v>
      </c>
      <c r="D71" s="65" t="n">
        <v>23</v>
      </c>
      <c r="E71" s="95" t="n">
        <f aca="false">D71/D$4</f>
        <v>0.0227497527200791</v>
      </c>
      <c r="F71" s="64" t="n">
        <v>10</v>
      </c>
      <c r="G71" s="95" t="n">
        <f aca="false">F71/F$4</f>
        <v>0.0769230769230769</v>
      </c>
      <c r="H71" s="64"/>
      <c r="I71" s="95" t="e">
        <f aca="false">H71/H$4</f>
        <v>#DIV/0!</v>
      </c>
      <c r="J71" s="57" t="n">
        <v>13.7</v>
      </c>
      <c r="K71" s="57" t="n">
        <f aca="false">SUM(1-J71/$J$4)/91</f>
        <v>0.0108869643201643</v>
      </c>
      <c r="L71" s="57" t="e">
        <f aca="false">E71*0.4+G71*0.2+I71*0.2+K71*0.2</f>
        <v>#DIV/0!</v>
      </c>
      <c r="M71" s="65" t="e">
        <f aca="false">M$4*L71/L$4</f>
        <v>#DIV/0!</v>
      </c>
      <c r="N71" s="65" t="e">
        <f aca="false">ROUND(M71,0)</f>
        <v>#DIV/0!</v>
      </c>
      <c r="O71" s="75" t="n">
        <v>210</v>
      </c>
    </row>
    <row r="72" customFormat="false" ht="21" hidden="false" customHeight="true" outlineLevel="0" collapsed="false">
      <c r="A72" s="74" t="s">
        <v>19</v>
      </c>
      <c r="B72" s="74"/>
      <c r="C72" s="94"/>
      <c r="D72" s="68"/>
      <c r="E72" s="91"/>
      <c r="F72" s="67"/>
      <c r="G72" s="91"/>
      <c r="H72" s="91"/>
      <c r="I72" s="91"/>
      <c r="J72" s="61"/>
      <c r="K72" s="92"/>
      <c r="L72" s="92"/>
      <c r="M72" s="68"/>
      <c r="N72" s="68"/>
      <c r="O72" s="93"/>
    </row>
    <row r="73" customFormat="false" ht="21" hidden="false" customHeight="true" outlineLevel="0" collapsed="false">
      <c r="A73" s="74" t="s">
        <v>94</v>
      </c>
      <c r="B73" s="74" t="n">
        <v>55</v>
      </c>
      <c r="C73" s="94" t="n">
        <f aca="false">B73/B$4</f>
        <v>0.0156516789982925</v>
      </c>
      <c r="D73" s="68" t="n">
        <v>4</v>
      </c>
      <c r="E73" s="91" t="n">
        <f aca="false">D73/D$4</f>
        <v>0.00395647873392681</v>
      </c>
      <c r="F73" s="67"/>
      <c r="G73" s="91" t="n">
        <f aca="false">F73/F$4</f>
        <v>0</v>
      </c>
      <c r="H73" s="67"/>
      <c r="I73" s="91" t="e">
        <f aca="false">H73/H$4</f>
        <v>#DIV/0!</v>
      </c>
      <c r="J73" s="61" t="n">
        <v>27.1</v>
      </c>
      <c r="K73" s="92" t="n">
        <f aca="false">SUM(1-J73/$J$4)/91</f>
        <v>0.0107871522499056</v>
      </c>
      <c r="L73" s="92" t="e">
        <f aca="false">E73*0.4+G73*0.2+I73*0.2+K73*0.2</f>
        <v>#DIV/0!</v>
      </c>
      <c r="M73" s="68" t="e">
        <f aca="false">M$4*L73/L$4</f>
        <v>#DIV/0!</v>
      </c>
      <c r="N73" s="68" t="e">
        <f aca="false">ROUND(M73,0)</f>
        <v>#DIV/0!</v>
      </c>
      <c r="O73" s="93" t="n">
        <v>20</v>
      </c>
    </row>
    <row r="74" customFormat="false" ht="21" hidden="false" customHeight="true" outlineLevel="0" collapsed="false">
      <c r="A74" s="74" t="s">
        <v>136</v>
      </c>
      <c r="B74" s="58" t="n">
        <v>8</v>
      </c>
      <c r="C74" s="94" t="n">
        <f aca="false">B74/B$4</f>
        <v>0.0022766078542971</v>
      </c>
      <c r="D74" s="68" t="n">
        <v>8</v>
      </c>
      <c r="E74" s="91" t="n">
        <f aca="false">D74/D$4</f>
        <v>0.00791295746785361</v>
      </c>
      <c r="F74" s="67" t="n">
        <v>4</v>
      </c>
      <c r="G74" s="91" t="n">
        <f aca="false">F74/F$4</f>
        <v>0.0307692307692308</v>
      </c>
      <c r="H74" s="67"/>
      <c r="I74" s="91" t="e">
        <f aca="false">H74/H$4</f>
        <v>#DIV/0!</v>
      </c>
      <c r="J74" s="61" t="n">
        <v>12.3</v>
      </c>
      <c r="K74" s="92" t="n">
        <f aca="false">SUM(1-J74/$J$4)/91</f>
        <v>0.0108973924469078</v>
      </c>
      <c r="L74" s="92" t="e">
        <f aca="false">E74*0.4+G74*0.2+I74*0.2+K74*0.2</f>
        <v>#DIV/0!</v>
      </c>
      <c r="M74" s="68" t="e">
        <f aca="false">M$4*L74/L$4</f>
        <v>#DIV/0!</v>
      </c>
      <c r="N74" s="68" t="e">
        <f aca="false">ROUND(M74,0)</f>
        <v>#DIV/0!</v>
      </c>
      <c r="O74" s="93" t="n">
        <v>80</v>
      </c>
    </row>
    <row r="75" customFormat="false" ht="21" hidden="false" customHeight="true" outlineLevel="0" collapsed="false">
      <c r="A75" s="74" t="s">
        <v>137</v>
      </c>
      <c r="B75" s="58" t="n">
        <v>21</v>
      </c>
      <c r="C75" s="94" t="n">
        <f aca="false">B75/B$4</f>
        <v>0.00597609561752988</v>
      </c>
      <c r="D75" s="68" t="n">
        <v>19</v>
      </c>
      <c r="E75" s="91" t="n">
        <f aca="false">D75/D$4</f>
        <v>0.0187932739861523</v>
      </c>
      <c r="F75" s="67"/>
      <c r="G75" s="91" t="n">
        <f aca="false">F75/F$4</f>
        <v>0</v>
      </c>
      <c r="H75" s="67"/>
      <c r="I75" s="91" t="e">
        <f aca="false">H75/H$4</f>
        <v>#DIV/0!</v>
      </c>
      <c r="J75" s="61" t="n">
        <v>14.5</v>
      </c>
      <c r="K75" s="92" t="n">
        <f aca="false">SUM(1-J75/$J$4)/91</f>
        <v>0.0108810053905967</v>
      </c>
      <c r="L75" s="92" t="e">
        <f aca="false">E75*0.4+G75*0.2+I75*0.2+K75*0.2</f>
        <v>#DIV/0!</v>
      </c>
      <c r="M75" s="68" t="e">
        <f aca="false">M$4*L75/L$4</f>
        <v>#DIV/0!</v>
      </c>
      <c r="N75" s="68" t="e">
        <f aca="false">ROUND(M75,0)</f>
        <v>#DIV/0!</v>
      </c>
      <c r="O75" s="93" t="n">
        <v>60</v>
      </c>
    </row>
    <row r="76" customFormat="false" ht="21" hidden="false" customHeight="true" outlineLevel="0" collapsed="false">
      <c r="A76" s="74" t="s">
        <v>138</v>
      </c>
      <c r="B76" s="58" t="n">
        <v>18</v>
      </c>
      <c r="C76" s="94" t="n">
        <f aca="false">B76/B$4</f>
        <v>0.00512236767216847</v>
      </c>
      <c r="D76" s="68" t="n">
        <v>18</v>
      </c>
      <c r="E76" s="91" t="n">
        <f aca="false">D76/D$4</f>
        <v>0.0178041543026706</v>
      </c>
      <c r="F76" s="67" t="n">
        <v>4</v>
      </c>
      <c r="G76" s="91" t="n">
        <f aca="false">F76/F$4</f>
        <v>0.0307692307692308</v>
      </c>
      <c r="H76" s="67"/>
      <c r="I76" s="91" t="e">
        <f aca="false">H76/H$4</f>
        <v>#DIV/0!</v>
      </c>
      <c r="J76" s="61" t="n">
        <v>18</v>
      </c>
      <c r="K76" s="92" t="n">
        <f aca="false">SUM(1-J76/$J$4)/91</f>
        <v>0.010854935073738</v>
      </c>
      <c r="L76" s="92" t="e">
        <f aca="false">E76*0.4+G76*0.2+I76*0.2+K76*0.2</f>
        <v>#DIV/0!</v>
      </c>
      <c r="M76" s="68" t="e">
        <f aca="false">M$4*L76/L$4</f>
        <v>#DIV/0!</v>
      </c>
      <c r="N76" s="68" t="e">
        <f aca="false">ROUND(M76,0)</f>
        <v>#DIV/0!</v>
      </c>
      <c r="O76" s="93" t="n">
        <v>115</v>
      </c>
    </row>
    <row r="77" customFormat="false" ht="21" hidden="false" customHeight="true" outlineLevel="0" collapsed="false">
      <c r="A77" s="55" t="s">
        <v>46</v>
      </c>
      <c r="B77" s="63" t="n">
        <v>32</v>
      </c>
      <c r="C77" s="76" t="n">
        <f aca="false">B77/B$4</f>
        <v>0.00910643141718839</v>
      </c>
      <c r="D77" s="65" t="n">
        <v>32</v>
      </c>
      <c r="E77" s="95" t="n">
        <f aca="false">D77/D$4</f>
        <v>0.0316518298714144</v>
      </c>
      <c r="F77" s="64"/>
      <c r="G77" s="95" t="n">
        <f aca="false">F77/F$4</f>
        <v>0</v>
      </c>
      <c r="H77" s="64"/>
      <c r="I77" s="95" t="e">
        <f aca="false">H77/H$4</f>
        <v>#DIV/0!</v>
      </c>
      <c r="J77" s="57" t="n">
        <v>13.4</v>
      </c>
      <c r="K77" s="57" t="n">
        <f aca="false">SUM(1-J77/$J$4)/91</f>
        <v>0.0108891989187522</v>
      </c>
      <c r="L77" s="57" t="e">
        <f aca="false">E77*0.4+G77*0.2+I77*0.2+K77*0.2</f>
        <v>#DIV/0!</v>
      </c>
      <c r="M77" s="65" t="e">
        <f aca="false">M$4*L77/L$4</f>
        <v>#DIV/0!</v>
      </c>
      <c r="N77" s="65" t="e">
        <f aca="false">ROUND(M77,0)</f>
        <v>#DIV/0!</v>
      </c>
      <c r="O77" s="75" t="n">
        <v>82</v>
      </c>
    </row>
    <row r="78" customFormat="false" ht="21" hidden="false" customHeight="true" outlineLevel="0" collapsed="false">
      <c r="A78" s="55" t="s">
        <v>47</v>
      </c>
      <c r="B78" s="63" t="n">
        <v>21</v>
      </c>
      <c r="C78" s="76" t="n">
        <f aca="false">B78/B$4</f>
        <v>0.00597609561752988</v>
      </c>
      <c r="D78" s="65" t="n">
        <v>21</v>
      </c>
      <c r="E78" s="95" t="n">
        <f aca="false">D78/D$4</f>
        <v>0.0207715133531157</v>
      </c>
      <c r="F78" s="64"/>
      <c r="G78" s="95" t="n">
        <f aca="false">F78/F$4</f>
        <v>0</v>
      </c>
      <c r="H78" s="64"/>
      <c r="I78" s="95" t="e">
        <f aca="false">H78/H$4</f>
        <v>#DIV/0!</v>
      </c>
      <c r="J78" s="57" t="n">
        <v>13.3</v>
      </c>
      <c r="K78" s="57" t="n">
        <f aca="false">SUM(1-J78/$J$4)/91</f>
        <v>0.0108899437849482</v>
      </c>
      <c r="L78" s="57" t="e">
        <f aca="false">E78*0.4+G78*0.2+I78*0.2+K78*0.2</f>
        <v>#DIV/0!</v>
      </c>
      <c r="M78" s="65" t="e">
        <f aca="false">M$4*L78/L$4</f>
        <v>#DIV/0!</v>
      </c>
      <c r="N78" s="65" t="e">
        <f aca="false">ROUND(M78,0)</f>
        <v>#DIV/0!</v>
      </c>
      <c r="O78" s="75" t="n">
        <v>69</v>
      </c>
    </row>
    <row r="79" customFormat="false" ht="21" hidden="false" customHeight="true" outlineLevel="0" collapsed="false">
      <c r="A79" s="74" t="s">
        <v>20</v>
      </c>
      <c r="B79" s="74"/>
      <c r="C79" s="94"/>
      <c r="D79" s="68"/>
      <c r="E79" s="91"/>
      <c r="F79" s="67"/>
      <c r="G79" s="91"/>
      <c r="H79" s="91"/>
      <c r="I79" s="91"/>
      <c r="J79" s="61"/>
      <c r="K79" s="92"/>
      <c r="L79" s="92"/>
      <c r="M79" s="68"/>
      <c r="N79" s="68"/>
      <c r="O79" s="93"/>
    </row>
    <row r="80" customFormat="false" ht="21" hidden="false" customHeight="true" outlineLevel="0" collapsed="false">
      <c r="A80" s="74" t="s">
        <v>139</v>
      </c>
      <c r="B80" s="74" t="n">
        <v>40</v>
      </c>
      <c r="C80" s="94" t="n">
        <f aca="false">B80/B$4</f>
        <v>0.0113830392714855</v>
      </c>
      <c r="D80" s="68" t="n">
        <v>1</v>
      </c>
      <c r="E80" s="91" t="n">
        <f aca="false">D80/D$4</f>
        <v>0.000989119683481701</v>
      </c>
      <c r="F80" s="67"/>
      <c r="G80" s="91" t="n">
        <f aca="false">F80/F$4</f>
        <v>0</v>
      </c>
      <c r="H80" s="67"/>
      <c r="I80" s="91" t="e">
        <f aca="false">H80/H$4</f>
        <v>#DIV/0!</v>
      </c>
      <c r="J80" s="61" t="n">
        <v>21.7</v>
      </c>
      <c r="K80" s="92" t="n">
        <f aca="false">SUM(1-J80/$J$4)/91</f>
        <v>0.0108273750244875</v>
      </c>
      <c r="L80" s="92" t="e">
        <f aca="false">E80*0.4+G80*0.2+I80*0.2+K80*0.2</f>
        <v>#DIV/0!</v>
      </c>
      <c r="M80" s="68" t="e">
        <f aca="false">M$4*L80/L$4</f>
        <v>#DIV/0!</v>
      </c>
      <c r="N80" s="68" t="e">
        <f aca="false">ROUND(M80,0)</f>
        <v>#DIV/0!</v>
      </c>
      <c r="O80" s="93" t="n">
        <v>13</v>
      </c>
    </row>
    <row r="81" customFormat="false" ht="21" hidden="false" customHeight="true" outlineLevel="0" collapsed="false">
      <c r="A81" s="55" t="s">
        <v>48</v>
      </c>
      <c r="B81" s="63" t="n">
        <v>16</v>
      </c>
      <c r="C81" s="76" t="n">
        <f aca="false">B81/B$4</f>
        <v>0.0045532157085942</v>
      </c>
      <c r="D81" s="65" t="n">
        <v>16</v>
      </c>
      <c r="E81" s="95" t="n">
        <f aca="false">D81/D$4</f>
        <v>0.0158259149357072</v>
      </c>
      <c r="F81" s="64"/>
      <c r="G81" s="95" t="n">
        <f aca="false">F81/F$4</f>
        <v>0</v>
      </c>
      <c r="H81" s="64"/>
      <c r="I81" s="95" t="e">
        <f aca="false">H81/H$4</f>
        <v>#DIV/0!</v>
      </c>
      <c r="J81" s="57" t="n">
        <v>12.9</v>
      </c>
      <c r="K81" s="57" t="n">
        <f aca="false">SUM(1-J81/$J$4)/91</f>
        <v>0.010892923249732</v>
      </c>
      <c r="L81" s="57" t="e">
        <f aca="false">E81*0.4+G81*0.2+I81*0.2+K81*0.2</f>
        <v>#DIV/0!</v>
      </c>
      <c r="M81" s="65" t="e">
        <f aca="false">M$4*L81/L$4</f>
        <v>#DIV/0!</v>
      </c>
      <c r="N81" s="65" t="e">
        <f aca="false">ROUND(M81,0)</f>
        <v>#DIV/0!</v>
      </c>
      <c r="O81" s="75" t="n">
        <v>43</v>
      </c>
    </row>
    <row r="82" customFormat="false" ht="21" hidden="false" customHeight="true" outlineLevel="0" collapsed="false">
      <c r="A82" s="55" t="s">
        <v>49</v>
      </c>
      <c r="B82" s="63" t="n">
        <v>19</v>
      </c>
      <c r="C82" s="76" t="n">
        <f aca="false">B82/B$4</f>
        <v>0.00540694365395561</v>
      </c>
      <c r="D82" s="65" t="n">
        <v>19</v>
      </c>
      <c r="E82" s="95" t="n">
        <f aca="false">D82/D$4</f>
        <v>0.0187932739861523</v>
      </c>
      <c r="F82" s="64" t="n">
        <v>4</v>
      </c>
      <c r="G82" s="95" t="n">
        <f aca="false">F82/F$4</f>
        <v>0.0307692307692308</v>
      </c>
      <c r="H82" s="64"/>
      <c r="I82" s="95" t="e">
        <f aca="false">H82/H$4</f>
        <v>#DIV/0!</v>
      </c>
      <c r="J82" s="57" t="n">
        <v>11.7</v>
      </c>
      <c r="K82" s="57" t="n">
        <f aca="false">SUM(1-J82/$J$4)/91</f>
        <v>0.0109018616440836</v>
      </c>
      <c r="L82" s="57" t="e">
        <f aca="false">E82*0.4+G82*0.2+I82*0.2+K82*0.2</f>
        <v>#DIV/0!</v>
      </c>
      <c r="M82" s="65" t="e">
        <f aca="false">M$4*L82/L$4</f>
        <v>#DIV/0!</v>
      </c>
      <c r="N82" s="65" t="e">
        <f aca="false">ROUND(M82,0)</f>
        <v>#DIV/0!</v>
      </c>
      <c r="O82" s="75" t="n">
        <v>102</v>
      </c>
    </row>
    <row r="83" customFormat="false" ht="21" hidden="false" customHeight="true" outlineLevel="0" collapsed="false">
      <c r="A83" s="55" t="s">
        <v>50</v>
      </c>
      <c r="B83" s="63" t="n">
        <v>11</v>
      </c>
      <c r="C83" s="76" t="n">
        <f aca="false">B83/B$4</f>
        <v>0.00313033579965851</v>
      </c>
      <c r="D83" s="65" t="n">
        <v>11</v>
      </c>
      <c r="E83" s="95" t="n">
        <f aca="false">D83/D$4</f>
        <v>0.0108803165182987</v>
      </c>
      <c r="F83" s="64" t="n">
        <v>8</v>
      </c>
      <c r="G83" s="95" t="n">
        <f aca="false">F83/F$4</f>
        <v>0.0615384615384615</v>
      </c>
      <c r="H83" s="64"/>
      <c r="I83" s="95" t="e">
        <f aca="false">H83/H$4</f>
        <v>#DIV/0!</v>
      </c>
      <c r="J83" s="57" t="n">
        <v>14.9</v>
      </c>
      <c r="K83" s="57" t="n">
        <f aca="false">SUM(1-J83/$J$4)/91</f>
        <v>0.0108780259258128</v>
      </c>
      <c r="L83" s="57" t="e">
        <f aca="false">E83*0.4+G83*0.2+I83*0.2+K83*0.2</f>
        <v>#DIV/0!</v>
      </c>
      <c r="M83" s="65" t="e">
        <f aca="false">M$4*L83/L$4</f>
        <v>#DIV/0!</v>
      </c>
      <c r="N83" s="65" t="e">
        <f aca="false">ROUND(M83,0)</f>
        <v>#DIV/0!</v>
      </c>
      <c r="O83" s="75" t="n">
        <v>135</v>
      </c>
    </row>
    <row r="84" customFormat="false" ht="21" hidden="false" customHeight="true" outlineLevel="0" collapsed="false">
      <c r="A84" s="55" t="s">
        <v>51</v>
      </c>
      <c r="B84" s="63" t="n">
        <v>16</v>
      </c>
      <c r="C84" s="76" t="n">
        <f aca="false">B84/B$4</f>
        <v>0.0045532157085942</v>
      </c>
      <c r="D84" s="65" t="n">
        <v>16</v>
      </c>
      <c r="E84" s="95" t="n">
        <f aca="false">D84/D$4</f>
        <v>0.0158259149357072</v>
      </c>
      <c r="F84" s="64"/>
      <c r="G84" s="95" t="n">
        <f aca="false">F84/F$4</f>
        <v>0</v>
      </c>
      <c r="H84" s="64"/>
      <c r="I84" s="95" t="e">
        <f aca="false">H84/H$4</f>
        <v>#DIV/0!</v>
      </c>
      <c r="J84" s="57" t="n">
        <v>14.7</v>
      </c>
      <c r="K84" s="57" t="n">
        <f aca="false">SUM(1-J84/$J$4)/91</f>
        <v>0.0108795156582047</v>
      </c>
      <c r="L84" s="57" t="e">
        <f aca="false">E84*0.4+G84*0.2+I84*0.2+K84*0.2</f>
        <v>#DIV/0!</v>
      </c>
      <c r="M84" s="65" t="e">
        <f aca="false">M$4*L84/L$4</f>
        <v>#DIV/0!</v>
      </c>
      <c r="N84" s="65" t="e">
        <f aca="false">ROUND(M84,0)</f>
        <v>#DIV/0!</v>
      </c>
      <c r="O84" s="75" t="n">
        <v>44</v>
      </c>
    </row>
    <row r="85" customFormat="false" ht="21" hidden="false" customHeight="true" outlineLevel="0" collapsed="false">
      <c r="A85" s="74" t="s">
        <v>21</v>
      </c>
      <c r="B85" s="74"/>
      <c r="C85" s="94"/>
      <c r="D85" s="68"/>
      <c r="E85" s="91"/>
      <c r="F85" s="67"/>
      <c r="G85" s="91"/>
      <c r="H85" s="91"/>
      <c r="I85" s="91"/>
      <c r="J85" s="61"/>
      <c r="K85" s="92"/>
      <c r="L85" s="92"/>
      <c r="M85" s="68"/>
      <c r="N85" s="68"/>
      <c r="O85" s="93"/>
    </row>
    <row r="86" customFormat="false" ht="21" hidden="false" customHeight="true" outlineLevel="0" collapsed="false">
      <c r="A86" s="74" t="s">
        <v>140</v>
      </c>
      <c r="B86" s="58" t="n">
        <v>7</v>
      </c>
      <c r="C86" s="94" t="n">
        <f aca="false">B86/B$4</f>
        <v>0.00199203187250996</v>
      </c>
      <c r="D86" s="68" t="n">
        <v>7</v>
      </c>
      <c r="E86" s="91" t="n">
        <f aca="false">D86/D$4</f>
        <v>0.00692383778437191</v>
      </c>
      <c r="F86" s="67"/>
      <c r="G86" s="91" t="n">
        <f aca="false">F86/F$4</f>
        <v>0</v>
      </c>
      <c r="H86" s="67"/>
      <c r="I86" s="91" t="e">
        <f aca="false">H86/H$4</f>
        <v>#DIV/0!</v>
      </c>
      <c r="J86" s="61" t="n">
        <v>22.7</v>
      </c>
      <c r="K86" s="92" t="n">
        <f aca="false">SUM(1-J86/$J$4)/91</f>
        <v>0.0108199263625279</v>
      </c>
      <c r="L86" s="92" t="e">
        <f aca="false">E86*0.4+G86*0.2+I86*0.2+K86*0.2</f>
        <v>#DIV/0!</v>
      </c>
      <c r="M86" s="68" t="e">
        <f aca="false">M$4*L86/L$4</f>
        <v>#DIV/0!</v>
      </c>
      <c r="N86" s="68" t="e">
        <f aca="false">ROUND(M86,0)</f>
        <v>#DIV/0!</v>
      </c>
      <c r="O86" s="93" t="n">
        <v>41</v>
      </c>
    </row>
    <row r="87" customFormat="false" ht="21" hidden="false" customHeight="true" outlineLevel="0" collapsed="false">
      <c r="A87" s="74" t="s">
        <v>141</v>
      </c>
      <c r="B87" s="58" t="n">
        <v>13</v>
      </c>
      <c r="C87" s="94" t="n">
        <f aca="false">B87/B$4</f>
        <v>0.00369948776323278</v>
      </c>
      <c r="D87" s="68" t="n">
        <v>13</v>
      </c>
      <c r="E87" s="91" t="n">
        <f aca="false">D87/D$4</f>
        <v>0.0128585558852621</v>
      </c>
      <c r="F87" s="67"/>
      <c r="G87" s="91" t="n">
        <f aca="false">F87/F$4</f>
        <v>0</v>
      </c>
      <c r="H87" s="67"/>
      <c r="I87" s="91" t="e">
        <f aca="false">H87/H$4</f>
        <v>#DIV/0!</v>
      </c>
      <c r="J87" s="61" t="n">
        <v>15</v>
      </c>
      <c r="K87" s="92" t="n">
        <f aca="false">SUM(1-J87/$J$4)/91</f>
        <v>0.0108772810596169</v>
      </c>
      <c r="L87" s="92" t="e">
        <f aca="false">E87*0.4+G87*0.2+I87*0.2+K87*0.2</f>
        <v>#DIV/0!</v>
      </c>
      <c r="M87" s="68" t="e">
        <f aca="false">M$4*L87/L$4</f>
        <v>#DIV/0!</v>
      </c>
      <c r="N87" s="68" t="e">
        <f aca="false">ROUND(M87,0)</f>
        <v>#DIV/0!</v>
      </c>
      <c r="O87" s="93" t="n">
        <v>43</v>
      </c>
    </row>
    <row r="88" customFormat="false" ht="21" hidden="false" customHeight="true" outlineLevel="0" collapsed="false">
      <c r="A88" s="74" t="s">
        <v>142</v>
      </c>
      <c r="B88" s="58" t="n">
        <v>12</v>
      </c>
      <c r="C88" s="94" t="n">
        <f aca="false">B88/B$4</f>
        <v>0.00341491178144565</v>
      </c>
      <c r="D88" s="68" t="n">
        <v>12</v>
      </c>
      <c r="E88" s="91" t="n">
        <f aca="false">D88/D$4</f>
        <v>0.0118694362017804</v>
      </c>
      <c r="F88" s="67"/>
      <c r="G88" s="91" t="n">
        <f aca="false">F88/F$4</f>
        <v>0</v>
      </c>
      <c r="H88" s="67"/>
      <c r="I88" s="91" t="e">
        <f aca="false">H88/H$4</f>
        <v>#DIV/0!</v>
      </c>
      <c r="J88" s="61" t="n">
        <v>18.3</v>
      </c>
      <c r="K88" s="92" t="n">
        <f aca="false">SUM(1-J88/$J$4)/91</f>
        <v>0.0108527004751501</v>
      </c>
      <c r="L88" s="92" t="e">
        <f aca="false">E88*0.4+G88*0.2+I88*0.2+K88*0.2</f>
        <v>#DIV/0!</v>
      </c>
      <c r="M88" s="68" t="e">
        <f aca="false">M$4*L88/L$4</f>
        <v>#DIV/0!</v>
      </c>
      <c r="N88" s="68" t="e">
        <f aca="false">ROUND(M88,0)</f>
        <v>#DIV/0!</v>
      </c>
      <c r="O88" s="93" t="n">
        <v>38</v>
      </c>
    </row>
    <row r="89" customFormat="false" ht="21" hidden="false" customHeight="true" outlineLevel="0" collapsed="false">
      <c r="A89" s="74" t="s">
        <v>143</v>
      </c>
      <c r="B89" s="58" t="n">
        <v>6</v>
      </c>
      <c r="C89" s="94" t="n">
        <f aca="false">B89/B$4</f>
        <v>0.00170745589072282</v>
      </c>
      <c r="D89" s="68" t="n">
        <v>6</v>
      </c>
      <c r="E89" s="91" t="n">
        <f aca="false">D89/D$4</f>
        <v>0.00593471810089021</v>
      </c>
      <c r="F89" s="67"/>
      <c r="G89" s="91" t="n">
        <f aca="false">F89/F$4</f>
        <v>0</v>
      </c>
      <c r="H89" s="67"/>
      <c r="I89" s="91" t="e">
        <f aca="false">H89/H$4</f>
        <v>#DIV/0!</v>
      </c>
      <c r="J89" s="61" t="n">
        <v>18.8</v>
      </c>
      <c r="K89" s="92" t="n">
        <f aca="false">SUM(1-J89/$J$4)/91</f>
        <v>0.0108489761441703</v>
      </c>
      <c r="L89" s="92" t="e">
        <f aca="false">E89*0.4+G89*0.2+I89*0.2+K89*0.2</f>
        <v>#DIV/0!</v>
      </c>
      <c r="M89" s="68" t="e">
        <f aca="false">M$4*L89/L$4</f>
        <v>#DIV/0!</v>
      </c>
      <c r="N89" s="68" t="e">
        <f aca="false">ROUND(M89,0)</f>
        <v>#DIV/0!</v>
      </c>
      <c r="O89" s="93" t="n">
        <v>30</v>
      </c>
    </row>
    <row r="90" customFormat="false" ht="21" hidden="false" customHeight="true" outlineLevel="0" collapsed="false">
      <c r="A90" s="74" t="s">
        <v>144</v>
      </c>
      <c r="B90" s="58" t="n">
        <v>8</v>
      </c>
      <c r="C90" s="94" t="n">
        <f aca="false">B90/B$4</f>
        <v>0.0022766078542971</v>
      </c>
      <c r="D90" s="68" t="n">
        <v>8</v>
      </c>
      <c r="E90" s="91" t="n">
        <f aca="false">D90/D$4</f>
        <v>0.00791295746785361</v>
      </c>
      <c r="F90" s="67"/>
      <c r="G90" s="91" t="n">
        <f aca="false">F90/F$4</f>
        <v>0</v>
      </c>
      <c r="H90" s="67"/>
      <c r="I90" s="91" t="e">
        <f aca="false">H90/H$4</f>
        <v>#DIV/0!</v>
      </c>
      <c r="J90" s="61" t="n">
        <v>24.3</v>
      </c>
      <c r="K90" s="92" t="n">
        <f aca="false">SUM(1-J90/$J$4)/91</f>
        <v>0.0108080085033925</v>
      </c>
      <c r="L90" s="92" t="e">
        <f aca="false">E90*0.4+G90*0.2+I90*0.2+K90*0.2</f>
        <v>#DIV/0!</v>
      </c>
      <c r="M90" s="68" t="e">
        <f aca="false">M$4*L90/L$4</f>
        <v>#DIV/0!</v>
      </c>
      <c r="N90" s="68" t="e">
        <f aca="false">ROUND(M90,0)</f>
        <v>#DIV/0!</v>
      </c>
      <c r="O90" s="93" t="n">
        <v>44</v>
      </c>
    </row>
    <row r="91" customFormat="false" ht="21" hidden="false" customHeight="true" outlineLevel="0" collapsed="false">
      <c r="A91" s="55" t="s">
        <v>52</v>
      </c>
      <c r="B91" s="63" t="n">
        <v>16</v>
      </c>
      <c r="C91" s="76" t="n">
        <f aca="false">B91/B$4</f>
        <v>0.0045532157085942</v>
      </c>
      <c r="D91" s="65" t="n">
        <v>17</v>
      </c>
      <c r="E91" s="95" t="n">
        <f aca="false">D91/D$4</f>
        <v>0.0168150346191889</v>
      </c>
      <c r="F91" s="64" t="n">
        <v>6</v>
      </c>
      <c r="G91" s="95" t="n">
        <f aca="false">F91/F$4</f>
        <v>0.0461538461538462</v>
      </c>
      <c r="H91" s="64"/>
      <c r="I91" s="95" t="e">
        <f aca="false">H91/H$4</f>
        <v>#DIV/0!</v>
      </c>
      <c r="J91" s="57" t="n">
        <v>17.5</v>
      </c>
      <c r="K91" s="57" t="n">
        <f aca="false">SUM(1-J91/$J$4)/91</f>
        <v>0.0108586594047178</v>
      </c>
      <c r="L91" s="57" t="e">
        <f aca="false">E91*0.4+G91*0.2+I91*0.2+K91*0.2</f>
        <v>#DIV/0!</v>
      </c>
      <c r="M91" s="65" t="e">
        <f aca="false">M$4*L91/L$4</f>
        <v>#DIV/0!</v>
      </c>
      <c r="N91" s="65" t="e">
        <f aca="false">ROUND(M91,0)</f>
        <v>#DIV/0!</v>
      </c>
      <c r="O91" s="75" t="n">
        <v>159</v>
      </c>
    </row>
    <row r="92" customFormat="false" ht="21" hidden="false" customHeight="true" outlineLevel="0" collapsed="false">
      <c r="A92" s="55" t="s">
        <v>53</v>
      </c>
      <c r="B92" s="63" t="n">
        <v>9</v>
      </c>
      <c r="C92" s="76" t="n">
        <f aca="false">B92/B$4</f>
        <v>0.00256118383608423</v>
      </c>
      <c r="D92" s="65" t="n">
        <v>9</v>
      </c>
      <c r="E92" s="95" t="n">
        <f aca="false">D92/D$4</f>
        <v>0.00890207715133531</v>
      </c>
      <c r="F92" s="64"/>
      <c r="G92" s="95" t="n">
        <f aca="false">F92/F$4</f>
        <v>0</v>
      </c>
      <c r="H92" s="64"/>
      <c r="I92" s="95" t="e">
        <f aca="false">H92/H$4</f>
        <v>#DIV/0!</v>
      </c>
      <c r="J92" s="57" t="n">
        <v>15.5</v>
      </c>
      <c r="K92" s="57" t="n">
        <f aca="false">SUM(1-J92/$J$4)/91</f>
        <v>0.0108735567286371</v>
      </c>
      <c r="L92" s="57" t="e">
        <f aca="false">E92*0.4+G92*0.2+I92*0.2+K92*0.2</f>
        <v>#DIV/0!</v>
      </c>
      <c r="M92" s="65" t="e">
        <f aca="false">M$4*L92/L$4</f>
        <v>#DIV/0!</v>
      </c>
      <c r="N92" s="65" t="e">
        <f aca="false">ROUND(M92,0)</f>
        <v>#DIV/0!</v>
      </c>
      <c r="O92" s="75" t="n">
        <v>32</v>
      </c>
    </row>
    <row r="93" customFormat="false" ht="21" hidden="false" customHeight="true" outlineLevel="0" collapsed="false">
      <c r="A93" s="55" t="s">
        <v>54</v>
      </c>
      <c r="B93" s="63" t="n">
        <v>7</v>
      </c>
      <c r="C93" s="76" t="n">
        <f aca="false">B93/B$4</f>
        <v>0.00199203187250996</v>
      </c>
      <c r="D93" s="65" t="n">
        <v>7</v>
      </c>
      <c r="E93" s="95" t="n">
        <f aca="false">D93/D$4</f>
        <v>0.00692383778437191</v>
      </c>
      <c r="F93" s="64" t="n">
        <v>4</v>
      </c>
      <c r="G93" s="95" t="n">
        <f aca="false">F93/F$4</f>
        <v>0.0307692307692308</v>
      </c>
      <c r="H93" s="64"/>
      <c r="I93" s="95" t="e">
        <f aca="false">H93/H$4</f>
        <v>#DIV/0!</v>
      </c>
      <c r="J93" s="57" t="n">
        <v>16.8</v>
      </c>
      <c r="K93" s="57" t="n">
        <f aca="false">SUM(1-J93/$J$4)/91</f>
        <v>0.0108638734680896</v>
      </c>
      <c r="L93" s="57" t="e">
        <f aca="false">E93*0.4+G93*0.2+I93*0.2+K93*0.2</f>
        <v>#DIV/0!</v>
      </c>
      <c r="M93" s="65" t="e">
        <f aca="false">M$4*L93/L$4</f>
        <v>#DIV/0!</v>
      </c>
      <c r="N93" s="65" t="e">
        <f aca="false">ROUND(M93,0)</f>
        <v>#DIV/0!</v>
      </c>
      <c r="O93" s="75" t="n">
        <v>80</v>
      </c>
    </row>
    <row r="94" customFormat="false" ht="21" hidden="false" customHeight="true" outlineLevel="0" collapsed="false">
      <c r="A94" s="74" t="s">
        <v>22</v>
      </c>
      <c r="B94" s="74"/>
      <c r="C94" s="94"/>
      <c r="D94" s="68"/>
      <c r="E94" s="91"/>
      <c r="F94" s="67"/>
      <c r="G94" s="91"/>
      <c r="H94" s="91"/>
      <c r="I94" s="91"/>
      <c r="J94" s="61"/>
      <c r="K94" s="92"/>
      <c r="L94" s="92"/>
      <c r="M94" s="68"/>
      <c r="N94" s="68"/>
      <c r="O94" s="93"/>
    </row>
    <row r="95" customFormat="false" ht="21" hidden="false" customHeight="true" outlineLevel="0" collapsed="false">
      <c r="A95" s="74" t="s">
        <v>145</v>
      </c>
      <c r="B95" s="58" t="n">
        <v>3</v>
      </c>
      <c r="C95" s="94" t="n">
        <f aca="false">B95/B$4</f>
        <v>0.000853727945361412</v>
      </c>
      <c r="D95" s="68" t="n">
        <v>3</v>
      </c>
      <c r="E95" s="91" t="n">
        <f aca="false">D95/D$4</f>
        <v>0.0029673590504451</v>
      </c>
      <c r="F95" s="67"/>
      <c r="G95" s="91" t="n">
        <f aca="false">F95/F$4</f>
        <v>0</v>
      </c>
      <c r="H95" s="67"/>
      <c r="I95" s="91" t="e">
        <f aca="false">H95/H$4</f>
        <v>#DIV/0!</v>
      </c>
      <c r="J95" s="61" t="n">
        <v>11.6</v>
      </c>
      <c r="K95" s="92" t="n">
        <f aca="false">SUM(1-J95/$J$4)/91</f>
        <v>0.0109026065102795</v>
      </c>
      <c r="L95" s="92" t="e">
        <f aca="false">E95*0.4+G95*0.2+I95*0.2+K95*0.2</f>
        <v>#DIV/0!</v>
      </c>
      <c r="M95" s="68" t="e">
        <f aca="false">M$4*L95/L$4</f>
        <v>#DIV/0!</v>
      </c>
      <c r="N95" s="68" t="e">
        <f aca="false">ROUND(M95,0)</f>
        <v>#DIV/0!</v>
      </c>
      <c r="O95" s="93" t="n">
        <v>18</v>
      </c>
    </row>
    <row r="96" customFormat="false" ht="21" hidden="false" customHeight="true" outlineLevel="0" collapsed="false">
      <c r="A96" s="74" t="s">
        <v>96</v>
      </c>
      <c r="B96" s="58" t="n">
        <v>14</v>
      </c>
      <c r="C96" s="94" t="n">
        <f aca="false">B96/B$4</f>
        <v>0.00398406374501992</v>
      </c>
      <c r="D96" s="68" t="n">
        <v>14</v>
      </c>
      <c r="E96" s="91" t="n">
        <f aca="false">D96/D$4</f>
        <v>0.0138476755687438</v>
      </c>
      <c r="F96" s="67" t="n">
        <v>4</v>
      </c>
      <c r="G96" s="91" t="n">
        <f aca="false">F96/F$4</f>
        <v>0.0307692307692308</v>
      </c>
      <c r="H96" s="67"/>
      <c r="I96" s="91" t="e">
        <f aca="false">H96/H$4</f>
        <v>#DIV/0!</v>
      </c>
      <c r="J96" s="61" t="n">
        <v>15.8</v>
      </c>
      <c r="K96" s="92" t="n">
        <f aca="false">SUM(1-J96/$J$4)/91</f>
        <v>0.0108713221300492</v>
      </c>
      <c r="L96" s="92" t="e">
        <f aca="false">E96*0.4+G96*0.2+I96*0.2+K96*0.2</f>
        <v>#DIV/0!</v>
      </c>
      <c r="M96" s="68" t="e">
        <f aca="false">M$4*L96/L$4</f>
        <v>#DIV/0!</v>
      </c>
      <c r="N96" s="68" t="e">
        <f aca="false">ROUND(M96,0)</f>
        <v>#DIV/0!</v>
      </c>
      <c r="O96" s="93" t="n">
        <v>87</v>
      </c>
    </row>
    <row r="97" customFormat="false" ht="21" hidden="false" customHeight="true" outlineLevel="0" collapsed="false">
      <c r="A97" s="55" t="s">
        <v>55</v>
      </c>
      <c r="B97" s="63" t="n">
        <v>20</v>
      </c>
      <c r="C97" s="76" t="n">
        <f aca="false">B97/B$4</f>
        <v>0.00569151963574274</v>
      </c>
      <c r="D97" s="65" t="n">
        <v>20</v>
      </c>
      <c r="E97" s="95" t="n">
        <f aca="false">D97/D$4</f>
        <v>0.019782393669634</v>
      </c>
      <c r="F97" s="64"/>
      <c r="G97" s="95" t="n">
        <f aca="false">F97/F$4</f>
        <v>0</v>
      </c>
      <c r="H97" s="64"/>
      <c r="I97" s="95" t="e">
        <f aca="false">H97/H$4</f>
        <v>#DIV/0!</v>
      </c>
      <c r="J97" s="57" t="n">
        <v>13</v>
      </c>
      <c r="K97" s="57" t="n">
        <f aca="false">SUM(1-J97/$J$4)/91</f>
        <v>0.0108921783835361</v>
      </c>
      <c r="L97" s="57" t="e">
        <f aca="false">E97*0.4+G97*0.2+I97*0.2+K97*0.2</f>
        <v>#DIV/0!</v>
      </c>
      <c r="M97" s="65" t="e">
        <f aca="false">M$4*L97/L$4</f>
        <v>#DIV/0!</v>
      </c>
      <c r="N97" s="65" t="e">
        <f aca="false">ROUND(M97,0)</f>
        <v>#DIV/0!</v>
      </c>
      <c r="O97" s="75" t="n">
        <v>51</v>
      </c>
    </row>
    <row r="98" customFormat="false" ht="21" hidden="false" customHeight="true" outlineLevel="0" collapsed="false">
      <c r="A98" s="74" t="s">
        <v>23</v>
      </c>
      <c r="B98" s="74"/>
      <c r="C98" s="94"/>
      <c r="D98" s="68"/>
      <c r="E98" s="91"/>
      <c r="F98" s="67"/>
      <c r="G98" s="91"/>
      <c r="H98" s="91"/>
      <c r="I98" s="91"/>
      <c r="J98" s="61"/>
      <c r="K98" s="92"/>
      <c r="L98" s="92"/>
      <c r="M98" s="68"/>
      <c r="N98" s="68"/>
      <c r="O98" s="93"/>
    </row>
    <row r="99" customFormat="false" ht="21" hidden="false" customHeight="true" outlineLevel="0" collapsed="false">
      <c r="A99" s="74" t="s">
        <v>97</v>
      </c>
      <c r="B99" s="74" t="n">
        <v>1678</v>
      </c>
      <c r="C99" s="94" t="n">
        <f aca="false">B99/B$4</f>
        <v>0.477518497438816</v>
      </c>
      <c r="D99" s="68" t="n">
        <v>13</v>
      </c>
      <c r="E99" s="91" t="n">
        <f aca="false">D99/D$4</f>
        <v>0.0128585558852621</v>
      </c>
      <c r="F99" s="67"/>
      <c r="G99" s="91" t="n">
        <f aca="false">F99/F$4</f>
        <v>0</v>
      </c>
      <c r="H99" s="67"/>
      <c r="I99" s="91" t="e">
        <f aca="false">H99/H$4</f>
        <v>#DIV/0!</v>
      </c>
      <c r="J99" s="61" t="n">
        <v>14.8</v>
      </c>
      <c r="K99" s="92" t="n">
        <f aca="false">SUM(1-J99/$J$4)/91</f>
        <v>0.0108787707920088</v>
      </c>
      <c r="L99" s="92" t="e">
        <f aca="false">E99*0.4+G99*0.2+I99*0.2+K99*0.2</f>
        <v>#DIV/0!</v>
      </c>
      <c r="M99" s="68" t="e">
        <f aca="false">M$4*L99/L$4</f>
        <v>#DIV/0!</v>
      </c>
      <c r="N99" s="68" t="e">
        <f aca="false">ROUND(M99,0)</f>
        <v>#DIV/0!</v>
      </c>
      <c r="O99" s="93" t="n">
        <v>66</v>
      </c>
    </row>
    <row r="100" customFormat="false" ht="21" hidden="false" customHeight="true" outlineLevel="0" collapsed="false">
      <c r="A100" s="74" t="s">
        <v>98</v>
      </c>
      <c r="B100" s="58" t="n">
        <v>2</v>
      </c>
      <c r="C100" s="94" t="n">
        <f aca="false">B100/B$4</f>
        <v>0.000569151963574274</v>
      </c>
      <c r="D100" s="68" t="n">
        <v>2</v>
      </c>
      <c r="E100" s="91" t="n">
        <f aca="false">D100/D$4</f>
        <v>0.0019782393669634</v>
      </c>
      <c r="F100" s="67"/>
      <c r="G100" s="91" t="n">
        <f aca="false">F100/F$4</f>
        <v>0</v>
      </c>
      <c r="H100" s="67"/>
      <c r="I100" s="91" t="e">
        <f aca="false">H100/H$4</f>
        <v>#DIV/0!</v>
      </c>
      <c r="J100" s="61" t="n">
        <v>10.9</v>
      </c>
      <c r="K100" s="92" t="n">
        <f aca="false">SUM(1-J100/$J$4)/91</f>
        <v>0.0109078205736513</v>
      </c>
      <c r="L100" s="92" t="e">
        <f aca="false">E100*0.4+G100*0.2+I100*0.2+K100*0.2</f>
        <v>#DIV/0!</v>
      </c>
      <c r="M100" s="68" t="e">
        <f aca="false">M$4*L100/L$4</f>
        <v>#DIV/0!</v>
      </c>
      <c r="N100" s="68" t="e">
        <f aca="false">ROUND(M100,0)</f>
        <v>#DIV/0!</v>
      </c>
      <c r="O100" s="93" t="n">
        <v>19</v>
      </c>
    </row>
    <row r="101" customFormat="false" ht="21" hidden="false" customHeight="true" outlineLevel="0" collapsed="false">
      <c r="A101" s="74" t="s">
        <v>146</v>
      </c>
      <c r="B101" s="58" t="n">
        <v>7</v>
      </c>
      <c r="C101" s="94" t="n">
        <f aca="false">B101/B$4</f>
        <v>0.00199203187250996</v>
      </c>
      <c r="D101" s="68" t="n">
        <v>7</v>
      </c>
      <c r="E101" s="91" t="n">
        <f aca="false">D101/D$4</f>
        <v>0.00692383778437191</v>
      </c>
      <c r="F101" s="67"/>
      <c r="G101" s="91" t="n">
        <f aca="false">F101/F$4</f>
        <v>0</v>
      </c>
      <c r="H101" s="67"/>
      <c r="I101" s="91" t="e">
        <f aca="false">H101/H$4</f>
        <v>#DIV/0!</v>
      </c>
      <c r="J101" s="61" t="n">
        <v>16</v>
      </c>
      <c r="K101" s="92" t="n">
        <f aca="false">SUM(1-J101/$J$4)/91</f>
        <v>0.0108698323976572</v>
      </c>
      <c r="L101" s="92" t="e">
        <f aca="false">E101*0.4+G101*0.2+I101*0.2+K101*0.2</f>
        <v>#DIV/0!</v>
      </c>
      <c r="M101" s="68" t="e">
        <f aca="false">M$4*L101/L$4</f>
        <v>#DIV/0!</v>
      </c>
      <c r="N101" s="68" t="e">
        <f aca="false">ROUND(M101,0)</f>
        <v>#DIV/0!</v>
      </c>
      <c r="O101" s="93" t="n">
        <v>45</v>
      </c>
    </row>
    <row r="102" customFormat="false" ht="21" hidden="false" customHeight="true" outlineLevel="0" collapsed="false">
      <c r="A102" s="55" t="s">
        <v>56</v>
      </c>
      <c r="B102" s="63" t="n">
        <v>25</v>
      </c>
      <c r="C102" s="76" t="n">
        <f aca="false">B102/B$4</f>
        <v>0.00711439954467843</v>
      </c>
      <c r="D102" s="65" t="n">
        <v>25</v>
      </c>
      <c r="E102" s="95" t="n">
        <f aca="false">D102/D$4</f>
        <v>0.0247279920870425</v>
      </c>
      <c r="F102" s="64"/>
      <c r="G102" s="95" t="n">
        <f aca="false">F102/F$4</f>
        <v>0</v>
      </c>
      <c r="H102" s="64"/>
      <c r="I102" s="95" t="e">
        <f aca="false">H102/H$4</f>
        <v>#DIV/0!</v>
      </c>
      <c r="J102" s="57" t="n">
        <v>14.1</v>
      </c>
      <c r="K102" s="57" t="n">
        <f aca="false">SUM(1-J102/$J$4)/91</f>
        <v>0.0108839848553805</v>
      </c>
      <c r="L102" s="57" t="e">
        <f aca="false">E102*0.4+G102*0.2+I102*0.2+K102*0.2</f>
        <v>#DIV/0!</v>
      </c>
      <c r="M102" s="65" t="e">
        <f aca="false">M$4*L102/L$4</f>
        <v>#DIV/0!</v>
      </c>
      <c r="N102" s="65" t="e">
        <f aca="false">ROUND(M102,0)</f>
        <v>#DIV/0!</v>
      </c>
      <c r="O102" s="75" t="n">
        <v>97</v>
      </c>
    </row>
    <row r="103" customFormat="false" ht="21" hidden="false" customHeight="true" outlineLevel="0" collapsed="false">
      <c r="A103" s="55" t="s">
        <v>57</v>
      </c>
      <c r="B103" s="63" t="n">
        <v>17</v>
      </c>
      <c r="C103" s="76" t="n">
        <f aca="false">B103/B$4</f>
        <v>0.00483779169038133</v>
      </c>
      <c r="D103" s="65" t="n">
        <v>17</v>
      </c>
      <c r="E103" s="95" t="n">
        <f aca="false">D103/D$4</f>
        <v>0.0168150346191889</v>
      </c>
      <c r="F103" s="64"/>
      <c r="G103" s="95" t="n">
        <f aca="false">F103/F$4</f>
        <v>0</v>
      </c>
      <c r="H103" s="64"/>
      <c r="I103" s="95" t="e">
        <f aca="false">H103/H$4</f>
        <v>#DIV/0!</v>
      </c>
      <c r="J103" s="57" t="n">
        <v>14.5</v>
      </c>
      <c r="K103" s="57" t="n">
        <f aca="false">SUM(1-J103/$J$4)/91</f>
        <v>0.0108810053905967</v>
      </c>
      <c r="L103" s="57" t="e">
        <f aca="false">E103*0.4+G103*0.2+I103*0.2+K103*0.2</f>
        <v>#DIV/0!</v>
      </c>
      <c r="M103" s="65" t="e">
        <f aca="false">M$4*L103/L$4</f>
        <v>#DIV/0!</v>
      </c>
      <c r="N103" s="65" t="e">
        <f aca="false">ROUND(M103,0)</f>
        <v>#DIV/0!</v>
      </c>
      <c r="O103" s="75" t="n">
        <v>67</v>
      </c>
    </row>
    <row r="104" customFormat="false" ht="21" hidden="false" customHeight="true" outlineLevel="0" collapsed="false">
      <c r="A104" s="55" t="s">
        <v>58</v>
      </c>
      <c r="B104" s="63" t="n">
        <v>10</v>
      </c>
      <c r="C104" s="76" t="n">
        <f aca="false">B104/B$4</f>
        <v>0.00284575981787137</v>
      </c>
      <c r="D104" s="65" t="n">
        <v>10</v>
      </c>
      <c r="E104" s="95" t="n">
        <f aca="false">D104/D$4</f>
        <v>0.00989119683481701</v>
      </c>
      <c r="F104" s="64"/>
      <c r="G104" s="95" t="n">
        <f aca="false">F104/F$4</f>
        <v>0</v>
      </c>
      <c r="H104" s="64"/>
      <c r="I104" s="95" t="e">
        <f aca="false">H104/H$4</f>
        <v>#DIV/0!</v>
      </c>
      <c r="J104" s="57" t="n">
        <v>11.8</v>
      </c>
      <c r="K104" s="57" t="n">
        <f aca="false">SUM(1-J104/$J$4)/91</f>
        <v>0.0109011167778876</v>
      </c>
      <c r="L104" s="57" t="e">
        <f aca="false">E104*0.4+G104*0.2+I104*0.2+K104*0.2</f>
        <v>#DIV/0!</v>
      </c>
      <c r="M104" s="65" t="e">
        <f aca="false">M$4*L104/L$4</f>
        <v>#DIV/0!</v>
      </c>
      <c r="N104" s="65" t="e">
        <f aca="false">ROUND(M104,0)</f>
        <v>#DIV/0!</v>
      </c>
      <c r="O104" s="75" t="n">
        <v>48</v>
      </c>
    </row>
    <row r="105" customFormat="false" ht="21" hidden="false" customHeight="true" outlineLevel="0" collapsed="false">
      <c r="A105" s="74" t="s">
        <v>24</v>
      </c>
      <c r="B105" s="74"/>
      <c r="C105" s="94"/>
      <c r="D105" s="68"/>
      <c r="E105" s="91"/>
      <c r="F105" s="67"/>
      <c r="G105" s="91"/>
      <c r="H105" s="91"/>
      <c r="I105" s="91"/>
      <c r="J105" s="61"/>
      <c r="K105" s="92"/>
      <c r="L105" s="92"/>
      <c r="M105" s="68"/>
      <c r="N105" s="68"/>
      <c r="O105" s="93"/>
    </row>
    <row r="106" customFormat="false" ht="21" hidden="false" customHeight="true" outlineLevel="0" collapsed="false">
      <c r="A106" s="74" t="s">
        <v>147</v>
      </c>
      <c r="B106" s="74" t="n">
        <v>144</v>
      </c>
      <c r="C106" s="94" t="n">
        <f aca="false">B106/B$4</f>
        <v>0.0409789413773478</v>
      </c>
      <c r="D106" s="68" t="n">
        <v>1</v>
      </c>
      <c r="E106" s="91" t="n">
        <f aca="false">D106/D$4</f>
        <v>0.000989119683481701</v>
      </c>
      <c r="F106" s="67"/>
      <c r="G106" s="91" t="n">
        <f aca="false">F106/F$4</f>
        <v>0</v>
      </c>
      <c r="H106" s="67"/>
      <c r="I106" s="91" t="e">
        <f aca="false">H106/H$4</f>
        <v>#DIV/0!</v>
      </c>
      <c r="J106" s="61" t="n">
        <v>17.6</v>
      </c>
      <c r="K106" s="92" t="n">
        <f aca="false">SUM(1-J106/$J$4)/91</f>
        <v>0.0108579145385219</v>
      </c>
      <c r="L106" s="92" t="e">
        <f aca="false">E106*0.4+G106*0.2+I106*0.2+K106*0.2</f>
        <v>#DIV/0!</v>
      </c>
      <c r="M106" s="68" t="e">
        <f aca="false">M$4*L106/L$4</f>
        <v>#DIV/0!</v>
      </c>
      <c r="N106" s="68" t="e">
        <f aca="false">ROUND(M106,0)</f>
        <v>#DIV/0!</v>
      </c>
      <c r="O106" s="93" t="n">
        <v>17</v>
      </c>
    </row>
    <row r="107" customFormat="false" ht="21" hidden="false" customHeight="true" outlineLevel="0" collapsed="false">
      <c r="A107" s="77" t="s">
        <v>148</v>
      </c>
      <c r="B107" s="58" t="n">
        <v>8</v>
      </c>
      <c r="C107" s="94" t="n">
        <f aca="false">B107/B$4</f>
        <v>0.0022766078542971</v>
      </c>
      <c r="D107" s="68" t="n">
        <v>8</v>
      </c>
      <c r="E107" s="91" t="n">
        <f aca="false">D107/D$4</f>
        <v>0.00791295746785361</v>
      </c>
      <c r="F107" s="67"/>
      <c r="G107" s="91" t="n">
        <f aca="false">F107/F$4</f>
        <v>0</v>
      </c>
      <c r="H107" s="67"/>
      <c r="I107" s="91" t="e">
        <f aca="false">H107/H$4</f>
        <v>#DIV/0!</v>
      </c>
      <c r="J107" s="61" t="n">
        <v>14.1</v>
      </c>
      <c r="K107" s="92" t="n">
        <f aca="false">SUM(1-J107/$J$4)/91</f>
        <v>0.0108839848553805</v>
      </c>
      <c r="L107" s="92" t="e">
        <f aca="false">E107*0.4+G107*0.2+I107*0.2+K107*0.2</f>
        <v>#DIV/0!</v>
      </c>
      <c r="M107" s="68" t="e">
        <f aca="false">M$4*L107/L$4</f>
        <v>#DIV/0!</v>
      </c>
      <c r="N107" s="68" t="e">
        <f aca="false">ROUND(M107,0)</f>
        <v>#DIV/0!</v>
      </c>
      <c r="O107" s="93" t="n">
        <v>31</v>
      </c>
    </row>
    <row r="108" customFormat="false" ht="21" hidden="false" customHeight="true" outlineLevel="0" collapsed="false">
      <c r="A108" s="77" t="s">
        <v>99</v>
      </c>
      <c r="B108" s="58" t="n">
        <v>15</v>
      </c>
      <c r="C108" s="94" t="n">
        <f aca="false">B108/B$4</f>
        <v>0.00426863972680706</v>
      </c>
      <c r="D108" s="68" t="n">
        <v>14</v>
      </c>
      <c r="E108" s="91" t="n">
        <f aca="false">D108/D$4</f>
        <v>0.0138476755687438</v>
      </c>
      <c r="F108" s="67" t="n">
        <v>10</v>
      </c>
      <c r="G108" s="91" t="n">
        <f aca="false">F108/F$4</f>
        <v>0.0769230769230769</v>
      </c>
      <c r="H108" s="67"/>
      <c r="I108" s="91" t="e">
        <f aca="false">H108/H$4</f>
        <v>#DIV/0!</v>
      </c>
      <c r="J108" s="61" t="n">
        <v>14.5</v>
      </c>
      <c r="K108" s="92" t="n">
        <f aca="false">SUM(1-J108/$J$4)/91</f>
        <v>0.0108810053905967</v>
      </c>
      <c r="L108" s="92" t="e">
        <f aca="false">E108*0.4+G108*0.2+I108*0.2+K108*0.2</f>
        <v>#DIV/0!</v>
      </c>
      <c r="M108" s="68" t="e">
        <f aca="false">M$4*L108/L$4</f>
        <v>#DIV/0!</v>
      </c>
      <c r="N108" s="68" t="e">
        <f aca="false">ROUND(M108,0)</f>
        <v>#DIV/0!</v>
      </c>
      <c r="O108" s="93" t="n">
        <v>169</v>
      </c>
    </row>
    <row r="109" customFormat="false" ht="21" hidden="false" customHeight="true" outlineLevel="0" collapsed="false">
      <c r="A109" s="77" t="s">
        <v>100</v>
      </c>
      <c r="B109" s="58" t="n">
        <v>6</v>
      </c>
      <c r="C109" s="94" t="n">
        <f aca="false">B109/B$4</f>
        <v>0.00170745589072282</v>
      </c>
      <c r="D109" s="68" t="n">
        <v>7</v>
      </c>
      <c r="E109" s="91" t="n">
        <f aca="false">D109/D$4</f>
        <v>0.00692383778437191</v>
      </c>
      <c r="F109" s="67" t="n">
        <v>10</v>
      </c>
      <c r="G109" s="91" t="n">
        <f aca="false">F109/F$4</f>
        <v>0.0769230769230769</v>
      </c>
      <c r="H109" s="67"/>
      <c r="I109" s="91" t="e">
        <f aca="false">H109/H$4</f>
        <v>#DIV/0!</v>
      </c>
      <c r="J109" s="61" t="n">
        <v>18.3</v>
      </c>
      <c r="K109" s="92" t="n">
        <f aca="false">SUM(1-J109/$J$4)/91</f>
        <v>0.0108527004751501</v>
      </c>
      <c r="L109" s="92" t="e">
        <f aca="false">E109*0.4+G109*0.2+I109*0.2+K109*0.2</f>
        <v>#DIV/0!</v>
      </c>
      <c r="M109" s="68" t="e">
        <f aca="false">M$4*L109/L$4</f>
        <v>#DIV/0!</v>
      </c>
      <c r="N109" s="68" t="e">
        <f aca="false">ROUND(M109,0)</f>
        <v>#DIV/0!</v>
      </c>
      <c r="O109" s="93" t="n">
        <v>164</v>
      </c>
    </row>
    <row r="110" customFormat="false" ht="21" hidden="false" customHeight="true" outlineLevel="0" collapsed="false">
      <c r="A110" s="55" t="s">
        <v>59</v>
      </c>
      <c r="B110" s="63" t="n">
        <v>20</v>
      </c>
      <c r="C110" s="76" t="n">
        <f aca="false">B110/B$4</f>
        <v>0.00569151963574274</v>
      </c>
      <c r="D110" s="65" t="n">
        <v>20</v>
      </c>
      <c r="E110" s="95" t="n">
        <f aca="false">D110/D$4</f>
        <v>0.019782393669634</v>
      </c>
      <c r="F110" s="64" t="n">
        <v>4</v>
      </c>
      <c r="G110" s="95" t="n">
        <f aca="false">F110/F$4</f>
        <v>0.0307692307692308</v>
      </c>
      <c r="H110" s="64"/>
      <c r="I110" s="95" t="e">
        <f aca="false">H110/H$4</f>
        <v>#DIV/0!</v>
      </c>
      <c r="J110" s="57" t="n">
        <v>12.9</v>
      </c>
      <c r="K110" s="57" t="n">
        <f aca="false">SUM(1-J110/$J$4)/91</f>
        <v>0.010892923249732</v>
      </c>
      <c r="L110" s="57" t="e">
        <f aca="false">E110*0.4+G110*0.2+I110*0.2+K110*0.2</f>
        <v>#DIV/0!</v>
      </c>
      <c r="M110" s="65" t="e">
        <f aca="false">M$4*L110/L$4</f>
        <v>#DIV/0!</v>
      </c>
      <c r="N110" s="65" t="e">
        <f aca="false">ROUND(M110,0)</f>
        <v>#DIV/0!</v>
      </c>
      <c r="O110" s="75" t="n">
        <v>110</v>
      </c>
    </row>
    <row r="111" customFormat="false" ht="21" hidden="false" customHeight="true" outlineLevel="0" collapsed="false">
      <c r="A111" s="55" t="s">
        <v>60</v>
      </c>
      <c r="B111" s="63" t="n">
        <v>14</v>
      </c>
      <c r="C111" s="76" t="n">
        <f aca="false">B111/B$4</f>
        <v>0.00398406374501992</v>
      </c>
      <c r="D111" s="65" t="n">
        <v>14</v>
      </c>
      <c r="E111" s="95" t="n">
        <f aca="false">D111/D$4</f>
        <v>0.0138476755687438</v>
      </c>
      <c r="F111" s="64"/>
      <c r="G111" s="95" t="n">
        <f aca="false">F111/F$4</f>
        <v>0</v>
      </c>
      <c r="H111" s="64"/>
      <c r="I111" s="95" t="e">
        <f aca="false">H111/H$4</f>
        <v>#DIV/0!</v>
      </c>
      <c r="J111" s="57" t="n">
        <v>22.1</v>
      </c>
      <c r="K111" s="57" t="n">
        <f aca="false">SUM(1-J111/$J$4)/91</f>
        <v>0.0108243955597036</v>
      </c>
      <c r="L111" s="57" t="e">
        <f aca="false">E111*0.4+G111*0.2+I111*0.2+K111*0.2</f>
        <v>#DIV/0!</v>
      </c>
      <c r="M111" s="65" t="e">
        <f aca="false">M$4*L111/L$4</f>
        <v>#DIV/0!</v>
      </c>
      <c r="N111" s="65" t="e">
        <f aca="false">ROUND(M111,0)</f>
        <v>#DIV/0!</v>
      </c>
      <c r="O111" s="75" t="n">
        <v>48</v>
      </c>
    </row>
    <row r="112" customFormat="false" ht="49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</row>
  </sheetData>
  <mergeCells count="2">
    <mergeCell ref="A2:O2"/>
    <mergeCell ref="A112:O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8" zeroHeight="false" outlineLevelRow="0" outlineLevelCol="0"/>
  <cols>
    <col collapsed="false" customWidth="true" hidden="false" outlineLevel="0" max="1" min="1" style="26" width="23.24"/>
    <col collapsed="false" customWidth="true" hidden="false" outlineLevel="0" max="2" min="2" style="100" width="19.62"/>
    <col collapsed="false" customWidth="false" hidden="false" outlineLevel="0" max="257" min="3" style="26" width="8.99"/>
  </cols>
  <sheetData>
    <row r="1" s="26" customFormat="true" ht="32.25" hidden="false" customHeight="true" outlineLevel="0" collapsed="false">
      <c r="A1" s="101" t="s">
        <v>149</v>
      </c>
      <c r="B1" s="101"/>
    </row>
    <row r="2" s="104" customFormat="true" ht="34.5" hidden="false" customHeight="true" outlineLevel="0" collapsed="false">
      <c r="A2" s="102" t="s">
        <v>3</v>
      </c>
      <c r="B2" s="103" t="s">
        <v>150</v>
      </c>
    </row>
    <row r="3" s="26" customFormat="true" ht="18" hidden="false" customHeight="true" outlineLevel="0" collapsed="false">
      <c r="A3" s="105" t="s">
        <v>151</v>
      </c>
      <c r="B3" s="106" t="n">
        <v>45.8</v>
      </c>
    </row>
    <row r="4" s="26" customFormat="true" ht="18" hidden="false" customHeight="true" outlineLevel="0" collapsed="false">
      <c r="A4" s="105" t="s">
        <v>152</v>
      </c>
      <c r="B4" s="107" t="n">
        <v>64.2</v>
      </c>
    </row>
    <row r="5" s="26" customFormat="true" ht="18" hidden="false" customHeight="true" outlineLevel="0" collapsed="false">
      <c r="A5" s="105" t="s">
        <v>153</v>
      </c>
      <c r="B5" s="107" t="n">
        <v>37.7</v>
      </c>
    </row>
    <row r="6" s="26" customFormat="true" ht="18" hidden="false" customHeight="true" outlineLevel="0" collapsed="false">
      <c r="A6" s="105" t="s">
        <v>154</v>
      </c>
      <c r="B6" s="107" t="n">
        <v>20.8</v>
      </c>
    </row>
    <row r="7" s="26" customFormat="true" ht="18" hidden="false" customHeight="true" outlineLevel="0" collapsed="false">
      <c r="A7" s="105" t="s">
        <v>155</v>
      </c>
      <c r="B7" s="107" t="n">
        <v>31.3</v>
      </c>
    </row>
    <row r="8" s="26" customFormat="true" ht="18" hidden="false" customHeight="true" outlineLevel="0" collapsed="false">
      <c r="A8" s="105" t="s">
        <v>156</v>
      </c>
      <c r="B8" s="107" t="n">
        <v>26.3</v>
      </c>
    </row>
    <row r="9" s="26" customFormat="true" ht="18" hidden="false" customHeight="true" outlineLevel="0" collapsed="false">
      <c r="A9" s="105" t="s">
        <v>157</v>
      </c>
      <c r="B9" s="107" t="n">
        <v>48.8</v>
      </c>
    </row>
    <row r="10" s="26" customFormat="true" ht="18" hidden="false" customHeight="true" outlineLevel="0" collapsed="false">
      <c r="A10" s="105" t="s">
        <v>158</v>
      </c>
      <c r="B10" s="107" t="n">
        <v>33.5</v>
      </c>
    </row>
    <row r="11" s="26" customFormat="true" ht="18" hidden="false" customHeight="true" outlineLevel="0" collapsed="false">
      <c r="A11" s="105" t="s">
        <v>159</v>
      </c>
      <c r="B11" s="107" t="n">
        <v>85.9</v>
      </c>
    </row>
    <row r="12" s="26" customFormat="true" ht="18" hidden="false" customHeight="true" outlineLevel="0" collapsed="false">
      <c r="A12" s="105" t="s">
        <v>160</v>
      </c>
      <c r="B12" s="107" t="n">
        <v>30.7</v>
      </c>
    </row>
    <row r="13" s="26" customFormat="true" ht="18" hidden="false" customHeight="true" outlineLevel="0" collapsed="false">
      <c r="A13" s="105" t="s">
        <v>161</v>
      </c>
      <c r="B13" s="107" t="n">
        <v>32.4</v>
      </c>
    </row>
    <row r="14" s="26" customFormat="true" ht="18" hidden="false" customHeight="true" outlineLevel="0" collapsed="false">
      <c r="A14" s="105" t="s">
        <v>162</v>
      </c>
      <c r="B14" s="107" t="n">
        <v>120.8</v>
      </c>
    </row>
    <row r="15" s="26" customFormat="true" ht="18" hidden="false" customHeight="true" outlineLevel="0" collapsed="false">
      <c r="A15" s="105" t="s">
        <v>163</v>
      </c>
      <c r="B15" s="107" t="n">
        <v>22.9</v>
      </c>
    </row>
    <row r="16" s="26" customFormat="true" ht="18" hidden="false" customHeight="true" outlineLevel="0" collapsed="false">
      <c r="A16" s="105" t="s">
        <v>164</v>
      </c>
      <c r="B16" s="107" t="n">
        <v>36</v>
      </c>
    </row>
    <row r="17" s="26" customFormat="true" ht="18" hidden="false" customHeight="true" outlineLevel="0" collapsed="false">
      <c r="A17" s="105" t="s">
        <v>165</v>
      </c>
      <c r="B17" s="107" t="n">
        <v>173.9</v>
      </c>
    </row>
    <row r="18" s="26" customFormat="true" ht="18" hidden="false" customHeight="true" outlineLevel="0" collapsed="false">
      <c r="A18" s="105" t="s">
        <v>166</v>
      </c>
      <c r="B18" s="107" t="n">
        <v>301.8</v>
      </c>
    </row>
    <row r="19" s="26" customFormat="true" ht="18" hidden="false" customHeight="true" outlineLevel="0" collapsed="false">
      <c r="A19" s="105" t="s">
        <v>167</v>
      </c>
      <c r="B19" s="107" t="n">
        <v>99.2</v>
      </c>
    </row>
    <row r="20" s="26" customFormat="true" ht="18" hidden="false" customHeight="true" outlineLevel="0" collapsed="false">
      <c r="A20" s="105" t="s">
        <v>168</v>
      </c>
      <c r="B20" s="107" t="n">
        <v>94.6</v>
      </c>
    </row>
    <row r="21" s="26" customFormat="true" ht="18" hidden="false" customHeight="true" outlineLevel="0" collapsed="false">
      <c r="A21" s="105" t="s">
        <v>169</v>
      </c>
      <c r="B21" s="107" t="n">
        <v>60.1</v>
      </c>
    </row>
    <row r="22" s="26" customFormat="true" ht="18" hidden="false" customHeight="true" outlineLevel="0" collapsed="false">
      <c r="A22" s="105" t="s">
        <v>170</v>
      </c>
      <c r="B22" s="107" t="n">
        <v>78.3</v>
      </c>
    </row>
    <row r="23" s="26" customFormat="true" ht="18" hidden="false" customHeight="true" outlineLevel="0" collapsed="false">
      <c r="A23" s="105" t="s">
        <v>171</v>
      </c>
      <c r="B23" s="107" t="n">
        <v>116.5</v>
      </c>
    </row>
    <row r="24" s="26" customFormat="true" ht="18" hidden="false" customHeight="true" outlineLevel="0" collapsed="false">
      <c r="A24" s="105" t="s">
        <v>172</v>
      </c>
      <c r="B24" s="107" t="n">
        <v>109.3</v>
      </c>
    </row>
    <row r="25" s="26" customFormat="true" ht="18" hidden="false" customHeight="true" outlineLevel="0" collapsed="false">
      <c r="A25" s="105" t="s">
        <v>173</v>
      </c>
      <c r="B25" s="107" t="n">
        <v>105.1</v>
      </c>
    </row>
    <row r="26" s="26" customFormat="true" ht="18" hidden="false" customHeight="true" outlineLevel="0" collapsed="false">
      <c r="A26" s="105" t="s">
        <v>174</v>
      </c>
      <c r="B26" s="106" t="n">
        <v>76.5</v>
      </c>
    </row>
    <row r="27" s="26" customFormat="true" ht="18" hidden="false" customHeight="true" outlineLevel="0" collapsed="false">
      <c r="A27" s="105" t="s">
        <v>175</v>
      </c>
      <c r="B27" s="107" t="n">
        <v>106.8</v>
      </c>
    </row>
    <row r="28" s="26" customFormat="true" ht="18" hidden="false" customHeight="true" outlineLevel="0" collapsed="false">
      <c r="A28" s="105" t="s">
        <v>176</v>
      </c>
      <c r="B28" s="107" t="n">
        <v>42.8</v>
      </c>
    </row>
    <row r="29" s="26" customFormat="true" ht="18" hidden="false" customHeight="true" outlineLevel="0" collapsed="false">
      <c r="A29" s="105" t="s">
        <v>177</v>
      </c>
      <c r="B29" s="107" t="n">
        <v>40.2</v>
      </c>
    </row>
    <row r="30" s="26" customFormat="true" ht="18" hidden="false" customHeight="true" outlineLevel="0" collapsed="false">
      <c r="A30" s="105" t="s">
        <v>178</v>
      </c>
      <c r="B30" s="107" t="n">
        <v>76.8</v>
      </c>
    </row>
    <row r="31" s="26" customFormat="true" ht="18" hidden="false" customHeight="true" outlineLevel="0" collapsed="false">
      <c r="A31" s="105" t="s">
        <v>179</v>
      </c>
      <c r="B31" s="107" t="n">
        <v>33.6</v>
      </c>
    </row>
    <row r="32" s="26" customFormat="true" ht="18" hidden="false" customHeight="true" outlineLevel="0" collapsed="false">
      <c r="A32" s="105" t="s">
        <v>10</v>
      </c>
      <c r="B32" s="107" t="n">
        <v>16.7</v>
      </c>
    </row>
    <row r="33" s="26" customFormat="true" ht="18" hidden="false" customHeight="true" outlineLevel="0" collapsed="false">
      <c r="A33" s="105" t="s">
        <v>180</v>
      </c>
      <c r="B33" s="107" t="n">
        <v>22.6</v>
      </c>
    </row>
    <row r="34" s="26" customFormat="true" ht="18" hidden="false" customHeight="true" outlineLevel="0" collapsed="false">
      <c r="A34" s="105" t="s">
        <v>181</v>
      </c>
      <c r="B34" s="107" t="n">
        <v>15.4</v>
      </c>
    </row>
    <row r="35" s="26" customFormat="true" ht="18" hidden="false" customHeight="true" outlineLevel="0" collapsed="false">
      <c r="A35" s="105" t="s">
        <v>77</v>
      </c>
      <c r="B35" s="107" t="n">
        <v>12.9</v>
      </c>
    </row>
    <row r="36" s="26" customFormat="true" ht="18" hidden="false" customHeight="true" outlineLevel="0" collapsed="false">
      <c r="A36" s="105" t="s">
        <v>78</v>
      </c>
      <c r="B36" s="107" t="n">
        <v>24.6</v>
      </c>
    </row>
    <row r="37" s="26" customFormat="true" ht="18" hidden="false" customHeight="true" outlineLevel="0" collapsed="false">
      <c r="A37" s="105" t="s">
        <v>116</v>
      </c>
      <c r="B37" s="107" t="n">
        <v>17.2</v>
      </c>
    </row>
    <row r="38" s="26" customFormat="true" ht="18" hidden="false" customHeight="true" outlineLevel="0" collapsed="false">
      <c r="A38" s="105" t="s">
        <v>115</v>
      </c>
      <c r="B38" s="107" t="n">
        <v>16</v>
      </c>
    </row>
    <row r="39" s="26" customFormat="true" ht="18" hidden="false" customHeight="true" outlineLevel="0" collapsed="false">
      <c r="A39" s="105" t="s">
        <v>117</v>
      </c>
      <c r="B39" s="107" t="n">
        <v>13.2</v>
      </c>
    </row>
    <row r="40" s="26" customFormat="true" ht="18" hidden="false" customHeight="true" outlineLevel="0" collapsed="false">
      <c r="A40" s="105" t="s">
        <v>118</v>
      </c>
      <c r="B40" s="107" t="n">
        <v>15.1</v>
      </c>
    </row>
    <row r="41" s="26" customFormat="true" ht="18" hidden="false" customHeight="true" outlineLevel="0" collapsed="false">
      <c r="A41" s="105" t="s">
        <v>26</v>
      </c>
      <c r="B41" s="107" t="n">
        <v>17.8</v>
      </c>
    </row>
    <row r="42" s="26" customFormat="true" ht="18" hidden="false" customHeight="true" outlineLevel="0" collapsed="false">
      <c r="A42" s="105" t="s">
        <v>182</v>
      </c>
      <c r="B42" s="107" t="n">
        <v>56.2</v>
      </c>
    </row>
    <row r="43" s="26" customFormat="true" ht="18" hidden="false" customHeight="true" outlineLevel="0" collapsed="false">
      <c r="A43" s="105" t="s">
        <v>183</v>
      </c>
      <c r="B43" s="107" t="n">
        <v>89</v>
      </c>
    </row>
    <row r="44" s="26" customFormat="true" ht="18" hidden="false" customHeight="true" outlineLevel="0" collapsed="false">
      <c r="A44" s="105" t="s">
        <v>184</v>
      </c>
      <c r="B44" s="107" t="n">
        <v>51.5</v>
      </c>
    </row>
    <row r="45" s="26" customFormat="true" ht="18" hidden="false" customHeight="true" outlineLevel="0" collapsed="false">
      <c r="A45" s="105" t="s">
        <v>185</v>
      </c>
      <c r="B45" s="107" t="n">
        <v>45.2</v>
      </c>
    </row>
    <row r="46" s="26" customFormat="true" ht="18" hidden="false" customHeight="true" outlineLevel="0" collapsed="false">
      <c r="A46" s="105" t="s">
        <v>186</v>
      </c>
      <c r="B46" s="107" t="n">
        <v>66.8</v>
      </c>
    </row>
    <row r="47" s="26" customFormat="true" ht="18" hidden="false" customHeight="true" outlineLevel="0" collapsed="false">
      <c r="A47" s="105" t="s">
        <v>187</v>
      </c>
      <c r="B47" s="107" t="n">
        <v>54.2</v>
      </c>
    </row>
    <row r="48" s="26" customFormat="true" ht="18" hidden="false" customHeight="true" outlineLevel="0" collapsed="false">
      <c r="A48" s="105" t="s">
        <v>188</v>
      </c>
      <c r="B48" s="107" t="n">
        <v>28.1</v>
      </c>
    </row>
    <row r="49" s="26" customFormat="true" ht="18" hidden="false" customHeight="true" outlineLevel="0" collapsed="false">
      <c r="A49" s="105" t="s">
        <v>189</v>
      </c>
      <c r="B49" s="107" t="n">
        <v>37.9</v>
      </c>
    </row>
    <row r="50" s="26" customFormat="true" ht="18" hidden="false" customHeight="true" outlineLevel="0" collapsed="false">
      <c r="A50" s="105" t="s">
        <v>11</v>
      </c>
      <c r="B50" s="107" t="n">
        <v>15.7</v>
      </c>
    </row>
    <row r="51" s="26" customFormat="true" ht="18" hidden="false" customHeight="true" outlineLevel="0" collapsed="false">
      <c r="A51" s="105" t="s">
        <v>190</v>
      </c>
      <c r="B51" s="107" t="n">
        <v>19.3</v>
      </c>
    </row>
    <row r="52" s="26" customFormat="true" ht="18" hidden="false" customHeight="true" outlineLevel="0" collapsed="false">
      <c r="A52" s="105" t="s">
        <v>191</v>
      </c>
      <c r="B52" s="107" t="n">
        <v>14.8</v>
      </c>
    </row>
    <row r="53" s="26" customFormat="true" ht="18" hidden="false" customHeight="true" outlineLevel="0" collapsed="false">
      <c r="A53" s="105" t="s">
        <v>122</v>
      </c>
      <c r="B53" s="107" t="n">
        <v>14</v>
      </c>
    </row>
    <row r="54" s="26" customFormat="true" ht="18" hidden="false" customHeight="true" outlineLevel="0" collapsed="false">
      <c r="A54" s="105" t="s">
        <v>123</v>
      </c>
      <c r="B54" s="107" t="n">
        <v>18.4</v>
      </c>
    </row>
    <row r="55" s="26" customFormat="true" ht="18" hidden="false" customHeight="true" outlineLevel="0" collapsed="false">
      <c r="A55" s="105" t="s">
        <v>79</v>
      </c>
      <c r="B55" s="107" t="n">
        <v>14.6</v>
      </c>
    </row>
    <row r="56" s="26" customFormat="true" ht="18" hidden="false" customHeight="true" outlineLevel="0" collapsed="false">
      <c r="A56" s="105" t="s">
        <v>119</v>
      </c>
      <c r="B56" s="107" t="n">
        <v>12.4</v>
      </c>
    </row>
    <row r="57" s="26" customFormat="true" ht="18" hidden="false" customHeight="true" outlineLevel="0" collapsed="false">
      <c r="A57" s="105" t="s">
        <v>27</v>
      </c>
      <c r="B57" s="107" t="n">
        <v>14.4</v>
      </c>
    </row>
    <row r="58" s="26" customFormat="true" ht="18" hidden="false" customHeight="true" outlineLevel="0" collapsed="false">
      <c r="A58" s="105" t="s">
        <v>28</v>
      </c>
      <c r="B58" s="107" t="n">
        <v>16.2</v>
      </c>
    </row>
    <row r="59" s="26" customFormat="true" ht="18" hidden="false" customHeight="true" outlineLevel="0" collapsed="false">
      <c r="A59" s="105" t="s">
        <v>120</v>
      </c>
      <c r="B59" s="107" t="n">
        <v>15.4</v>
      </c>
    </row>
    <row r="60" s="26" customFormat="true" ht="18" hidden="false" customHeight="true" outlineLevel="0" collapsed="false">
      <c r="A60" s="105" t="s">
        <v>30</v>
      </c>
      <c r="B60" s="107" t="n">
        <v>14.7</v>
      </c>
    </row>
    <row r="61" s="26" customFormat="true" ht="18" hidden="false" customHeight="true" outlineLevel="0" collapsed="false">
      <c r="A61" s="105" t="s">
        <v>121</v>
      </c>
      <c r="B61" s="107" t="n">
        <v>13.1</v>
      </c>
    </row>
    <row r="62" s="26" customFormat="true" ht="18" hidden="false" customHeight="true" outlineLevel="0" collapsed="false">
      <c r="A62" s="105" t="s">
        <v>192</v>
      </c>
      <c r="B62" s="107" t="n">
        <v>19</v>
      </c>
    </row>
    <row r="63" s="26" customFormat="true" ht="18" hidden="false" customHeight="true" outlineLevel="0" collapsed="false">
      <c r="A63" s="105" t="s">
        <v>12</v>
      </c>
      <c r="B63" s="107" t="n">
        <v>16.7</v>
      </c>
    </row>
    <row r="64" s="26" customFormat="true" ht="18" hidden="false" customHeight="true" outlineLevel="0" collapsed="false">
      <c r="A64" s="105" t="s">
        <v>193</v>
      </c>
      <c r="B64" s="107" t="n">
        <v>23.7</v>
      </c>
    </row>
    <row r="65" s="26" customFormat="true" ht="18" hidden="false" customHeight="true" outlineLevel="0" collapsed="false">
      <c r="A65" s="105" t="s">
        <v>194</v>
      </c>
      <c r="B65" s="107" t="n">
        <v>15.6</v>
      </c>
    </row>
    <row r="66" s="26" customFormat="true" ht="18" hidden="false" customHeight="true" outlineLevel="0" collapsed="false">
      <c r="A66" s="105" t="s">
        <v>124</v>
      </c>
      <c r="B66" s="107" t="n">
        <v>21.9</v>
      </c>
    </row>
    <row r="67" s="26" customFormat="true" ht="18" hidden="false" customHeight="true" outlineLevel="0" collapsed="false">
      <c r="A67" s="105" t="s">
        <v>80</v>
      </c>
      <c r="B67" s="107" t="n">
        <v>16.8</v>
      </c>
    </row>
    <row r="68" s="26" customFormat="true" ht="18" hidden="false" customHeight="true" outlineLevel="0" collapsed="false">
      <c r="A68" s="105" t="s">
        <v>125</v>
      </c>
      <c r="B68" s="107" t="n">
        <v>15.7</v>
      </c>
    </row>
    <row r="69" s="26" customFormat="true" ht="18" hidden="false" customHeight="true" outlineLevel="0" collapsed="false">
      <c r="A69" s="105" t="s">
        <v>32</v>
      </c>
      <c r="B69" s="107" t="n">
        <v>14.3</v>
      </c>
    </row>
    <row r="70" s="26" customFormat="true" ht="18" hidden="false" customHeight="true" outlineLevel="0" collapsed="false">
      <c r="A70" s="105" t="s">
        <v>31</v>
      </c>
      <c r="B70" s="107" t="n">
        <v>13.8</v>
      </c>
    </row>
    <row r="71" s="26" customFormat="true" ht="18" hidden="false" customHeight="true" outlineLevel="0" collapsed="false">
      <c r="A71" s="105" t="s">
        <v>33</v>
      </c>
      <c r="B71" s="107" t="n">
        <v>15</v>
      </c>
    </row>
    <row r="72" s="26" customFormat="true" ht="18" hidden="false" customHeight="true" outlineLevel="0" collapsed="false">
      <c r="A72" s="105" t="s">
        <v>13</v>
      </c>
      <c r="B72" s="107" t="n">
        <v>15.6</v>
      </c>
    </row>
    <row r="73" s="26" customFormat="true" ht="18" hidden="false" customHeight="true" outlineLevel="0" collapsed="false">
      <c r="A73" s="105" t="s">
        <v>195</v>
      </c>
      <c r="B73" s="107" t="n">
        <v>15.2</v>
      </c>
    </row>
    <row r="74" s="26" customFormat="true" ht="18" hidden="false" customHeight="true" outlineLevel="0" collapsed="false">
      <c r="A74" s="105" t="s">
        <v>196</v>
      </c>
      <c r="B74" s="107" t="n">
        <v>15.6</v>
      </c>
    </row>
    <row r="75" s="26" customFormat="true" ht="18" hidden="false" customHeight="true" outlineLevel="0" collapsed="false">
      <c r="A75" s="105" t="s">
        <v>81</v>
      </c>
      <c r="B75" s="107" t="n">
        <v>15.6</v>
      </c>
    </row>
    <row r="76" s="26" customFormat="true" ht="18" hidden="false" customHeight="true" outlineLevel="0" collapsed="false">
      <c r="A76" s="105" t="s">
        <v>34</v>
      </c>
      <c r="B76" s="107" t="n">
        <v>13.5</v>
      </c>
    </row>
    <row r="77" s="26" customFormat="true" ht="18" hidden="false" customHeight="true" outlineLevel="0" collapsed="false">
      <c r="A77" s="105" t="s">
        <v>82</v>
      </c>
      <c r="B77" s="107" t="n">
        <v>20</v>
      </c>
    </row>
    <row r="78" s="26" customFormat="true" ht="18" hidden="false" customHeight="true" outlineLevel="0" collapsed="false">
      <c r="A78" s="105" t="s">
        <v>126</v>
      </c>
      <c r="B78" s="107" t="n">
        <v>17.9</v>
      </c>
    </row>
    <row r="79" s="26" customFormat="true" ht="18" hidden="false" customHeight="true" outlineLevel="0" collapsed="false">
      <c r="A79" s="105" t="s">
        <v>127</v>
      </c>
      <c r="B79" s="107" t="n">
        <v>16.1</v>
      </c>
    </row>
    <row r="80" s="26" customFormat="true" ht="18" hidden="false" customHeight="true" outlineLevel="0" collapsed="false">
      <c r="A80" s="105" t="s">
        <v>37</v>
      </c>
      <c r="B80" s="107" t="n">
        <v>15.8</v>
      </c>
    </row>
    <row r="81" s="26" customFormat="true" ht="18" hidden="false" customHeight="true" outlineLevel="0" collapsed="false">
      <c r="A81" s="105" t="s">
        <v>36</v>
      </c>
      <c r="B81" s="107" t="n">
        <v>15.3</v>
      </c>
    </row>
    <row r="82" s="26" customFormat="true" ht="18" hidden="false" customHeight="true" outlineLevel="0" collapsed="false">
      <c r="A82" s="105" t="s">
        <v>35</v>
      </c>
      <c r="B82" s="107" t="n">
        <v>14.2</v>
      </c>
    </row>
    <row r="83" s="26" customFormat="true" ht="18" hidden="false" customHeight="true" outlineLevel="0" collapsed="false">
      <c r="A83" s="105" t="s">
        <v>14</v>
      </c>
      <c r="B83" s="107" t="n">
        <v>33.6</v>
      </c>
    </row>
    <row r="84" s="26" customFormat="true" ht="18" hidden="false" customHeight="true" outlineLevel="0" collapsed="false">
      <c r="A84" s="105" t="s">
        <v>83</v>
      </c>
      <c r="B84" s="107" t="n">
        <v>56.1</v>
      </c>
    </row>
    <row r="85" s="26" customFormat="true" ht="18" hidden="false" customHeight="true" outlineLevel="0" collapsed="false">
      <c r="A85" s="105" t="s">
        <v>197</v>
      </c>
      <c r="B85" s="107" t="n">
        <v>25.4</v>
      </c>
    </row>
    <row r="86" s="26" customFormat="true" ht="18" hidden="false" customHeight="true" outlineLevel="0" collapsed="false">
      <c r="A86" s="105" t="s">
        <v>198</v>
      </c>
      <c r="B86" s="107" t="n">
        <v>28.8</v>
      </c>
    </row>
    <row r="87" s="26" customFormat="true" ht="18" hidden="false" customHeight="true" outlineLevel="0" collapsed="false">
      <c r="A87" s="105" t="s">
        <v>199</v>
      </c>
      <c r="B87" s="107" t="n">
        <v>28.9</v>
      </c>
    </row>
    <row r="88" s="26" customFormat="true" ht="18" hidden="false" customHeight="true" outlineLevel="0" collapsed="false">
      <c r="A88" s="105" t="s">
        <v>84</v>
      </c>
      <c r="B88" s="107" t="n">
        <v>24.7</v>
      </c>
    </row>
    <row r="89" s="26" customFormat="true" ht="18" hidden="false" customHeight="true" outlineLevel="0" collapsed="false">
      <c r="A89" s="105" t="s">
        <v>38</v>
      </c>
      <c r="B89" s="107" t="n">
        <v>25.3</v>
      </c>
    </row>
    <row r="90" s="26" customFormat="true" ht="18" hidden="false" customHeight="true" outlineLevel="0" collapsed="false">
      <c r="A90" s="105" t="s">
        <v>85</v>
      </c>
      <c r="B90" s="107" t="n">
        <v>16.6</v>
      </c>
    </row>
    <row r="91" s="26" customFormat="true" ht="18" hidden="false" customHeight="true" outlineLevel="0" collapsed="false">
      <c r="A91" s="105" t="s">
        <v>15</v>
      </c>
      <c r="B91" s="107" t="n">
        <v>12.8</v>
      </c>
    </row>
    <row r="92" s="26" customFormat="true" ht="18" hidden="false" customHeight="true" outlineLevel="0" collapsed="false">
      <c r="A92" s="105" t="s">
        <v>86</v>
      </c>
      <c r="B92" s="107" t="n">
        <v>13.4</v>
      </c>
    </row>
    <row r="93" s="26" customFormat="true" ht="18" hidden="false" customHeight="true" outlineLevel="0" collapsed="false">
      <c r="A93" s="105" t="s">
        <v>200</v>
      </c>
      <c r="B93" s="107" t="n">
        <v>12.7</v>
      </c>
    </row>
    <row r="94" s="26" customFormat="true" ht="18" hidden="false" customHeight="true" outlineLevel="0" collapsed="false">
      <c r="A94" s="105" t="s">
        <v>201</v>
      </c>
      <c r="B94" s="107" t="n">
        <v>13.6</v>
      </c>
    </row>
    <row r="95" s="26" customFormat="true" ht="18" hidden="false" customHeight="true" outlineLevel="0" collapsed="false">
      <c r="A95" s="105" t="s">
        <v>40</v>
      </c>
      <c r="B95" s="107" t="n">
        <v>13</v>
      </c>
    </row>
    <row r="96" s="26" customFormat="true" ht="18" hidden="false" customHeight="true" outlineLevel="0" collapsed="false">
      <c r="A96" s="105" t="s">
        <v>41</v>
      </c>
      <c r="B96" s="107" t="n">
        <v>11.2</v>
      </c>
    </row>
    <row r="97" s="26" customFormat="true" ht="18" hidden="false" customHeight="true" outlineLevel="0" collapsed="false">
      <c r="A97" s="105" t="s">
        <v>39</v>
      </c>
      <c r="B97" s="107" t="n">
        <v>14.7</v>
      </c>
    </row>
    <row r="98" s="26" customFormat="true" ht="18" hidden="false" customHeight="true" outlineLevel="0" collapsed="false">
      <c r="A98" s="105" t="s">
        <v>202</v>
      </c>
      <c r="B98" s="107" t="n">
        <v>79.6</v>
      </c>
    </row>
    <row r="99" s="26" customFormat="true" ht="18" hidden="false" customHeight="true" outlineLevel="0" collapsed="false">
      <c r="A99" s="105" t="s">
        <v>203</v>
      </c>
      <c r="B99" s="107" t="n">
        <v>79.6</v>
      </c>
    </row>
    <row r="100" s="26" customFormat="true" ht="18" hidden="false" customHeight="true" outlineLevel="0" collapsed="false">
      <c r="A100" s="105" t="s">
        <v>204</v>
      </c>
      <c r="B100" s="107" t="n">
        <v>60.7</v>
      </c>
    </row>
    <row r="101" s="26" customFormat="true" ht="18" hidden="false" customHeight="true" outlineLevel="0" collapsed="false">
      <c r="A101" s="105" t="s">
        <v>205</v>
      </c>
      <c r="B101" s="107" t="n">
        <v>60.7</v>
      </c>
    </row>
    <row r="102" s="26" customFormat="true" ht="18" hidden="false" customHeight="true" outlineLevel="0" collapsed="false">
      <c r="A102" s="105" t="s">
        <v>16</v>
      </c>
      <c r="B102" s="107" t="n">
        <v>21.2</v>
      </c>
    </row>
    <row r="103" s="26" customFormat="true" ht="18" hidden="false" customHeight="true" outlineLevel="0" collapsed="false">
      <c r="A103" s="105" t="s">
        <v>206</v>
      </c>
      <c r="B103" s="107" t="n">
        <v>29.3</v>
      </c>
    </row>
    <row r="104" s="26" customFormat="true" ht="18" hidden="false" customHeight="true" outlineLevel="0" collapsed="false">
      <c r="A104" s="105" t="s">
        <v>207</v>
      </c>
      <c r="B104" s="107" t="n">
        <v>19.7</v>
      </c>
    </row>
    <row r="105" s="26" customFormat="true" ht="18" hidden="false" customHeight="true" outlineLevel="0" collapsed="false">
      <c r="A105" s="105" t="s">
        <v>208</v>
      </c>
      <c r="B105" s="107" t="n">
        <v>26.9</v>
      </c>
    </row>
    <row r="106" s="26" customFormat="true" ht="18" hidden="false" customHeight="true" outlineLevel="0" collapsed="false">
      <c r="A106" s="105" t="s">
        <v>209</v>
      </c>
      <c r="B106" s="107" t="n">
        <v>23.7</v>
      </c>
    </row>
    <row r="107" s="26" customFormat="true" ht="18" hidden="false" customHeight="true" outlineLevel="0" collapsed="false">
      <c r="A107" s="105" t="s">
        <v>210</v>
      </c>
      <c r="B107" s="107" t="n">
        <v>26.8</v>
      </c>
    </row>
    <row r="108" s="26" customFormat="true" ht="18" hidden="false" customHeight="true" outlineLevel="0" collapsed="false">
      <c r="A108" s="105" t="s">
        <v>129</v>
      </c>
      <c r="B108" s="107" t="n">
        <v>14.5</v>
      </c>
    </row>
    <row r="109" s="26" customFormat="true" ht="18" hidden="false" customHeight="true" outlineLevel="0" collapsed="false">
      <c r="A109" s="105" t="s">
        <v>130</v>
      </c>
      <c r="B109" s="107" t="n">
        <v>15.9</v>
      </c>
    </row>
    <row r="110" s="26" customFormat="true" ht="18" hidden="false" customHeight="true" outlineLevel="0" collapsed="false">
      <c r="A110" s="105" t="s">
        <v>211</v>
      </c>
      <c r="B110" s="107" t="n">
        <v>23</v>
      </c>
    </row>
    <row r="111" s="26" customFormat="true" ht="18" hidden="false" customHeight="true" outlineLevel="0" collapsed="false">
      <c r="A111" s="105" t="s">
        <v>87</v>
      </c>
      <c r="B111" s="107" t="n">
        <v>14.8</v>
      </c>
    </row>
    <row r="112" s="26" customFormat="true" ht="18" hidden="false" customHeight="true" outlineLevel="0" collapsed="false">
      <c r="A112" s="105" t="s">
        <v>17</v>
      </c>
      <c r="B112" s="107" t="n">
        <v>14.2</v>
      </c>
    </row>
    <row r="113" s="26" customFormat="true" ht="18" hidden="false" customHeight="true" outlineLevel="0" collapsed="false">
      <c r="A113" s="105" t="s">
        <v>131</v>
      </c>
      <c r="B113" s="107" t="n">
        <v>19.4</v>
      </c>
    </row>
    <row r="114" s="26" customFormat="true" ht="18" hidden="false" customHeight="true" outlineLevel="0" collapsed="false">
      <c r="A114" s="105" t="s">
        <v>212</v>
      </c>
      <c r="B114" s="107" t="n">
        <v>12.6</v>
      </c>
    </row>
    <row r="115" s="26" customFormat="true" ht="18" hidden="false" customHeight="true" outlineLevel="0" collapsed="false">
      <c r="A115" s="105" t="s">
        <v>88</v>
      </c>
      <c r="B115" s="107" t="n">
        <v>10.6</v>
      </c>
    </row>
    <row r="116" s="26" customFormat="true" ht="18" hidden="false" customHeight="true" outlineLevel="0" collapsed="false">
      <c r="A116" s="105" t="s">
        <v>42</v>
      </c>
      <c r="B116" s="107" t="n">
        <v>11.5</v>
      </c>
    </row>
    <row r="117" s="26" customFormat="true" ht="18" hidden="false" customHeight="true" outlineLevel="0" collapsed="false">
      <c r="A117" s="105" t="s">
        <v>89</v>
      </c>
      <c r="B117" s="107" t="n">
        <v>15.1</v>
      </c>
    </row>
    <row r="118" s="26" customFormat="true" ht="18" hidden="false" customHeight="true" outlineLevel="0" collapsed="false">
      <c r="A118" s="105" t="s">
        <v>90</v>
      </c>
      <c r="B118" s="107" t="n">
        <v>13.5</v>
      </c>
    </row>
    <row r="119" s="26" customFormat="true" ht="18" hidden="false" customHeight="true" outlineLevel="0" collapsed="false">
      <c r="A119" s="105" t="s">
        <v>18</v>
      </c>
      <c r="B119" s="107" t="n">
        <v>13.5</v>
      </c>
    </row>
    <row r="120" s="26" customFormat="true" ht="18" hidden="false" customHeight="true" outlineLevel="0" collapsed="false">
      <c r="A120" s="105" t="s">
        <v>132</v>
      </c>
      <c r="B120" s="107" t="n">
        <v>17.9</v>
      </c>
    </row>
    <row r="121" s="26" customFormat="true" ht="18" hidden="false" customHeight="true" outlineLevel="0" collapsed="false">
      <c r="A121" s="105" t="s">
        <v>213</v>
      </c>
      <c r="B121" s="107" t="n">
        <v>12.3</v>
      </c>
    </row>
    <row r="122" s="26" customFormat="true" ht="18" hidden="false" customHeight="true" outlineLevel="0" collapsed="false">
      <c r="A122" s="105" t="s">
        <v>133</v>
      </c>
      <c r="B122" s="107" t="n">
        <v>11.2</v>
      </c>
    </row>
    <row r="123" s="26" customFormat="true" ht="18" hidden="false" customHeight="true" outlineLevel="0" collapsed="false">
      <c r="A123" s="105" t="s">
        <v>93</v>
      </c>
      <c r="B123" s="107" t="n">
        <v>10.1</v>
      </c>
    </row>
    <row r="124" s="26" customFormat="true" ht="18" hidden="false" customHeight="true" outlineLevel="0" collapsed="false">
      <c r="A124" s="105" t="s">
        <v>135</v>
      </c>
      <c r="B124" s="107" t="n">
        <v>14.3</v>
      </c>
    </row>
    <row r="125" s="26" customFormat="true" ht="18" hidden="false" customHeight="true" outlineLevel="0" collapsed="false">
      <c r="A125" s="105" t="s">
        <v>134</v>
      </c>
      <c r="B125" s="107" t="n">
        <v>16.5</v>
      </c>
    </row>
    <row r="126" s="26" customFormat="true" ht="18" hidden="false" customHeight="true" outlineLevel="0" collapsed="false">
      <c r="A126" s="105" t="s">
        <v>45</v>
      </c>
      <c r="B126" s="107" t="n">
        <v>11.6</v>
      </c>
    </row>
    <row r="127" s="26" customFormat="true" ht="18" hidden="false" customHeight="true" outlineLevel="0" collapsed="false">
      <c r="A127" s="105" t="s">
        <v>44</v>
      </c>
      <c r="B127" s="107" t="n">
        <v>13.7</v>
      </c>
    </row>
    <row r="128" s="26" customFormat="true" ht="18" hidden="false" customHeight="true" outlineLevel="0" collapsed="false">
      <c r="A128" s="105" t="s">
        <v>92</v>
      </c>
      <c r="B128" s="107" t="n">
        <v>12.4</v>
      </c>
    </row>
    <row r="129" s="26" customFormat="true" ht="18" hidden="false" customHeight="true" outlineLevel="0" collapsed="false">
      <c r="A129" s="105" t="s">
        <v>91</v>
      </c>
      <c r="B129" s="107" t="n">
        <v>11.7</v>
      </c>
    </row>
    <row r="130" s="26" customFormat="true" ht="18" hidden="false" customHeight="true" outlineLevel="0" collapsed="false">
      <c r="A130" s="105" t="s">
        <v>43</v>
      </c>
      <c r="B130" s="107" t="n">
        <v>11.7</v>
      </c>
    </row>
    <row r="131" s="26" customFormat="true" ht="18" hidden="false" customHeight="true" outlineLevel="0" collapsed="false">
      <c r="A131" s="105" t="s">
        <v>19</v>
      </c>
      <c r="B131" s="107" t="n">
        <v>16.4</v>
      </c>
    </row>
    <row r="132" s="26" customFormat="true" ht="18" hidden="false" customHeight="true" outlineLevel="0" collapsed="false">
      <c r="A132" s="105" t="s">
        <v>94</v>
      </c>
      <c r="B132" s="107" t="n">
        <v>27.1</v>
      </c>
    </row>
    <row r="133" s="26" customFormat="true" ht="18" hidden="false" customHeight="true" outlineLevel="0" collapsed="false">
      <c r="A133" s="105" t="s">
        <v>214</v>
      </c>
      <c r="B133" s="107" t="n">
        <v>14.7</v>
      </c>
    </row>
    <row r="134" s="26" customFormat="true" ht="18" hidden="false" customHeight="true" outlineLevel="0" collapsed="false">
      <c r="A134" s="105" t="s">
        <v>136</v>
      </c>
      <c r="B134" s="107" t="n">
        <v>12.3</v>
      </c>
    </row>
    <row r="135" s="26" customFormat="true" ht="18" hidden="false" customHeight="true" outlineLevel="0" collapsed="false">
      <c r="A135" s="105" t="s">
        <v>137</v>
      </c>
      <c r="B135" s="107" t="n">
        <v>14.5</v>
      </c>
    </row>
    <row r="136" s="26" customFormat="true" ht="18" hidden="false" customHeight="true" outlineLevel="0" collapsed="false">
      <c r="A136" s="105" t="s">
        <v>46</v>
      </c>
      <c r="B136" s="107" t="n">
        <v>13.4</v>
      </c>
    </row>
    <row r="137" s="26" customFormat="true" ht="18" hidden="false" customHeight="true" outlineLevel="0" collapsed="false">
      <c r="A137" s="105" t="s">
        <v>47</v>
      </c>
      <c r="B137" s="107" t="n">
        <v>13.3</v>
      </c>
    </row>
    <row r="138" s="26" customFormat="true" ht="18" hidden="false" customHeight="true" outlineLevel="0" collapsed="false">
      <c r="A138" s="105" t="s">
        <v>138</v>
      </c>
      <c r="B138" s="107" t="n">
        <v>18</v>
      </c>
    </row>
    <row r="139" s="26" customFormat="true" ht="18" hidden="false" customHeight="true" outlineLevel="0" collapsed="false">
      <c r="A139" s="105" t="s">
        <v>20</v>
      </c>
      <c r="B139" s="107" t="n">
        <v>15.5</v>
      </c>
    </row>
    <row r="140" s="26" customFormat="true" ht="18" hidden="false" customHeight="true" outlineLevel="0" collapsed="false">
      <c r="A140" s="105" t="s">
        <v>139</v>
      </c>
      <c r="B140" s="107" t="n">
        <v>21.7</v>
      </c>
    </row>
    <row r="141" s="26" customFormat="true" ht="18" hidden="false" customHeight="true" outlineLevel="0" collapsed="false">
      <c r="A141" s="105" t="s">
        <v>215</v>
      </c>
      <c r="B141" s="107" t="n">
        <v>14.3</v>
      </c>
    </row>
    <row r="142" s="26" customFormat="true" ht="18" hidden="false" customHeight="true" outlineLevel="0" collapsed="false">
      <c r="A142" s="105" t="s">
        <v>216</v>
      </c>
      <c r="B142" s="107" t="n">
        <v>15.4</v>
      </c>
    </row>
    <row r="143" s="26" customFormat="true" ht="18" hidden="false" customHeight="true" outlineLevel="0" collapsed="false">
      <c r="A143" s="105" t="s">
        <v>217</v>
      </c>
      <c r="B143" s="107" t="n">
        <v>19.7</v>
      </c>
    </row>
    <row r="144" s="26" customFormat="true" ht="18" hidden="false" customHeight="true" outlineLevel="0" collapsed="false">
      <c r="A144" s="105" t="s">
        <v>218</v>
      </c>
      <c r="B144" s="107" t="n">
        <v>15.8</v>
      </c>
    </row>
    <row r="145" s="26" customFormat="true" ht="18" hidden="false" customHeight="true" outlineLevel="0" collapsed="false">
      <c r="A145" s="105" t="s">
        <v>219</v>
      </c>
      <c r="B145" s="107" t="n">
        <v>14.9</v>
      </c>
    </row>
    <row r="146" s="26" customFormat="true" ht="18" hidden="false" customHeight="true" outlineLevel="0" collapsed="false">
      <c r="A146" s="105" t="s">
        <v>51</v>
      </c>
      <c r="B146" s="107" t="n">
        <v>14.7</v>
      </c>
    </row>
    <row r="147" s="26" customFormat="true" ht="18" hidden="false" customHeight="true" outlineLevel="0" collapsed="false">
      <c r="A147" s="105" t="s">
        <v>50</v>
      </c>
      <c r="B147" s="107" t="n">
        <v>14.9</v>
      </c>
    </row>
    <row r="148" s="26" customFormat="true" ht="18" hidden="false" customHeight="true" outlineLevel="0" collapsed="false">
      <c r="A148" s="105" t="s">
        <v>48</v>
      </c>
      <c r="B148" s="107" t="n">
        <v>12.9</v>
      </c>
    </row>
    <row r="149" s="26" customFormat="true" ht="18" hidden="false" customHeight="true" outlineLevel="0" collapsed="false">
      <c r="A149" s="105" t="s">
        <v>49</v>
      </c>
      <c r="B149" s="107" t="n">
        <v>11.7</v>
      </c>
    </row>
    <row r="150" s="26" customFormat="true" ht="18" hidden="false" customHeight="true" outlineLevel="0" collapsed="false">
      <c r="A150" s="105" t="s">
        <v>21</v>
      </c>
      <c r="B150" s="107" t="n">
        <v>19.8</v>
      </c>
    </row>
    <row r="151" s="26" customFormat="true" ht="18" hidden="false" customHeight="true" outlineLevel="0" collapsed="false">
      <c r="A151" s="105" t="s">
        <v>95</v>
      </c>
      <c r="B151" s="107" t="n">
        <v>27.4</v>
      </c>
    </row>
    <row r="152" s="26" customFormat="true" ht="18" hidden="false" customHeight="true" outlineLevel="0" collapsed="false">
      <c r="A152" s="105" t="s">
        <v>220</v>
      </c>
      <c r="B152" s="107" t="n">
        <v>18.9</v>
      </c>
    </row>
    <row r="153" s="26" customFormat="true" ht="18" hidden="false" customHeight="true" outlineLevel="0" collapsed="false">
      <c r="A153" s="105" t="s">
        <v>140</v>
      </c>
      <c r="B153" s="107" t="n">
        <v>22.7</v>
      </c>
    </row>
    <row r="154" s="26" customFormat="true" ht="18" hidden="false" customHeight="true" outlineLevel="0" collapsed="false">
      <c r="A154" s="105" t="s">
        <v>52</v>
      </c>
      <c r="B154" s="107" t="n">
        <v>17.5</v>
      </c>
    </row>
    <row r="155" s="26" customFormat="true" ht="18" hidden="false" customHeight="true" outlineLevel="0" collapsed="false">
      <c r="A155" s="105" t="s">
        <v>142</v>
      </c>
      <c r="B155" s="107" t="n">
        <v>18.3</v>
      </c>
    </row>
    <row r="156" s="26" customFormat="true" ht="18" hidden="false" customHeight="true" outlineLevel="0" collapsed="false">
      <c r="A156" s="105" t="s">
        <v>143</v>
      </c>
      <c r="B156" s="107" t="n">
        <v>18.8</v>
      </c>
    </row>
    <row r="157" s="26" customFormat="true" ht="18" hidden="false" customHeight="true" outlineLevel="0" collapsed="false">
      <c r="A157" s="105" t="s">
        <v>144</v>
      </c>
      <c r="B157" s="107" t="n">
        <v>24.3</v>
      </c>
    </row>
    <row r="158" s="26" customFormat="true" ht="18" hidden="false" customHeight="true" outlineLevel="0" collapsed="false">
      <c r="A158" s="105" t="s">
        <v>221</v>
      </c>
      <c r="B158" s="107" t="n">
        <v>15.5</v>
      </c>
    </row>
    <row r="159" s="26" customFormat="true" ht="18" hidden="false" customHeight="true" outlineLevel="0" collapsed="false">
      <c r="A159" s="105" t="s">
        <v>222</v>
      </c>
      <c r="B159" s="107" t="n">
        <v>16.8</v>
      </c>
    </row>
    <row r="160" s="26" customFormat="true" ht="18" hidden="false" customHeight="true" outlineLevel="0" collapsed="false">
      <c r="A160" s="105" t="s">
        <v>141</v>
      </c>
      <c r="B160" s="107" t="n">
        <v>15</v>
      </c>
    </row>
    <row r="161" s="26" customFormat="true" ht="18" hidden="false" customHeight="true" outlineLevel="0" collapsed="false">
      <c r="A161" s="105" t="s">
        <v>22</v>
      </c>
      <c r="B161" s="107" t="n">
        <v>13.7</v>
      </c>
    </row>
    <row r="162" s="26" customFormat="true" ht="18" hidden="false" customHeight="true" outlineLevel="0" collapsed="false">
      <c r="A162" s="105" t="s">
        <v>223</v>
      </c>
      <c r="B162" s="107" t="n">
        <v>13.3</v>
      </c>
    </row>
    <row r="163" s="26" customFormat="true" ht="18" hidden="false" customHeight="true" outlineLevel="0" collapsed="false">
      <c r="A163" s="105" t="s">
        <v>224</v>
      </c>
      <c r="B163" s="107" t="n">
        <v>13.8</v>
      </c>
    </row>
    <row r="164" s="26" customFormat="true" ht="18" hidden="false" customHeight="true" outlineLevel="0" collapsed="false">
      <c r="A164" s="105" t="s">
        <v>145</v>
      </c>
      <c r="B164" s="107" t="n">
        <v>11.6</v>
      </c>
    </row>
    <row r="165" s="26" customFormat="true" ht="18" hidden="false" customHeight="true" outlineLevel="0" collapsed="false">
      <c r="A165" s="105" t="s">
        <v>55</v>
      </c>
      <c r="B165" s="107" t="n">
        <v>13</v>
      </c>
    </row>
    <row r="166" s="26" customFormat="true" ht="18" hidden="false" customHeight="true" outlineLevel="0" collapsed="false">
      <c r="A166" s="105" t="s">
        <v>96</v>
      </c>
      <c r="B166" s="107" t="n">
        <v>15.8</v>
      </c>
    </row>
    <row r="167" s="26" customFormat="true" ht="18" hidden="false" customHeight="true" outlineLevel="0" collapsed="false">
      <c r="A167" s="105" t="s">
        <v>23</v>
      </c>
      <c r="B167" s="107" t="n">
        <v>13.9</v>
      </c>
    </row>
    <row r="168" s="26" customFormat="true" ht="18" hidden="false" customHeight="true" outlineLevel="0" collapsed="false">
      <c r="A168" s="105" t="s">
        <v>97</v>
      </c>
      <c r="B168" s="107" t="n">
        <v>14.8</v>
      </c>
    </row>
    <row r="169" s="26" customFormat="true" ht="18" hidden="false" customHeight="true" outlineLevel="0" collapsed="false">
      <c r="A169" s="105" t="s">
        <v>225</v>
      </c>
      <c r="B169" s="107" t="n">
        <v>13.7</v>
      </c>
    </row>
    <row r="170" s="26" customFormat="true" ht="18" hidden="false" customHeight="true" outlineLevel="0" collapsed="false">
      <c r="A170" s="105" t="s">
        <v>98</v>
      </c>
      <c r="B170" s="107" t="n">
        <v>10.9</v>
      </c>
    </row>
    <row r="171" s="26" customFormat="true" ht="18" hidden="false" customHeight="true" outlineLevel="0" collapsed="false">
      <c r="A171" s="105" t="s">
        <v>56</v>
      </c>
      <c r="B171" s="107" t="n">
        <v>14.1</v>
      </c>
    </row>
    <row r="172" s="26" customFormat="true" ht="18" hidden="false" customHeight="true" outlineLevel="0" collapsed="false">
      <c r="A172" s="105" t="s">
        <v>146</v>
      </c>
      <c r="B172" s="107" t="n">
        <v>16</v>
      </c>
    </row>
    <row r="173" s="26" customFormat="true" ht="18" hidden="false" customHeight="true" outlineLevel="0" collapsed="false">
      <c r="A173" s="105" t="s">
        <v>57</v>
      </c>
      <c r="B173" s="107" t="n">
        <v>14.5</v>
      </c>
    </row>
    <row r="174" s="26" customFormat="true" ht="18" hidden="false" customHeight="true" outlineLevel="0" collapsed="false">
      <c r="A174" s="105" t="s">
        <v>58</v>
      </c>
      <c r="B174" s="107" t="n">
        <v>11.8</v>
      </c>
    </row>
    <row r="175" s="26" customFormat="true" ht="18" hidden="false" customHeight="true" outlineLevel="0" collapsed="false">
      <c r="A175" s="105" t="s">
        <v>24</v>
      </c>
      <c r="B175" s="107" t="n">
        <v>16</v>
      </c>
    </row>
    <row r="176" s="26" customFormat="true" ht="18" hidden="false" customHeight="true" outlineLevel="0" collapsed="false">
      <c r="A176" s="105" t="s">
        <v>147</v>
      </c>
      <c r="B176" s="107" t="n">
        <v>17.6</v>
      </c>
    </row>
    <row r="177" s="26" customFormat="true" ht="18" hidden="false" customHeight="true" outlineLevel="0" collapsed="false">
      <c r="A177" s="105" t="s">
        <v>226</v>
      </c>
      <c r="B177" s="107" t="n">
        <v>15.7</v>
      </c>
    </row>
    <row r="178" s="26" customFormat="true" ht="18" hidden="false" customHeight="true" outlineLevel="0" collapsed="false">
      <c r="A178" s="105" t="s">
        <v>148</v>
      </c>
      <c r="B178" s="107" t="n">
        <v>14.1</v>
      </c>
    </row>
    <row r="179" s="26" customFormat="true" ht="18" hidden="false" customHeight="true" outlineLevel="0" collapsed="false">
      <c r="A179" s="105" t="s">
        <v>59</v>
      </c>
      <c r="B179" s="107" t="n">
        <v>12.9</v>
      </c>
    </row>
    <row r="180" s="26" customFormat="true" ht="18" hidden="false" customHeight="true" outlineLevel="0" collapsed="false">
      <c r="A180" s="105" t="s">
        <v>60</v>
      </c>
      <c r="B180" s="107" t="n">
        <v>22.1</v>
      </c>
    </row>
    <row r="181" s="26" customFormat="true" ht="18" hidden="false" customHeight="true" outlineLevel="0" collapsed="false">
      <c r="A181" s="105" t="s">
        <v>99</v>
      </c>
      <c r="B181" s="107" t="n">
        <v>14.5</v>
      </c>
    </row>
    <row r="182" s="26" customFormat="true" ht="18" hidden="false" customHeight="true" outlineLevel="0" collapsed="false">
      <c r="A182" s="105" t="s">
        <v>100</v>
      </c>
      <c r="B182" s="107" t="n">
        <v>18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33:43Z</dcterms:created>
  <dc:creator>丁玮晗</dc:creator>
  <dc:description/>
  <dc:language>en-US</dc:language>
  <cp:lastModifiedBy>马俊杰  </cp:lastModifiedBy>
  <dcterms:modified xsi:type="dcterms:W3CDTF">2020-12-22T05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