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2" activeTab="2"/>
  </bookViews>
  <sheets>
    <sheet name="1" sheetId="1" state="hidden" r:id="rId2"/>
    <sheet name="测算表" sheetId="2" state="hidden" r:id="rId3"/>
    <sheet name="下达表" sheetId="3" state="visible" r:id="rId4"/>
    <sheet name="绩效目标表" sheetId="4" state="visible" r:id="rId5"/>
    <sheet name="分配表" sheetId="5" state="hidden" r:id="rId6"/>
    <sheet name="Sheet6" sheetId="6" state="hidden" r:id="rId7"/>
    <sheet name="Sheet8" sheetId="7" state="hidden" r:id="rId8"/>
    <sheet name="调减" sheetId="8" state="hidden" r:id="rId9"/>
    <sheet name="30%" sheetId="9" state="hidden" r:id="rId10"/>
    <sheet name="Sheet12" sheetId="10" state="hidden" r:id="rId11"/>
    <sheet name="Sheet4" sheetId="11" state="hidden" r:id="rId12"/>
    <sheet name="Sheet3" sheetId="12" state="hidden" r:id="rId13"/>
    <sheet name="Sheet5" sheetId="13" state="hidden" r:id="rId14"/>
    <sheet name="省本级" sheetId="14" state="hidden" r:id="rId15"/>
    <sheet name="Sheet1" sheetId="15" state="hidden" r:id="rId16"/>
    <sheet name="Sheet2" sheetId="16" state="hidden" r:id="rId17"/>
    <sheet name="预计下达资金占比" sheetId="17" state="hidden" r:id="rId18"/>
  </sheets>
  <externalReferences>
    <externalReference r:id="rId19"/>
    <externalReference r:id="rId20"/>
  </externalReferences>
  <definedNames>
    <definedName function="false" hidden="false" localSheetId="0" name="Print_Titles" vbProcedure="false">'1'!$3:$5</definedName>
    <definedName function="false" hidden="false" localSheetId="1" name="Excel_BuiltIn__FilterDatabase" vbProcedure="false">测算表!$7:$143</definedName>
    <definedName function="false" hidden="false" localSheetId="1" name="Print_Titles" vbProcedure="false">测算表!$3:$6</definedName>
    <definedName function="false" hidden="false" localSheetId="2" name="Print_Titles" vbProcedure="false">下达表!$3:$5</definedName>
    <definedName function="false" hidden="false" localSheetId="4" name="Print_Titles" vbProcedure="false">分配表!$3:$5</definedName>
    <definedName function="false" hidden="false" localSheetId="7" name="Excel_BuiltIn__FilterDatabase" vbProcedure="false">调减!$A$13:$D$63</definedName>
    <definedName function="false" hidden="false" localSheetId="8" name="Excel_BuiltIn__FilterDatabase" vbProcedure="false">'30%'!$A$13:$I$13</definedName>
    <definedName function="false" hidden="false" localSheetId="9" name="Excel_BuiltIn__FilterDatabase" vbProcedure="false">Sheet12!$A$13:$D$1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rFont val="DejaVu Sans"/>
            <family val="2"/>
          </rPr>
          <t xml:space="preserve">谢雨婷</t>
        </r>
        <r>
          <rPr>
            <b val="true"/>
            <sz val="9"/>
            <rFont val="宋体"/>
            <family val="0"/>
            <charset val="134"/>
          </rPr>
          <t xml:space="preserve">:
</t>
        </r>
        <r>
          <rPr>
            <sz val="9"/>
            <rFont val="DejaVu Sans"/>
            <family val="2"/>
          </rPr>
          <t xml:space="preserve">含南山
</t>
        </r>
      </text>
      <mc:AlternateContent>
        <mc:Choice Requires="v2">
          <commentPr autoFill="true" autoScale="false" colHidden="false" locked="false" rowHidden="false" textHAlign="justify" textVAlign="top">
            <anchor moveWithCells="false" sizeWithCells="false">
              <xdr:from>
                <xdr:col>2</xdr:col>
                <xdr:colOff>17</xdr:colOff>
                <xdr:row>40</xdr:row>
                <xdr:rowOff>4</xdr:rowOff>
              </xdr:from>
              <xdr:to>
                <xdr:col>3</xdr:col>
                <xdr:colOff>4</xdr:colOff>
                <xdr:row>43</xdr:row>
                <xdr:rowOff>4</xdr:rowOff>
              </xdr:to>
            </anchor>
          </commentPr>
        </mc:Choice>
        <mc:Fallback/>
      </mc:AlternateContent>
    </comment>
    <comment ref="B46" authorId="0">
      <text>
        <r>
          <rPr>
            <b val="true"/>
            <sz val="9"/>
            <rFont val="DejaVu Sans"/>
            <family val="2"/>
          </rPr>
          <t xml:space="preserve">谢雨婷</t>
        </r>
        <r>
          <rPr>
            <b val="true"/>
            <sz val="9"/>
            <rFont val="宋体"/>
            <family val="0"/>
            <charset val="134"/>
          </rPr>
          <t xml:space="preserve">:
</t>
        </r>
        <r>
          <rPr>
            <sz val="9"/>
            <rFont val="DejaVu Sans"/>
            <family val="2"/>
          </rPr>
          <t xml:space="preserve">无南山
</t>
        </r>
      </text>
      <mc:AlternateContent>
        <mc:Choice Requires="v2">
          <commentPr autoFill="true" autoScale="false" colHidden="false" locked="false" rowHidden="false" textHAlign="justify" textVAlign="top">
            <anchor moveWithCells="false" sizeWithCells="false">
              <xdr:from>
                <xdr:col>2</xdr:col>
                <xdr:colOff>17</xdr:colOff>
                <xdr:row>44</xdr:row>
                <xdr:rowOff>4</xdr:rowOff>
              </xdr:from>
              <xdr:to>
                <xdr:col>3</xdr:col>
                <xdr:colOff>4</xdr:colOff>
                <xdr:row>47</xdr:row>
                <xdr:rowOff>4</xdr:rowOff>
              </xdr:to>
            </anchor>
          </commentPr>
        </mc:Choice>
        <mc:Fallback/>
      </mc:AlternateContent>
    </comment>
  </commentList>
</comments>
</file>

<file path=xl/sharedStrings.xml><?xml version="1.0" encoding="utf-8"?>
<sst xmlns="http://schemas.openxmlformats.org/spreadsheetml/2006/main" count="3096" uniqueCount="675">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20"/>
        <rFont val="方正小标宋简体"/>
        <family val="0"/>
        <charset val="134"/>
      </rPr>
      <t xml:space="preserve">2021</t>
    </r>
    <r>
      <rPr>
        <sz val="20"/>
        <rFont val="Noto Sans"/>
        <family val="2"/>
      </rPr>
      <t xml:space="preserve">年中央财政下达困难群众救助补助资金测算表</t>
    </r>
  </si>
  <si>
    <t xml:space="preserve">市县区别</t>
  </si>
  <si>
    <t xml:space="preserve">城镇低保对象情况</t>
  </si>
  <si>
    <t xml:space="preserve">农村低保对象情况</t>
  </si>
  <si>
    <t xml:space="preserve">城镇特困对象情况</t>
  </si>
  <si>
    <t xml:space="preserve">农村特困对象情况</t>
  </si>
  <si>
    <t xml:space="preserve">孤儿救助情况</t>
  </si>
  <si>
    <t xml:space="preserve">流浪乞讨情况</t>
  </si>
  <si>
    <t xml:space="preserve">月救助总人数</t>
  </si>
  <si>
    <t xml:space="preserve">困难群众总人数系数</t>
  </si>
  <si>
    <t xml:space="preserve">八项加权救助水平</t>
  </si>
  <si>
    <t xml:space="preserve">救助水平系数</t>
  </si>
  <si>
    <t xml:space="preserve">财政困难程度</t>
  </si>
  <si>
    <r>
      <rPr>
        <sz val="10"/>
        <rFont val="宋体"/>
        <family val="0"/>
        <charset val="134"/>
      </rPr>
      <t xml:space="preserve">2019</t>
    </r>
    <r>
      <rPr>
        <sz val="10"/>
        <rFont val="Noto Sans"/>
        <family val="2"/>
      </rPr>
      <t xml:space="preserve">年绩效得分</t>
    </r>
  </si>
  <si>
    <r>
      <rPr>
        <sz val="10"/>
        <rFont val="宋体"/>
        <family val="0"/>
        <charset val="134"/>
      </rPr>
      <t xml:space="preserve">2019</t>
    </r>
    <r>
      <rPr>
        <sz val="10"/>
        <rFont val="Noto Sans"/>
        <family val="2"/>
      </rPr>
      <t xml:space="preserve">年绩效得分系数</t>
    </r>
  </si>
  <si>
    <t xml:space="preserve">重点老区苏区和其他老区（个）</t>
  </si>
  <si>
    <r>
      <rPr>
        <sz val="10"/>
        <rFont val="Noto Sans"/>
        <family val="2"/>
      </rPr>
      <t xml:space="preserve">主系数</t>
    </r>
    <r>
      <rPr>
        <sz val="10"/>
        <rFont val="宋体"/>
        <family val="0"/>
        <charset val="134"/>
      </rPr>
      <t xml:space="preserve">:</t>
    </r>
    <r>
      <rPr>
        <sz val="10"/>
        <rFont val="Noto Sans"/>
        <family val="2"/>
      </rPr>
      <t xml:space="preserve">困难群众总人数系数；救助水平系数</t>
    </r>
    <r>
      <rPr>
        <sz val="10"/>
        <rFont val="宋体"/>
        <family val="0"/>
        <charset val="134"/>
      </rPr>
      <t xml:space="preserve">:</t>
    </r>
    <r>
      <rPr>
        <sz val="10"/>
        <rFont val="Noto Sans"/>
        <family val="2"/>
      </rPr>
      <t xml:space="preserve">财力系数</t>
    </r>
    <r>
      <rPr>
        <sz val="10"/>
        <rFont val="宋体"/>
        <family val="0"/>
        <charset val="134"/>
      </rPr>
      <t xml:space="preserve">:</t>
    </r>
    <r>
      <rPr>
        <sz val="10"/>
        <rFont val="Noto Sans"/>
        <family val="2"/>
      </rPr>
      <t xml:space="preserve">绩效得分</t>
    </r>
    <r>
      <rPr>
        <sz val="10"/>
        <rFont val="宋体"/>
        <family val="0"/>
        <charset val="134"/>
      </rPr>
      <t xml:space="preserve">(3:5:2)</t>
    </r>
  </si>
  <si>
    <r>
      <rPr>
        <sz val="10"/>
        <rFont val="宋体"/>
        <family val="0"/>
        <charset val="134"/>
      </rPr>
      <t xml:space="preserve">2021</t>
    </r>
    <r>
      <rPr>
        <sz val="10"/>
        <rFont val="Noto Sans"/>
        <family val="2"/>
      </rPr>
      <t xml:space="preserve">年中央财政本次拟补助资金</t>
    </r>
  </si>
  <si>
    <r>
      <rPr>
        <sz val="10"/>
        <rFont val="宋体"/>
        <family val="0"/>
        <charset val="134"/>
      </rPr>
      <t xml:space="preserve">2021</t>
    </r>
    <r>
      <rPr>
        <sz val="10"/>
        <rFont val="Noto Sans"/>
        <family val="2"/>
      </rPr>
      <t xml:space="preserve">年中央财政补助资金取整</t>
    </r>
  </si>
  <si>
    <t xml:space="preserve">备注</t>
  </si>
  <si>
    <r>
      <rPr>
        <sz val="10"/>
        <rFont val="宋体"/>
        <family val="0"/>
        <charset val="134"/>
      </rPr>
      <t xml:space="preserve">2020</t>
    </r>
    <r>
      <rPr>
        <sz val="10"/>
        <rFont val="Noto Sans"/>
        <family val="2"/>
      </rPr>
      <t xml:space="preserve">下达金额</t>
    </r>
  </si>
  <si>
    <r>
      <rPr>
        <sz val="10"/>
        <rFont val="宋体"/>
        <family val="0"/>
        <charset val="134"/>
      </rPr>
      <t xml:space="preserve">2020</t>
    </r>
    <r>
      <rPr>
        <sz val="10"/>
        <rFont val="Noto Sans"/>
        <family val="2"/>
      </rPr>
      <t xml:space="preserve">年</t>
    </r>
    <r>
      <rPr>
        <sz val="10"/>
        <rFont val="宋体"/>
        <family val="0"/>
        <charset val="134"/>
      </rPr>
      <t xml:space="preserve">1-8</t>
    </r>
    <r>
      <rPr>
        <sz val="10"/>
        <rFont val="Noto Sans"/>
        <family val="2"/>
      </rPr>
      <t xml:space="preserve">月平均城镇低保对象人数</t>
    </r>
  </si>
  <si>
    <t xml:space="preserve">城镇低保标准</t>
  </si>
  <si>
    <r>
      <rPr>
        <sz val="10"/>
        <rFont val="宋体"/>
        <family val="0"/>
        <charset val="134"/>
      </rPr>
      <t xml:space="preserve">2020</t>
    </r>
    <r>
      <rPr>
        <sz val="10"/>
        <rFont val="Noto Sans"/>
        <family val="2"/>
      </rPr>
      <t xml:space="preserve">年</t>
    </r>
    <r>
      <rPr>
        <sz val="10"/>
        <rFont val="宋体"/>
        <family val="0"/>
        <charset val="134"/>
      </rPr>
      <t xml:space="preserve">1-8</t>
    </r>
    <r>
      <rPr>
        <sz val="10"/>
        <rFont val="Noto Sans"/>
        <family val="2"/>
      </rPr>
      <t xml:space="preserve">月平均农村低保对象人数</t>
    </r>
  </si>
  <si>
    <t xml:space="preserve">农村低保标准</t>
  </si>
  <si>
    <r>
      <rPr>
        <sz val="10"/>
        <rFont val="宋体"/>
        <family val="0"/>
        <charset val="134"/>
      </rPr>
      <t xml:space="preserve">2020</t>
    </r>
    <r>
      <rPr>
        <sz val="10"/>
        <rFont val="Noto Sans"/>
        <family val="2"/>
      </rPr>
      <t xml:space="preserve">年</t>
    </r>
    <r>
      <rPr>
        <sz val="10"/>
        <rFont val="宋体"/>
        <family val="0"/>
        <charset val="134"/>
      </rPr>
      <t xml:space="preserve">1-8</t>
    </r>
    <r>
      <rPr>
        <sz val="10"/>
        <rFont val="Noto Sans"/>
        <family val="2"/>
      </rPr>
      <t xml:space="preserve">月平均城镇特困供养人员人数</t>
    </r>
  </si>
  <si>
    <t xml:space="preserve">城镇特困供养标准</t>
  </si>
  <si>
    <r>
      <rPr>
        <sz val="10"/>
        <rFont val="宋体"/>
        <family val="0"/>
        <charset val="134"/>
      </rPr>
      <t xml:space="preserve">2020</t>
    </r>
    <r>
      <rPr>
        <sz val="10"/>
        <rFont val="Noto Sans"/>
        <family val="2"/>
      </rPr>
      <t xml:space="preserve">年</t>
    </r>
    <r>
      <rPr>
        <sz val="10"/>
        <rFont val="宋体"/>
        <family val="0"/>
        <charset val="134"/>
      </rPr>
      <t xml:space="preserve">1-8</t>
    </r>
    <r>
      <rPr>
        <sz val="10"/>
        <rFont val="Noto Sans"/>
        <family val="2"/>
      </rPr>
      <t xml:space="preserve">月平均农村特困供养人员人数</t>
    </r>
  </si>
  <si>
    <t xml:space="preserve">农村特困供养标准</t>
  </si>
  <si>
    <r>
      <rPr>
        <sz val="10"/>
        <rFont val="宋体"/>
        <family val="0"/>
        <charset val="134"/>
      </rPr>
      <t xml:space="preserve">2020</t>
    </r>
    <r>
      <rPr>
        <sz val="10"/>
        <rFont val="Noto Sans"/>
        <family val="2"/>
      </rPr>
      <t xml:space="preserve">年</t>
    </r>
    <r>
      <rPr>
        <sz val="10"/>
        <rFont val="宋体"/>
        <family val="0"/>
        <charset val="134"/>
      </rPr>
      <t xml:space="preserve">1-8</t>
    </r>
    <r>
      <rPr>
        <sz val="10"/>
        <rFont val="Noto Sans"/>
        <family val="2"/>
      </rPr>
      <t xml:space="preserve">月平均散居（含艾滋）孤儿人数</t>
    </r>
  </si>
  <si>
    <t xml:space="preserve">散居（含艾滋）孤儿养育标准</t>
  </si>
  <si>
    <r>
      <rPr>
        <sz val="10"/>
        <rFont val="宋体"/>
        <family val="0"/>
        <charset val="134"/>
      </rPr>
      <t xml:space="preserve">2020</t>
    </r>
    <r>
      <rPr>
        <sz val="10"/>
        <rFont val="Noto Sans"/>
        <family val="2"/>
      </rPr>
      <t xml:space="preserve">年</t>
    </r>
    <r>
      <rPr>
        <sz val="10"/>
        <rFont val="宋体"/>
        <family val="0"/>
        <charset val="134"/>
      </rPr>
      <t xml:space="preserve">1-8</t>
    </r>
    <r>
      <rPr>
        <sz val="10"/>
        <rFont val="Noto Sans"/>
        <family val="2"/>
      </rPr>
      <t xml:space="preserve">月平均集中供养孤儿人数</t>
    </r>
  </si>
  <si>
    <t xml:space="preserve">集中供养孤儿养育标准</t>
  </si>
  <si>
    <r>
      <rPr>
        <sz val="10"/>
        <rFont val="宋体"/>
        <family val="0"/>
        <charset val="134"/>
      </rPr>
      <t xml:space="preserve">2020</t>
    </r>
    <r>
      <rPr>
        <sz val="10"/>
        <rFont val="Noto Sans"/>
        <family val="2"/>
      </rPr>
      <t xml:space="preserve">年</t>
    </r>
    <r>
      <rPr>
        <sz val="10"/>
        <rFont val="宋体"/>
        <family val="0"/>
        <charset val="134"/>
      </rPr>
      <t xml:space="preserve">1-8</t>
    </r>
    <r>
      <rPr>
        <sz val="10"/>
        <rFont val="Noto Sans"/>
        <family val="2"/>
      </rPr>
      <t xml:space="preserve">月平均事实无人抚养儿童</t>
    </r>
  </si>
  <si>
    <t xml:space="preserve">事实无人抚养儿童标准</t>
  </si>
  <si>
    <t xml:space="preserve">月在站平均救助人数</t>
  </si>
  <si>
    <t xml:space="preserve">救助标准</t>
  </si>
  <si>
    <r>
      <rPr>
        <sz val="10"/>
        <rFont val="宋体"/>
        <family val="0"/>
        <charset val="134"/>
      </rPr>
      <t xml:space="preserve">2019</t>
    </r>
    <r>
      <rPr>
        <sz val="10"/>
        <rFont val="Noto Sans"/>
        <family val="2"/>
      </rPr>
      <t xml:space="preserve">年人均可支配财力</t>
    </r>
  </si>
  <si>
    <r>
      <rPr>
        <sz val="10"/>
        <rFont val="宋体"/>
        <family val="0"/>
        <charset val="134"/>
      </rPr>
      <t xml:space="preserve">2019</t>
    </r>
    <r>
      <rPr>
        <sz val="10"/>
        <rFont val="Noto Sans"/>
        <family val="2"/>
      </rPr>
      <t xml:space="preserve">年人均可支配财力系数</t>
    </r>
  </si>
  <si>
    <t xml:space="preserve">单位</t>
  </si>
  <si>
    <t xml:space="preserve">人</t>
  </si>
  <si>
    <r>
      <rPr>
        <sz val="10"/>
        <rFont val="Noto Sans"/>
        <family val="2"/>
      </rPr>
      <t xml:space="preserve">元</t>
    </r>
    <r>
      <rPr>
        <sz val="10"/>
        <rFont val="宋体"/>
        <family val="0"/>
        <charset val="134"/>
      </rPr>
      <t xml:space="preserve">/</t>
    </r>
    <r>
      <rPr>
        <sz val="10"/>
        <rFont val="Noto Sans"/>
        <family val="2"/>
      </rPr>
      <t xml:space="preserve">月</t>
    </r>
  </si>
  <si>
    <t xml:space="preserve">5:3:2</t>
  </si>
  <si>
    <t xml:space="preserve">万元</t>
  </si>
  <si>
    <t xml:space="preserve">栏目</t>
  </si>
  <si>
    <t xml:space="preserve">合计</t>
  </si>
  <si>
    <t xml:space="preserve">珠三角地区小计</t>
  </si>
  <si>
    <t xml:space="preserve">江门市合计</t>
  </si>
  <si>
    <t xml:space="preserve">蓬江区</t>
  </si>
  <si>
    <t xml:space="preserve">新会区</t>
  </si>
  <si>
    <t xml:space="preserve">惠州市合计</t>
  </si>
  <si>
    <t xml:space="preserve">惠阳区</t>
  </si>
  <si>
    <t xml:space="preserve">肇庆市合计</t>
  </si>
  <si>
    <t xml:space="preserve">鼎湖区</t>
  </si>
  <si>
    <t xml:space="preserve">高要区</t>
  </si>
  <si>
    <t xml:space="preserve">汕头市合计</t>
  </si>
  <si>
    <t xml:space="preserve">汕头市本级</t>
  </si>
  <si>
    <t xml:space="preserve">0</t>
  </si>
  <si>
    <t xml:space="preserve">91</t>
  </si>
  <si>
    <t xml:space="preserve">金平区</t>
  </si>
  <si>
    <t xml:space="preserve">潮南区</t>
  </si>
  <si>
    <t xml:space="preserve">韶关市合计</t>
  </si>
  <si>
    <t xml:space="preserve">韶关市本级</t>
  </si>
  <si>
    <t xml:space="preserve">曲江区</t>
  </si>
  <si>
    <t xml:space="preserve">武江区</t>
  </si>
  <si>
    <t xml:space="preserve">河源市合计</t>
  </si>
  <si>
    <t xml:space="preserve">河源市本级</t>
  </si>
  <si>
    <t xml:space="preserve">源城区</t>
  </si>
  <si>
    <t xml:space="preserve">梅州市合计</t>
  </si>
  <si>
    <t xml:space="preserve">梅州市本级</t>
  </si>
  <si>
    <t xml:space="preserve">梅江区</t>
  </si>
  <si>
    <t xml:space="preserve">梅县区</t>
  </si>
  <si>
    <t xml:space="preserve">惠州市本级</t>
  </si>
  <si>
    <t xml:space="preserve">汕尾市合计</t>
  </si>
  <si>
    <t xml:space="preserve">汕尾市本级</t>
  </si>
  <si>
    <t xml:space="preserve">市城区</t>
  </si>
  <si>
    <t xml:space="preserve">江门市本级</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肇庆市本级</t>
  </si>
  <si>
    <t xml:space="preserve">清远市合计</t>
  </si>
  <si>
    <t xml:space="preserve">清远市本级</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r>
      <rPr>
        <sz val="16"/>
        <rFont val="Noto Sans"/>
        <family val="2"/>
      </rPr>
      <t xml:space="preserve">附件</t>
    </r>
    <r>
      <rPr>
        <sz val="16"/>
        <rFont val="黑体"/>
        <family val="3"/>
        <charset val="134"/>
      </rPr>
      <t xml:space="preserve">1</t>
    </r>
  </si>
  <si>
    <r>
      <rPr>
        <sz val="20"/>
        <rFont val="方正小标宋简体"/>
        <family val="0"/>
        <charset val="134"/>
      </rPr>
      <t xml:space="preserve">2021</t>
    </r>
    <r>
      <rPr>
        <sz val="20"/>
        <rFont val="Noto Sans"/>
        <family val="2"/>
      </rPr>
      <t xml:space="preserve">年中央财政下达困难群众救助补助资金下达表</t>
    </r>
  </si>
  <si>
    <t xml:space="preserve">提前下达</t>
  </si>
  <si>
    <t xml:space="preserve">本次下达</t>
  </si>
  <si>
    <r>
      <rPr>
        <sz val="16"/>
        <rFont val="Noto Sans"/>
        <family val="2"/>
      </rPr>
      <t xml:space="preserve">附件</t>
    </r>
    <r>
      <rPr>
        <sz val="16"/>
        <rFont val="黑体"/>
        <family val="3"/>
        <charset val="134"/>
      </rPr>
      <t xml:space="preserve">2</t>
    </r>
  </si>
  <si>
    <t xml:space="preserve">绩效目标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t xml:space="preserve">项目名称</t>
  </si>
  <si>
    <t xml:space="preserve">困难群众救助补助资金</t>
  </si>
  <si>
    <t xml:space="preserve">主管部门</t>
  </si>
  <si>
    <t xml:space="preserve">民政厅</t>
  </si>
  <si>
    <t xml:space="preserve">项目金额</t>
  </si>
  <si>
    <r>
      <rPr>
        <sz val="11"/>
        <rFont val="Noto Sans"/>
        <family val="2"/>
      </rPr>
      <t xml:space="preserve">年度金额：</t>
    </r>
    <r>
      <rPr>
        <sz val="11"/>
        <rFont val="宋体"/>
        <family val="0"/>
        <charset val="134"/>
      </rPr>
      <t xml:space="preserve">56871</t>
    </r>
    <r>
      <rPr>
        <sz val="11"/>
        <rFont val="Noto Sans"/>
        <family val="2"/>
      </rPr>
      <t xml:space="preserve">万元</t>
    </r>
  </si>
  <si>
    <t xml:space="preserve">项目类型</t>
  </si>
  <si>
    <t xml:space="preserve">基建类项目□　经济发展类项目□　科研类项目□　民生类项目☑
公共管理类项目□　公共安全类项目□　其他项目□</t>
  </si>
  <si>
    <t xml:space="preserve">运转性支出□　　事业发展性支出☑　</t>
  </si>
  <si>
    <t xml:space="preserve">一次性项目□　　　经常性项目☑　　　　　　</t>
  </si>
  <si>
    <t xml:space="preserve">年度总体目标</t>
  </si>
  <si>
    <r>
      <rPr>
        <sz val="9"/>
        <rFont val="宋体"/>
        <family val="0"/>
        <charset val="134"/>
      </rPr>
      <t xml:space="preserve">1.</t>
    </r>
    <r>
      <rPr>
        <sz val="9"/>
        <rFont val="Noto Sans"/>
        <family val="2"/>
      </rPr>
      <t xml:space="preserve">规范城乡低保政策实施，合理确定保障标准，使低保对象基本生活得到有效保障。
</t>
    </r>
    <r>
      <rPr>
        <sz val="9"/>
        <rFont val="宋体"/>
        <family val="0"/>
        <charset val="134"/>
      </rPr>
      <t xml:space="preserve">2.</t>
    </r>
    <r>
      <rPr>
        <sz val="9"/>
        <rFont val="Noto Sans"/>
        <family val="2"/>
      </rPr>
      <t xml:space="preserve">统筹城乡特困人员救助供养工作，合理确定保障标准。
</t>
    </r>
    <r>
      <rPr>
        <sz val="9"/>
        <rFont val="宋体"/>
        <family val="0"/>
        <charset val="134"/>
      </rPr>
      <t xml:space="preserve">3.</t>
    </r>
    <r>
      <rPr>
        <sz val="9"/>
        <rFont val="Noto Sans"/>
        <family val="2"/>
      </rPr>
      <t xml:space="preserve">规范实施临时救助政策，实现及时高效，救急解难。
</t>
    </r>
    <r>
      <rPr>
        <sz val="9"/>
        <rFont val="宋体"/>
        <family val="0"/>
        <charset val="134"/>
      </rPr>
      <t xml:space="preserve">4.</t>
    </r>
    <r>
      <rPr>
        <sz val="9"/>
        <rFont val="Noto Sans"/>
        <family val="2"/>
      </rPr>
      <t xml:space="preserve">为生活无着流浪乞讨人员提供临时食宿、疾病救治、协助返回等救助，并妥善安置返乡受助人员。
</t>
    </r>
    <r>
      <rPr>
        <sz val="9"/>
        <rFont val="宋体"/>
        <family val="0"/>
        <charset val="134"/>
      </rPr>
      <t xml:space="preserve">5.</t>
    </r>
    <r>
      <rPr>
        <sz val="9"/>
        <rFont val="Noto Sans"/>
        <family val="2"/>
      </rPr>
      <t xml:space="preserve">对流浪未成年人提供特殊优先保护及教育矫治等专业服务，确保其健康成长。
</t>
    </r>
    <r>
      <rPr>
        <sz val="9"/>
        <rFont val="宋体"/>
        <family val="0"/>
        <charset val="134"/>
      </rPr>
      <t xml:space="preserve">6.</t>
    </r>
    <r>
      <rPr>
        <sz val="9"/>
        <rFont val="Noto Sans"/>
        <family val="2"/>
      </rPr>
      <t xml:space="preserve">对农村留守儿童、困境儿童等存在流浪风险的未成年人以及流浪乞讨儿童开展家庭监护评估、监护支持、精神关爱等工作，为其提供临时照料、医疗救治、心理疏导、行为矫治、社会融入、家庭关系调试、法律援助等专业服务，从源头上预防未成年人外出流浪。
</t>
    </r>
    <r>
      <rPr>
        <sz val="9"/>
        <rFont val="宋体"/>
        <family val="0"/>
        <charset val="134"/>
      </rPr>
      <t xml:space="preserve">7.</t>
    </r>
    <r>
      <rPr>
        <sz val="9"/>
        <rFont val="Noto Sans"/>
        <family val="2"/>
      </rPr>
      <t xml:space="preserve">引导地方提高孤儿生活保障水平，孤儿生活保障政策规范高效实施；使孤儿、艾滋病病毒感染儿童和事实无人抚养儿童基本生活得到保障。
</t>
    </r>
    <r>
      <rPr>
        <sz val="9"/>
        <rFont val="宋体"/>
        <family val="0"/>
        <charset val="134"/>
      </rPr>
      <t xml:space="preserve">8.</t>
    </r>
    <r>
      <rPr>
        <sz val="9"/>
        <rFont val="Noto Sans"/>
        <family val="2"/>
      </rPr>
      <t xml:space="preserve">对留守儿童、困境儿童、流浪乞讨儿童提供应急处置、救助帮扶、监护支持、精神关爱等未成年人社会保护服务，包括热线运行、监护评估、精准帮扶、政策宣传、业务培训、家庭探访、心理疏导等关爱服务。
</t>
    </r>
    <r>
      <rPr>
        <sz val="9"/>
        <rFont val="宋体"/>
        <family val="0"/>
        <charset val="134"/>
      </rPr>
      <t xml:space="preserve">9.</t>
    </r>
    <r>
      <rPr>
        <sz val="9"/>
        <rFont val="Noto Sans"/>
        <family val="2"/>
      </rPr>
      <t xml:space="preserve">积极为走失、务工不着、家庭暴力受害者等离家在外的临时遇困人员提供救助。
</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人数</t>
  </si>
  <si>
    <t xml:space="preserve">应保尽保</t>
  </si>
  <si>
    <t xml:space="preserve">临时救助人次</t>
  </si>
  <si>
    <t xml:space="preserve">适度提高</t>
  </si>
  <si>
    <t xml:space="preserve">求助的流浪乞讨人员救助率</t>
  </si>
  <si>
    <t xml:space="preserve">孤儿、艾滋病病毒感染儿童、生活困难家庭中的和纳入特困人员救助供养范围的事实无人抚养儿童纳入保障范围率</t>
  </si>
  <si>
    <t xml:space="preserve">≥90%</t>
  </si>
  <si>
    <t xml:space="preserve">集中供养孤儿、散居孤儿（含艾滋病毒感染儿童）、事实无人抚养儿童最低生活保障标准</t>
  </si>
  <si>
    <t xml:space="preserve">按照全省最低标准，应保尽保</t>
  </si>
  <si>
    <t xml:space="preserve">农村留守儿童、困境儿童纳入监测范围率</t>
  </si>
  <si>
    <t xml:space="preserve">≥85%</t>
  </si>
  <si>
    <t xml:space="preserve">质量指标</t>
  </si>
  <si>
    <t xml:space="preserve">城乡低保标准</t>
  </si>
  <si>
    <t xml:space="preserve">稳步提高</t>
  </si>
  <si>
    <t xml:space="preserve">特困供养标准</t>
  </si>
  <si>
    <r>
      <rPr>
        <sz val="10"/>
        <rFont val="Noto Sans"/>
        <family val="2"/>
      </rPr>
      <t xml:space="preserve">不低于当地低保标准的</t>
    </r>
    <r>
      <rPr>
        <sz val="10"/>
        <rFont val="宋体"/>
        <family val="0"/>
        <charset val="134"/>
      </rPr>
      <t xml:space="preserve">1.6</t>
    </r>
    <r>
      <rPr>
        <sz val="10"/>
        <rFont val="Noto Sans"/>
        <family val="2"/>
      </rPr>
      <t xml:space="preserve">倍</t>
    </r>
  </si>
  <si>
    <t xml:space="preserve">临时救助水平</t>
  </si>
  <si>
    <t xml:space="preserve">不低于上年</t>
  </si>
  <si>
    <t xml:space="preserve">孤儿、艾滋病病毒感染儿童、事实无人抚养儿童认定准确率</t>
  </si>
  <si>
    <t xml:space="preserve">对留守儿童、困境儿童、流浪乞讨儿童提供应急处置、救助帮扶、监护支持、精神关爱等未成年人社会保护服务率</t>
  </si>
  <si>
    <t xml:space="preserve">建立社会救助家庭经济状况核对机制的县（市、区）比例</t>
  </si>
  <si>
    <t xml:space="preserve">≥92%</t>
  </si>
  <si>
    <t xml:space="preserve">时效指标</t>
  </si>
  <si>
    <t xml:space="preserve">向本行政区域县级以上各级财政部门下达中央财政困难群众救助补助资金</t>
  </si>
  <si>
    <r>
      <rPr>
        <sz val="10"/>
        <rFont val="Noto Sans"/>
        <family val="2"/>
      </rPr>
      <t xml:space="preserve">收到补助资金后</t>
    </r>
    <r>
      <rPr>
        <sz val="10"/>
        <rFont val="宋体"/>
        <family val="0"/>
        <charset val="134"/>
      </rPr>
      <t xml:space="preserve">30</t>
    </r>
    <r>
      <rPr>
        <sz val="10"/>
        <rFont val="Noto Sans"/>
        <family val="2"/>
      </rPr>
      <t xml:space="preserve">日内</t>
    </r>
  </si>
  <si>
    <t xml:space="preserve">流浪乞讨人员求助要求当天登记救助率</t>
  </si>
  <si>
    <t xml:space="preserve">≥95%</t>
  </si>
  <si>
    <t xml:space="preserve">困难群众基本生活救助和孤儿基本生活费按时发放率</t>
  </si>
  <si>
    <t xml:space="preserve">成本指标</t>
  </si>
  <si>
    <t xml:space="preserve">低保资金社会化发放率</t>
  </si>
  <si>
    <t xml:space="preserve">流浪乞讨人员救助执行当地支出标准</t>
  </si>
  <si>
    <t xml:space="preserve">效益指标</t>
  </si>
  <si>
    <t xml:space="preserve">社会效益
指标</t>
  </si>
  <si>
    <t xml:space="preserve">困难群众生活水平情况</t>
  </si>
  <si>
    <t xml:space="preserve">有所提升</t>
  </si>
  <si>
    <t xml:space="preserve">帮助查明身份信息滞留人员及时返乡</t>
  </si>
  <si>
    <t xml:space="preserve">及时送返</t>
  </si>
  <si>
    <t xml:space="preserve">为走失、务工不着、家庭暴力受害者等离家在外的临时遇困人员提供救助服务率</t>
  </si>
  <si>
    <t xml:space="preserve">可持续影响指标</t>
  </si>
  <si>
    <t xml:space="preserve">困难群众基本生活救助和孤儿基本生活保障制度</t>
  </si>
  <si>
    <t xml:space="preserve">进一步完善</t>
  </si>
  <si>
    <t xml:space="preserve">满意度指标</t>
  </si>
  <si>
    <t xml:space="preserve">服务对象
满意度指标</t>
  </si>
  <si>
    <t xml:space="preserve">政策知晓率</t>
  </si>
  <si>
    <t xml:space="preserve">救助对象对社会救助实施的满意度</t>
  </si>
  <si>
    <t xml:space="preserve">≥88%</t>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欠发达地区合计</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福田区</t>
  </si>
  <si>
    <t xml:space="preserve">罗湖区</t>
  </si>
  <si>
    <t xml:space="preserve">盐田区</t>
  </si>
  <si>
    <t xml:space="preserve">南山区</t>
  </si>
  <si>
    <t xml:space="preserve">宝安区</t>
  </si>
  <si>
    <t xml:space="preserve">龙岗区</t>
  </si>
  <si>
    <t xml:space="preserve">龙华区</t>
  </si>
  <si>
    <t xml:space="preserve">坪山区</t>
  </si>
  <si>
    <t xml:space="preserve">光明区</t>
  </si>
  <si>
    <t xml:space="preserve">香洲区</t>
  </si>
  <si>
    <t xml:space="preserve">金湾区</t>
  </si>
  <si>
    <t xml:space="preserve">斗门区</t>
  </si>
  <si>
    <t xml:space="preserve">财政直管</t>
  </si>
  <si>
    <t xml:space="preserve">禅城区</t>
  </si>
  <si>
    <t xml:space="preserve">南海区</t>
  </si>
  <si>
    <t xml:space="preserve">高明区</t>
  </si>
  <si>
    <t xml:space="preserve">三水区</t>
  </si>
  <si>
    <t xml:space="preserve">城区</t>
  </si>
  <si>
    <t xml:space="preserve">结余占比</t>
  </si>
  <si>
    <r>
      <rPr>
        <sz val="20"/>
        <rFont val="方正小标宋简体"/>
        <family val="0"/>
        <charset val="134"/>
      </rPr>
      <t xml:space="preserve">2021</t>
    </r>
    <r>
      <rPr>
        <sz val="20"/>
        <rFont val="Noto Sans"/>
        <family val="2"/>
      </rPr>
      <t xml:space="preserve">年省财政提前下达困难群众基本生活救助补助资金分配表</t>
    </r>
  </si>
  <si>
    <r>
      <rPr>
        <sz val="10"/>
        <rFont val="宋体"/>
        <family val="0"/>
        <charset val="134"/>
      </rPr>
      <t xml:space="preserve">2019</t>
    </r>
    <r>
      <rPr>
        <sz val="10"/>
        <rFont val="Noto Sans"/>
        <family val="2"/>
      </rPr>
      <t xml:space="preserve">年资金结余</t>
    </r>
  </si>
  <si>
    <r>
      <rPr>
        <sz val="10"/>
        <rFont val="宋体"/>
        <family val="0"/>
        <charset val="134"/>
      </rPr>
      <t xml:space="preserve">2019</t>
    </r>
    <r>
      <rPr>
        <sz val="10"/>
        <rFont val="Noto Sans"/>
        <family val="2"/>
      </rPr>
      <t xml:space="preserve">年支出数</t>
    </r>
  </si>
  <si>
    <t xml:space="preserve">结余占支出比例</t>
  </si>
  <si>
    <t xml:space="preserve">省本级</t>
  </si>
  <si>
    <t xml:space="preserve">杨村福利院</t>
  </si>
  <si>
    <t xml:space="preserve">省第一救助安置中心</t>
  </si>
  <si>
    <t xml:space="preserve">省第二救助安置中心</t>
  </si>
  <si>
    <t xml:space="preserve">省少年儿童救助保护中心</t>
  </si>
  <si>
    <t xml:space="preserve">机构所在省</t>
  </si>
  <si>
    <t xml:space="preserve">机构所在市</t>
  </si>
  <si>
    <r>
      <rPr>
        <sz val="11"/>
        <color rgb="FF000000"/>
        <rFont val="Noto Sans"/>
        <family val="2"/>
      </rPr>
      <t xml:space="preserve">机构所在区</t>
    </r>
    <r>
      <rPr>
        <sz val="11"/>
        <color rgb="FF000000"/>
        <rFont val="宋体"/>
        <family val="0"/>
        <charset val="134"/>
      </rPr>
      <t xml:space="preserve">/</t>
    </r>
    <r>
      <rPr>
        <sz val="11"/>
        <color rgb="FF000000"/>
        <rFont val="Noto Sans"/>
        <family val="2"/>
      </rPr>
      <t xml:space="preserve">县</t>
    </r>
  </si>
  <si>
    <t xml:space="preserve">机构名称</t>
  </si>
  <si>
    <t xml:space="preserve">入站救助人次</t>
  </si>
  <si>
    <t xml:space="preserve">站外救助人次</t>
  </si>
  <si>
    <t xml:space="preserve">合计救助人次</t>
  </si>
  <si>
    <t xml:space="preserve">提供公交费用</t>
  </si>
  <si>
    <t xml:space="preserve">医疗费用</t>
  </si>
  <si>
    <t xml:space="preserve">站外提供费用</t>
  </si>
  <si>
    <t xml:space="preserve">合计费用</t>
  </si>
  <si>
    <t xml:space="preserve">广东省</t>
  </si>
  <si>
    <t xml:space="preserve">广州市花都区救助管理站</t>
  </si>
  <si>
    <t xml:space="preserve">广州市未成年人救助保护中心</t>
  </si>
  <si>
    <t xml:space="preserve">韶关市武江区救助站</t>
  </si>
  <si>
    <t xml:space="preserve">浈江区民政局</t>
  </si>
  <si>
    <t xml:space="preserve">曲江区流浪乞讨人员救助安置中心</t>
  </si>
  <si>
    <t xml:space="preserve">始兴县民政局</t>
  </si>
  <si>
    <t xml:space="preserve">仁化县流浪乞讨人员救助安置中心</t>
  </si>
  <si>
    <t xml:space="preserve">翁源县流浪乞讨人员救助安置中心</t>
  </si>
  <si>
    <t xml:space="preserve">乳源瑶族自治县</t>
  </si>
  <si>
    <t xml:space="preserve">乳源县民政局</t>
  </si>
  <si>
    <t xml:space="preserve">新丰县流浪乞讨人员救助安置中心</t>
  </si>
  <si>
    <t xml:space="preserve">乐昌市流浪乞讨人员救助安置中心</t>
  </si>
  <si>
    <t xml:space="preserve">南雄市流浪乞讨人员救助安置中心</t>
  </si>
  <si>
    <t xml:space="preserve">韶关市救助管理站</t>
  </si>
  <si>
    <t xml:space="preserve">韶关市流浪未成年人救助保护中心</t>
  </si>
  <si>
    <t xml:space="preserve">深圳市</t>
  </si>
  <si>
    <t xml:space="preserve">深圳市宝安区社会救助综合服务中心</t>
  </si>
  <si>
    <t xml:space="preserve">深圳市龙岗区救助管理站</t>
  </si>
  <si>
    <t xml:space="preserve">龙华区救助服务点</t>
  </si>
  <si>
    <t xml:space="preserve">深圳市救助管理站</t>
  </si>
  <si>
    <t xml:space="preserve">珠海市斗门区救助管理站</t>
  </si>
  <si>
    <t xml:space="preserve">珠海市救助管理站</t>
  </si>
  <si>
    <t xml:space="preserve">汕头市潮阳区救助管理站</t>
  </si>
  <si>
    <t xml:space="preserve">潮南区民政局</t>
  </si>
  <si>
    <t xml:space="preserve">汕头市澄海区救助管理站</t>
  </si>
  <si>
    <t xml:space="preserve">汕头市南澳县救助管理站</t>
  </si>
  <si>
    <t xml:space="preserve">汕头市救助站</t>
  </si>
  <si>
    <t xml:space="preserve">佛山市南海区救助站</t>
  </si>
  <si>
    <t xml:space="preserve">佛山市救助管理站</t>
  </si>
  <si>
    <t xml:space="preserve">蓬江区民政局</t>
  </si>
  <si>
    <t xml:space="preserve">江海区民政局</t>
  </si>
  <si>
    <t xml:space="preserve">江门市新会区救助管理站</t>
  </si>
  <si>
    <t xml:space="preserve">江门市台山市救助管理站</t>
  </si>
  <si>
    <t xml:space="preserve">开平市救助管理站</t>
  </si>
  <si>
    <t xml:space="preserve">江门市鹤山市救助管理站</t>
  </si>
  <si>
    <t xml:space="preserve">恩平市救助管理站</t>
  </si>
  <si>
    <t xml:space="preserve">江门市救助管理站</t>
  </si>
  <si>
    <t xml:space="preserve">赤坎区救助站</t>
  </si>
  <si>
    <t xml:space="preserve">霞山区救助站</t>
  </si>
  <si>
    <t xml:space="preserve">坡头区救助站</t>
  </si>
  <si>
    <t xml:space="preserve">麻章区救助站</t>
  </si>
  <si>
    <t xml:space="preserve">遂溪县救助管理站</t>
  </si>
  <si>
    <t xml:space="preserve">徐闻县救助管理站</t>
  </si>
  <si>
    <t xml:space="preserve">廉江市救助管理站</t>
  </si>
  <si>
    <t xml:space="preserve">雷州市救助管理站</t>
  </si>
  <si>
    <t xml:space="preserve">吴川市救助管理站</t>
  </si>
  <si>
    <t xml:space="preserve">南三岛</t>
  </si>
  <si>
    <t xml:space="preserve">滨海区救助站</t>
  </si>
  <si>
    <t xml:space="preserve">湛江开发区</t>
  </si>
  <si>
    <t xml:space="preserve">湛江开发区救助站</t>
  </si>
  <si>
    <t xml:space="preserve">湛江市救助管理站</t>
  </si>
  <si>
    <t xml:space="preserve">茂南区民政局</t>
  </si>
  <si>
    <t xml:space="preserve">茂名市电白区救助管理所</t>
  </si>
  <si>
    <t xml:space="preserve">高州市救助管理所</t>
  </si>
  <si>
    <t xml:space="preserve">化州市救助管理所</t>
  </si>
  <si>
    <t xml:space="preserve">信宜市救助管理站</t>
  </si>
  <si>
    <t xml:space="preserve">茂名市救助管理站</t>
  </si>
  <si>
    <t xml:space="preserve">端州区救助站</t>
  </si>
  <si>
    <t xml:space="preserve">鼎湖区救助管理咨询点</t>
  </si>
  <si>
    <t xml:space="preserve">广宁县救助管理站</t>
  </si>
  <si>
    <t xml:space="preserve">怀集县救助管理站</t>
  </si>
  <si>
    <t xml:space="preserve">封开县救助管理站</t>
  </si>
  <si>
    <t xml:space="preserve">德庆县救助管理站</t>
  </si>
  <si>
    <t xml:space="preserve">肇庆市高要区救助服务站</t>
  </si>
  <si>
    <t xml:space="preserve">肇庆市四会市救助管理站</t>
  </si>
  <si>
    <t xml:space="preserve">肇庆市救助管理站</t>
  </si>
  <si>
    <t xml:space="preserve">惠州市惠阳区救助管理站</t>
  </si>
  <si>
    <t xml:space="preserve">惠州市博罗县救助管理站</t>
  </si>
  <si>
    <t xml:space="preserve">惠州市惠东县救助管理站</t>
  </si>
  <si>
    <t xml:space="preserve">惠州市龙门县救助管理站</t>
  </si>
  <si>
    <t xml:space="preserve">大亚湾经济开发区</t>
  </si>
  <si>
    <t xml:space="preserve">大亚湾经济开发区救助站</t>
  </si>
  <si>
    <t xml:space="preserve">惠州市救助管理站</t>
  </si>
  <si>
    <t xml:space="preserve">大埔县救助服务站</t>
  </si>
  <si>
    <t xml:space="preserve">丰顺县救助管理站</t>
  </si>
  <si>
    <t xml:space="preserve">五华县救助站</t>
  </si>
  <si>
    <t xml:space="preserve">平远县救助站</t>
  </si>
  <si>
    <t xml:space="preserve">蕉岭县救助管理站</t>
  </si>
  <si>
    <t xml:space="preserve">兴宁市救助管理站</t>
  </si>
  <si>
    <t xml:space="preserve">梅州市救助管理站</t>
  </si>
  <si>
    <t xml:space="preserve">海丰县救助管理站</t>
  </si>
  <si>
    <t xml:space="preserve">陆河县救助管理站</t>
  </si>
  <si>
    <t xml:space="preserve">红海湾</t>
  </si>
  <si>
    <t xml:space="preserve">广东汕尾红海湾经济开发区救助管理站</t>
  </si>
  <si>
    <t xml:space="preserve">陆丰市救助管理站</t>
  </si>
  <si>
    <t xml:space="preserve">汕尾市救助管理站</t>
  </si>
  <si>
    <t xml:space="preserve">源城区救助站</t>
  </si>
  <si>
    <t xml:space="preserve">紫金县救助站</t>
  </si>
  <si>
    <t xml:space="preserve">龙川县救助站</t>
  </si>
  <si>
    <t xml:space="preserve">连平县救助站</t>
  </si>
  <si>
    <t xml:space="preserve">河源市和平县社会救助站</t>
  </si>
  <si>
    <t xml:space="preserve">东源县救助站</t>
  </si>
  <si>
    <t xml:space="preserve">河源市救助管理站</t>
  </si>
  <si>
    <t xml:space="preserve">江城区救助站</t>
  </si>
  <si>
    <t xml:space="preserve">阳西县救助站</t>
  </si>
  <si>
    <t xml:space="preserve">阳东区救助站</t>
  </si>
  <si>
    <t xml:space="preserve">海陵区</t>
  </si>
  <si>
    <t xml:space="preserve">海陵区救助站</t>
  </si>
  <si>
    <t xml:space="preserve">阳春市救助管理站</t>
  </si>
  <si>
    <t xml:space="preserve">阳江市救助管理站</t>
  </si>
  <si>
    <t xml:space="preserve">清远市清城区流浪乞讨人员救助管理站</t>
  </si>
  <si>
    <t xml:space="preserve">英德市救助管理站</t>
  </si>
  <si>
    <t xml:space="preserve">清远市连州市救助管理站</t>
  </si>
  <si>
    <t xml:space="preserve">清远市救助管理站</t>
  </si>
  <si>
    <t xml:space="preserve">东城街道办事处</t>
  </si>
  <si>
    <t xml:space="preserve">东莞市救助管理站</t>
  </si>
  <si>
    <t xml:space="preserve">东区街道办事处</t>
  </si>
  <si>
    <t xml:space="preserve">中山市救助管理站</t>
  </si>
  <si>
    <t xml:space="preserve">潮州市饶平县救助管理站</t>
  </si>
  <si>
    <t xml:space="preserve">潮州市救助管理站</t>
  </si>
  <si>
    <t xml:space="preserve">揭东区救助管理站</t>
  </si>
  <si>
    <t xml:space="preserve">揭阳市揭西县救助管理站</t>
  </si>
  <si>
    <t xml:space="preserve">惠来县救助管理站</t>
  </si>
  <si>
    <t xml:space="preserve">揭阳市普宁市救助管理站</t>
  </si>
  <si>
    <t xml:space="preserve">揭阳市救助管理站</t>
  </si>
  <si>
    <t xml:space="preserve">新兴县救助管理站</t>
  </si>
  <si>
    <t xml:space="preserve">郁南县救助管理站</t>
  </si>
  <si>
    <t xml:space="preserve">云安区救助管理站</t>
  </si>
  <si>
    <t xml:space="preserve">罗定市救助管理站</t>
  </si>
  <si>
    <t xml:space="preserve">云浮市救助管理站</t>
  </si>
  <si>
    <t xml:space="preserve">广东省民政厅</t>
  </si>
  <si>
    <t xml:space="preserve">广东省第一救助安置中心</t>
  </si>
  <si>
    <t xml:space="preserve">广东省第二救助安置中心</t>
  </si>
  <si>
    <t xml:space="preserve">樟木头镇</t>
  </si>
  <si>
    <t xml:space="preserve">广东省少年儿童救助保护中心</t>
  </si>
  <si>
    <t xml:space="preserve">广州市救助管理站</t>
  </si>
  <si>
    <t xml:space="preserve">广州市番禺区救助管理站</t>
  </si>
  <si>
    <t xml:space="preserve">广州市民政局</t>
  </si>
  <si>
    <t xml:space="preserve">深圳市民政局</t>
  </si>
  <si>
    <t xml:space="preserve">珠海市民政局</t>
  </si>
  <si>
    <t xml:space="preserve">汕头市民政局</t>
  </si>
  <si>
    <t xml:space="preserve">佛山市民政局</t>
  </si>
  <si>
    <t xml:space="preserve">韶关市民政局</t>
  </si>
  <si>
    <t xml:space="preserve">河源市民政局</t>
  </si>
  <si>
    <t xml:space="preserve">梅州市民政局</t>
  </si>
  <si>
    <t xml:space="preserve">惠州市民政局</t>
  </si>
  <si>
    <t xml:space="preserve">汕尾市民政局</t>
  </si>
  <si>
    <t xml:space="preserve">莞城街道办事处</t>
  </si>
  <si>
    <t xml:space="preserve">东莞市民政局</t>
  </si>
  <si>
    <t xml:space="preserve">中山市民政局</t>
  </si>
  <si>
    <t xml:space="preserve">江门市民政局</t>
  </si>
  <si>
    <t xml:space="preserve">阳江市民政局</t>
  </si>
  <si>
    <t xml:space="preserve">湛江市民政局</t>
  </si>
  <si>
    <t xml:space="preserve">茂名市民政局</t>
  </si>
  <si>
    <t xml:space="preserve">肇庆市民政局</t>
  </si>
  <si>
    <t xml:space="preserve">清远市民政局</t>
  </si>
  <si>
    <t xml:space="preserve">潮州市民政局</t>
  </si>
  <si>
    <t xml:space="preserve">揭阳市民政局</t>
  </si>
  <si>
    <t xml:space="preserve">云浮市民政局</t>
  </si>
  <si>
    <t xml:space="preserve">广州市救助管理站市区分站</t>
  </si>
  <si>
    <t xml:space="preserve">广州市从化区救助管理站</t>
  </si>
  <si>
    <t xml:space="preserve">广州市增城区救助管理站</t>
  </si>
  <si>
    <t xml:space="preserve">汕尾市城区民政局</t>
  </si>
  <si>
    <t xml:space="preserve">海丰县民政局</t>
  </si>
  <si>
    <t xml:space="preserve">番禺区民政局</t>
  </si>
  <si>
    <t xml:space="preserve">兴宁市民政局</t>
  </si>
  <si>
    <t xml:space="preserve">陆丰市民政局</t>
  </si>
  <si>
    <t xml:space="preserve">徐闻县民政局</t>
  </si>
  <si>
    <t xml:space="preserve">陆河县民政局</t>
  </si>
  <si>
    <t xml:space="preserve">汕尾红海湾经济开发区民政局</t>
  </si>
  <si>
    <t xml:space="preserve">增城区民政局</t>
  </si>
  <si>
    <t xml:space="preserve">蕉岭县民政局</t>
  </si>
  <si>
    <t xml:space="preserve">雷州市民政局</t>
  </si>
  <si>
    <t xml:space="preserve">从化区民政局</t>
  </si>
  <si>
    <t xml:space="preserve">斗门区民政局</t>
  </si>
  <si>
    <t xml:space="preserve">遂溪县民政局</t>
  </si>
  <si>
    <t xml:space="preserve">平远县民政局</t>
  </si>
  <si>
    <t xml:space="preserve">廉江市民政局</t>
  </si>
  <si>
    <t xml:space="preserve">大埔县民政局</t>
  </si>
  <si>
    <t xml:space="preserve">吴川市民政局</t>
  </si>
  <si>
    <t xml:space="preserve">赤坎区民政局</t>
  </si>
  <si>
    <t xml:space="preserve">霞山区民政局</t>
  </si>
  <si>
    <t xml:space="preserve">坡头区民政局</t>
  </si>
  <si>
    <t xml:space="preserve">丰顺县民政局</t>
  </si>
  <si>
    <t xml:space="preserve">麻章区民政局</t>
  </si>
  <si>
    <t xml:space="preserve">开发区人口和社会事务管理局</t>
  </si>
  <si>
    <t xml:space="preserve">五华县民政局</t>
  </si>
  <si>
    <t xml:space="preserve">南三岛滨海旅游示范区社会事务局</t>
  </si>
  <si>
    <t xml:space="preserve">禅城区民政局</t>
  </si>
  <si>
    <t xml:space="preserve">南海区民政局</t>
  </si>
  <si>
    <t xml:space="preserve">顺德区民政和人力资源社会保障局</t>
  </si>
  <si>
    <t xml:space="preserve">高明区民政局</t>
  </si>
  <si>
    <t xml:space="preserve">三水区民政局</t>
  </si>
  <si>
    <t xml:space="preserve">源城区民政局</t>
  </si>
  <si>
    <t xml:space="preserve">紫金县民政局</t>
  </si>
  <si>
    <t xml:space="preserve">博罗县民政局</t>
  </si>
  <si>
    <t xml:space="preserve">龙川县民政局</t>
  </si>
  <si>
    <t xml:space="preserve">连平县民政局</t>
  </si>
  <si>
    <t xml:space="preserve">惠东县民政局</t>
  </si>
  <si>
    <t xml:space="preserve">和平县民政局</t>
  </si>
  <si>
    <t xml:space="preserve">惠阳区民政局</t>
  </si>
  <si>
    <t xml:space="preserve">东源县民政局</t>
  </si>
  <si>
    <t xml:space="preserve">江东新区社会事务局</t>
  </si>
  <si>
    <t xml:space="preserve">龙门县民政局</t>
  </si>
  <si>
    <t xml:space="preserve">江城区民政局</t>
  </si>
  <si>
    <t xml:space="preserve">阳东区民政局</t>
  </si>
  <si>
    <t xml:space="preserve">阳春市民政局</t>
  </si>
  <si>
    <t xml:space="preserve">阳西县民政局</t>
  </si>
  <si>
    <t xml:space="preserve">阳江市海陵岛经济开发试验区社会事务管理局</t>
  </si>
  <si>
    <t xml:space="preserve">阳江高新技术产业开发区社会事务管理局</t>
  </si>
  <si>
    <t xml:space="preserve">端州区民政局</t>
  </si>
  <si>
    <t xml:space="preserve">鼎湖区民政局</t>
  </si>
  <si>
    <t xml:space="preserve">饶平县民政局</t>
  </si>
  <si>
    <t xml:space="preserve">高要区民政局</t>
  </si>
  <si>
    <t xml:space="preserve">广宁县民政局</t>
  </si>
  <si>
    <t xml:space="preserve">高新区</t>
  </si>
  <si>
    <t xml:space="preserve">肇庆高新区社会工作局</t>
  </si>
  <si>
    <t xml:space="preserve">四会市民政局</t>
  </si>
  <si>
    <t xml:space="preserve">封开县民政局</t>
  </si>
  <si>
    <t xml:space="preserve">怀集县民政局</t>
  </si>
  <si>
    <t xml:space="preserve">德庆县民政局</t>
  </si>
  <si>
    <t xml:space="preserve">英德市民政局</t>
  </si>
  <si>
    <t xml:space="preserve">连州市民政局</t>
  </si>
  <si>
    <t xml:space="preserve">福田区民政局</t>
  </si>
  <si>
    <t xml:space="preserve">信宜市民政局</t>
  </si>
  <si>
    <t xml:space="preserve">南山区民政局</t>
  </si>
  <si>
    <t xml:space="preserve">高州市民政局</t>
  </si>
  <si>
    <t xml:space="preserve">宝安区民政局</t>
  </si>
  <si>
    <t xml:space="preserve">化州市民政局</t>
  </si>
  <si>
    <t xml:space="preserve">潮阳区民政局</t>
  </si>
  <si>
    <t xml:space="preserve">澄海区民政局</t>
  </si>
  <si>
    <t xml:space="preserve">龙华区民政局</t>
  </si>
  <si>
    <t xml:space="preserve">南澳县民政局</t>
  </si>
  <si>
    <t xml:space="preserve">潮南区社会福利中心</t>
  </si>
  <si>
    <t xml:space="preserve">揭东区民政局</t>
  </si>
  <si>
    <t xml:space="preserve">普宁市民政局</t>
  </si>
  <si>
    <t xml:space="preserve">揭西县民政局</t>
  </si>
  <si>
    <t xml:space="preserve">惠来县民政局</t>
  </si>
  <si>
    <t xml:space="preserve">茂名高新区社会事务管理局</t>
  </si>
  <si>
    <t xml:space="preserve">滨海新区</t>
  </si>
  <si>
    <t xml:space="preserve">茂名滨海新区社会事务管理局</t>
  </si>
  <si>
    <t xml:space="preserve">坪山区民政局社会福利中心</t>
  </si>
  <si>
    <t xml:space="preserve">大鹏新区</t>
  </si>
  <si>
    <t xml:space="preserve">大鹏新区统战和社会建设局</t>
  </si>
  <si>
    <t xml:space="preserve">光明新区</t>
  </si>
  <si>
    <t xml:space="preserve">光明区民政局</t>
  </si>
  <si>
    <t xml:space="preserve">台山市民政局</t>
  </si>
  <si>
    <t xml:space="preserve">曲江区民政局</t>
  </si>
  <si>
    <t xml:space="preserve">天河区民政局</t>
  </si>
  <si>
    <t xml:space="preserve">仁化县民政局</t>
  </si>
  <si>
    <t xml:space="preserve">翁源县民政局</t>
  </si>
  <si>
    <t xml:space="preserve">开平市民政局</t>
  </si>
  <si>
    <t xml:space="preserve">花都区民政局</t>
  </si>
  <si>
    <t xml:space="preserve">新丰县民政局</t>
  </si>
  <si>
    <t xml:space="preserve">鹤山市民政局</t>
  </si>
  <si>
    <t xml:space="preserve">乐昌市民政局</t>
  </si>
  <si>
    <t xml:space="preserve">恩平市民政局</t>
  </si>
  <si>
    <t xml:space="preserve">南雄市民政局</t>
  </si>
  <si>
    <t xml:space="preserve">清城区民政局</t>
  </si>
  <si>
    <t xml:space="preserve">武江区民政局</t>
  </si>
  <si>
    <t xml:space="preserve">云安区民政局</t>
  </si>
  <si>
    <t xml:space="preserve">罗定市民政局</t>
  </si>
  <si>
    <t xml:space="preserve">新兴县民政局</t>
  </si>
  <si>
    <t xml:space="preserve">郁南县民政局</t>
  </si>
  <si>
    <t xml:space="preserve">新会区民政局</t>
  </si>
  <si>
    <t xml:space="preserve">佛冈县民政局</t>
  </si>
  <si>
    <t xml:space="preserve">阳山县民政局</t>
  </si>
  <si>
    <t xml:space="preserve">连南瑶族自治县</t>
  </si>
  <si>
    <t xml:space="preserve">连南瑶族自治县民政局</t>
  </si>
  <si>
    <t xml:space="preserve">连山壮族瑶族自治县</t>
  </si>
  <si>
    <t xml:space="preserve">连山壮族瑶族自治县民政局</t>
  </si>
  <si>
    <t xml:space="preserve">佛冈县救助管理站</t>
  </si>
  <si>
    <t xml:space="preserve">广州市番禺区救助安置中心</t>
  </si>
  <si>
    <t xml:space="preserve">肇庆市救助安置中心</t>
  </si>
  <si>
    <t xml:space="preserve">阳山县救助管理站</t>
  </si>
  <si>
    <t xml:space="preserve">连山壮族瑶族自治县流浪乞讨人员救助管理站</t>
  </si>
  <si>
    <t xml:space="preserve">榕城区民政局</t>
  </si>
  <si>
    <t xml:space="preserve">榕城区救助管理站</t>
  </si>
  <si>
    <t xml:space="preserve">乳源县流浪乞讨人员救助安置中心</t>
  </si>
  <si>
    <t xml:space="preserve">始兴县流浪乞讨人员救助安置中心</t>
  </si>
  <si>
    <t xml:space="preserve">云城区民政局</t>
  </si>
  <si>
    <t xml:space="preserve">龙岗区民政局</t>
  </si>
  <si>
    <t xml:space="preserve">大亚湾区民政局</t>
  </si>
  <si>
    <t xml:space="preserve">电白区民政局</t>
  </si>
  <si>
    <t xml:space="preserve">梅县区民政和人力资源社会保障局</t>
  </si>
  <si>
    <t xml:space="preserve">地市</t>
  </si>
  <si>
    <t xml:space="preserve">区县</t>
  </si>
  <si>
    <t xml:space="preserve">户数</t>
  </si>
  <si>
    <t xml:space="preserve">人数</t>
  </si>
  <si>
    <t xml:space="preserve">金额</t>
  </si>
  <si>
    <t xml:space="preserve">万山区</t>
  </si>
  <si>
    <t xml:space="preserve">高栏港区</t>
  </si>
  <si>
    <t xml:space="preserve">横琴区</t>
  </si>
  <si>
    <t xml:space="preserve">湛江市经济开发区</t>
  </si>
  <si>
    <t xml:space="preserve">南三区</t>
  </si>
  <si>
    <t xml:space="preserve">肇庆国家高新区</t>
  </si>
  <si>
    <t xml:space="preserve">仲恺高新区</t>
  </si>
  <si>
    <t xml:space="preserve">大亚湾开发区</t>
  </si>
  <si>
    <t xml:space="preserve">红海湾经济开发区</t>
  </si>
  <si>
    <t xml:space="preserve">华侨管理区</t>
  </si>
  <si>
    <t xml:space="preserve">江东新区</t>
  </si>
  <si>
    <t xml:space="preserve">阳东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申请资金
（万元）</t>
  </si>
  <si>
    <t xml:space="preserve">提前下达金额
（万元）</t>
  </si>
  <si>
    <t xml:space="preserve">本次拟下达           （万元）</t>
  </si>
  <si>
    <r>
      <rPr>
        <sz val="16"/>
        <rFont val="黑体"/>
        <family val="3"/>
        <charset val="134"/>
      </rPr>
      <t xml:space="preserve">2014</t>
    </r>
    <r>
      <rPr>
        <sz val="16"/>
        <rFont val="Noto Sans"/>
        <family val="2"/>
      </rPr>
      <t xml:space="preserve">年中央、省最低生活保障资金决算表（县级）</t>
    </r>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分配测算资金占比</t>
  </si>
  <si>
    <t xml:space="preserve">中央农村资金</t>
  </si>
  <si>
    <t xml:space="preserve">省城镇资金</t>
  </si>
  <si>
    <t xml:space="preserve">省农村资金</t>
  </si>
  <si>
    <t xml:space="preserve">比例</t>
  </si>
  <si>
    <t xml:space="preserve">元</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15">
    <numFmt numFmtId="164" formatCode="General"/>
    <numFmt numFmtId="165" formatCode="0%"/>
    <numFmt numFmtId="166" formatCode="0_);[RED]\(0\)"/>
    <numFmt numFmtId="167" formatCode="0;[RED]0"/>
    <numFmt numFmtId="168" formatCode="0.00_ "/>
    <numFmt numFmtId="169" formatCode="0.0_);[RED]\(0.0\)"/>
    <numFmt numFmtId="170" formatCode="0_ "/>
    <numFmt numFmtId="171" formatCode="@"/>
    <numFmt numFmtId="172" formatCode="0.0000_ "/>
    <numFmt numFmtId="173" formatCode="0.00000_ "/>
    <numFmt numFmtId="174" formatCode="0.000_ "/>
    <numFmt numFmtId="175" formatCode="0.0000_);[RED]\(0.0000\)"/>
    <numFmt numFmtId="176" formatCode="General"/>
    <numFmt numFmtId="177" formatCode="0.00%"/>
    <numFmt numFmtId="178" formatCode="0.00"/>
  </numFmts>
  <fonts count="5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0"/>
      <name val="宋体"/>
      <family val="0"/>
      <charset val="134"/>
    </font>
    <font>
      <sz val="10"/>
      <name val="Noto Sans"/>
      <family val="2"/>
    </font>
    <font>
      <b val="true"/>
      <sz val="10"/>
      <name val="Noto Sans"/>
      <family val="2"/>
    </font>
    <font>
      <b val="true"/>
      <sz val="10"/>
      <color rgb="FF000000"/>
      <name val="Noto Sans"/>
      <family val="2"/>
    </font>
    <font>
      <b val="true"/>
      <sz val="10"/>
      <name val="宋体"/>
      <family val="0"/>
      <charset val="134"/>
    </font>
    <font>
      <sz val="10"/>
      <color rgb="FF000000"/>
      <name val="Noto Sans"/>
      <family val="2"/>
    </font>
    <font>
      <sz val="7"/>
      <name val="宋体"/>
      <family val="0"/>
      <charset val="134"/>
    </font>
    <font>
      <sz val="16"/>
      <name val="Noto Sans"/>
      <family val="2"/>
    </font>
    <font>
      <sz val="16"/>
      <name val="黑体"/>
      <family val="3"/>
      <charset val="134"/>
    </font>
    <font>
      <sz val="12"/>
      <name val="Noto Sans"/>
      <family val="2"/>
    </font>
    <font>
      <sz val="19"/>
      <name val="Noto Sans"/>
      <family val="2"/>
    </font>
    <font>
      <sz val="19"/>
      <name val="宋体"/>
      <family val="0"/>
      <charset val="134"/>
    </font>
    <font>
      <sz val="11"/>
      <name val="Noto Sans"/>
      <family val="2"/>
    </font>
    <font>
      <sz val="11"/>
      <name val="宋体"/>
      <family val="0"/>
      <charset val="134"/>
    </font>
    <font>
      <sz val="9"/>
      <name val="Noto Sans"/>
      <family val="2"/>
    </font>
    <font>
      <b val="true"/>
      <sz val="12"/>
      <color rgb="FF000000"/>
      <name val="Noto Sans"/>
      <family val="2"/>
    </font>
    <font>
      <sz val="8"/>
      <name val="Noto Sans"/>
      <family val="2"/>
    </font>
    <font>
      <sz val="7"/>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11"/>
      <color rgb="FF000000"/>
      <name val="Noto Sans"/>
      <family val="2"/>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b val="true"/>
      <sz val="11"/>
      <name val="Noto Sans"/>
      <family val="2"/>
    </font>
    <font>
      <sz val="10"/>
      <color rgb="FFFF0000"/>
      <name val="宋体"/>
      <family val="0"/>
      <charset val="134"/>
    </font>
    <font>
      <sz val="10"/>
      <color rgb="FF00000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33CCCC"/>
        <bgColor rgb="FF00CC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2"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5" applyFont="true" applyBorder="true" applyAlignment="true" applyProtection="false">
      <alignment horizontal="center" vertical="center" textRotation="0" wrapText="true" indent="0" shrinkToFit="false"/>
      <protection locked="true" hidden="false"/>
    </xf>
    <xf numFmtId="164" fontId="18" fillId="0" borderId="4" xfId="75"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tru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3" applyFont="true" applyBorder="true" applyAlignment="true" applyProtection="false">
      <alignment horizontal="center" vertical="center" textRotation="0" wrapText="true" indent="0" shrinkToFit="false"/>
      <protection locked="true" hidden="false"/>
    </xf>
    <xf numFmtId="164" fontId="16" fillId="0" borderId="4" xfId="75"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0" borderId="2" xfId="66" applyFont="true" applyBorder="true" applyAlignment="true" applyProtection="false">
      <alignment horizontal="center" vertical="center" textRotation="0" wrapText="true" indent="0" shrinkToFit="false"/>
      <protection locked="true" hidden="false"/>
    </xf>
    <xf numFmtId="168" fontId="22" fillId="0" borderId="2" xfId="66" applyFont="true" applyBorder="true" applyAlignment="true" applyProtection="false">
      <alignment horizontal="center" vertical="center" textRotation="0" wrapText="true" indent="0" shrinkToFit="false"/>
      <protection locked="true" hidden="false"/>
    </xf>
    <xf numFmtId="169" fontId="21" fillId="0" borderId="2" xfId="66" applyFont="true" applyBorder="true" applyAlignment="true" applyProtection="false">
      <alignment horizontal="center" vertical="center" textRotation="0" wrapText="true" indent="0" shrinkToFit="false"/>
      <protection locked="true" hidden="false"/>
    </xf>
    <xf numFmtId="164" fontId="21" fillId="0" borderId="2" xfId="66" applyFont="true" applyBorder="true" applyAlignment="true" applyProtection="false">
      <alignment horizontal="center" vertical="center" textRotation="0" wrapText="true" indent="0" shrinkToFit="false"/>
      <protection locked="true" hidden="false"/>
    </xf>
    <xf numFmtId="170" fontId="21" fillId="0" borderId="2" xfId="66"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66"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0" borderId="3" xfId="66" applyFont="true" applyBorder="true" applyAlignment="true" applyProtection="false">
      <alignment horizontal="center" vertical="center" textRotation="0" wrapText="true" indent="0" shrinkToFit="false"/>
      <protection locked="true" hidden="false"/>
    </xf>
    <xf numFmtId="164" fontId="24" fillId="0" borderId="3" xfId="94" applyFont="true" applyBorder="true" applyAlignment="true" applyProtection="false">
      <alignment horizontal="center" vertical="center" textRotation="0" wrapText="true" indent="0" shrinkToFit="false"/>
      <protection locked="true" hidden="false"/>
    </xf>
    <xf numFmtId="172" fontId="21" fillId="0" borderId="2" xfId="66" applyFont="true" applyBorder="true" applyAlignment="true" applyProtection="false">
      <alignment horizontal="center" vertical="center" textRotation="0" wrapText="true" indent="0" shrinkToFit="false"/>
      <protection locked="true" hidden="false"/>
    </xf>
    <xf numFmtId="170" fontId="25" fillId="0" borderId="2" xfId="66"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26" fillId="0" borderId="3" xfId="94" applyFont="true" applyBorder="true" applyAlignment="true" applyProtection="false">
      <alignment horizontal="center" vertical="center" textRotation="0" wrapText="true" indent="0" shrinkToFit="false"/>
      <protection locked="true" hidden="false"/>
    </xf>
    <xf numFmtId="164" fontId="27" fillId="0" borderId="4" xfId="75" applyFont="true" applyBorder="true" applyAlignment="true" applyProtection="false">
      <alignment horizontal="right" vertical="center" textRotation="0" wrapText="true" indent="0" shrinkToFit="false"/>
      <protection locked="true" hidden="false"/>
    </xf>
    <xf numFmtId="173" fontId="21" fillId="0" borderId="2" xfId="66"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2" xfId="142" applyFont="true" applyBorder="true" applyAlignment="true" applyProtection="false">
      <alignment horizontal="center" vertical="center" textRotation="0" wrapText="true" indent="0" shrinkToFit="false"/>
      <protection locked="true" hidden="false"/>
    </xf>
    <xf numFmtId="170" fontId="21" fillId="0" borderId="2" xfId="142" applyFont="true" applyBorder="true" applyAlignment="true" applyProtection="false">
      <alignment horizontal="center" vertical="center" textRotation="0" wrapText="true" indent="0" shrinkToFit="false"/>
      <protection locked="true" hidden="false"/>
    </xf>
    <xf numFmtId="174" fontId="21" fillId="0" borderId="2" xfId="142" applyFont="true" applyBorder="true" applyAlignment="true" applyProtection="false">
      <alignment horizontal="center" vertical="center" textRotation="0" wrapText="true" indent="0" shrinkToFit="false"/>
      <protection locked="true" hidden="false"/>
    </xf>
    <xf numFmtId="168" fontId="21" fillId="0" borderId="2" xfId="142" applyFont="true" applyBorder="true" applyAlignment="true" applyProtection="false">
      <alignment horizontal="center" vertical="center" textRotation="0" wrapText="true" indent="0" shrinkToFit="false"/>
      <protection locked="true" hidden="false"/>
    </xf>
    <xf numFmtId="170" fontId="21" fillId="0" borderId="1" xfId="142" applyFont="true" applyBorder="true" applyAlignment="true" applyProtection="false">
      <alignment horizontal="center" vertical="center" textRotation="0" wrapText="true" indent="0" shrinkToFit="false"/>
      <protection locked="true" hidden="false"/>
    </xf>
    <xf numFmtId="170" fontId="25" fillId="0" borderId="2" xfId="14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2" xfId="45" applyFont="true" applyBorder="true" applyAlignment="true" applyProtection="false">
      <alignment horizontal="center" vertical="center" textRotation="0" wrapText="true" indent="0" shrinkToFit="false"/>
      <protection locked="true" hidden="false"/>
    </xf>
    <xf numFmtId="164" fontId="21" fillId="0" borderId="2" xfId="94" applyFont="true" applyBorder="true" applyAlignment="true" applyProtection="false">
      <alignment horizontal="center" vertical="center" textRotation="0" wrapText="true" indent="0" shrinkToFit="false"/>
      <protection locked="true" hidden="false"/>
    </xf>
    <xf numFmtId="170" fontId="21" fillId="0" borderId="2" xfId="143" applyFont="true" applyBorder="true" applyAlignment="true" applyProtection="false">
      <alignment horizontal="center" vertical="center" textRotation="0" wrapText="true" indent="0" shrinkToFit="false"/>
      <protection locked="true" hidden="false"/>
    </xf>
    <xf numFmtId="170" fontId="21" fillId="0" borderId="2" xfId="149" applyFont="true" applyBorder="true" applyAlignment="true" applyProtection="false">
      <alignment horizontal="center" vertical="center" textRotation="0" wrapText="true" indent="0" shrinkToFit="false"/>
      <protection locked="true" hidden="false"/>
    </xf>
    <xf numFmtId="170" fontId="21" fillId="0" borderId="2" xfId="151"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45" applyFont="true" applyBorder="true" applyAlignment="true" applyProtection="false">
      <alignment horizontal="center" vertical="center" textRotation="0" wrapText="true" indent="0" shrinkToFit="false"/>
      <protection locked="true" hidden="false"/>
    </xf>
    <xf numFmtId="168" fontId="21" fillId="0" borderId="2" xfId="94" applyFont="true" applyBorder="true" applyAlignment="true" applyProtection="false">
      <alignment horizontal="center" vertical="center" textRotation="0" wrapText="true" indent="0" shrinkToFit="false"/>
      <protection locked="true" hidden="false"/>
    </xf>
    <xf numFmtId="168" fontId="21" fillId="0" borderId="2" xfId="143" applyFont="true" applyBorder="true" applyAlignment="true" applyProtection="false">
      <alignment horizontal="center" vertical="center" textRotation="0" wrapText="true" indent="0" shrinkToFit="false"/>
      <protection locked="true" hidden="false"/>
    </xf>
    <xf numFmtId="168" fontId="21" fillId="0" borderId="2" xfId="149" applyFont="true" applyBorder="true" applyAlignment="true" applyProtection="false">
      <alignment horizontal="center" vertical="center" textRotation="0" wrapText="true" indent="0" shrinkToFit="false"/>
      <protection locked="true" hidden="false"/>
    </xf>
    <xf numFmtId="168" fontId="21" fillId="0" borderId="2" xfId="151"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0" borderId="2" xfId="11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2" fillId="0" borderId="2" xfId="45" applyFont="true" applyBorder="true" applyAlignment="true" applyProtection="false">
      <alignment horizontal="center" vertical="center" textRotation="0" wrapText="true" indent="0" shrinkToFit="false"/>
      <protection locked="true" hidden="false"/>
    </xf>
    <xf numFmtId="166" fontId="21" fillId="0" borderId="2" xfId="66" applyFont="true" applyBorder="true" applyAlignment="true" applyProtection="false">
      <alignment horizontal="center" vertical="center" textRotation="0" wrapText="true" indent="0" shrinkToFit="false"/>
      <protection locked="true" hidden="false"/>
    </xf>
    <xf numFmtId="164" fontId="22" fillId="0" borderId="2" xfId="123" applyFont="true" applyBorder="true" applyAlignment="true" applyProtection="false">
      <alignment horizontal="center" vertical="center" textRotation="0" wrapText="true" indent="0" shrinkToFit="false"/>
      <protection locked="true" hidden="false"/>
    </xf>
    <xf numFmtId="164" fontId="22" fillId="0" borderId="2" xfId="124" applyFont="true" applyBorder="true" applyAlignment="true" applyProtection="false">
      <alignment horizontal="center" vertical="center" textRotation="0" wrapText="true" indent="0" shrinkToFit="false"/>
      <protection locked="true" hidden="false"/>
    </xf>
    <xf numFmtId="168" fontId="22" fillId="0" borderId="2" xfId="45" applyFont="true" applyBorder="true" applyAlignment="true" applyProtection="false">
      <alignment horizontal="center" vertical="center" textRotation="0" wrapText="true" indent="0" shrinkToFit="false"/>
      <protection locked="true" hidden="false"/>
    </xf>
    <xf numFmtId="164" fontId="22" fillId="0" borderId="2" xfId="125" applyFont="true" applyBorder="true" applyAlignment="true" applyProtection="false">
      <alignment horizontal="center" vertical="center" textRotation="0" wrapText="true" indent="0" shrinkToFit="false"/>
      <protection locked="true" hidden="false"/>
    </xf>
    <xf numFmtId="164" fontId="22" fillId="0" borderId="2" xfId="144" applyFont="true" applyBorder="true" applyAlignment="true" applyProtection="false">
      <alignment horizontal="center" vertical="center" textRotation="0" wrapText="true" indent="0" shrinkToFit="false"/>
      <protection locked="true" hidden="false"/>
    </xf>
    <xf numFmtId="164" fontId="22" fillId="0" borderId="2" xfId="126" applyFont="true" applyBorder="true" applyAlignment="true" applyProtection="false">
      <alignment horizontal="center" vertical="center" textRotation="0" wrapText="true" indent="0" shrinkToFit="false"/>
      <protection locked="true" hidden="false"/>
    </xf>
    <xf numFmtId="164" fontId="22" fillId="0" borderId="2" xfId="127"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142"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75" applyFont="true" applyBorder="true" applyAlignment="true" applyProtection="false">
      <alignment horizontal="center" vertical="center" textRotation="0" wrapText="true" indent="0" shrinkToFit="false"/>
      <protection locked="true" hidden="false"/>
    </xf>
    <xf numFmtId="164" fontId="30" fillId="0" borderId="2" xfId="75" applyFont="true" applyBorder="true" applyAlignment="true" applyProtection="false">
      <alignment horizontal="right" vertical="center" textRotation="0" wrapText="true" indent="0" shrinkToFit="false"/>
      <protection locked="true" hidden="false"/>
    </xf>
    <xf numFmtId="176" fontId="0" fillId="0" borderId="2" xfId="75" applyFont="true" applyBorder="true" applyAlignment="true" applyProtection="false">
      <alignment horizontal="center" vertical="center" textRotation="0" wrapText="true" indent="0" shrinkToFit="false"/>
      <protection locked="true" hidden="false"/>
    </xf>
    <xf numFmtId="164" fontId="30" fillId="0" borderId="2" xfId="75" applyFont="true" applyBorder="true" applyAlignment="true" applyProtection="false">
      <alignment horizontal="right" vertical="center" textRotation="0" wrapText="true" indent="0" shrinkToFit="false"/>
      <protection locked="true" hidden="false"/>
    </xf>
    <xf numFmtId="164" fontId="30" fillId="0" borderId="2" xfId="7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75" applyFont="true" applyBorder="true" applyAlignment="true" applyProtection="false">
      <alignment horizontal="center" vertical="center" textRotation="0" wrapText="true" indent="0" shrinkToFit="false"/>
      <protection locked="true" hidden="false"/>
    </xf>
    <xf numFmtId="164" fontId="15" fillId="0" borderId="2" xfId="75" applyFont="true" applyBorder="true" applyAlignment="true" applyProtection="false">
      <alignment horizontal="center" vertical="center" textRotation="0" wrapText="false" indent="0" shrinkToFit="false"/>
      <protection locked="true" hidden="false"/>
    </xf>
    <xf numFmtId="164" fontId="30" fillId="0" borderId="2" xfId="75" applyFont="true" applyBorder="true" applyAlignment="true" applyProtection="false">
      <alignment horizontal="right" vertical="center" textRotation="0" wrapText="false" indent="0" shrinkToFit="false"/>
      <protection locked="true" hidden="false"/>
    </xf>
    <xf numFmtId="164" fontId="30" fillId="0" borderId="2" xfId="45" applyFont="true" applyBorder="true" applyAlignment="true" applyProtection="false">
      <alignment horizontal="right" vertical="center" textRotation="0" wrapText="true" indent="0" shrinkToFit="false"/>
      <protection locked="true" hidden="false"/>
    </xf>
    <xf numFmtId="164" fontId="30" fillId="2" borderId="2" xfId="45" applyFont="true" applyBorder="true" applyAlignment="true" applyProtection="false">
      <alignment horizontal="right"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2" borderId="2" xfId="45" applyFont="true" applyBorder="true" applyAlignment="true" applyProtection="false">
      <alignment horizontal="center" vertical="center" textRotation="0" wrapText="true" indent="0" shrinkToFit="false"/>
      <protection locked="true" hidden="false"/>
    </xf>
    <xf numFmtId="164" fontId="30" fillId="0" borderId="2" xfId="4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false" indent="0" shrinkToFit="false"/>
      <protection locked="true" hidden="false"/>
    </xf>
    <xf numFmtId="164" fontId="15" fillId="0" borderId="2" xfId="75"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33" fillId="0" borderId="5" xfId="49" applyFont="true" applyBorder="true" applyAlignment="true" applyProtection="false">
      <alignment horizontal="center" vertical="center" textRotation="0" wrapText="true" indent="0" shrinkToFit="false"/>
      <protection locked="true" hidden="false"/>
    </xf>
    <xf numFmtId="164" fontId="22" fillId="0" borderId="2" xfId="49" applyFont="true" applyBorder="true" applyAlignment="true" applyProtection="false">
      <alignment horizontal="center" vertical="center" textRotation="0" wrapText="true" indent="0" shrinkToFit="false"/>
      <protection locked="true" hidden="false"/>
    </xf>
    <xf numFmtId="165" fontId="21" fillId="0" borderId="2" xfId="49"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2" fillId="0" borderId="2" xfId="49" applyFont="true" applyBorder="true" applyAlignment="true" applyProtection="false">
      <alignment horizontal="center" vertical="center" textRotation="0" wrapText="true" indent="0" shrinkToFit="false"/>
      <protection locked="true" hidden="false"/>
    </xf>
    <xf numFmtId="164" fontId="33" fillId="0" borderId="2" xfId="49"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5" applyFont="true" applyBorder="true" applyAlignment="true" applyProtection="false">
      <alignment horizontal="center" vertical="center" textRotation="0" wrapText="true" indent="0" shrinkToFit="false"/>
      <protection locked="true" hidden="false"/>
    </xf>
    <xf numFmtId="164" fontId="30" fillId="0" borderId="4" xfId="75"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36" fillId="0" borderId="4" xfId="94" applyFont="true" applyBorder="true" applyAlignment="true" applyProtection="false">
      <alignment horizontal="center" vertical="center" textRotation="0" wrapText="true" indent="0" shrinkToFit="false"/>
      <protection locked="true" hidden="false"/>
    </xf>
    <xf numFmtId="170" fontId="4" fillId="0" borderId="2" xfId="78" applyFont="true" applyBorder="tru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30" fillId="0" borderId="1" xfId="75" applyFont="true" applyBorder="true" applyAlignment="true" applyProtection="false">
      <alignment horizontal="right" vertical="center" textRotation="0" wrapText="false" indent="0" shrinkToFit="false"/>
      <protection locked="true" hidden="false"/>
    </xf>
    <xf numFmtId="164" fontId="30" fillId="0" borderId="1" xfId="75" applyFont="true" applyBorder="true" applyAlignment="true" applyProtection="false">
      <alignment horizontal="right"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true" indent="0" shrinkToFit="false"/>
      <protection locked="true" hidden="false"/>
    </xf>
    <xf numFmtId="164" fontId="30" fillId="0" borderId="1" xfId="45" applyFont="true" applyBorder="true" applyAlignment="true" applyProtection="false">
      <alignment horizontal="right" vertical="center" textRotation="0" wrapText="true" indent="0" shrinkToFit="false"/>
      <protection locked="true" hidden="false"/>
    </xf>
    <xf numFmtId="164" fontId="30"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5" applyFont="true" applyBorder="true" applyAlignment="true" applyProtection="false">
      <alignment horizontal="center" vertical="center" textRotation="0" wrapText="false" indent="0" shrinkToFit="false"/>
      <protection locked="true" hidden="false"/>
    </xf>
    <xf numFmtId="164" fontId="30"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1" xfId="75" applyFont="true" applyBorder="true" applyAlignment="true" applyProtection="false">
      <alignment horizontal="right" vertical="center" textRotation="0" wrapText="fals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37" fillId="0" borderId="4" xfId="75" applyFont="true" applyBorder="true" applyAlignment="true" applyProtection="false">
      <alignment horizontal="right" vertical="center" textRotation="0" wrapText="true" indent="0" shrinkToFit="false"/>
      <protection locked="true" hidden="false"/>
    </xf>
    <xf numFmtId="164" fontId="38" fillId="0" borderId="4" xfId="75" applyFont="true" applyBorder="true" applyAlignment="true" applyProtection="false">
      <alignment horizontal="right" vertical="center" textRotation="0" wrapText="true" indent="0" shrinkToFit="false"/>
      <protection locked="true" hidden="false"/>
    </xf>
    <xf numFmtId="168" fontId="21" fillId="5" borderId="2"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7" fontId="21" fillId="0" borderId="0" xfId="19" applyFont="true" applyBorder="true" applyAlignment="true" applyProtection="true">
      <alignment horizontal="center" vertical="center" textRotation="0" wrapText="true" indent="0" shrinkToFit="false"/>
      <protection locked="true" hidden="false"/>
    </xf>
    <xf numFmtId="177" fontId="11" fillId="0" borderId="0" xfId="19" applyFont="true" applyBorder="true" applyAlignment="true" applyProtection="true">
      <alignment horizontal="center" vertical="center" textRotation="0" wrapText="true" indent="0" shrinkToFit="false"/>
      <protection locked="true" hidden="false"/>
    </xf>
    <xf numFmtId="177" fontId="22" fillId="0" borderId="2" xfId="19" applyFont="true" applyBorder="true" applyAlignment="true" applyProtection="true">
      <alignment horizontal="center" vertical="center" textRotation="0" wrapText="true" indent="0" shrinkToFit="false"/>
      <protection locked="true" hidden="false"/>
    </xf>
    <xf numFmtId="177" fontId="21" fillId="0" borderId="2" xfId="19" applyFont="true" applyBorder="true" applyAlignment="true" applyProtection="true">
      <alignment horizontal="center" vertical="center" textRotation="0" wrapText="true" indent="0" shrinkToFit="false"/>
      <protection locked="true" hidden="false"/>
    </xf>
    <xf numFmtId="164" fontId="21" fillId="0" borderId="2"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8" fontId="4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23" fillId="6" borderId="2" xfId="45" applyFont="true" applyBorder="true" applyAlignment="true" applyProtection="false">
      <alignment horizontal="center" vertical="center" textRotation="0" wrapText="true" indent="0" shrinkToFit="false"/>
      <protection locked="true" hidden="false"/>
    </xf>
    <xf numFmtId="164" fontId="21" fillId="6" borderId="2" xfId="94"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0" fontId="52" fillId="0" borderId="2" xfId="72" applyFont="true" applyBorder="true" applyAlignment="true" applyProtection="false">
      <alignment horizontal="center" vertical="center" textRotation="0" wrapText="true" indent="0" shrinkToFit="false"/>
      <protection locked="true" hidden="false"/>
    </xf>
    <xf numFmtId="168" fontId="21" fillId="0" borderId="2" xfId="128" applyFont="true" applyBorder="true" applyAlignment="true" applyProtection="false">
      <alignment horizontal="center" vertical="center" textRotation="0" wrapText="true" indent="0" shrinkToFit="false"/>
      <protection locked="true" hidden="false"/>
    </xf>
    <xf numFmtId="164" fontId="22" fillId="4" borderId="2" xfId="114" applyFont="true" applyBorder="true" applyAlignment="true" applyProtection="false">
      <alignment horizontal="center" vertical="center" textRotation="0" wrapText="true" indent="0" shrinkToFit="false"/>
      <protection locked="true" hidden="false"/>
    </xf>
    <xf numFmtId="170" fontId="52" fillId="4" borderId="2" xfId="72" applyFont="true" applyBorder="true" applyAlignment="true" applyProtection="false">
      <alignment horizontal="center" vertical="center" textRotation="0" wrapText="true" indent="0" shrinkToFit="false"/>
      <protection locked="true" hidden="false"/>
    </xf>
    <xf numFmtId="168" fontId="21" fillId="4" borderId="2" xfId="128" applyFont="true" applyBorder="true" applyAlignment="true" applyProtection="false">
      <alignment horizontal="center" vertical="center" textRotation="0" wrapText="true" indent="0" shrinkToFit="false"/>
      <protection locked="true" hidden="false"/>
    </xf>
    <xf numFmtId="170" fontId="21" fillId="4" borderId="2" xfId="66" applyFont="true" applyBorder="true" applyAlignment="true" applyProtection="false">
      <alignment horizontal="center" vertical="center" textRotation="0" wrapText="true" indent="0" shrinkToFit="false"/>
      <protection locked="true" hidden="false"/>
    </xf>
    <xf numFmtId="170" fontId="21" fillId="6" borderId="2" xfId="94" applyFont="true" applyBorder="true" applyAlignment="true" applyProtection="false">
      <alignment horizontal="center" vertical="center" textRotation="0" wrapText="true" indent="0" shrinkToFit="false"/>
      <protection locked="true" hidden="false"/>
    </xf>
    <xf numFmtId="168" fontId="21" fillId="6" borderId="2" xfId="128" applyFont="true" applyBorder="true" applyAlignment="true" applyProtection="false">
      <alignment horizontal="center" vertical="center" textRotation="0" wrapText="true" indent="0" shrinkToFit="false"/>
      <protection locked="true" hidden="false"/>
    </xf>
    <xf numFmtId="170" fontId="21" fillId="6" borderId="2" xfId="0" applyFont="true" applyBorder="true" applyAlignment="true" applyProtection="false">
      <alignment horizontal="center" vertical="center" textRotation="0" wrapText="true" indent="0" shrinkToFit="false"/>
      <protection locked="true" hidden="false"/>
    </xf>
    <xf numFmtId="164" fontId="22" fillId="0"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123" applyFont="true" applyBorder="true" applyAlignment="true" applyProtection="false">
      <alignment horizontal="center" vertical="center" textRotation="0" wrapText="true" indent="0" shrinkToFit="false"/>
      <protection locked="true" hidden="false"/>
    </xf>
    <xf numFmtId="164" fontId="22" fillId="0" borderId="2" xfId="123" applyFont="true" applyBorder="true" applyAlignment="true" applyProtection="false">
      <alignment horizontal="center" vertical="center" textRotation="0" wrapText="true" indent="0" shrinkToFit="false"/>
      <protection locked="true" hidden="false"/>
    </xf>
    <xf numFmtId="164" fontId="22" fillId="0" borderId="2" xfId="124" applyFont="true" applyBorder="true" applyAlignment="true" applyProtection="false">
      <alignment horizontal="center" vertical="center" textRotation="0" wrapText="true" indent="0" shrinkToFit="false"/>
      <protection locked="true" hidden="false"/>
    </xf>
    <xf numFmtId="164" fontId="22" fillId="4" borderId="2" xfId="124" applyFont="true" applyBorder="true" applyAlignment="true" applyProtection="false">
      <alignment horizontal="center" vertical="center" textRotation="0" wrapText="true" indent="0" shrinkToFit="false"/>
      <protection locked="true" hidden="false"/>
    </xf>
    <xf numFmtId="164" fontId="22" fillId="4" borderId="2" xfId="125" applyFont="true" applyBorder="true" applyAlignment="true" applyProtection="false">
      <alignment horizontal="center" vertical="center" textRotation="0" wrapText="true" indent="0" shrinkToFit="false"/>
      <protection locked="true" hidden="false"/>
    </xf>
    <xf numFmtId="164" fontId="22" fillId="0" borderId="2" xfId="125" applyFont="true" applyBorder="true" applyAlignment="true" applyProtection="false">
      <alignment horizontal="center" vertical="center" textRotation="0" wrapText="true" indent="0" shrinkToFit="false"/>
      <protection locked="true" hidden="false"/>
    </xf>
    <xf numFmtId="168" fontId="52" fillId="6" borderId="2" xfId="94" applyFont="true" applyBorder="true" applyAlignment="true" applyProtection="false">
      <alignment horizontal="center" vertical="center" textRotation="0" wrapText="true" indent="0" shrinkToFit="false"/>
      <protection locked="true" hidden="false"/>
    </xf>
    <xf numFmtId="164" fontId="22" fillId="4" borderId="2" xfId="126" applyFont="true" applyBorder="true" applyAlignment="true" applyProtection="false">
      <alignment horizontal="center" vertical="center" textRotation="0" wrapText="true" indent="0" shrinkToFit="false"/>
      <protection locked="true" hidden="false"/>
    </xf>
    <xf numFmtId="168" fontId="21" fillId="6" borderId="2" xfId="129" applyFont="true" applyBorder="true" applyAlignment="true" applyProtection="false">
      <alignment horizontal="center" vertical="center" textRotation="0" wrapText="true" indent="0" shrinkToFit="false"/>
      <protection locked="true" hidden="false"/>
    </xf>
    <xf numFmtId="164" fontId="22" fillId="0" borderId="2" xfId="127" applyFont="true" applyBorder="true" applyAlignment="true" applyProtection="false">
      <alignment horizontal="center" vertical="center" textRotation="0" wrapText="true" indent="0" shrinkToFit="false"/>
      <protection locked="true" hidden="false"/>
    </xf>
    <xf numFmtId="164" fontId="22" fillId="4" borderId="2" xfId="127" applyFont="true" applyBorder="true" applyAlignment="true" applyProtection="false">
      <alignment horizontal="center" vertical="center" textRotation="0" wrapText="true" indent="0" shrinkToFit="false"/>
      <protection locked="true" hidden="false"/>
    </xf>
    <xf numFmtId="164" fontId="23" fillId="0" borderId="2" xfId="67"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50" applyFont="true" applyBorder="true" applyAlignment="true" applyProtection="false">
      <alignment horizontal="center" vertical="center" textRotation="0" wrapText="true" indent="0" shrinkToFit="false"/>
      <protection locked="true" hidden="false"/>
    </xf>
    <xf numFmtId="168" fontId="22" fillId="0" borderId="2" xfId="67"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2" xfId="66" applyFont="true" applyBorder="true" applyAlignment="true" applyProtection="false">
      <alignment horizontal="center" vertical="center" textRotation="0" wrapText="true" indent="0" shrinkToFit="false"/>
      <protection locked="true" hidden="false"/>
    </xf>
    <xf numFmtId="164" fontId="25" fillId="0" borderId="2" xfId="66" applyFont="true" applyBorder="true" applyAlignment="true" applyProtection="false">
      <alignment horizontal="center" vertical="center" textRotation="0" wrapText="true" indent="0" shrinkToFit="false"/>
      <protection locked="true" hidden="false"/>
    </xf>
    <xf numFmtId="164" fontId="23" fillId="7" borderId="2" xfId="66" applyFont="true" applyBorder="true" applyAlignment="true" applyProtection="false">
      <alignment horizontal="center" vertical="center" textRotation="0" wrapText="true" indent="0" shrinkToFit="false"/>
      <protection locked="true" hidden="false"/>
    </xf>
    <xf numFmtId="164" fontId="23" fillId="8" borderId="2" xfId="66" applyFont="true" applyBorder="true" applyAlignment="true" applyProtection="false">
      <alignment horizontal="center" vertical="center" textRotation="0" wrapText="true" indent="0" shrinkToFit="false"/>
      <protection locked="true" hidden="false"/>
    </xf>
    <xf numFmtId="164" fontId="23" fillId="0" borderId="2" xfId="6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1" fontId="23" fillId="7" borderId="2" xfId="0" applyFont="true" applyBorder="true" applyAlignment="true" applyProtection="false">
      <alignment horizontal="center" vertical="center" textRotation="0" wrapText="false" indent="0" shrinkToFit="false"/>
      <protection locked="true" hidden="false"/>
    </xf>
    <xf numFmtId="171" fontId="25" fillId="8" borderId="2"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25" fillId="0" borderId="2" xfId="66" applyFont="true" applyBorder="true" applyAlignment="true" applyProtection="false">
      <alignment horizontal="center" vertical="center" textRotation="0" wrapText="false" indent="0" shrinkToFit="false"/>
      <protection locked="true" hidden="false"/>
    </xf>
    <xf numFmtId="164" fontId="25" fillId="7" borderId="2" xfId="66" applyFont="true" applyBorder="true" applyAlignment="true" applyProtection="false">
      <alignment horizontal="center" vertical="center" textRotation="0" wrapText="false" indent="0" shrinkToFit="false"/>
      <protection locked="true" hidden="false"/>
    </xf>
    <xf numFmtId="164" fontId="25" fillId="8" borderId="2" xfId="66" applyFont="true" applyBorder="true" applyAlignment="true" applyProtection="false">
      <alignment horizontal="center" vertical="center" textRotation="0" wrapText="false" indent="0" shrinkToFit="false"/>
      <protection locked="true" hidden="false"/>
    </xf>
    <xf numFmtId="164" fontId="53" fillId="0" borderId="2" xfId="91" applyFont="true" applyBorder="true" applyAlignment="true" applyProtection="false">
      <alignment horizontal="center" vertical="center" textRotation="0" wrapText="false" indent="0" shrinkToFit="false"/>
      <protection locked="true" hidden="false"/>
    </xf>
    <xf numFmtId="170" fontId="52" fillId="0" borderId="6" xfId="72" applyFont="true" applyBorder="true" applyAlignment="true" applyProtection="false">
      <alignment horizontal="center" vertical="center" textRotation="0" wrapText="true" indent="0" shrinkToFit="false"/>
      <protection locked="true" hidden="false"/>
    </xf>
    <xf numFmtId="170" fontId="7" fillId="0" borderId="2" xfId="92" applyFont="true" applyBorder="true" applyAlignment="true" applyProtection="false">
      <alignment horizontal="center" vertical="center" textRotation="0" wrapText="false" indent="0" shrinkToFit="false"/>
      <protection locked="true" hidden="false"/>
    </xf>
    <xf numFmtId="164" fontId="21" fillId="7" borderId="2" xfId="66" applyFont="true" applyBorder="true" applyAlignment="true" applyProtection="false">
      <alignment horizontal="center" vertical="center" textRotation="0" wrapText="true" indent="0" shrinkToFit="false"/>
      <protection locked="true" hidden="false"/>
    </xf>
    <xf numFmtId="164" fontId="21" fillId="8" borderId="2" xfId="66" applyFont="true" applyBorder="true" applyAlignment="true" applyProtection="false">
      <alignment horizontal="center" vertical="center" textRotation="0" wrapText="true" indent="0" shrinkToFit="false"/>
      <protection locked="true" hidden="false"/>
    </xf>
    <xf numFmtId="170" fontId="21" fillId="8" borderId="2" xfId="66" applyFont="true" applyBorder="true" applyAlignment="true" applyProtection="false">
      <alignment horizontal="center" vertical="center" textRotation="0" wrapText="true" indent="0" shrinkToFit="false"/>
      <protection locked="true" hidden="false"/>
    </xf>
    <xf numFmtId="170" fontId="21" fillId="7" borderId="2" xfId="6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4" fillId="0" borderId="2" xfId="92" applyFont="true" applyBorder="true" applyAlignment="true" applyProtection="false">
      <alignment horizontal="center" vertical="center" textRotation="0" wrapText="false" indent="0" shrinkToFit="false"/>
      <protection locked="true" hidden="false"/>
    </xf>
    <xf numFmtId="164" fontId="25" fillId="0" borderId="2" xfId="142" applyFont="true" applyBorder="true" applyAlignment="true" applyProtection="false">
      <alignment horizontal="center" vertical="center" textRotation="0" wrapText="false" indent="0" shrinkToFit="false"/>
      <protection locked="true" hidden="false"/>
    </xf>
    <xf numFmtId="164" fontId="25" fillId="8" borderId="2" xfId="142" applyFont="true" applyBorder="true" applyAlignment="true" applyProtection="false">
      <alignment horizontal="center" vertical="center" textRotation="0" wrapText="false" indent="0" shrinkToFit="false"/>
      <protection locked="true" hidden="false"/>
    </xf>
    <xf numFmtId="164" fontId="25" fillId="7" borderId="2" xfId="142" applyFont="true" applyBorder="true" applyAlignment="true" applyProtection="false">
      <alignment horizontal="center" vertical="center" textRotation="0" wrapText="false" indent="0" shrinkToFit="false"/>
      <protection locked="true" hidden="false"/>
    </xf>
    <xf numFmtId="164" fontId="23" fillId="0" borderId="2" xfId="142" applyFont="true" applyBorder="true" applyAlignment="true" applyProtection="false">
      <alignment horizontal="center" vertical="center" textRotation="0" wrapText="false" indent="0" shrinkToFit="false"/>
      <protection locked="true" hidden="false"/>
    </xf>
    <xf numFmtId="170" fontId="55" fillId="0" borderId="2" xfId="142" applyFont="true" applyBorder="true" applyAlignment="true" applyProtection="false">
      <alignment horizontal="center" vertical="center" textRotation="0" wrapText="false" indent="0" shrinkToFit="false"/>
      <protection locked="true" hidden="false"/>
    </xf>
    <xf numFmtId="170" fontId="55" fillId="7" borderId="2" xfId="142" applyFont="true" applyBorder="true" applyAlignment="true" applyProtection="false">
      <alignment horizontal="center" vertical="center" textRotation="0" wrapText="false" indent="0" shrinkToFit="false"/>
      <protection locked="true" hidden="false"/>
    </xf>
    <xf numFmtId="170" fontId="55" fillId="8" borderId="2" xfId="142" applyFont="true" applyBorder="true" applyAlignment="true" applyProtection="false">
      <alignment horizontal="center" vertical="center" textRotation="0" wrapText="false" indent="0" shrinkToFit="false"/>
      <protection locked="true" hidden="false"/>
    </xf>
    <xf numFmtId="164" fontId="23" fillId="6" borderId="2" xfId="144" applyFont="true" applyBorder="true" applyAlignment="true" applyProtection="false">
      <alignment horizontal="center" vertical="center" textRotation="0" wrapText="false" indent="0" shrinkToFit="false"/>
      <protection locked="true" hidden="false"/>
    </xf>
    <xf numFmtId="164" fontId="21" fillId="6" borderId="2" xfId="94" applyFont="true" applyBorder="true" applyAlignment="true" applyProtection="false">
      <alignment horizontal="center" vertical="center" textRotation="0" wrapText="false" indent="0" shrinkToFit="false"/>
      <protection locked="true" hidden="false"/>
    </xf>
    <xf numFmtId="170" fontId="55" fillId="6" borderId="2" xfId="143" applyFont="true" applyBorder="true" applyAlignment="true" applyProtection="false">
      <alignment horizontal="center" vertical="center" textRotation="0" wrapText="false" indent="0" shrinkToFit="false"/>
      <protection locked="true" hidden="false"/>
    </xf>
    <xf numFmtId="170" fontId="55" fillId="6" borderId="2" xfId="149" applyFont="true" applyBorder="true" applyAlignment="true" applyProtection="false">
      <alignment horizontal="center" vertical="center" textRotation="0" wrapText="false" indent="0" shrinkToFit="false"/>
      <protection locked="true" hidden="false"/>
    </xf>
    <xf numFmtId="170" fontId="55" fillId="6" borderId="2" xfId="151" applyFont="true" applyBorder="true" applyAlignment="true" applyProtection="false">
      <alignment horizontal="center" vertical="center" textRotation="0" wrapText="false" indent="0" shrinkToFit="false"/>
      <protection locked="true" hidden="false"/>
    </xf>
    <xf numFmtId="170" fontId="21" fillId="6" borderId="2"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2" fillId="0" borderId="2" xfId="144" applyFont="true" applyBorder="true" applyAlignment="true" applyProtection="false">
      <alignment horizontal="center" vertical="center" textRotation="0" wrapText="false" indent="0" shrinkToFit="false"/>
      <protection locked="true" hidden="false"/>
    </xf>
    <xf numFmtId="170" fontId="21" fillId="7" borderId="2" xfId="0" applyFont="true" applyBorder="true" applyAlignment="true" applyProtection="false">
      <alignment horizontal="center" vertical="center" textRotation="0" wrapText="false" indent="0" shrinkToFit="false"/>
      <protection locked="true" hidden="false"/>
    </xf>
    <xf numFmtId="165" fontId="21" fillId="8" borderId="2" xfId="19" applyFont="true" applyBorder="true" applyAlignment="true" applyProtection="true">
      <alignment horizontal="center" vertical="center" textRotation="0" wrapText="false" indent="0" shrinkToFit="false"/>
      <protection locked="true" hidden="false"/>
    </xf>
    <xf numFmtId="170" fontId="21" fillId="0" borderId="2" xfId="19" applyFont="true" applyBorder="tru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5" fontId="21" fillId="8" borderId="2" xfId="19" applyFont="true" applyBorder="true" applyAlignment="true" applyProtection="true">
      <alignment horizontal="center" vertical="center" textRotation="0" wrapText="true" indent="0" shrinkToFit="false"/>
      <protection locked="true" hidden="false"/>
    </xf>
    <xf numFmtId="170" fontId="21" fillId="7" borderId="2" xfId="19" applyFont="true" applyBorder="true" applyAlignment="true" applyProtection="true">
      <alignment horizontal="center" vertical="center" textRotation="0" wrapText="true" indent="0" shrinkToFit="false"/>
      <protection locked="true" hidden="false"/>
    </xf>
    <xf numFmtId="164" fontId="23" fillId="9" borderId="2" xfId="144" applyFont="true" applyBorder="true" applyAlignment="true" applyProtection="false">
      <alignment horizontal="left" vertical="center" textRotation="0" wrapText="true" indent="0" shrinkToFit="false"/>
      <protection locked="true" hidden="false"/>
    </xf>
    <xf numFmtId="170" fontId="52" fillId="9" borderId="6" xfId="72" applyFont="true" applyBorder="true" applyAlignment="true" applyProtection="false">
      <alignment horizontal="center" vertical="center" textRotation="0" wrapText="true" indent="0" shrinkToFit="false"/>
      <protection locked="true" hidden="false"/>
    </xf>
    <xf numFmtId="170" fontId="21" fillId="9" borderId="2" xfId="66" applyFont="true" applyBorder="true" applyAlignment="true" applyProtection="false">
      <alignment horizontal="center" vertical="center" textRotation="0" wrapText="true" indent="0" shrinkToFit="false"/>
      <protection locked="true" hidden="false"/>
    </xf>
    <xf numFmtId="170" fontId="54" fillId="9" borderId="2" xfId="92" applyFont="true" applyBorder="true" applyAlignment="true" applyProtection="false">
      <alignment horizontal="center" vertical="center" textRotation="0" wrapText="false" indent="0" shrinkToFit="false"/>
      <protection locked="true" hidden="false"/>
    </xf>
    <xf numFmtId="170" fontId="21" fillId="9" borderId="2" xfId="0" applyFont="true" applyBorder="true" applyAlignment="true" applyProtection="false">
      <alignment horizontal="center" vertical="center" textRotation="0" wrapText="false" indent="0" shrinkToFit="false"/>
      <protection locked="true" hidden="false"/>
    </xf>
    <xf numFmtId="165" fontId="21" fillId="9" borderId="2" xfId="19" applyFont="true" applyBorder="true" applyAlignment="true" applyProtection="true">
      <alignment horizontal="center" vertical="center" textRotation="0" wrapText="false" indent="0" shrinkToFit="false"/>
      <protection locked="true" hidden="false"/>
    </xf>
    <xf numFmtId="170" fontId="21" fillId="9" borderId="2" xfId="19" applyFont="true" applyBorder="true" applyAlignment="true" applyProtection="true">
      <alignment horizontal="center" vertical="center" textRotation="0" wrapText="false" indent="0" shrinkToFit="false"/>
      <protection locked="true" hidden="false"/>
    </xf>
    <xf numFmtId="170" fontId="21" fillId="9" borderId="2" xfId="0" applyFont="true" applyBorder="true" applyAlignment="true" applyProtection="false">
      <alignment horizontal="center" vertical="center" textRotation="0" wrapText="true" indent="0" shrinkToFit="false"/>
      <protection locked="true" hidden="false"/>
    </xf>
    <xf numFmtId="165" fontId="21" fillId="9" borderId="2" xfId="19" applyFont="true" applyBorder="true" applyAlignment="true" applyProtection="true">
      <alignment horizontal="center" vertical="center" textRotation="0" wrapText="true" indent="0" shrinkToFit="false"/>
      <protection locked="true" hidden="false"/>
    </xf>
    <xf numFmtId="170" fontId="21" fillId="9" borderId="2" xfId="19" applyFont="true" applyBorder="true" applyAlignment="true" applyProtection="true">
      <alignment horizontal="center" vertical="center" textRotation="0" wrapText="true" indent="0" shrinkToFit="false"/>
      <protection locked="true" hidden="false"/>
    </xf>
    <xf numFmtId="164" fontId="25" fillId="9" borderId="0" xfId="0" applyFont="true" applyBorder="false" applyAlignment="true" applyProtection="false">
      <alignment horizontal="center" vertical="center" textRotation="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5" fontId="21" fillId="6" borderId="2" xfId="19" applyFont="true" applyBorder="true" applyAlignment="true" applyProtection="true">
      <alignment horizontal="center" vertical="center" textRotation="0" wrapText="false" indent="0" shrinkToFit="false"/>
      <protection locked="true" hidden="false"/>
    </xf>
    <xf numFmtId="170" fontId="21" fillId="6" borderId="2" xfId="19" applyFont="true" applyBorder="true" applyAlignment="true" applyProtection="true">
      <alignment horizontal="center" vertical="center" textRotation="0" wrapText="false" indent="0" shrinkToFit="false"/>
      <protection locked="true" hidden="false"/>
    </xf>
    <xf numFmtId="164" fontId="22" fillId="0" borderId="2" xfId="92" applyFont="true" applyBorder="true" applyAlignment="true" applyProtection="false">
      <alignment horizontal="center" vertical="center" textRotation="0" wrapText="true" indent="0" shrinkToFit="false"/>
      <protection locked="true" hidden="false"/>
    </xf>
    <xf numFmtId="170" fontId="21" fillId="0" borderId="2" xfId="92" applyFont="true" applyBorder="true" applyAlignment="true" applyProtection="false">
      <alignment horizontal="center" vertical="center" textRotation="0" wrapText="false" indent="0" shrinkToFit="false"/>
      <protection locked="true" hidden="false"/>
    </xf>
    <xf numFmtId="164" fontId="23" fillId="9" borderId="2" xfId="92" applyFont="true" applyBorder="true" applyAlignment="true" applyProtection="false">
      <alignment horizontal="left" vertical="center" textRotation="0" wrapText="true" indent="0" shrinkToFit="false"/>
      <protection locked="true" hidden="false"/>
    </xf>
    <xf numFmtId="170" fontId="21" fillId="9" borderId="2" xfId="92" applyFont="true" applyBorder="true" applyAlignment="true" applyProtection="false">
      <alignment horizontal="center" vertical="center"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21" fillId="6" borderId="3" xfId="94"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64" fontId="22" fillId="9" borderId="2" xfId="144" applyFont="true" applyBorder="true" applyAlignment="true" applyProtection="false">
      <alignment horizontal="left" vertical="center" textRotation="0" wrapText="true" indent="0" shrinkToFit="false"/>
      <protection locked="true" hidden="false"/>
    </xf>
    <xf numFmtId="164" fontId="22" fillId="0" borderId="2" xfId="92" applyFont="true" applyBorder="true" applyAlignment="true" applyProtection="false">
      <alignment horizontal="center" vertical="center" textRotation="0" wrapText="false" indent="0" shrinkToFit="false"/>
      <protection locked="true" hidden="false"/>
    </xf>
    <xf numFmtId="165" fontId="21" fillId="8" borderId="2" xfId="19" applyFont="true" applyBorder="true" applyAlignment="true" applyProtection="true">
      <alignment horizontal="center" vertical="center" textRotation="0" wrapText="true" indent="0" shrinkToFit="false"/>
      <protection locked="true" hidden="false"/>
    </xf>
    <xf numFmtId="164" fontId="23" fillId="9" borderId="2" xfId="92" applyFont="true" applyBorder="true" applyAlignment="true" applyProtection="false">
      <alignment horizontal="left" vertical="center" textRotation="0" wrapText="false" indent="0" shrinkToFit="false"/>
      <protection locked="true" hidden="false"/>
    </xf>
    <xf numFmtId="164" fontId="21" fillId="0" borderId="3" xfId="92" applyFont="true" applyBorder="true" applyAlignment="true" applyProtection="false">
      <alignment horizontal="center" vertical="center" textRotation="0" wrapText="false" indent="0" shrinkToFit="false"/>
      <protection locked="true" hidden="false"/>
    </xf>
    <xf numFmtId="164" fontId="22" fillId="9" borderId="2" xfId="144" applyFont="true" applyBorder="true" applyAlignment="true" applyProtection="false">
      <alignment horizontal="left" vertical="center" textRotation="0" wrapText="false" indent="0" shrinkToFit="false"/>
      <protection locked="true" hidden="false"/>
    </xf>
    <xf numFmtId="164" fontId="56" fillId="0" borderId="2" xfId="71" applyFont="true" applyBorder="true" applyAlignment="true" applyProtection="false">
      <alignment horizontal="center" vertical="center" textRotation="0" wrapText="true" indent="0" shrinkToFit="false"/>
      <protection locked="true" hidden="false"/>
    </xf>
    <xf numFmtId="164" fontId="21" fillId="0" borderId="3" xfId="146" applyFont="true" applyBorder="true" applyAlignment="true" applyProtection="false">
      <alignment horizontal="center" vertical="center" textRotation="0" wrapText="false" indent="0" shrinkToFit="false"/>
      <protection locked="true" hidden="false"/>
    </xf>
    <xf numFmtId="164" fontId="56" fillId="8" borderId="2" xfId="71" applyFont="true" applyBorder="true" applyAlignment="true" applyProtection="false">
      <alignment horizontal="center" vertical="center" textRotation="0" wrapText="true" indent="0" shrinkToFit="false"/>
      <protection locked="true" hidden="false"/>
    </xf>
    <xf numFmtId="170" fontId="56" fillId="7" borderId="2" xfId="71" applyFont="true" applyBorder="true" applyAlignment="true" applyProtection="false">
      <alignment horizontal="center" vertical="center" textRotation="0" wrapText="true" indent="0" shrinkToFit="false"/>
      <protection locked="true" hidden="false"/>
    </xf>
    <xf numFmtId="164" fontId="21" fillId="0" borderId="2" xfId="145" applyFont="true" applyBorder="true" applyAlignment="true" applyProtection="false">
      <alignment horizontal="center" vertical="center" textRotation="0" wrapText="false" indent="0" shrinkToFit="false"/>
      <protection locked="true" hidden="false"/>
    </xf>
    <xf numFmtId="164" fontId="21" fillId="0" borderId="2" xfId="146" applyFont="true" applyBorder="true" applyAlignment="true" applyProtection="false">
      <alignment horizontal="center" vertical="center" textRotation="0" wrapText="false" indent="0" shrinkToFit="false"/>
      <protection locked="true" hidden="false"/>
    </xf>
    <xf numFmtId="164" fontId="52" fillId="0" borderId="2" xfId="71" applyFont="true" applyBorder="true" applyAlignment="true" applyProtection="false">
      <alignment horizontal="center" vertical="center" textRotation="0" wrapText="true" indent="0" shrinkToFit="false"/>
      <protection locked="true" hidden="false"/>
    </xf>
    <xf numFmtId="164" fontId="52" fillId="8" borderId="2" xfId="71" applyFont="true" applyBorder="true" applyAlignment="true" applyProtection="false">
      <alignment horizontal="center" vertical="center" textRotation="0" wrapText="true" indent="0" shrinkToFit="false"/>
      <protection locked="true" hidden="false"/>
    </xf>
    <xf numFmtId="170" fontId="52" fillId="7" borderId="2" xfId="71" applyFont="true" applyBorder="true" applyAlignment="true" applyProtection="false">
      <alignment horizontal="center" vertical="center" textRotation="0" wrapText="true" indent="0" shrinkToFit="false"/>
      <protection locked="true" hidden="false"/>
    </xf>
    <xf numFmtId="164" fontId="21" fillId="0" borderId="2" xfId="145" applyFont="true" applyBorder="true" applyAlignment="true" applyProtection="false">
      <alignment horizontal="center" vertical="center" textRotation="0" wrapText="false" indent="0" shrinkToFit="false"/>
      <protection locked="true" hidden="false"/>
    </xf>
    <xf numFmtId="164" fontId="21" fillId="0" borderId="3" xfId="146" applyFont="true" applyBorder="true" applyAlignment="true" applyProtection="false">
      <alignment horizontal="center" vertical="center" textRotation="0" wrapText="false" indent="0" shrinkToFit="false"/>
      <protection locked="true" hidden="false"/>
    </xf>
    <xf numFmtId="164" fontId="21" fillId="0" borderId="3" xfId="145" applyFont="true" applyBorder="true" applyAlignment="true" applyProtection="false">
      <alignment horizontal="center" vertical="center" textRotation="0" wrapText="false" indent="0" shrinkToFit="false"/>
      <protection locked="true" hidden="false"/>
    </xf>
    <xf numFmtId="164" fontId="57" fillId="0" borderId="2" xfId="71" applyFont="true" applyBorder="true" applyAlignment="true" applyProtection="false">
      <alignment horizontal="center" vertical="center" textRotation="0" wrapText="true" indent="0" shrinkToFit="false"/>
      <protection locked="true" hidden="false"/>
    </xf>
    <xf numFmtId="164" fontId="57" fillId="8" borderId="2" xfId="71" applyFont="true" applyBorder="true" applyAlignment="true" applyProtection="false">
      <alignment horizontal="center" vertical="center" textRotation="0" wrapText="true" indent="0" shrinkToFit="false"/>
      <protection locked="true" hidden="false"/>
    </xf>
    <xf numFmtId="170" fontId="57" fillId="7" borderId="2" xfId="71" applyFont="true" applyBorder="true" applyAlignment="true" applyProtection="false">
      <alignment horizontal="center" vertical="center" textRotation="0" wrapText="true" indent="0" shrinkToFit="false"/>
      <protection locked="true" hidden="false"/>
    </xf>
    <xf numFmtId="164" fontId="22" fillId="9" borderId="2" xfId="92" applyFont="true" applyBorder="true" applyAlignment="true" applyProtection="false">
      <alignment horizontal="left" vertical="center" textRotation="0" wrapText="false" indent="0" shrinkToFit="false"/>
      <protection locked="true" hidden="false"/>
    </xf>
    <xf numFmtId="170" fontId="21" fillId="0" borderId="3" xfId="92" applyFont="true" applyBorder="true" applyAlignment="true" applyProtection="false">
      <alignment horizontal="center" vertical="center" textRotation="0" wrapText="false" indent="0" shrinkToFit="false"/>
      <protection locked="true" hidden="false"/>
    </xf>
    <xf numFmtId="167" fontId="21" fillId="0" borderId="3" xfId="145" applyFont="true" applyBorder="true" applyAlignment="true" applyProtection="false">
      <alignment horizontal="center" vertical="center" textRotation="0" wrapText="false" indent="0" shrinkToFit="false"/>
      <protection locked="true" hidden="false"/>
    </xf>
    <xf numFmtId="167" fontId="21" fillId="0" borderId="3" xfId="146" applyFont="true" applyBorder="true" applyAlignment="true" applyProtection="false">
      <alignment horizontal="center" vertical="center" textRotation="0" wrapText="false" indent="0" shrinkToFit="false"/>
      <protection locked="true" hidden="false"/>
    </xf>
    <xf numFmtId="166" fontId="21" fillId="0" borderId="3" xfId="145" applyFont="true" applyBorder="true" applyAlignment="true" applyProtection="false">
      <alignment horizontal="center" vertical="center" textRotation="0" wrapText="false" indent="0" shrinkToFit="false"/>
      <protection locked="true" hidden="false"/>
    </xf>
    <xf numFmtId="170" fontId="21" fillId="0" borderId="3" xfId="146" applyFont="true" applyBorder="true" applyAlignment="true" applyProtection="false">
      <alignment horizontal="center" vertical="center" textRotation="0" wrapText="false" indent="0" shrinkToFit="false"/>
      <protection locked="true" hidden="false"/>
    </xf>
    <xf numFmtId="164" fontId="22" fillId="9" borderId="2" xfId="144" applyFont="true" applyBorder="true" applyAlignment="true" applyProtection="false">
      <alignment horizontal="center"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2006月报格式通知的附件（修改）" xfId="63"/>
    <cellStyle name="常规_2007年总人数" xfId="64"/>
    <cellStyle name="常规_9月城乡_21" xfId="65"/>
    <cellStyle name="常规_Sheet1" xfId="66"/>
    <cellStyle name="常规_Sheet1_1" xfId="67"/>
    <cellStyle name="常规_Sheet1_5" xfId="68"/>
    <cellStyle name="常规_Sheet1_测算表2" xfId="69"/>
    <cellStyle name="常规_Sheet4" xfId="70"/>
    <cellStyle name="常规_Sheet6_6" xfId="71"/>
    <cellStyle name="常规_中央、省全年下达数" xfId="72"/>
    <cellStyle name="常规_中央、省全年下达数_1" xfId="73"/>
    <cellStyle name="常规_中央、省全年下达数_2" xfId="74"/>
    <cellStyle name="常规_中央、省全年下达数_3" xfId="75"/>
    <cellStyle name="常规_中央、省全年下达数_4" xfId="76"/>
    <cellStyle name="常规_中央、省全年下达数_5" xfId="77"/>
    <cellStyle name="常规_中央、省全年下达数_6" xfId="78"/>
    <cellStyle name="常规_中央、省全年下达数_7" xfId="79"/>
    <cellStyle name="常规_中央、省本次下达数测算" xfId="80"/>
    <cellStyle name="常规_中央、省本次下达数测算_1" xfId="81"/>
    <cellStyle name="常规_中央、省本次下达数测算_14" xfId="82"/>
    <cellStyle name="常规_中央、省本次下达数测算_2" xfId="83"/>
    <cellStyle name="常规_中央、省本次下达数测算_24" xfId="84"/>
    <cellStyle name="常规_中央、省本次下达数测算_25" xfId="85"/>
    <cellStyle name="常规_中央、省本次下达数测算_3" xfId="86"/>
    <cellStyle name="常规_中央、省本次下达数测算_4" xfId="87"/>
    <cellStyle name="常规_中央、省本次下达数测算_5" xfId="88"/>
    <cellStyle name="常规_中央、省本次下达数测算_6" xfId="89"/>
    <cellStyle name="常规_中央、省本次下达数测算_7" xfId="90"/>
    <cellStyle name="常规_中央、省本次下达数测算_9" xfId="91"/>
    <cellStyle name="常规_以奖代补资金测算_18" xfId="92"/>
    <cellStyle name="常规_以奖代补资金测算_40" xfId="93"/>
    <cellStyle name="常规_以奖代补资金测算_50" xfId="94"/>
    <cellStyle name="常规_依照提前下达人数测算" xfId="95"/>
    <cellStyle name="常规_依照提前下达人数测算_1" xfId="96"/>
    <cellStyle name="常规_依照提前下达人数测算_2" xfId="97"/>
    <cellStyle name="常规_排序表" xfId="98"/>
    <cellStyle name="常规_测算表" xfId="99"/>
    <cellStyle name="常规_测算表1" xfId="100"/>
    <cellStyle name="常规_测算表1_1" xfId="101"/>
    <cellStyle name="常规_测算表2" xfId="102"/>
    <cellStyle name="常规_测算表2_1" xfId="103"/>
    <cellStyle name="常规_测算表2_10" xfId="104"/>
    <cellStyle name="常规_测算表2_11" xfId="105"/>
    <cellStyle name="常规_测算表2_12" xfId="106"/>
    <cellStyle name="常规_测算表2_13" xfId="107"/>
    <cellStyle name="常规_测算表2_14" xfId="108"/>
    <cellStyle name="常规_测算表2_15" xfId="109"/>
    <cellStyle name="常规_测算表2_16" xfId="110"/>
    <cellStyle name="常规_测算表2_17" xfId="111"/>
    <cellStyle name="常规_测算表2_18" xfId="112"/>
    <cellStyle name="常规_测算表2_19" xfId="113"/>
    <cellStyle name="常规_测算表2_2" xfId="114"/>
    <cellStyle name="常规_测算表2_20" xfId="115"/>
    <cellStyle name="常规_测算表2_21" xfId="116"/>
    <cellStyle name="常规_测算表2_22" xfId="117"/>
    <cellStyle name="常规_测算表2_23" xfId="118"/>
    <cellStyle name="常规_测算表2_24" xfId="119"/>
    <cellStyle name="常规_测算表2_25" xfId="120"/>
    <cellStyle name="常规_测算表2_26" xfId="121"/>
    <cellStyle name="常规_测算表2_27" xfId="122"/>
    <cellStyle name="常规_测算表2_3" xfId="123"/>
    <cellStyle name="常规_测算表2_4" xfId="124"/>
    <cellStyle name="常规_测算表2_5" xfId="125"/>
    <cellStyle name="常规_测算表2_6" xfId="126"/>
    <cellStyle name="常规_测算表2_7" xfId="127"/>
    <cellStyle name="常规_测算表2_8" xfId="128"/>
    <cellStyle name="常规_测算表2_9" xfId="129"/>
    <cellStyle name="常规_测算表_1" xfId="130"/>
    <cellStyle name="常规_测算表_10" xfId="131"/>
    <cellStyle name="常规_测算表_11" xfId="132"/>
    <cellStyle name="常规_测算表_12" xfId="133"/>
    <cellStyle name="常规_测算表_2" xfId="134"/>
    <cellStyle name="常规_测算表_3" xfId="135"/>
    <cellStyle name="常规_测算表_4" xfId="136"/>
    <cellStyle name="常规_测算表_5" xfId="137"/>
    <cellStyle name="常规_测算表_6" xfId="138"/>
    <cellStyle name="常规_测算表_7" xfId="139"/>
    <cellStyle name="常规_测算表_8" xfId="140"/>
    <cellStyle name="常规_测算表_9" xfId="141"/>
    <cellStyle name="常规_省预拨测算" xfId="142"/>
    <cellStyle name="常规_省预拨测算_1" xfId="143"/>
    <cellStyle name="常规_省预拨测算_15" xfId="144"/>
    <cellStyle name="常规_省预拨测算_16" xfId="145"/>
    <cellStyle name="常规_省预拨测算_17" xfId="146"/>
    <cellStyle name="常规_省预拨测算_18" xfId="147"/>
    <cellStyle name="常规_省预拨测算_19" xfId="148"/>
    <cellStyle name="常规_省预拨测算_2" xfId="149"/>
    <cellStyle name="常规_省预拨测算_21" xfId="150"/>
    <cellStyle name="常规_省预拨测算_3" xfId="151"/>
    <cellStyle name="常规_省预拨测算_62" xfId="152"/>
    <cellStyle name="百分比_Sheet4" xfId="153"/>
    <cellStyle name="百分比_测算表" xfId="154"/>
    <cellStyle name="百分比_测算表_1"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65306;2021&#24180;&#20013;&#22830;&#19979;&#36798;&#22256;&#38590;&#32676;&#20247;&#22522;&#26412;&#29983;&#27963;&#25937;&#21161;&#34917;&#21161;&#36164;&#37329;&#20998;&#37197;&#34920;&#65288;4.2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可支配财力（定稿）"/>
    </sheetNames>
    <sheetDataSet>
      <sheetData sheetId="0">
        <row r="3">
          <cell r="B3" t="str">
            <v>单位名称</v>
          </cell>
          <cell r="C3" t="str">
            <v>人均可支配财力
（元/人）</v>
          </cell>
        </row>
        <row r="4">
          <cell r="B4" t="str">
            <v>广东省</v>
          </cell>
          <cell r="C4">
            <v>12187.2511934728</v>
          </cell>
        </row>
        <row r="5">
          <cell r="B5" t="str">
            <v>广东省县区合计</v>
          </cell>
          <cell r="C5">
            <v>10341.8423747939</v>
          </cell>
        </row>
        <row r="6">
          <cell r="B6" t="str">
            <v>广东地区（不含深圳）</v>
          </cell>
          <cell r="C6">
            <v>9837.50943292405</v>
          </cell>
        </row>
        <row r="7">
          <cell r="B7" t="str">
            <v>广州市</v>
          </cell>
          <cell r="C7">
            <v>13331.9223306045</v>
          </cell>
        </row>
        <row r="8">
          <cell r="B8" t="str">
            <v>越秀区</v>
          </cell>
          <cell r="C8">
            <v>7504.91030834091</v>
          </cell>
        </row>
        <row r="9">
          <cell r="B9" t="str">
            <v>海珠区</v>
          </cell>
          <cell r="C9">
            <v>5075.21749217028</v>
          </cell>
        </row>
        <row r="10">
          <cell r="B10" t="str">
            <v>荔湾区</v>
          </cell>
          <cell r="C10">
            <v>6809.7233201581</v>
          </cell>
        </row>
        <row r="11">
          <cell r="B11" t="str">
            <v>天河区</v>
          </cell>
          <cell r="C11">
            <v>5802.83477774672</v>
          </cell>
        </row>
        <row r="12">
          <cell r="B12" t="str">
            <v>白云区</v>
          </cell>
          <cell r="C12">
            <v>3428.96459922291</v>
          </cell>
        </row>
        <row r="13">
          <cell r="B13" t="str">
            <v>黄埔区</v>
          </cell>
          <cell r="C13">
            <v>17461.8050729673</v>
          </cell>
        </row>
        <row r="14">
          <cell r="B14" t="str">
            <v>花都区</v>
          </cell>
          <cell r="C14">
            <v>7315.59790462428</v>
          </cell>
        </row>
        <row r="15">
          <cell r="B15" t="str">
            <v>番禺区</v>
          </cell>
          <cell r="C15">
            <v>6285.77524893314</v>
          </cell>
        </row>
        <row r="16">
          <cell r="B16" t="str">
            <v>南沙区</v>
          </cell>
          <cell r="C16">
            <v>21607.6749152117</v>
          </cell>
        </row>
        <row r="17">
          <cell r="B17" t="str">
            <v>从化区</v>
          </cell>
          <cell r="C17">
            <v>7488.71439568899</v>
          </cell>
        </row>
        <row r="18">
          <cell r="B18" t="str">
            <v>增城区</v>
          </cell>
          <cell r="C18">
            <v>8390.10396000318</v>
          </cell>
        </row>
        <row r="19">
          <cell r="B19" t="str">
            <v>深圳市</v>
          </cell>
          <cell r="C19">
            <v>29981.7000029765</v>
          </cell>
        </row>
        <row r="20">
          <cell r="B20" t="str">
            <v>福田区</v>
          </cell>
          <cell r="C20">
            <v>13159.2278549522</v>
          </cell>
        </row>
        <row r="21">
          <cell r="B21" t="str">
            <v>罗湖区</v>
          </cell>
          <cell r="C21">
            <v>11007.8459208783</v>
          </cell>
        </row>
        <row r="22">
          <cell r="B22" t="str">
            <v>盐田区</v>
          </cell>
          <cell r="C22">
            <v>20147.6190476191</v>
          </cell>
        </row>
        <row r="23">
          <cell r="B23" t="str">
            <v>南山区</v>
          </cell>
          <cell r="C23">
            <v>20929.2017078535</v>
          </cell>
        </row>
        <row r="24">
          <cell r="B24" t="str">
            <v>宝安区</v>
          </cell>
          <cell r="C24">
            <v>11300.287210172</v>
          </cell>
        </row>
        <row r="25">
          <cell r="B25" t="str">
            <v>龙岗区</v>
          </cell>
          <cell r="C25">
            <v>12783.782060897</v>
          </cell>
        </row>
        <row r="26">
          <cell r="B26" t="str">
            <v>龙华区</v>
          </cell>
          <cell r="C26">
            <v>10014.8156830569</v>
          </cell>
        </row>
        <row r="27">
          <cell r="B27" t="str">
            <v>坪山区</v>
          </cell>
          <cell r="C27">
            <v>33825.2267818575</v>
          </cell>
        </row>
        <row r="28">
          <cell r="B28" t="str">
            <v>光明区</v>
          </cell>
          <cell r="C28">
            <v>18399.9392097264</v>
          </cell>
        </row>
        <row r="29">
          <cell r="B29" t="str">
            <v>珠海市</v>
          </cell>
          <cell r="C29">
            <v>20530.1872807234</v>
          </cell>
        </row>
        <row r="30">
          <cell r="B30" t="str">
            <v>香洲区</v>
          </cell>
          <cell r="C30">
            <v>3508.43680898112</v>
          </cell>
        </row>
        <row r="31">
          <cell r="B31" t="str">
            <v>金湾区</v>
          </cell>
          <cell r="C31">
            <v>11865.1440833844</v>
          </cell>
        </row>
        <row r="32">
          <cell r="B32" t="str">
            <v>斗门区</v>
          </cell>
          <cell r="C32">
            <v>6417.32796626414</v>
          </cell>
        </row>
        <row r="33">
          <cell r="B33" t="str">
            <v>汕头市</v>
          </cell>
          <cell r="C33">
            <v>4621.10930659511</v>
          </cell>
        </row>
        <row r="34">
          <cell r="B34" t="str">
            <v>金平区</v>
          </cell>
          <cell r="C34">
            <v>2756.04014816585</v>
          </cell>
        </row>
        <row r="35">
          <cell r="B35" t="str">
            <v>龙湖区</v>
          </cell>
          <cell r="C35">
            <v>4577.71255780861</v>
          </cell>
        </row>
        <row r="36">
          <cell r="B36" t="str">
            <v>澄海区</v>
          </cell>
          <cell r="C36">
            <v>3914.2354368932</v>
          </cell>
        </row>
        <row r="37">
          <cell r="B37" t="str">
            <v>濠江区</v>
          </cell>
          <cell r="C37">
            <v>5193.60113757554</v>
          </cell>
        </row>
        <row r="38">
          <cell r="B38" t="str">
            <v>潮阳区</v>
          </cell>
          <cell r="C38">
            <v>3114.58104117204</v>
          </cell>
        </row>
        <row r="39">
          <cell r="B39" t="str">
            <v>潮南区</v>
          </cell>
          <cell r="C39">
            <v>2678.050915457</v>
          </cell>
        </row>
        <row r="40">
          <cell r="B40" t="str">
            <v>南澳县</v>
          </cell>
          <cell r="C40">
            <v>13259.2651757189</v>
          </cell>
        </row>
        <row r="41">
          <cell r="B41" t="str">
            <v>佛山市</v>
          </cell>
          <cell r="C41">
            <v>9609.92204544897</v>
          </cell>
        </row>
        <row r="42">
          <cell r="B42" t="str">
            <v>禅城区</v>
          </cell>
          <cell r="C42">
            <v>7215.97584181352</v>
          </cell>
        </row>
        <row r="43">
          <cell r="B43" t="str">
            <v>南海区</v>
          </cell>
          <cell r="C43">
            <v>7255.82346538246</v>
          </cell>
        </row>
        <row r="44">
          <cell r="B44" t="str">
            <v>顺德区</v>
          </cell>
          <cell r="C44">
            <v>7636.2676056338</v>
          </cell>
        </row>
        <row r="45">
          <cell r="B45" t="str">
            <v>高明区</v>
          </cell>
          <cell r="C45">
            <v>8661.38790035587</v>
          </cell>
        </row>
        <row r="46">
          <cell r="B46" t="str">
            <v>三水区</v>
          </cell>
          <cell r="C46">
            <v>8482.56746900073</v>
          </cell>
        </row>
        <row r="47">
          <cell r="B47" t="str">
            <v>韶关市</v>
          </cell>
          <cell r="C47">
            <v>7705.70551742344</v>
          </cell>
        </row>
        <row r="48">
          <cell r="B48" t="str">
            <v>浈江区</v>
          </cell>
          <cell r="C48">
            <v>2670.04807692308</v>
          </cell>
        </row>
        <row r="49">
          <cell r="B49" t="str">
            <v>武江区</v>
          </cell>
          <cell r="C49">
            <v>3789.42011104257</v>
          </cell>
        </row>
        <row r="50">
          <cell r="B50" t="str">
            <v>曲江区</v>
          </cell>
          <cell r="C50">
            <v>5500.37582211087</v>
          </cell>
        </row>
        <row r="51">
          <cell r="B51" t="str">
            <v>乐昌市</v>
          </cell>
          <cell r="C51">
            <v>6038.41232227488</v>
          </cell>
        </row>
        <row r="52">
          <cell r="B52" t="str">
            <v>南雄市</v>
          </cell>
          <cell r="C52">
            <v>7211.78897730622</v>
          </cell>
        </row>
        <row r="53">
          <cell r="B53" t="str">
            <v>仁化县</v>
          </cell>
          <cell r="C53">
            <v>8269.85226223453</v>
          </cell>
        </row>
        <row r="54">
          <cell r="B54" t="str">
            <v>始兴县</v>
          </cell>
          <cell r="C54">
            <v>8413.72549019608</v>
          </cell>
        </row>
        <row r="55">
          <cell r="B55" t="str">
            <v>翁源县</v>
          </cell>
          <cell r="C55">
            <v>6740.60356652949</v>
          </cell>
        </row>
        <row r="56">
          <cell r="B56" t="str">
            <v>新丰县</v>
          </cell>
          <cell r="C56">
            <v>7895.92863677951</v>
          </cell>
        </row>
        <row r="57">
          <cell r="B57" t="str">
            <v>乳源瑶族自治县</v>
          </cell>
          <cell r="C57">
            <v>11907.0828961175</v>
          </cell>
        </row>
        <row r="58">
          <cell r="B58" t="str">
            <v>河源市</v>
          </cell>
          <cell r="C58">
            <v>6310.77086553323</v>
          </cell>
        </row>
        <row r="59">
          <cell r="B59" t="str">
            <v>源城区</v>
          </cell>
          <cell r="C59">
            <v>3565.84540154222</v>
          </cell>
        </row>
        <row r="60">
          <cell r="B60" t="str">
            <v>东源县</v>
          </cell>
          <cell r="C60">
            <v>7312.94060840174</v>
          </cell>
        </row>
        <row r="61">
          <cell r="B61" t="str">
            <v>和平县</v>
          </cell>
          <cell r="C61">
            <v>6837.5945352525</v>
          </cell>
        </row>
        <row r="62">
          <cell r="B62" t="str">
            <v>龙川县</v>
          </cell>
          <cell r="C62">
            <v>5506.25719217491</v>
          </cell>
        </row>
        <row r="63">
          <cell r="B63" t="str">
            <v>紫金县</v>
          </cell>
          <cell r="C63">
            <v>4674.76851851852</v>
          </cell>
        </row>
        <row r="64">
          <cell r="B64" t="str">
            <v>连平县</v>
          </cell>
          <cell r="C64">
            <v>6189.84589983489</v>
          </cell>
        </row>
        <row r="65">
          <cell r="B65" t="str">
            <v>梅州市</v>
          </cell>
          <cell r="C65">
            <v>6600.47912388775</v>
          </cell>
        </row>
        <row r="66">
          <cell r="B66" t="str">
            <v>梅江区</v>
          </cell>
          <cell r="C66">
            <v>4203.66526722959</v>
          </cell>
        </row>
        <row r="67">
          <cell r="B67" t="str">
            <v>兴宁市</v>
          </cell>
          <cell r="C67">
            <v>5433.48436687163</v>
          </cell>
        </row>
        <row r="68">
          <cell r="B68" t="str">
            <v>梅县区</v>
          </cell>
          <cell r="C68">
            <v>7444.235287197</v>
          </cell>
        </row>
        <row r="69">
          <cell r="B69" t="str">
            <v>平远县</v>
          </cell>
          <cell r="C69">
            <v>8903.20688057208</v>
          </cell>
        </row>
        <row r="70">
          <cell r="B70" t="str">
            <v>蕉岭县</v>
          </cell>
          <cell r="C70">
            <v>9330.28854564108</v>
          </cell>
        </row>
        <row r="71">
          <cell r="B71" t="str">
            <v>大埔县</v>
          </cell>
          <cell r="C71">
            <v>7338.3467995762</v>
          </cell>
        </row>
        <row r="72">
          <cell r="B72" t="str">
            <v>丰顺县</v>
          </cell>
          <cell r="C72">
            <v>6590.18246407234</v>
          </cell>
        </row>
        <row r="73">
          <cell r="B73" t="str">
            <v>五华县</v>
          </cell>
          <cell r="C73">
            <v>5264.33858174067</v>
          </cell>
        </row>
        <row r="74">
          <cell r="B74" t="str">
            <v>惠州市</v>
          </cell>
          <cell r="C74">
            <v>9850.22336065574</v>
          </cell>
        </row>
        <row r="75">
          <cell r="B75" t="str">
            <v>惠城区</v>
          </cell>
          <cell r="C75">
            <v>2904.52982331317</v>
          </cell>
        </row>
        <row r="76">
          <cell r="B76" t="str">
            <v>惠阳区</v>
          </cell>
          <cell r="C76">
            <v>6906.03548914312</v>
          </cell>
        </row>
        <row r="77">
          <cell r="B77" t="str">
            <v>惠东县</v>
          </cell>
          <cell r="C77">
            <v>6228.16871555744</v>
          </cell>
        </row>
        <row r="78">
          <cell r="B78" t="str">
            <v>博罗县</v>
          </cell>
          <cell r="C78">
            <v>6134.03760238273</v>
          </cell>
        </row>
        <row r="79">
          <cell r="B79" t="str">
            <v>龙门县</v>
          </cell>
          <cell r="C79">
            <v>8660.85319949812</v>
          </cell>
        </row>
        <row r="80">
          <cell r="B80" t="str">
            <v>汕尾市</v>
          </cell>
          <cell r="C80">
            <v>4145.23383084577</v>
          </cell>
        </row>
        <row r="81">
          <cell r="B81" t="str">
            <v>城区</v>
          </cell>
          <cell r="C81">
            <v>3965.61954624782</v>
          </cell>
        </row>
        <row r="82">
          <cell r="B82" t="str">
            <v>陆丰市</v>
          </cell>
          <cell r="C82">
            <v>3382.57822798862</v>
          </cell>
        </row>
        <row r="83">
          <cell r="B83" t="str">
            <v>海丰县</v>
          </cell>
          <cell r="C83">
            <v>4547.92294587865</v>
          </cell>
        </row>
        <row r="84">
          <cell r="B84" t="str">
            <v>陆河县</v>
          </cell>
          <cell r="C84">
            <v>6327.94167514412</v>
          </cell>
        </row>
        <row r="85">
          <cell r="B85" t="str">
            <v>东莞市</v>
          </cell>
          <cell r="C85">
            <v>8113.59796798393</v>
          </cell>
        </row>
        <row r="86">
          <cell r="B86" t="str">
            <v>中山市</v>
          </cell>
          <cell r="C86">
            <v>8557.65976331361</v>
          </cell>
        </row>
        <row r="87">
          <cell r="B87" t="str">
            <v>江门市</v>
          </cell>
          <cell r="C87">
            <v>6805.58927067361</v>
          </cell>
        </row>
        <row r="88">
          <cell r="B88" t="str">
            <v>蓬江区</v>
          </cell>
          <cell r="C88">
            <v>3731.31875242656</v>
          </cell>
        </row>
        <row r="89">
          <cell r="B89" t="str">
            <v>江海区</v>
          </cell>
          <cell r="C89">
            <v>5486.48454349389</v>
          </cell>
        </row>
        <row r="90">
          <cell r="B90" t="str">
            <v>新会区</v>
          </cell>
          <cell r="C90">
            <v>7633.37114337568</v>
          </cell>
        </row>
        <row r="91">
          <cell r="B91" t="str">
            <v>台山市</v>
          </cell>
          <cell r="C91">
            <v>5440.22434217423</v>
          </cell>
        </row>
        <row r="92">
          <cell r="B92" t="str">
            <v>开平市</v>
          </cell>
          <cell r="C92">
            <v>5828.49379963773</v>
          </cell>
        </row>
        <row r="93">
          <cell r="B93" t="str">
            <v>鹤山市</v>
          </cell>
          <cell r="C93">
            <v>6203.87221684414</v>
          </cell>
        </row>
        <row r="94">
          <cell r="B94" t="str">
            <v>恩平市</v>
          </cell>
          <cell r="C94">
            <v>5457.7006082009</v>
          </cell>
        </row>
        <row r="95">
          <cell r="B95" t="str">
            <v>阳江市</v>
          </cell>
          <cell r="C95">
            <v>5635.20557003384</v>
          </cell>
        </row>
        <row r="96">
          <cell r="B96" t="str">
            <v>江城区</v>
          </cell>
          <cell r="C96">
            <v>1935.54059623575</v>
          </cell>
        </row>
        <row r="97">
          <cell r="B97" t="str">
            <v>阳春市</v>
          </cell>
          <cell r="C97">
            <v>4354.75925100312</v>
          </cell>
        </row>
        <row r="98">
          <cell r="B98" t="str">
            <v>阳东区</v>
          </cell>
          <cell r="C98">
            <v>5912.1425522834</v>
          </cell>
        </row>
        <row r="99">
          <cell r="B99" t="str">
            <v>阳西县</v>
          </cell>
          <cell r="C99">
            <v>5396.62615255658</v>
          </cell>
        </row>
        <row r="100">
          <cell r="B100" t="str">
            <v>湛江市</v>
          </cell>
          <cell r="C100">
            <v>4538.57608695652</v>
          </cell>
        </row>
        <row r="101">
          <cell r="B101" t="str">
            <v>赤坎区</v>
          </cell>
          <cell r="C101">
            <v>2832.65751715533</v>
          </cell>
        </row>
        <row r="102">
          <cell r="B102" t="str">
            <v>霞山区</v>
          </cell>
          <cell r="C102">
            <v>2695.2112127701</v>
          </cell>
        </row>
        <row r="103">
          <cell r="B103" t="str">
            <v>麻章区</v>
          </cell>
          <cell r="C103">
            <v>2045.16191584254</v>
          </cell>
        </row>
        <row r="104">
          <cell r="B104" t="str">
            <v>坡头区</v>
          </cell>
          <cell r="C104">
            <v>3962.49291784703</v>
          </cell>
        </row>
        <row r="105">
          <cell r="B105" t="str">
            <v>雷州市</v>
          </cell>
          <cell r="C105">
            <v>3181.68488403093</v>
          </cell>
        </row>
        <row r="106">
          <cell r="B106" t="str">
            <v>廉江市</v>
          </cell>
          <cell r="C106">
            <v>4039.20934530095</v>
          </cell>
        </row>
        <row r="107">
          <cell r="B107" t="str">
            <v>吴川市</v>
          </cell>
          <cell r="C107">
            <v>3851.05009732609</v>
          </cell>
        </row>
        <row r="108">
          <cell r="B108" t="str">
            <v>遂溪县</v>
          </cell>
          <cell r="C108">
            <v>3848.3379798413</v>
          </cell>
        </row>
        <row r="109">
          <cell r="B109" t="str">
            <v>徐闻县</v>
          </cell>
          <cell r="C109">
            <v>4155.98471407124</v>
          </cell>
        </row>
        <row r="110">
          <cell r="B110" t="str">
            <v>茂名市</v>
          </cell>
          <cell r="C110">
            <v>5022.30211339</v>
          </cell>
        </row>
        <row r="111">
          <cell r="B111" t="str">
            <v>茂南区</v>
          </cell>
          <cell r="C111">
            <v>2267.49525616698</v>
          </cell>
        </row>
        <row r="112">
          <cell r="B112" t="str">
            <v>信宜市</v>
          </cell>
          <cell r="C112">
            <v>5041.73743289409</v>
          </cell>
        </row>
        <row r="113">
          <cell r="B113" t="str">
            <v>高州市</v>
          </cell>
          <cell r="C113">
            <v>3971.9963613463</v>
          </cell>
        </row>
        <row r="114">
          <cell r="B114" t="str">
            <v>化州市</v>
          </cell>
          <cell r="C114">
            <v>4030.87799315849</v>
          </cell>
        </row>
        <row r="115">
          <cell r="B115" t="str">
            <v>电白区</v>
          </cell>
          <cell r="C115">
            <v>4156.34600856207</v>
          </cell>
        </row>
        <row r="116">
          <cell r="B116" t="str">
            <v>肇庆市</v>
          </cell>
          <cell r="C116">
            <v>5207.78820663466</v>
          </cell>
        </row>
        <row r="117">
          <cell r="B117" t="str">
            <v>端州区</v>
          </cell>
          <cell r="C117">
            <v>3253.1359563693</v>
          </cell>
        </row>
        <row r="118">
          <cell r="B118" t="str">
            <v>鼎湖区</v>
          </cell>
          <cell r="C118">
            <v>5475.75107296137</v>
          </cell>
        </row>
        <row r="119">
          <cell r="B119" t="str">
            <v>四会市</v>
          </cell>
          <cell r="C119">
            <v>4300</v>
          </cell>
        </row>
        <row r="120">
          <cell r="B120" t="str">
            <v>高要区</v>
          </cell>
          <cell r="C120">
            <v>3583.68519675203</v>
          </cell>
        </row>
        <row r="121">
          <cell r="B121" t="str">
            <v>广宁县</v>
          </cell>
          <cell r="C121">
            <v>5081.93202146691</v>
          </cell>
        </row>
        <row r="122">
          <cell r="B122" t="str">
            <v>德庆县</v>
          </cell>
          <cell r="C122">
            <v>5242.28318093655</v>
          </cell>
        </row>
        <row r="123">
          <cell r="B123" t="str">
            <v>封开县</v>
          </cell>
          <cell r="C123">
            <v>5066.62690839695</v>
          </cell>
        </row>
        <row r="124">
          <cell r="B124" t="str">
            <v>怀集县</v>
          </cell>
          <cell r="C124">
            <v>3510.23190770306</v>
          </cell>
        </row>
        <row r="125">
          <cell r="B125" t="str">
            <v>清远市</v>
          </cell>
          <cell r="C125">
            <v>6842.86118688558</v>
          </cell>
        </row>
        <row r="126">
          <cell r="B126" t="str">
            <v>清城区</v>
          </cell>
          <cell r="C126">
            <v>3957.54817534689</v>
          </cell>
        </row>
        <row r="127">
          <cell r="B127" t="str">
            <v>英德市</v>
          </cell>
          <cell r="C127">
            <v>5381.80682136845</v>
          </cell>
        </row>
        <row r="128">
          <cell r="B128" t="str">
            <v>连州市</v>
          </cell>
          <cell r="C128">
            <v>6823.02186434796</v>
          </cell>
        </row>
        <row r="129">
          <cell r="B129" t="str">
            <v>佛冈县</v>
          </cell>
          <cell r="C129">
            <v>6460.65926417228</v>
          </cell>
        </row>
        <row r="130">
          <cell r="B130" t="str">
            <v>清新区</v>
          </cell>
          <cell r="C130">
            <v>4999.12700948504</v>
          </cell>
        </row>
        <row r="131">
          <cell r="B131" t="str">
            <v>连山壮族瑶族自治县</v>
          </cell>
          <cell r="C131">
            <v>12278.7599021708</v>
          </cell>
        </row>
        <row r="132">
          <cell r="B132" t="str">
            <v>连南瑶族自治县</v>
          </cell>
          <cell r="C132">
            <v>10256.936794929</v>
          </cell>
        </row>
        <row r="133">
          <cell r="B133" t="str">
            <v>阳山县</v>
          </cell>
          <cell r="C133">
            <v>6457.93243441861</v>
          </cell>
        </row>
        <row r="134">
          <cell r="B134" t="str">
            <v>潮州市</v>
          </cell>
          <cell r="C134">
            <v>4393.60854199564</v>
          </cell>
        </row>
        <row r="135">
          <cell r="B135" t="str">
            <v>湘桥区</v>
          </cell>
          <cell r="C135">
            <v>2151.51670074983</v>
          </cell>
        </row>
        <row r="136">
          <cell r="B136" t="str">
            <v>饶平县</v>
          </cell>
          <cell r="C136">
            <v>4421.31650750341</v>
          </cell>
        </row>
        <row r="137">
          <cell r="B137" t="str">
            <v>潮安区</v>
          </cell>
          <cell r="C137">
            <v>3395.74325456678</v>
          </cell>
        </row>
        <row r="138">
          <cell r="B138" t="str">
            <v>揭阳市</v>
          </cell>
          <cell r="C138">
            <v>3674.60278460278</v>
          </cell>
        </row>
        <row r="139">
          <cell r="B139" t="str">
            <v>榕城区</v>
          </cell>
          <cell r="C139">
            <v>1603.12973245835</v>
          </cell>
        </row>
        <row r="140">
          <cell r="B140" t="str">
            <v>普宁市</v>
          </cell>
          <cell r="C140">
            <v>3500.16013564431</v>
          </cell>
        </row>
        <row r="141">
          <cell r="B141" t="str">
            <v>揭东区</v>
          </cell>
          <cell r="C141">
            <v>3779.95763566673</v>
          </cell>
        </row>
        <row r="142">
          <cell r="B142" t="str">
            <v>揭西县</v>
          </cell>
          <cell r="C142">
            <v>4280.24245250029</v>
          </cell>
        </row>
        <row r="143">
          <cell r="B143" t="str">
            <v>惠来县</v>
          </cell>
          <cell r="C143">
            <v>3595.28021015762</v>
          </cell>
        </row>
        <row r="144">
          <cell r="B144" t="str">
            <v>云浮市</v>
          </cell>
          <cell r="C144">
            <v>5583.85588558856</v>
          </cell>
        </row>
        <row r="145">
          <cell r="B145" t="str">
            <v>云城区</v>
          </cell>
          <cell r="C145">
            <v>2968.91083961528</v>
          </cell>
        </row>
        <row r="146">
          <cell r="B146" t="str">
            <v>罗定市</v>
          </cell>
          <cell r="C146">
            <v>4300.35328555567</v>
          </cell>
        </row>
        <row r="147">
          <cell r="B147" t="str">
            <v>新兴县</v>
          </cell>
          <cell r="C147">
            <v>7729.30212397052</v>
          </cell>
        </row>
        <row r="148">
          <cell r="B148" t="str">
            <v>郁南县</v>
          </cell>
          <cell r="C148">
            <v>4889.04011461318</v>
          </cell>
        </row>
        <row r="149">
          <cell r="B149" t="str">
            <v>云安区</v>
          </cell>
          <cell r="C149">
            <v>4648.9295580110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测算表"/>
      <sheetName val="下达表"/>
      <sheetName val="绩效目标表"/>
      <sheetName val="任务清单"/>
      <sheetName val="Sheet9"/>
      <sheetName val="分配表"/>
      <sheetName val="Sheet6"/>
      <sheetName val="Sheet8"/>
      <sheetName val="调减"/>
      <sheetName val="30%"/>
      <sheetName val="Sheet12"/>
      <sheetName val="Sheet4"/>
      <sheetName val="Sheet3"/>
      <sheetName val="Sheet5"/>
      <sheetName val="省本级"/>
      <sheetName val="Sheet1"/>
      <sheetName val="Sheet2"/>
      <sheetName val="预计下达资金占比"/>
    </sheetNames>
    <sheetDataSet>
      <sheetData sheetId="0"/>
      <sheetData sheetId="1"/>
      <sheetData sheetId="2"/>
      <sheetData sheetId="3"/>
      <sheetData sheetId="4"/>
      <sheetData sheetId="5">
        <row r="1">
          <cell r="A1" t="str">
            <v>2020、2021年困难群众救助补助资金下达对比表</v>
          </cell>
        </row>
        <row r="3">
          <cell r="A3" t="str">
            <v>地     区</v>
          </cell>
          <cell r="B3" t="str">
            <v>2021年</v>
          </cell>
        </row>
        <row r="4">
          <cell r="B4" t="str">
            <v>合计</v>
          </cell>
          <cell r="C4" t="str">
            <v>中央财政</v>
          </cell>
        </row>
        <row r="5">
          <cell r="C5" t="str">
            <v>小计</v>
          </cell>
          <cell r="D5" t="str">
            <v>提前下达</v>
          </cell>
        </row>
        <row r="6">
          <cell r="A6" t="str">
            <v>  合   计</v>
          </cell>
          <cell r="B6">
            <v>829942</v>
          </cell>
          <cell r="C6">
            <v>222886</v>
          </cell>
          <cell r="D6">
            <v>166015</v>
          </cell>
        </row>
        <row r="7">
          <cell r="A7" t="str">
            <v>广州市</v>
          </cell>
          <cell r="B7">
            <v>9517</v>
          </cell>
          <cell r="C7">
            <v>9517</v>
          </cell>
          <cell r="D7">
            <v>7089</v>
          </cell>
        </row>
        <row r="8">
          <cell r="A8" t="str">
            <v>珠海市</v>
          </cell>
          <cell r="B8">
            <v>902</v>
          </cell>
          <cell r="C8">
            <v>902</v>
          </cell>
          <cell r="D8">
            <v>672</v>
          </cell>
        </row>
        <row r="9">
          <cell r="A9" t="str">
            <v>佛山市</v>
          </cell>
          <cell r="B9">
            <v>3059</v>
          </cell>
          <cell r="C9">
            <v>3059</v>
          </cell>
          <cell r="D9">
            <v>2278</v>
          </cell>
        </row>
        <row r="10">
          <cell r="A10" t="str">
            <v>东莞市</v>
          </cell>
          <cell r="B10">
            <v>1486</v>
          </cell>
          <cell r="C10">
            <v>1486</v>
          </cell>
          <cell r="D10">
            <v>1107</v>
          </cell>
        </row>
        <row r="11">
          <cell r="A11" t="str">
            <v>中山市</v>
          </cell>
          <cell r="B11">
            <v>1179</v>
          </cell>
          <cell r="C11">
            <v>1179</v>
          </cell>
          <cell r="D11">
            <v>878</v>
          </cell>
        </row>
        <row r="12">
          <cell r="A12" t="str">
            <v>江门市合计</v>
          </cell>
          <cell r="B12">
            <v>19742</v>
          </cell>
          <cell r="C12">
            <v>5895</v>
          </cell>
          <cell r="D12">
            <v>4391</v>
          </cell>
        </row>
        <row r="13">
          <cell r="A13" t="str">
            <v>江门市本级</v>
          </cell>
          <cell r="B13">
            <v>330</v>
          </cell>
          <cell r="C13">
            <v>86</v>
          </cell>
          <cell r="D13">
            <v>64</v>
          </cell>
        </row>
        <row r="14">
          <cell r="A14" t="str">
            <v>蓬江区</v>
          </cell>
          <cell r="B14">
            <v>252</v>
          </cell>
          <cell r="C14">
            <v>252</v>
          </cell>
          <cell r="D14">
            <v>188</v>
          </cell>
        </row>
        <row r="15">
          <cell r="A15" t="str">
            <v>江海区</v>
          </cell>
          <cell r="B15">
            <v>87</v>
          </cell>
          <cell r="C15">
            <v>87</v>
          </cell>
          <cell r="D15">
            <v>65</v>
          </cell>
        </row>
        <row r="16">
          <cell r="A16" t="str">
            <v>新会区</v>
          </cell>
          <cell r="B16">
            <v>876</v>
          </cell>
          <cell r="C16">
            <v>876</v>
          </cell>
          <cell r="D16">
            <v>652</v>
          </cell>
        </row>
        <row r="17">
          <cell r="A17" t="str">
            <v>鹤山市</v>
          </cell>
          <cell r="B17">
            <v>471</v>
          </cell>
          <cell r="C17">
            <v>471</v>
          </cell>
          <cell r="D17">
            <v>351</v>
          </cell>
        </row>
        <row r="18">
          <cell r="A18" t="str">
            <v>台山市</v>
          </cell>
          <cell r="B18">
            <v>8388</v>
          </cell>
          <cell r="C18">
            <v>1935</v>
          </cell>
          <cell r="D18">
            <v>1441</v>
          </cell>
        </row>
        <row r="19">
          <cell r="A19" t="str">
            <v>开平市</v>
          </cell>
          <cell r="B19">
            <v>4445</v>
          </cell>
          <cell r="C19">
            <v>1040</v>
          </cell>
          <cell r="D19">
            <v>775</v>
          </cell>
        </row>
        <row r="20">
          <cell r="A20" t="str">
            <v>恩平市</v>
          </cell>
          <cell r="B20">
            <v>4893</v>
          </cell>
          <cell r="C20">
            <v>1148</v>
          </cell>
          <cell r="D20">
            <v>855</v>
          </cell>
        </row>
        <row r="21">
          <cell r="A21" t="str">
            <v>惠州市合计</v>
          </cell>
          <cell r="B21">
            <v>22741</v>
          </cell>
          <cell r="C21">
            <v>6890</v>
          </cell>
          <cell r="D21">
            <v>5132</v>
          </cell>
        </row>
        <row r="22">
          <cell r="A22" t="str">
            <v>惠州市本级</v>
          </cell>
          <cell r="B22">
            <v>946</v>
          </cell>
          <cell r="C22">
            <v>223</v>
          </cell>
          <cell r="D22">
            <v>166</v>
          </cell>
        </row>
        <row r="23">
          <cell r="A23" t="str">
            <v>惠城区</v>
          </cell>
          <cell r="B23">
            <v>886</v>
          </cell>
          <cell r="C23">
            <v>886</v>
          </cell>
          <cell r="D23">
            <v>660</v>
          </cell>
        </row>
        <row r="24">
          <cell r="A24" t="str">
            <v>惠阳区</v>
          </cell>
          <cell r="B24">
            <v>659</v>
          </cell>
          <cell r="C24">
            <v>659</v>
          </cell>
          <cell r="D24">
            <v>491</v>
          </cell>
        </row>
        <row r="25">
          <cell r="A25" t="str">
            <v>惠东县</v>
          </cell>
          <cell r="B25">
            <v>14048</v>
          </cell>
          <cell r="C25">
            <v>3609</v>
          </cell>
          <cell r="D25">
            <v>2688</v>
          </cell>
        </row>
        <row r="26">
          <cell r="A26" t="str">
            <v>龙门县</v>
          </cell>
          <cell r="B26">
            <v>6202</v>
          </cell>
          <cell r="C26">
            <v>1513</v>
          </cell>
          <cell r="D26">
            <v>1127</v>
          </cell>
        </row>
        <row r="27">
          <cell r="A27" t="str">
            <v>博罗县</v>
          </cell>
          <cell r="B27">
            <v>7446</v>
          </cell>
          <cell r="C27">
            <v>1756</v>
          </cell>
          <cell r="D27">
            <v>1308</v>
          </cell>
        </row>
        <row r="28">
          <cell r="A28" t="str">
            <v>肇庆市合计</v>
          </cell>
          <cell r="B28">
            <v>3368</v>
          </cell>
          <cell r="C28">
            <v>3033</v>
          </cell>
          <cell r="D28">
            <v>2259</v>
          </cell>
        </row>
        <row r="29">
          <cell r="A29" t="str">
            <v>肇庆市本级</v>
          </cell>
          <cell r="B29">
            <v>454</v>
          </cell>
          <cell r="C29">
            <v>119</v>
          </cell>
          <cell r="D29">
            <v>89</v>
          </cell>
        </row>
        <row r="30">
          <cell r="A30" t="str">
            <v>端州区</v>
          </cell>
          <cell r="B30">
            <v>314</v>
          </cell>
          <cell r="C30">
            <v>314</v>
          </cell>
          <cell r="D30">
            <v>234</v>
          </cell>
        </row>
        <row r="31">
          <cell r="A31" t="str">
            <v>鼎湖区</v>
          </cell>
          <cell r="B31">
            <v>195</v>
          </cell>
          <cell r="C31">
            <v>195</v>
          </cell>
          <cell r="D31">
            <v>145</v>
          </cell>
        </row>
        <row r="32">
          <cell r="A32" t="str">
            <v>四会市</v>
          </cell>
          <cell r="B32">
            <v>1219</v>
          </cell>
          <cell r="C32">
            <v>1219</v>
          </cell>
          <cell r="D32">
            <v>908</v>
          </cell>
        </row>
        <row r="33">
          <cell r="A33" t="str">
            <v>高要区</v>
          </cell>
          <cell r="B33">
            <v>1186</v>
          </cell>
          <cell r="C33">
            <v>1186</v>
          </cell>
          <cell r="D33">
            <v>883</v>
          </cell>
        </row>
        <row r="34">
          <cell r="A34" t="str">
            <v>广宁县</v>
          </cell>
          <cell r="B34">
            <v>6879</v>
          </cell>
          <cell r="C34">
            <v>1612</v>
          </cell>
          <cell r="D34">
            <v>1201</v>
          </cell>
        </row>
        <row r="35">
          <cell r="A35" t="str">
            <v>封开县</v>
          </cell>
          <cell r="B35">
            <v>6511</v>
          </cell>
          <cell r="C35">
            <v>1519</v>
          </cell>
          <cell r="D35">
            <v>1131</v>
          </cell>
        </row>
        <row r="36">
          <cell r="A36" t="str">
            <v>怀集县</v>
          </cell>
          <cell r="B36">
            <v>14071</v>
          </cell>
          <cell r="C36">
            <v>3320</v>
          </cell>
          <cell r="D36">
            <v>2473</v>
          </cell>
        </row>
        <row r="37">
          <cell r="A37" t="str">
            <v>德庆县</v>
          </cell>
          <cell r="B37">
            <v>6003</v>
          </cell>
          <cell r="C37">
            <v>1411</v>
          </cell>
          <cell r="D37">
            <v>1051</v>
          </cell>
        </row>
        <row r="38">
          <cell r="A38" t="str">
            <v>汕头市合计</v>
          </cell>
          <cell r="B38">
            <v>52952</v>
          </cell>
          <cell r="C38">
            <v>13141</v>
          </cell>
          <cell r="D38">
            <v>9787</v>
          </cell>
        </row>
        <row r="39">
          <cell r="A39" t="str">
            <v>汕头市本级</v>
          </cell>
          <cell r="B39">
            <v>61</v>
          </cell>
          <cell r="C39">
            <v>22</v>
          </cell>
          <cell r="D39">
            <v>16</v>
          </cell>
        </row>
        <row r="40">
          <cell r="A40" t="str">
            <v>金平区</v>
          </cell>
          <cell r="B40">
            <v>5004</v>
          </cell>
          <cell r="C40">
            <v>1156</v>
          </cell>
          <cell r="D40">
            <v>861</v>
          </cell>
        </row>
        <row r="41">
          <cell r="A41" t="str">
            <v>龙湖区</v>
          </cell>
          <cell r="B41">
            <v>1975</v>
          </cell>
          <cell r="C41">
            <v>521</v>
          </cell>
          <cell r="D41">
            <v>388</v>
          </cell>
        </row>
        <row r="42">
          <cell r="A42" t="str">
            <v>濠江区</v>
          </cell>
          <cell r="B42">
            <v>2377</v>
          </cell>
          <cell r="C42">
            <v>568</v>
          </cell>
          <cell r="D42">
            <v>423</v>
          </cell>
        </row>
        <row r="43">
          <cell r="A43" t="str">
            <v>澄海区</v>
          </cell>
          <cell r="B43">
            <v>6867</v>
          </cell>
          <cell r="C43">
            <v>1759</v>
          </cell>
          <cell r="D43">
            <v>1310</v>
          </cell>
        </row>
        <row r="44">
          <cell r="A44" t="str">
            <v>潮阳区</v>
          </cell>
          <cell r="B44">
            <v>19251</v>
          </cell>
          <cell r="C44">
            <v>4663</v>
          </cell>
          <cell r="D44">
            <v>3473</v>
          </cell>
        </row>
        <row r="45">
          <cell r="A45" t="str">
            <v>潮南区</v>
          </cell>
          <cell r="B45">
            <v>17417</v>
          </cell>
          <cell r="C45">
            <v>4452</v>
          </cell>
          <cell r="D45">
            <v>3316</v>
          </cell>
        </row>
        <row r="46">
          <cell r="A46" t="str">
            <v>南澳县</v>
          </cell>
          <cell r="B46">
            <v>1071</v>
          </cell>
          <cell r="C46">
            <v>256</v>
          </cell>
          <cell r="D46">
            <v>191</v>
          </cell>
        </row>
        <row r="47">
          <cell r="A47" t="str">
            <v>韶关市合计</v>
          </cell>
          <cell r="B47">
            <v>13126</v>
          </cell>
          <cell r="C47">
            <v>3384</v>
          </cell>
          <cell r="D47">
            <v>2519</v>
          </cell>
        </row>
        <row r="48">
          <cell r="A48" t="str">
            <v>韶关市本级</v>
          </cell>
          <cell r="B48">
            <v>187</v>
          </cell>
          <cell r="C48">
            <v>39</v>
          </cell>
          <cell r="D48">
            <v>29</v>
          </cell>
        </row>
        <row r="49">
          <cell r="A49" t="str">
            <v>乐昌市</v>
          </cell>
          <cell r="B49">
            <v>4309</v>
          </cell>
          <cell r="C49">
            <v>1061</v>
          </cell>
          <cell r="D49">
            <v>790</v>
          </cell>
        </row>
        <row r="50">
          <cell r="A50" t="str">
            <v>始兴县</v>
          </cell>
          <cell r="B50">
            <v>1998</v>
          </cell>
          <cell r="C50">
            <v>543</v>
          </cell>
          <cell r="D50">
            <v>404</v>
          </cell>
        </row>
        <row r="51">
          <cell r="A51" t="str">
            <v>新丰县</v>
          </cell>
          <cell r="B51">
            <v>3023</v>
          </cell>
          <cell r="C51">
            <v>799</v>
          </cell>
          <cell r="D51">
            <v>595</v>
          </cell>
        </row>
        <row r="52">
          <cell r="A52" t="str">
            <v>曲江区</v>
          </cell>
          <cell r="B52">
            <v>1959</v>
          </cell>
          <cell r="C52">
            <v>513</v>
          </cell>
          <cell r="D52">
            <v>382</v>
          </cell>
        </row>
        <row r="53">
          <cell r="A53" t="str">
            <v>浈江区</v>
          </cell>
          <cell r="B53">
            <v>816</v>
          </cell>
          <cell r="C53">
            <v>214</v>
          </cell>
          <cell r="D53">
            <v>159</v>
          </cell>
        </row>
        <row r="54">
          <cell r="A54" t="str">
            <v>武江区</v>
          </cell>
          <cell r="B54">
            <v>834</v>
          </cell>
          <cell r="C54">
            <v>215</v>
          </cell>
          <cell r="D54">
            <v>160</v>
          </cell>
        </row>
        <row r="55">
          <cell r="A55" t="str">
            <v>翁源县</v>
          </cell>
          <cell r="B55">
            <v>4506</v>
          </cell>
          <cell r="C55">
            <v>1187</v>
          </cell>
          <cell r="D55">
            <v>884</v>
          </cell>
        </row>
        <row r="56">
          <cell r="A56" t="str">
            <v>南雄市</v>
          </cell>
          <cell r="B56">
            <v>6138</v>
          </cell>
          <cell r="C56">
            <v>1489</v>
          </cell>
          <cell r="D56">
            <v>1109</v>
          </cell>
        </row>
        <row r="57">
          <cell r="A57" t="str">
            <v>仁化县</v>
          </cell>
          <cell r="B57">
            <v>2393</v>
          </cell>
          <cell r="C57">
            <v>585</v>
          </cell>
          <cell r="D57">
            <v>436</v>
          </cell>
        </row>
        <row r="58">
          <cell r="A58" t="str">
            <v>乳源县</v>
          </cell>
          <cell r="B58">
            <v>2237</v>
          </cell>
          <cell r="C58">
            <v>573</v>
          </cell>
          <cell r="D58">
            <v>427</v>
          </cell>
        </row>
        <row r="59">
          <cell r="A59" t="str">
            <v>河源市合计</v>
          </cell>
          <cell r="B59">
            <v>19570</v>
          </cell>
          <cell r="C59">
            <v>5101</v>
          </cell>
          <cell r="D59">
            <v>3799</v>
          </cell>
        </row>
        <row r="60">
          <cell r="A60" t="str">
            <v>河源市本级</v>
          </cell>
          <cell r="B60">
            <v>798</v>
          </cell>
          <cell r="C60">
            <v>210</v>
          </cell>
          <cell r="D60">
            <v>156</v>
          </cell>
        </row>
        <row r="61">
          <cell r="A61" t="str">
            <v>源城区</v>
          </cell>
          <cell r="B61">
            <v>2150</v>
          </cell>
          <cell r="C61">
            <v>593</v>
          </cell>
          <cell r="D61">
            <v>442</v>
          </cell>
        </row>
        <row r="62">
          <cell r="A62" t="str">
            <v>东源县</v>
          </cell>
          <cell r="B62">
            <v>8460</v>
          </cell>
          <cell r="C62">
            <v>2320</v>
          </cell>
          <cell r="D62">
            <v>1728</v>
          </cell>
        </row>
        <row r="63">
          <cell r="A63" t="str">
            <v>和平县</v>
          </cell>
          <cell r="B63">
            <v>8162</v>
          </cell>
          <cell r="C63">
            <v>1978</v>
          </cell>
          <cell r="D63">
            <v>1473</v>
          </cell>
        </row>
        <row r="64">
          <cell r="A64" t="str">
            <v>连平县</v>
          </cell>
          <cell r="B64">
            <v>6353</v>
          </cell>
          <cell r="C64">
            <v>1540</v>
          </cell>
          <cell r="D64">
            <v>1147</v>
          </cell>
        </row>
        <row r="65">
          <cell r="A65" t="str">
            <v>龙川县</v>
          </cell>
          <cell r="B65">
            <v>13862</v>
          </cell>
          <cell r="C65">
            <v>3272</v>
          </cell>
          <cell r="D65">
            <v>2437</v>
          </cell>
        </row>
        <row r="66">
          <cell r="A66" t="str">
            <v>紫金县</v>
          </cell>
          <cell r="B66">
            <v>8199</v>
          </cell>
          <cell r="C66">
            <v>2125</v>
          </cell>
          <cell r="D66">
            <v>1583</v>
          </cell>
        </row>
        <row r="67">
          <cell r="A67" t="str">
            <v>梅州市合计</v>
          </cell>
          <cell r="B67">
            <v>14768</v>
          </cell>
          <cell r="C67">
            <v>3921</v>
          </cell>
          <cell r="D67">
            <v>2920</v>
          </cell>
        </row>
        <row r="68">
          <cell r="A68" t="str">
            <v>梅州市本级</v>
          </cell>
          <cell r="B68">
            <v>10</v>
          </cell>
          <cell r="C68">
            <v>7</v>
          </cell>
          <cell r="D68">
            <v>5</v>
          </cell>
        </row>
        <row r="69">
          <cell r="A69" t="str">
            <v>梅江区</v>
          </cell>
          <cell r="B69">
            <v>2079</v>
          </cell>
          <cell r="C69">
            <v>544</v>
          </cell>
          <cell r="D69">
            <v>405</v>
          </cell>
        </row>
        <row r="70">
          <cell r="A70" t="str">
            <v>梅县区</v>
          </cell>
          <cell r="B70">
            <v>7017</v>
          </cell>
          <cell r="C70">
            <v>1850</v>
          </cell>
          <cell r="D70">
            <v>1378</v>
          </cell>
        </row>
        <row r="71">
          <cell r="A71" t="str">
            <v>平远县</v>
          </cell>
          <cell r="B71">
            <v>3242</v>
          </cell>
          <cell r="C71">
            <v>873</v>
          </cell>
          <cell r="D71">
            <v>650</v>
          </cell>
        </row>
        <row r="72">
          <cell r="A72" t="str">
            <v>蕉岭县</v>
          </cell>
          <cell r="B72">
            <v>2420</v>
          </cell>
          <cell r="C72">
            <v>647</v>
          </cell>
          <cell r="D72">
            <v>482</v>
          </cell>
        </row>
        <row r="73">
          <cell r="A73" t="str">
            <v>兴宁市</v>
          </cell>
          <cell r="B73">
            <v>18583</v>
          </cell>
          <cell r="C73">
            <v>4468</v>
          </cell>
          <cell r="D73">
            <v>3328</v>
          </cell>
        </row>
        <row r="74">
          <cell r="A74" t="str">
            <v>丰顺县</v>
          </cell>
          <cell r="B74">
            <v>8301</v>
          </cell>
          <cell r="C74">
            <v>2320</v>
          </cell>
          <cell r="D74">
            <v>1728</v>
          </cell>
        </row>
        <row r="75">
          <cell r="A75" t="str">
            <v>五华县</v>
          </cell>
          <cell r="B75">
            <v>21337</v>
          </cell>
          <cell r="C75">
            <v>5262</v>
          </cell>
          <cell r="D75">
            <v>3919</v>
          </cell>
        </row>
        <row r="76">
          <cell r="A76" t="str">
            <v>大埔县</v>
          </cell>
          <cell r="B76">
            <v>7042</v>
          </cell>
          <cell r="C76">
            <v>1866</v>
          </cell>
          <cell r="D76">
            <v>1390</v>
          </cell>
        </row>
        <row r="77">
          <cell r="A77" t="str">
            <v>汕尾市合计</v>
          </cell>
          <cell r="B77">
            <v>5599</v>
          </cell>
          <cell r="C77">
            <v>1441</v>
          </cell>
          <cell r="D77">
            <v>1073</v>
          </cell>
        </row>
        <row r="78">
          <cell r="A78" t="str">
            <v>汕尾市本级</v>
          </cell>
          <cell r="B78">
            <v>2039</v>
          </cell>
          <cell r="C78">
            <v>505</v>
          </cell>
          <cell r="D78">
            <v>376</v>
          </cell>
        </row>
        <row r="79">
          <cell r="A79" t="str">
            <v>市城区</v>
          </cell>
          <cell r="B79">
            <v>3560</v>
          </cell>
          <cell r="C79">
            <v>936</v>
          </cell>
          <cell r="D79">
            <v>697</v>
          </cell>
        </row>
        <row r="80">
          <cell r="A80" t="str">
            <v>海丰县</v>
          </cell>
          <cell r="B80">
            <v>21172</v>
          </cell>
          <cell r="C80">
            <v>4997</v>
          </cell>
          <cell r="D80">
            <v>3722</v>
          </cell>
        </row>
        <row r="81">
          <cell r="A81" t="str">
            <v>陆河县</v>
          </cell>
          <cell r="B81">
            <v>5699</v>
          </cell>
          <cell r="C81">
            <v>1392</v>
          </cell>
          <cell r="D81">
            <v>1037</v>
          </cell>
        </row>
        <row r="82">
          <cell r="A82" t="str">
            <v>陆丰市</v>
          </cell>
          <cell r="B82">
            <v>27594</v>
          </cell>
          <cell r="C82">
            <v>6762</v>
          </cell>
          <cell r="D82">
            <v>5037</v>
          </cell>
        </row>
        <row r="83">
          <cell r="A83" t="str">
            <v>阳江市合计</v>
          </cell>
          <cell r="B83">
            <v>25118</v>
          </cell>
          <cell r="C83">
            <v>6138</v>
          </cell>
          <cell r="D83">
            <v>4572</v>
          </cell>
        </row>
        <row r="84">
          <cell r="A84" t="str">
            <v>阳江市本级</v>
          </cell>
          <cell r="B84">
            <v>2613</v>
          </cell>
          <cell r="C84">
            <v>620</v>
          </cell>
          <cell r="D84">
            <v>462</v>
          </cell>
        </row>
        <row r="85">
          <cell r="A85" t="str">
            <v>阳东区</v>
          </cell>
          <cell r="B85">
            <v>8581</v>
          </cell>
          <cell r="C85">
            <v>2199</v>
          </cell>
          <cell r="D85">
            <v>1638</v>
          </cell>
        </row>
        <row r="86">
          <cell r="A86" t="str">
            <v>阳西县</v>
          </cell>
          <cell r="B86">
            <v>7871</v>
          </cell>
          <cell r="C86">
            <v>1850</v>
          </cell>
          <cell r="D86">
            <v>1378</v>
          </cell>
        </row>
        <row r="87">
          <cell r="A87" t="str">
            <v>江城区</v>
          </cell>
          <cell r="B87">
            <v>6053</v>
          </cell>
          <cell r="C87">
            <v>1469</v>
          </cell>
          <cell r="D87">
            <v>1094</v>
          </cell>
        </row>
        <row r="88">
          <cell r="A88" t="str">
            <v>阳春市</v>
          </cell>
          <cell r="B88">
            <v>18841</v>
          </cell>
          <cell r="C88">
            <v>4507</v>
          </cell>
          <cell r="D88">
            <v>3357</v>
          </cell>
        </row>
        <row r="89">
          <cell r="A89" t="str">
            <v>湛江市合计</v>
          </cell>
          <cell r="B89">
            <v>42561</v>
          </cell>
          <cell r="C89">
            <v>10277</v>
          </cell>
          <cell r="D89">
            <v>7655</v>
          </cell>
        </row>
        <row r="90">
          <cell r="A90" t="str">
            <v>湛江市本级</v>
          </cell>
          <cell r="B90">
            <v>3771</v>
          </cell>
          <cell r="C90">
            <v>911</v>
          </cell>
          <cell r="D90">
            <v>679</v>
          </cell>
        </row>
        <row r="91">
          <cell r="A91" t="str">
            <v>遂溪县</v>
          </cell>
          <cell r="B91">
            <v>13286</v>
          </cell>
          <cell r="C91">
            <v>3218</v>
          </cell>
          <cell r="D91">
            <v>2397</v>
          </cell>
        </row>
        <row r="92">
          <cell r="A92" t="str">
            <v>吴川市</v>
          </cell>
          <cell r="B92">
            <v>15037</v>
          </cell>
          <cell r="C92">
            <v>3653</v>
          </cell>
          <cell r="D92">
            <v>2721</v>
          </cell>
        </row>
        <row r="93">
          <cell r="A93" t="str">
            <v>赤坎区</v>
          </cell>
          <cell r="B93">
            <v>664</v>
          </cell>
          <cell r="C93">
            <v>156</v>
          </cell>
          <cell r="D93">
            <v>116</v>
          </cell>
        </row>
        <row r="94">
          <cell r="A94" t="str">
            <v>霞山区</v>
          </cell>
          <cell r="B94">
            <v>1272</v>
          </cell>
          <cell r="C94">
            <v>302</v>
          </cell>
          <cell r="D94">
            <v>225</v>
          </cell>
        </row>
        <row r="95">
          <cell r="A95" t="str">
            <v>坡头区</v>
          </cell>
          <cell r="B95">
            <v>4610</v>
          </cell>
          <cell r="C95">
            <v>1108</v>
          </cell>
          <cell r="D95">
            <v>825</v>
          </cell>
        </row>
        <row r="96">
          <cell r="A96" t="str">
            <v>麻章区</v>
          </cell>
          <cell r="B96">
            <v>3921</v>
          </cell>
          <cell r="C96">
            <v>929</v>
          </cell>
          <cell r="D96">
            <v>692</v>
          </cell>
        </row>
        <row r="97">
          <cell r="A97" t="str">
            <v>雷州市</v>
          </cell>
          <cell r="B97">
            <v>44229</v>
          </cell>
          <cell r="C97">
            <v>10861</v>
          </cell>
          <cell r="D97">
            <v>8090</v>
          </cell>
        </row>
        <row r="98">
          <cell r="A98" t="str">
            <v>徐闻县</v>
          </cell>
          <cell r="B98">
            <v>23719</v>
          </cell>
          <cell r="C98">
            <v>5774</v>
          </cell>
          <cell r="D98">
            <v>4301</v>
          </cell>
        </row>
        <row r="99">
          <cell r="A99" t="str">
            <v>廉江市</v>
          </cell>
          <cell r="B99">
            <v>31786</v>
          </cell>
          <cell r="C99">
            <v>7638</v>
          </cell>
          <cell r="D99">
            <v>5689</v>
          </cell>
        </row>
        <row r="100">
          <cell r="A100" t="str">
            <v>茂名市合计</v>
          </cell>
          <cell r="B100">
            <v>50459</v>
          </cell>
          <cell r="C100">
            <v>12817</v>
          </cell>
          <cell r="D100">
            <v>9547</v>
          </cell>
        </row>
        <row r="101">
          <cell r="A101" t="str">
            <v>茂名市本级</v>
          </cell>
          <cell r="B101">
            <v>3409</v>
          </cell>
          <cell r="C101">
            <v>881</v>
          </cell>
          <cell r="D101">
            <v>656</v>
          </cell>
        </row>
        <row r="102">
          <cell r="A102" t="str">
            <v>茂南区</v>
          </cell>
          <cell r="B102">
            <v>11642</v>
          </cell>
          <cell r="C102">
            <v>3011</v>
          </cell>
          <cell r="D102">
            <v>2243</v>
          </cell>
        </row>
        <row r="103">
          <cell r="A103" t="str">
            <v>信宜市</v>
          </cell>
          <cell r="B103">
            <v>19186</v>
          </cell>
          <cell r="C103">
            <v>4597</v>
          </cell>
          <cell r="D103">
            <v>3424</v>
          </cell>
        </row>
        <row r="104">
          <cell r="A104" t="str">
            <v>电白区</v>
          </cell>
          <cell r="B104">
            <v>16222</v>
          </cell>
          <cell r="C104">
            <v>4328</v>
          </cell>
          <cell r="D104">
            <v>3224</v>
          </cell>
        </row>
        <row r="105">
          <cell r="A105" t="str">
            <v>高州市</v>
          </cell>
          <cell r="B105">
            <v>17940</v>
          </cell>
          <cell r="C105">
            <v>4315</v>
          </cell>
          <cell r="D105">
            <v>3214</v>
          </cell>
        </row>
        <row r="106">
          <cell r="A106" t="str">
            <v>化州市</v>
          </cell>
          <cell r="B106">
            <v>21087</v>
          </cell>
          <cell r="C106">
            <v>5022</v>
          </cell>
          <cell r="D106">
            <v>3741</v>
          </cell>
        </row>
        <row r="107">
          <cell r="A107" t="str">
            <v>清远市合计</v>
          </cell>
          <cell r="B107">
            <v>31704</v>
          </cell>
          <cell r="C107">
            <v>8557</v>
          </cell>
          <cell r="D107">
            <v>6374</v>
          </cell>
        </row>
        <row r="108">
          <cell r="A108" t="str">
            <v>清远市本级</v>
          </cell>
          <cell r="B108">
            <v>70</v>
          </cell>
          <cell r="C108">
            <v>43</v>
          </cell>
          <cell r="D108">
            <v>32</v>
          </cell>
        </row>
        <row r="109">
          <cell r="A109" t="str">
            <v>清城区</v>
          </cell>
          <cell r="B109">
            <v>3990</v>
          </cell>
          <cell r="C109">
            <v>1054</v>
          </cell>
          <cell r="D109">
            <v>785</v>
          </cell>
        </row>
        <row r="110">
          <cell r="A110" t="str">
            <v>清新区</v>
          </cell>
          <cell r="B110">
            <v>9225</v>
          </cell>
          <cell r="C110">
            <v>2566</v>
          </cell>
          <cell r="D110">
            <v>1911</v>
          </cell>
        </row>
        <row r="111">
          <cell r="A111" t="str">
            <v>佛冈县</v>
          </cell>
          <cell r="B111">
            <v>4981</v>
          </cell>
          <cell r="C111">
            <v>1337</v>
          </cell>
          <cell r="D111">
            <v>996</v>
          </cell>
        </row>
        <row r="112">
          <cell r="A112" t="str">
            <v>连州市</v>
          </cell>
          <cell r="B112">
            <v>7185</v>
          </cell>
          <cell r="C112">
            <v>1910</v>
          </cell>
          <cell r="D112">
            <v>1423</v>
          </cell>
        </row>
        <row r="113">
          <cell r="A113" t="str">
            <v>阳山县</v>
          </cell>
          <cell r="B113">
            <v>6253</v>
          </cell>
          <cell r="C113">
            <v>1647</v>
          </cell>
          <cell r="D113">
            <v>1227</v>
          </cell>
        </row>
        <row r="114">
          <cell r="A114" t="str">
            <v>英德市</v>
          </cell>
          <cell r="B114">
            <v>16953</v>
          </cell>
          <cell r="C114">
            <v>4486</v>
          </cell>
          <cell r="D114">
            <v>3341</v>
          </cell>
        </row>
        <row r="115">
          <cell r="A115" t="str">
            <v>连山县</v>
          </cell>
          <cell r="B115">
            <v>1203</v>
          </cell>
          <cell r="C115">
            <v>319</v>
          </cell>
          <cell r="D115">
            <v>238</v>
          </cell>
        </row>
        <row r="116">
          <cell r="A116" t="str">
            <v>连南县</v>
          </cell>
          <cell r="B116">
            <v>1978</v>
          </cell>
          <cell r="C116">
            <v>502</v>
          </cell>
          <cell r="D116">
            <v>374</v>
          </cell>
        </row>
        <row r="117">
          <cell r="A117" t="str">
            <v>潮州市合计</v>
          </cell>
          <cell r="B117">
            <v>11312</v>
          </cell>
          <cell r="C117">
            <v>2976</v>
          </cell>
          <cell r="D117">
            <v>2216</v>
          </cell>
        </row>
        <row r="118">
          <cell r="A118" t="str">
            <v>潮州市本级</v>
          </cell>
          <cell r="B118">
            <v>417</v>
          </cell>
          <cell r="C118">
            <v>114</v>
          </cell>
          <cell r="D118">
            <v>85</v>
          </cell>
        </row>
        <row r="119">
          <cell r="A119" t="str">
            <v>潮安区</v>
          </cell>
          <cell r="B119">
            <v>8928</v>
          </cell>
          <cell r="C119">
            <v>2350</v>
          </cell>
          <cell r="D119">
            <v>1750</v>
          </cell>
        </row>
        <row r="120">
          <cell r="A120" t="str">
            <v>湘桥区</v>
          </cell>
          <cell r="B120">
            <v>1967</v>
          </cell>
          <cell r="C120">
            <v>512</v>
          </cell>
          <cell r="D120">
            <v>381</v>
          </cell>
        </row>
        <row r="121">
          <cell r="A121" t="str">
            <v>饶平县</v>
          </cell>
          <cell r="B121">
            <v>10269</v>
          </cell>
          <cell r="C121">
            <v>2780</v>
          </cell>
          <cell r="D121">
            <v>2071</v>
          </cell>
        </row>
        <row r="122">
          <cell r="A122" t="str">
            <v>揭阳市合计</v>
          </cell>
          <cell r="B122">
            <v>20270</v>
          </cell>
          <cell r="C122">
            <v>5224</v>
          </cell>
          <cell r="D122">
            <v>3891</v>
          </cell>
        </row>
        <row r="123">
          <cell r="A123" t="str">
            <v>揭阳市本级</v>
          </cell>
          <cell r="B123">
            <v>10690</v>
          </cell>
          <cell r="C123">
            <v>2770</v>
          </cell>
          <cell r="D123">
            <v>2063</v>
          </cell>
        </row>
        <row r="124">
          <cell r="A124" t="str">
            <v>榕城区</v>
          </cell>
          <cell r="B124">
            <v>2074</v>
          </cell>
          <cell r="C124">
            <v>503</v>
          </cell>
          <cell r="D124">
            <v>375</v>
          </cell>
        </row>
        <row r="125">
          <cell r="A125" t="str">
            <v>揭东区</v>
          </cell>
          <cell r="B125">
            <v>7506</v>
          </cell>
          <cell r="C125">
            <v>1951</v>
          </cell>
          <cell r="D125">
            <v>1453</v>
          </cell>
        </row>
        <row r="126">
          <cell r="A126" t="str">
            <v>惠来县</v>
          </cell>
          <cell r="B126">
            <v>26504</v>
          </cell>
          <cell r="C126">
            <v>6418</v>
          </cell>
          <cell r="D126">
            <v>4780</v>
          </cell>
        </row>
        <row r="127">
          <cell r="A127" t="str">
            <v>普宁市</v>
          </cell>
          <cell r="B127">
            <v>15774</v>
          </cell>
          <cell r="C127">
            <v>4158</v>
          </cell>
          <cell r="D127">
            <v>3097</v>
          </cell>
        </row>
        <row r="128">
          <cell r="A128" t="str">
            <v>揭西县</v>
          </cell>
          <cell r="B128">
            <v>13258</v>
          </cell>
          <cell r="C128">
            <v>3211</v>
          </cell>
          <cell r="D128">
            <v>2392</v>
          </cell>
        </row>
        <row r="129">
          <cell r="A129" t="str">
            <v>云浮市合计</v>
          </cell>
          <cell r="B129">
            <v>15315</v>
          </cell>
          <cell r="C129">
            <v>3820</v>
          </cell>
          <cell r="D129">
            <v>2846</v>
          </cell>
        </row>
        <row r="130">
          <cell r="A130" t="str">
            <v>云浮市本级</v>
          </cell>
          <cell r="B130">
            <v>13</v>
          </cell>
          <cell r="C130">
            <v>13</v>
          </cell>
          <cell r="D130">
            <v>10</v>
          </cell>
        </row>
        <row r="131">
          <cell r="A131" t="str">
            <v>云城区</v>
          </cell>
          <cell r="B131">
            <v>3095</v>
          </cell>
          <cell r="C131">
            <v>800</v>
          </cell>
          <cell r="D131">
            <v>596</v>
          </cell>
        </row>
        <row r="132">
          <cell r="A132" t="str">
            <v>郁南县</v>
          </cell>
          <cell r="B132">
            <v>7141</v>
          </cell>
          <cell r="C132">
            <v>1701</v>
          </cell>
          <cell r="D132">
            <v>1267</v>
          </cell>
        </row>
        <row r="133">
          <cell r="A133" t="str">
            <v>云安区</v>
          </cell>
          <cell r="B133">
            <v>5066</v>
          </cell>
          <cell r="C133">
            <v>1306</v>
          </cell>
          <cell r="D133">
            <v>973</v>
          </cell>
        </row>
        <row r="134">
          <cell r="A134" t="str">
            <v>罗定市</v>
          </cell>
          <cell r="B134">
            <v>20151</v>
          </cell>
          <cell r="C134">
            <v>4801</v>
          </cell>
          <cell r="D134">
            <v>3576</v>
          </cell>
        </row>
        <row r="135">
          <cell r="A135" t="str">
            <v>新兴县</v>
          </cell>
          <cell r="B135">
            <v>6105</v>
          </cell>
          <cell r="C135">
            <v>1624</v>
          </cell>
          <cell r="D135">
            <v>121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0" width="14.99"/>
    <col collapsed="false" customWidth="true" hidden="false" outlineLevel="0" max="3" min="2" style="41" width="12.12"/>
    <col collapsed="false" customWidth="true" hidden="false" outlineLevel="0" max="4" min="4" style="187" width="12.12"/>
    <col collapsed="false" customWidth="true" hidden="false" outlineLevel="0" max="7" min="5" style="51" width="12.62"/>
    <col collapsed="false" customWidth="true" hidden="false" outlineLevel="0" max="8" min="8" style="51" width="13.74"/>
    <col collapsed="false" customWidth="true" hidden="false" outlineLevel="0" max="10" min="9" style="51" width="12.62"/>
  </cols>
  <sheetData>
    <row r="1" customFormat="false" ht="22.5" hidden="false" customHeight="false" outlineLevel="0" collapsed="false">
      <c r="A1" s="46" t="s">
        <v>0</v>
      </c>
      <c r="C1" s="47"/>
    </row>
    <row r="2" customFormat="false" ht="189" hidden="false" customHeight="false" outlineLevel="0" collapsed="false">
      <c r="A2" s="52" t="s">
        <v>331</v>
      </c>
      <c r="B2" s="179"/>
      <c r="C2" s="180"/>
      <c r="D2" s="188" t="n">
        <v>0.271632849149381</v>
      </c>
    </row>
    <row r="3" customFormat="false" ht="14.25" hidden="false" customHeight="true" outlineLevel="0" collapsed="false">
      <c r="A3" s="53" t="s">
        <v>127</v>
      </c>
      <c r="B3" s="60" t="s">
        <v>332</v>
      </c>
      <c r="C3" s="60" t="s">
        <v>333</v>
      </c>
      <c r="D3" s="189" t="s">
        <v>334</v>
      </c>
    </row>
    <row r="4" customFormat="false" ht="14.25" hidden="false" customHeight="false" outlineLevel="0" collapsed="false">
      <c r="A4" s="53"/>
      <c r="B4" s="60"/>
      <c r="C4" s="60"/>
      <c r="D4" s="189"/>
    </row>
    <row r="5" customFormat="false" ht="14.25" hidden="false" customHeight="false" outlineLevel="0" collapsed="false">
      <c r="A5" s="53" t="s">
        <v>165</v>
      </c>
      <c r="B5" s="181" t="s">
        <v>169</v>
      </c>
      <c r="C5" s="61"/>
      <c r="D5" s="190"/>
    </row>
    <row r="6" customFormat="false" ht="14.25" hidden="false" customHeight="false" outlineLevel="0" collapsed="false">
      <c r="A6" s="53" t="s">
        <v>170</v>
      </c>
      <c r="B6" s="56" t="n">
        <v>30</v>
      </c>
      <c r="C6" s="56"/>
      <c r="D6" s="190"/>
    </row>
    <row r="7" customFormat="false" ht="24" hidden="false" customHeight="false" outlineLevel="0" collapsed="false">
      <c r="A7" s="68" t="s">
        <v>171</v>
      </c>
      <c r="B7" s="60" t="s">
        <v>332</v>
      </c>
      <c r="C7" s="60" t="s">
        <v>333</v>
      </c>
      <c r="D7" s="189" t="s">
        <v>334</v>
      </c>
    </row>
    <row r="8" customFormat="false" ht="14.25" hidden="false" customHeight="false" outlineLevel="0" collapsed="false">
      <c r="A8" s="68" t="s">
        <v>335</v>
      </c>
      <c r="B8" s="60"/>
      <c r="C8" s="60"/>
      <c r="D8" s="190"/>
    </row>
    <row r="9" customFormat="false" ht="14.25" hidden="false" customHeight="false" outlineLevel="0" collapsed="false">
      <c r="A9" s="182" t="s">
        <v>336</v>
      </c>
      <c r="B9" s="60"/>
      <c r="C9" s="60"/>
      <c r="D9" s="190"/>
    </row>
    <row r="10" customFormat="false" ht="14.25" hidden="false" customHeight="false" outlineLevel="0" collapsed="false">
      <c r="A10" s="182" t="s">
        <v>337</v>
      </c>
      <c r="B10" s="60"/>
      <c r="C10" s="60"/>
      <c r="D10" s="190"/>
    </row>
    <row r="11" customFormat="false" ht="14.25" hidden="false" customHeight="false" outlineLevel="0" collapsed="false">
      <c r="A11" s="182" t="s">
        <v>338</v>
      </c>
      <c r="B11" s="60"/>
      <c r="C11" s="60"/>
      <c r="D11" s="190"/>
    </row>
    <row r="12" customFormat="false" ht="14.25" hidden="false" customHeight="false" outlineLevel="0" collapsed="false">
      <c r="A12" s="183" t="s">
        <v>339</v>
      </c>
      <c r="B12" s="60"/>
      <c r="C12" s="60"/>
      <c r="D12" s="191" t="n">
        <v>16818.3101738</v>
      </c>
    </row>
    <row r="13" customFormat="false" ht="14.25" hidden="false" customHeight="false" outlineLevel="0" collapsed="false">
      <c r="A13" s="78" t="s">
        <v>171</v>
      </c>
      <c r="B13" s="81" t="n">
        <v>221704.944274</v>
      </c>
      <c r="C13" s="81" t="n">
        <v>847872.502221</v>
      </c>
      <c r="D13" s="190" t="n">
        <v>46.3222414981568</v>
      </c>
      <c r="E13" s="51" t="n">
        <f aca="false">SUM(E14:E63)</f>
        <v>154255.463762201</v>
      </c>
      <c r="F13" s="51" t="n">
        <f aca="false">SUM(F14:F63)</f>
        <v>95515.1077262012</v>
      </c>
    </row>
    <row r="14" customFormat="false" ht="14.25" hidden="false" customHeight="false" outlineLevel="0" collapsed="false">
      <c r="A14" s="111" t="s">
        <v>123</v>
      </c>
      <c r="B14" s="184" t="n">
        <v>-314.925499999999</v>
      </c>
      <c r="C14" s="184" t="n">
        <v>6367.2055</v>
      </c>
      <c r="D14" s="190" t="n">
        <v>-0.0494605521998622</v>
      </c>
      <c r="E14" s="51" t="n">
        <f aca="false">(C14*$D$2)</f>
        <v>1729.54217108461</v>
      </c>
      <c r="F14" s="51" t="n">
        <f aca="false">E14</f>
        <v>1729.54217108461</v>
      </c>
      <c r="G14" s="51" t="n">
        <f aca="false">F14/$F$13</f>
        <v>0.0181075246864865</v>
      </c>
      <c r="H14" s="192" t="n">
        <f aca="false">G14*$D$12</f>
        <v>304.537966657071</v>
      </c>
    </row>
    <row r="15" customFormat="false" ht="14.25" hidden="false" customHeight="false" outlineLevel="0" collapsed="false">
      <c r="A15" s="110" t="s">
        <v>37</v>
      </c>
      <c r="B15" s="184" t="n">
        <v>-40</v>
      </c>
      <c r="C15" s="184" t="n">
        <v>8304.19</v>
      </c>
      <c r="D15" s="190" t="n">
        <v>-0.00481684547198462</v>
      </c>
      <c r="E15" s="51" t="n">
        <f aca="false">(C15*$D$2)</f>
        <v>2255.6907895778</v>
      </c>
      <c r="F15" s="51" t="n">
        <f aca="false">E15</f>
        <v>2255.6907895778</v>
      </c>
      <c r="G15" s="51" t="n">
        <f aca="false">F15/$F$13</f>
        <v>0.0236160628750359</v>
      </c>
      <c r="H15" s="192" t="n">
        <f aca="false">G15*$D$12</f>
        <v>397.182270516318</v>
      </c>
    </row>
    <row r="16" customFormat="false" ht="14.25" hidden="false" customHeight="false" outlineLevel="0" collapsed="false">
      <c r="A16" s="110" t="s">
        <v>36</v>
      </c>
      <c r="B16" s="184" t="n">
        <v>-37.5000000000009</v>
      </c>
      <c r="C16" s="184" t="n">
        <v>8146.56</v>
      </c>
      <c r="D16" s="190" t="n">
        <v>-0.0046031699269386</v>
      </c>
      <c r="E16" s="51" t="n">
        <f aca="false">(C16*$D$2)</f>
        <v>2212.87330356638</v>
      </c>
      <c r="F16" s="51" t="n">
        <f aca="false">E16</f>
        <v>2212.87330356638</v>
      </c>
      <c r="G16" s="51" t="n">
        <f aca="false">F16/$F$13</f>
        <v>0.0231677831522705</v>
      </c>
      <c r="H16" s="192" t="n">
        <f aca="false">G16*$D$12</f>
        <v>389.642963094222</v>
      </c>
    </row>
    <row r="17" customFormat="false" ht="14.25" hidden="false" customHeight="false" outlineLevel="0" collapsed="false">
      <c r="A17" s="106" t="s">
        <v>83</v>
      </c>
      <c r="B17" s="61" t="n">
        <v>-20.0879999999997</v>
      </c>
      <c r="C17" s="61" t="n">
        <v>8815.188</v>
      </c>
      <c r="D17" s="190" t="n">
        <v>-0.00227879428096142</v>
      </c>
      <c r="E17" s="51" t="n">
        <f aca="false">(C17*$D$2)</f>
        <v>2394.49463222744</v>
      </c>
      <c r="F17" s="51" t="n">
        <f aca="false">E17</f>
        <v>2394.49463222744</v>
      </c>
      <c r="G17" s="51" t="n">
        <f aca="false">F17/$F$13</f>
        <v>0.0250692763608808</v>
      </c>
      <c r="H17" s="192" t="n">
        <f aca="false">G17*$D$12</f>
        <v>421.622865670005</v>
      </c>
    </row>
    <row r="18" customFormat="false" ht="14.25" hidden="false" customHeight="false" outlineLevel="0" collapsed="false">
      <c r="A18" s="105" t="s">
        <v>64</v>
      </c>
      <c r="B18" s="184" t="n">
        <v>0</v>
      </c>
      <c r="C18" s="184" t="n">
        <v>14364.24</v>
      </c>
      <c r="D18" s="190" t="n">
        <v>0</v>
      </c>
      <c r="E18" s="51" t="n">
        <f aca="false">(C18*$D$2)</f>
        <v>3901.79943706551</v>
      </c>
      <c r="F18" s="51" t="n">
        <f aca="false">E18-B18</f>
        <v>3901.79943706551</v>
      </c>
      <c r="G18" s="51" t="n">
        <f aca="false">F18/$F$13</f>
        <v>0.0408500762858396</v>
      </c>
      <c r="H18" s="192" t="n">
        <f aca="false">G18*$D$12</f>
        <v>687.029253598642</v>
      </c>
    </row>
    <row r="19" customFormat="false" ht="14.25" hidden="false" customHeight="false" outlineLevel="0" collapsed="false">
      <c r="A19" s="106" t="s">
        <v>77</v>
      </c>
      <c r="B19" s="61" t="n">
        <v>0</v>
      </c>
      <c r="C19" s="61" t="n">
        <v>22014.18341</v>
      </c>
      <c r="D19" s="190" t="n">
        <v>0</v>
      </c>
      <c r="E19" s="51" t="n">
        <f aca="false">(C19*$D$2)</f>
        <v>5979.77536135534</v>
      </c>
      <c r="F19" s="51" t="n">
        <f aca="false">E19-B19</f>
        <v>5979.77536135534</v>
      </c>
      <c r="G19" s="51" t="n">
        <f aca="false">F19/$F$13</f>
        <v>0.0626055448578528</v>
      </c>
      <c r="H19" s="192" t="n">
        <f aca="false">G19*$D$12</f>
        <v>1052.91947201912</v>
      </c>
    </row>
    <row r="20" customFormat="false" ht="14.25" hidden="false" customHeight="false" outlineLevel="0" collapsed="false">
      <c r="A20" s="107" t="s">
        <v>21</v>
      </c>
      <c r="B20" s="61" t="n">
        <v>0.462047999999413</v>
      </c>
      <c r="C20" s="61" t="n">
        <v>12525.937952</v>
      </c>
      <c r="D20" s="190" t="n">
        <v>3.68872975237466E-005</v>
      </c>
      <c r="E20" s="51" t="n">
        <f aca="false">(C20*$D$2)</f>
        <v>3402.45621417012</v>
      </c>
      <c r="F20" s="51" t="n">
        <f aca="false">E20-B20</f>
        <v>3401.99416617012</v>
      </c>
      <c r="G20" s="51" t="n">
        <f aca="false">F20/$F$13</f>
        <v>0.0356173410380493</v>
      </c>
      <c r="H20" s="192" t="n">
        <f aca="false">G20*$D$12</f>
        <v>599.023489143928</v>
      </c>
    </row>
    <row r="21" customFormat="false" ht="14.25" hidden="false" customHeight="false" outlineLevel="0" collapsed="false">
      <c r="A21" s="108" t="s">
        <v>87</v>
      </c>
      <c r="B21" s="61" t="n">
        <v>0.36390000000074</v>
      </c>
      <c r="C21" s="61" t="n">
        <v>3797.6361</v>
      </c>
      <c r="D21" s="190" t="n">
        <v>9.58227672210984E-005</v>
      </c>
      <c r="E21" s="51" t="n">
        <f aca="false">(C21*$D$2)</f>
        <v>1031.56271387554</v>
      </c>
      <c r="F21" s="51" t="n">
        <f aca="false">E21-B21</f>
        <v>1031.19881387554</v>
      </c>
      <c r="G21" s="51" t="n">
        <f aca="false">F21/$F$13</f>
        <v>0.0107961854247343</v>
      </c>
      <c r="H21" s="192" t="n">
        <f aca="false">G21*$D$12</f>
        <v>181.573595167041</v>
      </c>
    </row>
    <row r="22" customFormat="false" ht="14.25" hidden="false" customHeight="false" outlineLevel="0" collapsed="false">
      <c r="A22" s="92" t="s">
        <v>188</v>
      </c>
      <c r="B22" s="61" t="n">
        <v>5.60000000000002</v>
      </c>
      <c r="C22" s="61" t="n">
        <v>645</v>
      </c>
      <c r="D22" s="190" t="n">
        <v>0.0086821705426357</v>
      </c>
      <c r="E22" s="51" t="n">
        <f aca="false">(C22*$D$2)</f>
        <v>175.203187701351</v>
      </c>
      <c r="F22" s="51" t="n">
        <f aca="false">E22-B22</f>
        <v>169.603187701351</v>
      </c>
      <c r="G22" s="51" t="n">
        <f aca="false">F22/$F$13</f>
        <v>0.00177566870559919</v>
      </c>
      <c r="H22" s="192" t="n">
        <f aca="false">G22*$D$12</f>
        <v>29.8637470566771</v>
      </c>
    </row>
    <row r="23" customFormat="false" ht="14.25" hidden="false" customHeight="false" outlineLevel="0" collapsed="false">
      <c r="A23" s="111" t="s">
        <v>124</v>
      </c>
      <c r="B23" s="184" t="n">
        <v>174.035999999996</v>
      </c>
      <c r="C23" s="184" t="n">
        <v>17795.394</v>
      </c>
      <c r="D23" s="190" t="n">
        <v>0.00977983404020143</v>
      </c>
      <c r="E23" s="51" t="n">
        <f aca="false">(C23*$D$2)</f>
        <v>4833.8135739558</v>
      </c>
      <c r="F23" s="51" t="n">
        <f aca="false">E23-B23</f>
        <v>4659.77757395581</v>
      </c>
      <c r="G23" s="51" t="n">
        <f aca="false">F23/$F$13</f>
        <v>0.0487857647327718</v>
      </c>
      <c r="H23" s="192" t="n">
        <f aca="false">G23*$D$12</f>
        <v>820.494123341789</v>
      </c>
    </row>
    <row r="24" customFormat="false" ht="14.25" hidden="false" customHeight="false" outlineLevel="0" collapsed="false">
      <c r="A24" s="99" t="s">
        <v>185</v>
      </c>
      <c r="B24" s="61" t="n">
        <v>143.61</v>
      </c>
      <c r="C24" s="61" t="n">
        <v>7819.89</v>
      </c>
      <c r="D24" s="190" t="n">
        <v>0.0183647084549782</v>
      </c>
      <c r="E24" s="51" t="n">
        <f aca="false">(C24*$D$2)</f>
        <v>2124.13900073475</v>
      </c>
      <c r="F24" s="51" t="n">
        <f aca="false">E24-B24</f>
        <v>1980.52900073475</v>
      </c>
      <c r="G24" s="51" t="n">
        <f aca="false">F24/$F$13</f>
        <v>0.0207352433335681</v>
      </c>
      <c r="H24" s="192" t="n">
        <f aca="false">G24*$D$12</f>
        <v>348.731753913167</v>
      </c>
    </row>
    <row r="25" customFormat="false" ht="14.25" hidden="false" customHeight="false" outlineLevel="0" collapsed="false">
      <c r="A25" s="110" t="s">
        <v>38</v>
      </c>
      <c r="B25" s="184" t="n">
        <v>316.92</v>
      </c>
      <c r="C25" s="184" t="n">
        <v>15908.6</v>
      </c>
      <c r="D25" s="190" t="n">
        <v>0.0199213004286989</v>
      </c>
      <c r="E25" s="51" t="n">
        <f aca="false">(C25*$D$2)</f>
        <v>4321.29834397784</v>
      </c>
      <c r="F25" s="51" t="n">
        <f aca="false">E25-B25</f>
        <v>4004.37834397784</v>
      </c>
      <c r="G25" s="51" t="n">
        <f aca="false">F25/$F$13</f>
        <v>0.0419240310701067</v>
      </c>
      <c r="H25" s="192" t="n">
        <f aca="false">G25*$D$12</f>
        <v>705.091358273082</v>
      </c>
    </row>
    <row r="26" customFormat="false" ht="14.25" hidden="false" customHeight="false" outlineLevel="0" collapsed="false">
      <c r="A26" s="110" t="s">
        <v>39</v>
      </c>
      <c r="B26" s="184" t="n">
        <v>180.440000000001</v>
      </c>
      <c r="C26" s="184" t="n">
        <v>7426</v>
      </c>
      <c r="D26" s="190" t="n">
        <v>0.0242984109884191</v>
      </c>
      <c r="E26" s="51" t="n">
        <f aca="false">(C26*$D$2)</f>
        <v>2017.1455377833</v>
      </c>
      <c r="F26" s="51" t="n">
        <f aca="false">E26-B26</f>
        <v>1836.7055377833</v>
      </c>
      <c r="G26" s="51" t="n">
        <f aca="false">F26/$F$13</f>
        <v>0.0192294766922978</v>
      </c>
      <c r="H26" s="192" t="n">
        <f aca="false">G26*$D$12</f>
        <v>323.407303490923</v>
      </c>
    </row>
    <row r="27" customFormat="false" ht="14.25" hidden="false" customHeight="false" outlineLevel="0" collapsed="false">
      <c r="A27" s="107" t="s">
        <v>23</v>
      </c>
      <c r="B27" s="61" t="n">
        <v>222.306726</v>
      </c>
      <c r="C27" s="61" t="n">
        <v>6470.824</v>
      </c>
      <c r="D27" s="190" t="n">
        <v>0.0343552422380829</v>
      </c>
      <c r="E27" s="51" t="n">
        <f aca="false">(C27*$D$2)</f>
        <v>1757.6883594642</v>
      </c>
      <c r="F27" s="51" t="n">
        <f aca="false">E27-B27</f>
        <v>1535.38163346419</v>
      </c>
      <c r="G27" s="51" t="n">
        <f aca="false">F27/$F$13</f>
        <v>0.0160747516284591</v>
      </c>
      <c r="H27" s="192" t="n">
        <f aca="false">G27*$D$12</f>
        <v>270.350158854221</v>
      </c>
    </row>
    <row r="28" customFormat="false" ht="14.25" hidden="false" customHeight="false" outlineLevel="0" collapsed="false">
      <c r="A28" s="107" t="s">
        <v>22</v>
      </c>
      <c r="B28" s="61" t="n">
        <v>285.210999999999</v>
      </c>
      <c r="C28" s="61" t="n">
        <v>6419.789</v>
      </c>
      <c r="D28" s="190" t="n">
        <v>0.0444268495428743</v>
      </c>
      <c r="E28" s="51" t="n">
        <f aca="false">(C28*$D$2)</f>
        <v>1743.82557700786</v>
      </c>
      <c r="F28" s="51" t="n">
        <f aca="false">E28-B28</f>
        <v>1458.61457700786</v>
      </c>
      <c r="G28" s="51" t="n">
        <f aca="false">F28/$F$13</f>
        <v>0.0152710352501412</v>
      </c>
      <c r="H28" s="192" t="n">
        <f aca="false">G28*$D$12</f>
        <v>256.833007511909</v>
      </c>
    </row>
    <row r="29" customFormat="false" ht="14.25" hidden="false" customHeight="false" outlineLevel="0" collapsed="false">
      <c r="A29" s="108" t="s">
        <v>100</v>
      </c>
      <c r="B29" s="61" t="n">
        <v>980.716800000002</v>
      </c>
      <c r="C29" s="61" t="n">
        <v>21749.9009</v>
      </c>
      <c r="D29" s="190" t="n">
        <v>0.045090633033643</v>
      </c>
      <c r="E29" s="51" t="n">
        <f aca="false">(C29*$D$2)</f>
        <v>5907.98755018369</v>
      </c>
      <c r="F29" s="51" t="n">
        <f aca="false">E29-B29</f>
        <v>4927.27075018369</v>
      </c>
      <c r="G29" s="51" t="n">
        <f aca="false">F29/$F$13</f>
        <v>0.0515862973667784</v>
      </c>
      <c r="H29" s="192" t="n">
        <f aca="false">G29*$D$12</f>
        <v>867.594349832361</v>
      </c>
    </row>
    <row r="30" customFormat="false" ht="14.25" hidden="false" customHeight="false" outlineLevel="0" collapsed="false">
      <c r="A30" s="106" t="s">
        <v>84</v>
      </c>
      <c r="B30" s="61" t="n">
        <v>1039.7513</v>
      </c>
      <c r="C30" s="61" t="n">
        <v>18391.6387</v>
      </c>
      <c r="D30" s="190" t="n">
        <v>0.0565339128807484</v>
      </c>
      <c r="E30" s="51" t="n">
        <f aca="false">(C30*$D$2)</f>
        <v>4995.77322060702</v>
      </c>
      <c r="F30" s="51" t="n">
        <f aca="false">E30-B30</f>
        <v>3956.02192060702</v>
      </c>
      <c r="G30" s="51" t="n">
        <f aca="false">F30/$F$13</f>
        <v>0.0414177611770816</v>
      </c>
      <c r="H30" s="192" t="n">
        <f aca="false">G30*$D$12</f>
        <v>696.576754180529</v>
      </c>
    </row>
    <row r="31" customFormat="false" ht="14.25" hidden="false" customHeight="false" outlineLevel="0" collapsed="false">
      <c r="A31" s="103" t="s">
        <v>71</v>
      </c>
      <c r="B31" s="61" t="n">
        <v>1008.8694</v>
      </c>
      <c r="C31" s="61" t="n">
        <v>16110.3158</v>
      </c>
      <c r="D31" s="190" t="n">
        <v>0.0626225713092477</v>
      </c>
      <c r="E31" s="51" t="n">
        <f aca="false">(C31*$D$2)</f>
        <v>4376.09098145029</v>
      </c>
      <c r="F31" s="51" t="n">
        <f aca="false">E31-B31</f>
        <v>3367.22158145029</v>
      </c>
      <c r="G31" s="51" t="n">
        <f aca="false">F31/$F$13</f>
        <v>0.0352532877950847</v>
      </c>
      <c r="H31" s="192" t="n">
        <f aca="false">G31*$D$12</f>
        <v>592.900728783973</v>
      </c>
    </row>
    <row r="32" customFormat="false" ht="14.25" hidden="false" customHeight="false" outlineLevel="0" collapsed="false">
      <c r="A32" s="108" t="s">
        <v>208</v>
      </c>
      <c r="B32" s="61" t="n">
        <v>110.22</v>
      </c>
      <c r="C32" s="61" t="n">
        <v>1581.28</v>
      </c>
      <c r="D32" s="190" t="n">
        <v>0.0697030253971468</v>
      </c>
      <c r="E32" s="51" t="n">
        <f aca="false">(C32*$D$2)</f>
        <v>429.527591702933</v>
      </c>
      <c r="F32" s="51" t="n">
        <f aca="false">E32-B32</f>
        <v>319.307591702933</v>
      </c>
      <c r="G32" s="51" t="n">
        <f aca="false">F32/$F$13</f>
        <v>0.00334300614116715</v>
      </c>
      <c r="H32" s="192" t="n">
        <f aca="false">G32*$D$12</f>
        <v>56.2237141950674</v>
      </c>
    </row>
    <row r="33" customFormat="false" ht="14.25" hidden="false" customHeight="false" outlineLevel="0" collapsed="false">
      <c r="A33" s="99" t="s">
        <v>47</v>
      </c>
      <c r="B33" s="61" t="n">
        <v>77.7236000000003</v>
      </c>
      <c r="C33" s="61" t="n">
        <v>1107.2764</v>
      </c>
      <c r="D33" s="190" t="n">
        <v>0.0701934945962908</v>
      </c>
      <c r="E33" s="51" t="n">
        <f aca="false">(C33*$D$2)</f>
        <v>300.77264332787</v>
      </c>
      <c r="F33" s="51" t="n">
        <f aca="false">E33-B33</f>
        <v>223.049043327869</v>
      </c>
      <c r="G33" s="51" t="n">
        <f aca="false">F33/$F$13</f>
        <v>0.00233522265364816</v>
      </c>
      <c r="H33" s="192" t="n">
        <f aca="false">G33*$D$12</f>
        <v>39.2744989139391</v>
      </c>
    </row>
    <row r="34" customFormat="false" ht="14.25" hidden="false" customHeight="false" outlineLevel="0" collapsed="false">
      <c r="A34" s="108" t="s">
        <v>98</v>
      </c>
      <c r="B34" s="61" t="n">
        <v>1464.9838</v>
      </c>
      <c r="C34" s="61" t="n">
        <v>19565.4262</v>
      </c>
      <c r="D34" s="190" t="n">
        <v>0.0748761506662195</v>
      </c>
      <c r="E34" s="51" t="n">
        <f aca="false">(C34*$D$2)</f>
        <v>5314.61246352795</v>
      </c>
      <c r="F34" s="51" t="n">
        <f aca="false">E34-B34</f>
        <v>3849.62866352795</v>
      </c>
      <c r="G34" s="51" t="n">
        <f aca="false">F34/$F$13</f>
        <v>0.0403038718708574</v>
      </c>
      <c r="H34" s="192" t="n">
        <f aca="false">G34*$D$12</f>
        <v>677.843018329172</v>
      </c>
    </row>
    <row r="35" customFormat="false" ht="14.25" hidden="false" customHeight="false" outlineLevel="0" collapsed="false">
      <c r="A35" s="108" t="s">
        <v>88</v>
      </c>
      <c r="B35" s="61" t="n">
        <v>77.59</v>
      </c>
      <c r="C35" s="61" t="n">
        <v>1033.63</v>
      </c>
      <c r="D35" s="190" t="n">
        <v>0.0750655456981705</v>
      </c>
      <c r="E35" s="51" t="n">
        <f aca="false">(C35*$D$2)</f>
        <v>280.767861866275</v>
      </c>
      <c r="F35" s="51" t="n">
        <f aca="false">E35-B35</f>
        <v>203.177861866275</v>
      </c>
      <c r="G35" s="51" t="n">
        <f aca="false">F35/$F$13</f>
        <v>0.00212718036657294</v>
      </c>
      <c r="H35" s="192" t="n">
        <f aca="false">G35*$D$12</f>
        <v>35.7755792006413</v>
      </c>
    </row>
    <row r="36" customFormat="false" ht="14.25" hidden="false" customHeight="false" outlineLevel="0" collapsed="false">
      <c r="A36" s="108" t="s">
        <v>94</v>
      </c>
      <c r="B36" s="61" t="n">
        <v>2411.11</v>
      </c>
      <c r="C36" s="61" t="n">
        <v>30515.39</v>
      </c>
      <c r="D36" s="190" t="n">
        <v>0.0790129177441285</v>
      </c>
      <c r="E36" s="51" t="n">
        <f aca="false">(C36*$D$2)</f>
        <v>8288.98232860453</v>
      </c>
      <c r="F36" s="51" t="n">
        <f aca="false">E36-B36</f>
        <v>5877.87232860453</v>
      </c>
      <c r="G36" s="51" t="n">
        <f aca="false">F36/$F$13</f>
        <v>0.0615386661705261</v>
      </c>
      <c r="H36" s="192" t="n">
        <f aca="false">G36*$D$12</f>
        <v>1034.97637533784</v>
      </c>
    </row>
    <row r="37" customFormat="false" ht="14.25" hidden="false" customHeight="false" outlineLevel="0" collapsed="false">
      <c r="A37" s="106" t="s">
        <v>204</v>
      </c>
      <c r="B37" s="61" t="n">
        <v>277.67</v>
      </c>
      <c r="C37" s="61" t="n">
        <v>3415.5728</v>
      </c>
      <c r="D37" s="190" t="n">
        <v>0.081295295477233</v>
      </c>
      <c r="E37" s="51" t="n">
        <f aca="false">(C37*$D$2)</f>
        <v>927.781771141129</v>
      </c>
      <c r="F37" s="51" t="n">
        <f aca="false">E37-B37</f>
        <v>650.111771141129</v>
      </c>
      <c r="G37" s="51" t="n">
        <f aca="false">F37/$F$13</f>
        <v>0.00680637635885526</v>
      </c>
      <c r="H37" s="192" t="n">
        <f aca="false">G37*$D$12</f>
        <v>114.471748762847</v>
      </c>
    </row>
    <row r="38" customFormat="false" ht="14.25" hidden="false" customHeight="false" outlineLevel="0" collapsed="false">
      <c r="A38" s="99" t="s">
        <v>43</v>
      </c>
      <c r="B38" s="61" t="n">
        <v>235.5154</v>
      </c>
      <c r="C38" s="61" t="n">
        <v>2767.4846</v>
      </c>
      <c r="D38" s="190" t="n">
        <v>0.0851008890889582</v>
      </c>
      <c r="E38" s="51" t="n">
        <f aca="false">(C38*$D$2)</f>
        <v>751.739726875035</v>
      </c>
      <c r="F38" s="51" t="n">
        <f aca="false">E38-B38</f>
        <v>516.224326875036</v>
      </c>
      <c r="G38" s="51" t="n">
        <f aca="false">F38/$F$13</f>
        <v>0.00540463534161337</v>
      </c>
      <c r="H38" s="192" t="n">
        <f aca="false">G38*$D$12</f>
        <v>90.8968335515352</v>
      </c>
    </row>
    <row r="39" customFormat="false" ht="14.25" hidden="false" customHeight="false" outlineLevel="0" collapsed="false">
      <c r="A39" s="105" t="s">
        <v>198</v>
      </c>
      <c r="B39" s="61" t="n">
        <v>127</v>
      </c>
      <c r="C39" s="61" t="n">
        <v>1461.41</v>
      </c>
      <c r="D39" s="190" t="n">
        <v>0.0869023751034959</v>
      </c>
      <c r="E39" s="51" t="n">
        <f aca="false">(C39*$D$2)</f>
        <v>396.966962075397</v>
      </c>
      <c r="F39" s="51" t="n">
        <f aca="false">E39-B39</f>
        <v>269.966962075397</v>
      </c>
      <c r="G39" s="51" t="n">
        <f aca="false">F39/$F$13</f>
        <v>0.0028264320535477</v>
      </c>
      <c r="H39" s="192" t="n">
        <f aca="false">G39*$D$12</f>
        <v>47.5358109617358</v>
      </c>
    </row>
    <row r="40" customFormat="false" ht="14.25" hidden="false" customHeight="false" outlineLevel="0" collapsed="false">
      <c r="A40" s="105" t="s">
        <v>30</v>
      </c>
      <c r="B40" s="61" t="n">
        <v>1077</v>
      </c>
      <c r="C40" s="61" t="n">
        <v>11822</v>
      </c>
      <c r="D40" s="190" t="n">
        <v>0.0911013364912874</v>
      </c>
      <c r="E40" s="51" t="n">
        <f aca="false">(C40*$D$2)</f>
        <v>3211.24354264398</v>
      </c>
      <c r="F40" s="51" t="n">
        <f aca="false">E40-B40</f>
        <v>2134.24354264398</v>
      </c>
      <c r="G40" s="51" t="n">
        <f aca="false">F40/$F$13</f>
        <v>0.0223445651002342</v>
      </c>
      <c r="H40" s="192" t="n">
        <f aca="false">G40*$D$12</f>
        <v>375.797826554405</v>
      </c>
    </row>
    <row r="41" customFormat="false" ht="14.25" hidden="false" customHeight="false" outlineLevel="0" collapsed="false">
      <c r="A41" s="108" t="s">
        <v>99</v>
      </c>
      <c r="B41" s="61" t="n">
        <v>1699</v>
      </c>
      <c r="C41" s="61" t="n">
        <v>18106.5</v>
      </c>
      <c r="D41" s="190" t="n">
        <v>0.093833706127634</v>
      </c>
      <c r="E41" s="51" t="n">
        <f aca="false">(C41*$D$2)</f>
        <v>4918.32018312327</v>
      </c>
      <c r="F41" s="51" t="n">
        <f aca="false">E41-B41</f>
        <v>3219.32018312326</v>
      </c>
      <c r="G41" s="51" t="n">
        <f aca="false">F41/$F$13</f>
        <v>0.0337048270138752</v>
      </c>
      <c r="H41" s="192" t="n">
        <f aca="false">G41*$D$12</f>
        <v>566.858235073626</v>
      </c>
    </row>
    <row r="42" customFormat="false" ht="14.25" hidden="false" customHeight="false" outlineLevel="0" collapsed="false">
      <c r="A42" s="108" t="s">
        <v>86</v>
      </c>
      <c r="B42" s="61" t="n">
        <v>519</v>
      </c>
      <c r="C42" s="61" t="n">
        <v>5025.18</v>
      </c>
      <c r="D42" s="190" t="n">
        <v>0.103279882511671</v>
      </c>
      <c r="E42" s="51" t="n">
        <f aca="false">(C42*$D$2)</f>
        <v>1365.00396088849</v>
      </c>
      <c r="F42" s="51" t="n">
        <f aca="false">E42-B42</f>
        <v>846.003960888487</v>
      </c>
      <c r="G42" s="51" t="n">
        <f aca="false">F42/$F$13</f>
        <v>0.00885727903185326</v>
      </c>
      <c r="H42" s="192" t="n">
        <f aca="false">G42*$D$12</f>
        <v>148.964466053603</v>
      </c>
    </row>
    <row r="43" customFormat="false" ht="14.25" hidden="false" customHeight="false" outlineLevel="0" collapsed="false">
      <c r="A43" s="111" t="s">
        <v>117</v>
      </c>
      <c r="B43" s="184" t="n">
        <v>2566.55</v>
      </c>
      <c r="C43" s="184" t="n">
        <v>23331.32</v>
      </c>
      <c r="D43" s="190" t="n">
        <v>0.110004491816151</v>
      </c>
      <c r="E43" s="51" t="n">
        <f aca="false">(C43*$D$2)</f>
        <v>6337.55292601594</v>
      </c>
      <c r="F43" s="51" t="n">
        <f aca="false">E43-B43</f>
        <v>3771.00292601594</v>
      </c>
      <c r="G43" s="51" t="n">
        <f aca="false">F43/$F$13</f>
        <v>0.0394806959421091</v>
      </c>
      <c r="H43" s="192" t="n">
        <f aca="false">G43*$D$12</f>
        <v>663.998590231878</v>
      </c>
    </row>
    <row r="44" customFormat="false" ht="14.25" hidden="false" customHeight="false" outlineLevel="0" collapsed="false">
      <c r="A44" s="99" t="s">
        <v>45</v>
      </c>
      <c r="B44" s="61" t="n">
        <v>2212.79965</v>
      </c>
      <c r="C44" s="61" t="n">
        <v>18109.20035</v>
      </c>
      <c r="D44" s="190" t="n">
        <v>0.12219201329892</v>
      </c>
      <c r="E44" s="51" t="n">
        <f aca="false">(C44*$D$2)</f>
        <v>4919.05368688747</v>
      </c>
      <c r="F44" s="51" t="n">
        <f aca="false">E44-B44</f>
        <v>2706.25403688747</v>
      </c>
      <c r="G44" s="51" t="n">
        <f aca="false">F44/$F$13</f>
        <v>0.0283332563958895</v>
      </c>
      <c r="H44" s="192" t="n">
        <f aca="false">G44*$D$12</f>
        <v>476.517494299873</v>
      </c>
    </row>
    <row r="45" customFormat="false" ht="14.25" hidden="false" customHeight="false" outlineLevel="0" collapsed="false">
      <c r="A45" s="111" t="s">
        <v>119</v>
      </c>
      <c r="B45" s="184" t="n">
        <v>1696.94</v>
      </c>
      <c r="C45" s="184" t="n">
        <v>13135.87</v>
      </c>
      <c r="D45" s="190" t="n">
        <v>0.129183677974889</v>
      </c>
      <c r="E45" s="51" t="n">
        <f aca="false">(C45*$D$2)</f>
        <v>3568.13379415588</v>
      </c>
      <c r="F45" s="51" t="n">
        <f aca="false">E45-B45</f>
        <v>1871.19379415588</v>
      </c>
      <c r="G45" s="51" t="n">
        <f aca="false">F45/$F$13</f>
        <v>0.0195905531459981</v>
      </c>
      <c r="H45" s="192" t="n">
        <f aca="false">G45*$D$12</f>
        <v>329.47999928571</v>
      </c>
    </row>
    <row r="46" customFormat="false" ht="14.25" hidden="false" customHeight="false" outlineLevel="0" collapsed="false">
      <c r="A46" s="108" t="s">
        <v>207</v>
      </c>
      <c r="B46" s="61" t="n">
        <v>542.83</v>
      </c>
      <c r="C46" s="61" t="n">
        <v>4145</v>
      </c>
      <c r="D46" s="190" t="n">
        <v>0.130960193003619</v>
      </c>
      <c r="E46" s="51" t="n">
        <f aca="false">(C46*$D$2)</f>
        <v>1125.91815972418</v>
      </c>
      <c r="F46" s="51" t="n">
        <f aca="false">E46-B46</f>
        <v>583.088159724185</v>
      </c>
      <c r="G46" s="51" t="n">
        <f aca="false">F46/$F$13</f>
        <v>0.0061046694455461</v>
      </c>
      <c r="H46" s="192" t="n">
        <f aca="false">G46*$D$12</f>
        <v>102.670224243714</v>
      </c>
    </row>
    <row r="47" customFormat="false" ht="14.25" hidden="false" customHeight="false" outlineLevel="0" collapsed="false">
      <c r="A47" s="103" t="s">
        <v>56</v>
      </c>
      <c r="B47" s="61" t="n">
        <v>823.160000000001</v>
      </c>
      <c r="C47" s="61" t="n">
        <v>6058.16</v>
      </c>
      <c r="D47" s="190" t="n">
        <v>0.135876239650323</v>
      </c>
      <c r="E47" s="51" t="n">
        <f aca="false">(C47*$D$2)</f>
        <v>1645.59526140281</v>
      </c>
      <c r="F47" s="51" t="n">
        <f aca="false">E47-B47</f>
        <v>822.435261402814</v>
      </c>
      <c r="G47" s="51" t="n">
        <f aca="false">F47/$F$13</f>
        <v>0.00861052540254014</v>
      </c>
      <c r="H47" s="192" t="n">
        <f aca="false">G47*$D$12</f>
        <v>144.814486979304</v>
      </c>
    </row>
    <row r="48" customFormat="false" ht="14.25" hidden="false" customHeight="false" outlineLevel="0" collapsed="false">
      <c r="A48" s="108" t="s">
        <v>91</v>
      </c>
      <c r="B48" s="61" t="n">
        <v>1874.66</v>
      </c>
      <c r="C48" s="61" t="n">
        <v>13736.6</v>
      </c>
      <c r="D48" s="190" t="n">
        <v>0.136471907167713</v>
      </c>
      <c r="E48" s="51" t="n">
        <f aca="false">(C48*$D$2)</f>
        <v>3731.31179562539</v>
      </c>
      <c r="F48" s="51" t="n">
        <f aca="false">E48-B48</f>
        <v>1856.65179562539</v>
      </c>
      <c r="G48" s="51" t="n">
        <f aca="false">F48/$F$13</f>
        <v>0.0194383049951383</v>
      </c>
      <c r="H48" s="192" t="n">
        <f aca="false">G48*$D$12</f>
        <v>326.919442661162</v>
      </c>
    </row>
    <row r="49" customFormat="false" ht="14.25" hidden="false" customHeight="false" outlineLevel="0" collapsed="false">
      <c r="A49" s="108" t="s">
        <v>90</v>
      </c>
      <c r="B49" s="61" t="n">
        <v>1963</v>
      </c>
      <c r="C49" s="61" t="n">
        <v>14089</v>
      </c>
      <c r="D49" s="190" t="n">
        <v>0.139328554191213</v>
      </c>
      <c r="E49" s="51" t="n">
        <f aca="false">(C49*$D$2)</f>
        <v>3827.03521166563</v>
      </c>
      <c r="F49" s="51" t="n">
        <f aca="false">E49-B49</f>
        <v>1864.03521166563</v>
      </c>
      <c r="G49" s="51" t="n">
        <f aca="false">F49/$F$13</f>
        <v>0.0195156060233841</v>
      </c>
      <c r="H49" s="192" t="n">
        <f aca="false">G49*$D$12</f>
        <v>328.219515330953</v>
      </c>
    </row>
    <row r="50" customFormat="false" ht="14.25" hidden="false" customHeight="false" outlineLevel="0" collapsed="false">
      <c r="A50" s="108" t="s">
        <v>93</v>
      </c>
      <c r="B50" s="61" t="n">
        <v>3076.4521</v>
      </c>
      <c r="C50" s="61" t="n">
        <v>21140</v>
      </c>
      <c r="D50" s="190" t="n">
        <v>0.145527535477767</v>
      </c>
      <c r="E50" s="51" t="n">
        <f aca="false">(C50*$D$2)</f>
        <v>5742.31843101792</v>
      </c>
      <c r="F50" s="51" t="n">
        <f aca="false">E50-B50</f>
        <v>2665.86633101792</v>
      </c>
      <c r="G50" s="51" t="n">
        <f aca="false">F50/$F$13</f>
        <v>0.0279104153728199</v>
      </c>
      <c r="H50" s="192" t="n">
        <f aca="false">G50*$D$12</f>
        <v>469.406022819681</v>
      </c>
    </row>
    <row r="51" customFormat="false" ht="14.25" hidden="false" customHeight="false" outlineLevel="0" collapsed="false">
      <c r="A51" s="105" t="s">
        <v>62</v>
      </c>
      <c r="B51" s="184" t="n">
        <v>1367.4155</v>
      </c>
      <c r="C51" s="184" t="n">
        <v>9177.3028</v>
      </c>
      <c r="D51" s="190" t="n">
        <v>0.148999714818171</v>
      </c>
      <c r="E51" s="51" t="n">
        <f aca="false">(C51*$D$2)</f>
        <v>2492.85690707059</v>
      </c>
      <c r="F51" s="51" t="n">
        <f aca="false">E51-B51</f>
        <v>1125.44140707059</v>
      </c>
      <c r="G51" s="51" t="n">
        <f aca="false">F51/$F$13</f>
        <v>0.0117828627728372</v>
      </c>
      <c r="H51" s="192" t="n">
        <f aca="false">G51*$D$12</f>
        <v>198.167840848897</v>
      </c>
    </row>
    <row r="52" customFormat="false" ht="14.25" hidden="false" customHeight="false" outlineLevel="0" collapsed="false">
      <c r="A52" s="105" t="s">
        <v>63</v>
      </c>
      <c r="B52" s="184" t="n">
        <v>1073</v>
      </c>
      <c r="C52" s="184" t="n">
        <v>7165</v>
      </c>
      <c r="D52" s="190" t="n">
        <v>0.149755757152826</v>
      </c>
      <c r="E52" s="51" t="n">
        <f aca="false">(C52*$D$2)</f>
        <v>1946.24936415532</v>
      </c>
      <c r="F52" s="51" t="n">
        <f aca="false">E52-B52</f>
        <v>873.249364155316</v>
      </c>
      <c r="G52" s="51" t="n">
        <f aca="false">F52/$F$13</f>
        <v>0.00914252608769</v>
      </c>
      <c r="H52" s="192" t="n">
        <f aca="false">G52*$D$12</f>
        <v>153.761839514829</v>
      </c>
    </row>
    <row r="53" customFormat="false" ht="14.25" hidden="false" customHeight="false" outlineLevel="0" collapsed="false">
      <c r="A53" s="111" t="s">
        <v>115</v>
      </c>
      <c r="B53" s="184" t="n">
        <v>514.85</v>
      </c>
      <c r="C53" s="184" t="n">
        <v>2930.31</v>
      </c>
      <c r="D53" s="190" t="n">
        <v>0.175698134327085</v>
      </c>
      <c r="E53" s="51" t="n">
        <f aca="false">(C53*$D$2)</f>
        <v>795.968454190923</v>
      </c>
      <c r="F53" s="51" t="n">
        <f aca="false">E53-B53</f>
        <v>281.118454190923</v>
      </c>
      <c r="G53" s="51" t="n">
        <f aca="false">F53/$F$13</f>
        <v>0.00294318313493152</v>
      </c>
      <c r="H53" s="192" t="n">
        <f aca="false">G53*$D$12</f>
        <v>49.4993668615754</v>
      </c>
    </row>
    <row r="54" customFormat="false" ht="14.25" hidden="false" customHeight="false" outlineLevel="0" collapsed="false">
      <c r="A54" s="106" t="s">
        <v>205</v>
      </c>
      <c r="B54" s="61" t="n">
        <v>1500.0503</v>
      </c>
      <c r="C54" s="61" t="n">
        <v>8399.0797</v>
      </c>
      <c r="D54" s="190" t="n">
        <v>0.178596983667151</v>
      </c>
      <c r="E54" s="51" t="n">
        <f aca="false">(C54*$D$2)</f>
        <v>2281.46594914373</v>
      </c>
      <c r="F54" s="51" t="n">
        <f aca="false">E54-B54</f>
        <v>781.415649143731</v>
      </c>
      <c r="G54" s="51" t="n">
        <f aca="false">F54/$F$13</f>
        <v>0.00818106860522733</v>
      </c>
      <c r="H54" s="192" t="n">
        <f aca="false">G54*$D$12</f>
        <v>137.59174935585</v>
      </c>
    </row>
    <row r="55" customFormat="false" ht="14.25" hidden="false" customHeight="false" outlineLevel="0" collapsed="false">
      <c r="A55" s="106" t="s">
        <v>78</v>
      </c>
      <c r="B55" s="61" t="n">
        <v>1171.3974</v>
      </c>
      <c r="C55" s="61" t="n">
        <v>6302.8574</v>
      </c>
      <c r="D55" s="190" t="n">
        <v>0.185851801121187</v>
      </c>
      <c r="E55" s="51" t="n">
        <f aca="false">(C55*$D$2)</f>
        <v>1712.06311334426</v>
      </c>
      <c r="F55" s="51" t="n">
        <f aca="false">E55-B55</f>
        <v>540.66571334426</v>
      </c>
      <c r="G55" s="51" t="n">
        <f aca="false">F55/$F$13</f>
        <v>0.00566052560914347</v>
      </c>
      <c r="H55" s="192" t="n">
        <f aca="false">G55*$D$12</f>
        <v>95.2004754413131</v>
      </c>
    </row>
    <row r="56" customFormat="false" ht="14.25" hidden="false" customHeight="false" outlineLevel="0" collapsed="false">
      <c r="A56" s="103" t="s">
        <v>57</v>
      </c>
      <c r="B56" s="61" t="n">
        <v>517.08</v>
      </c>
      <c r="C56" s="61" t="n">
        <v>2705.78</v>
      </c>
      <c r="D56" s="190" t="n">
        <v>0.191102011249991</v>
      </c>
      <c r="E56" s="51" t="n">
        <f aca="false">(C56*$D$2)</f>
        <v>734.978730571413</v>
      </c>
      <c r="F56" s="51" t="n">
        <f aca="false">E56-B56</f>
        <v>217.898730571413</v>
      </c>
      <c r="G56" s="51" t="n">
        <f aca="false">F56/$F$13</f>
        <v>0.00228130120730251</v>
      </c>
      <c r="H56" s="192" t="n">
        <f aca="false">G56*$D$12</f>
        <v>38.3676313042781</v>
      </c>
    </row>
    <row r="57" customFormat="false" ht="14.25" hidden="false" customHeight="false" outlineLevel="0" collapsed="false">
      <c r="A57" s="105" t="s">
        <v>29</v>
      </c>
      <c r="B57" s="61" t="n">
        <v>1503</v>
      </c>
      <c r="C57" s="61" t="n">
        <v>7840</v>
      </c>
      <c r="D57" s="190" t="n">
        <v>0.191709183673469</v>
      </c>
      <c r="E57" s="51" t="n">
        <f aca="false">(C57*$D$2)</f>
        <v>2129.60153733115</v>
      </c>
      <c r="F57" s="51" t="n">
        <f aca="false">E57-B57</f>
        <v>626.601537331148</v>
      </c>
      <c r="G57" s="51" t="n">
        <f aca="false">F57/$F$13</f>
        <v>0.00656023483873705</v>
      </c>
      <c r="H57" s="192" t="n">
        <f aca="false">G57*$D$12</f>
        <v>110.332064330849</v>
      </c>
    </row>
    <row r="58" customFormat="false" ht="14.25" hidden="false" customHeight="false" outlineLevel="0" collapsed="false">
      <c r="A58" s="108" t="s">
        <v>92</v>
      </c>
      <c r="B58" s="61" t="n">
        <v>7282.5504</v>
      </c>
      <c r="C58" s="61" t="n">
        <v>37237.2496</v>
      </c>
      <c r="D58" s="190" t="n">
        <v>0.195571651457308</v>
      </c>
      <c r="E58" s="51" t="n">
        <f aca="false">(C58*$D$2)</f>
        <v>10114.8602033347</v>
      </c>
      <c r="F58" s="51" t="n">
        <f aca="false">E58-B58</f>
        <v>2832.30980333465</v>
      </c>
      <c r="G58" s="51" t="n">
        <f aca="false">F58/$F$13</f>
        <v>0.0296530032867011</v>
      </c>
      <c r="H58" s="192" t="n">
        <f aca="false">G58*$D$12</f>
        <v>498.71340686045</v>
      </c>
    </row>
    <row r="59" customFormat="false" ht="14.25" hidden="false" customHeight="false" outlineLevel="0" collapsed="false">
      <c r="A59" s="106" t="s">
        <v>79</v>
      </c>
      <c r="B59" s="61" t="n">
        <v>5890.987812</v>
      </c>
      <c r="C59" s="61" t="n">
        <v>29370.129059</v>
      </c>
      <c r="D59" s="190" t="n">
        <v>0.200577525558908</v>
      </c>
      <c r="E59" s="51" t="n">
        <f aca="false">(C59*$D$2)</f>
        <v>7977.8918361812</v>
      </c>
      <c r="F59" s="51" t="n">
        <f aca="false">E59-B59</f>
        <v>2086.9040241812</v>
      </c>
      <c r="G59" s="51" t="n">
        <f aca="false">F59/$F$13</f>
        <v>0.0218489417419014</v>
      </c>
      <c r="H59" s="192" t="n">
        <f aca="false">G59*$D$12</f>
        <v>367.462279184583</v>
      </c>
    </row>
    <row r="60" customFormat="false" ht="14.25" hidden="false" customHeight="false" outlineLevel="0" collapsed="false">
      <c r="A60" s="103" t="s">
        <v>52</v>
      </c>
      <c r="B60" s="61" t="n">
        <v>1002.34</v>
      </c>
      <c r="C60" s="61" t="n">
        <v>4465</v>
      </c>
      <c r="D60" s="190" t="n">
        <v>0.224488241881299</v>
      </c>
      <c r="E60" s="51" t="n">
        <f aca="false">(C60*$D$2)</f>
        <v>1212.84067145199</v>
      </c>
      <c r="F60" s="51" t="n">
        <f aca="false">E60-B60</f>
        <v>210.500671451987</v>
      </c>
      <c r="G60" s="51" t="n">
        <f aca="false">F60/$F$13</f>
        <v>0.00220384687263712</v>
      </c>
      <c r="H60" s="192" t="n">
        <f aca="false">G60*$D$12</f>
        <v>37.0649802795703</v>
      </c>
    </row>
    <row r="61" customFormat="false" ht="14.25" hidden="false" customHeight="false" outlineLevel="0" collapsed="false">
      <c r="A61" s="103" t="s">
        <v>73</v>
      </c>
      <c r="B61" s="61" t="n">
        <v>4300.3146</v>
      </c>
      <c r="C61" s="61" t="n">
        <v>18986.44</v>
      </c>
      <c r="D61" s="190" t="n">
        <v>0.226493992554686</v>
      </c>
      <c r="E61" s="51" t="n">
        <f aca="false">(C61*$D$2)</f>
        <v>5157.34079240378</v>
      </c>
      <c r="F61" s="51" t="n">
        <f aca="false">E61-B61</f>
        <v>857.026192403776</v>
      </c>
      <c r="G61" s="51" t="n">
        <f aca="false">F61/$F$13</f>
        <v>0.00897267681318524</v>
      </c>
      <c r="H61" s="192" t="n">
        <f aca="false">G61*$D$12</f>
        <v>150.905261733413</v>
      </c>
    </row>
    <row r="62" customFormat="false" ht="14.25" hidden="false" customHeight="false" outlineLevel="0" collapsed="false">
      <c r="A62" s="106" t="s">
        <v>200</v>
      </c>
      <c r="B62" s="61" t="n">
        <v>619.8783</v>
      </c>
      <c r="C62" s="61" t="n">
        <v>2391.2717</v>
      </c>
      <c r="D62" s="190" t="n">
        <v>0.259225373678784</v>
      </c>
      <c r="E62" s="51" t="n">
        <f aca="false">(C62*$D$2)</f>
        <v>649.547944961284</v>
      </c>
      <c r="F62" s="51" t="n">
        <f aca="false">E62-B62</f>
        <v>29.6696449612841</v>
      </c>
      <c r="G62" s="51" t="n">
        <f aca="false">F62/$F$13</f>
        <v>0.000310627770491906</v>
      </c>
      <c r="H62" s="192" t="n">
        <f aca="false">G62*$D$12</f>
        <v>5.22423419272884</v>
      </c>
    </row>
    <row r="63" customFormat="false" ht="15" hidden="false" customHeight="true" outlineLevel="0" collapsed="false">
      <c r="A63" s="105" t="s">
        <v>28</v>
      </c>
      <c r="B63" s="61" t="n">
        <v>4806</v>
      </c>
      <c r="C63" s="61" t="n">
        <v>17693</v>
      </c>
      <c r="D63" s="190" t="n">
        <v>0.271632849149381</v>
      </c>
      <c r="E63" s="51" t="n">
        <f aca="false">(C63*$D$2)</f>
        <v>4806</v>
      </c>
      <c r="F63" s="51" t="n">
        <f aca="false">E63-B63</f>
        <v>0</v>
      </c>
      <c r="G63" s="51" t="n">
        <f aca="false">F63/$F$13</f>
        <v>0</v>
      </c>
      <c r="H63" s="192" t="n">
        <f aca="false">G63*$D$12</f>
        <v>0</v>
      </c>
    </row>
  </sheetData>
  <mergeCells count="4">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2" min="1" style="193" width="10.99"/>
    <col collapsed="false" customWidth="true" hidden="false" outlineLevel="0" max="3" min="3" style="193" width="19.24"/>
    <col collapsed="false" customWidth="true" hidden="false" outlineLevel="0" max="4" min="4" style="193" width="42.12"/>
    <col collapsed="false" customWidth="true" hidden="false" outlineLevel="0" max="8" min="5" style="193" width="12.99"/>
    <col collapsed="false" customWidth="false" hidden="false" outlineLevel="0" max="9" min="9" style="193" width="8.99"/>
    <col collapsed="false" customWidth="true" hidden="false" outlineLevel="0" max="10" min="10" style="193" width="12.99"/>
    <col collapsed="false" customWidth="false" hidden="false" outlineLevel="0" max="257" min="11" style="193" width="8.99"/>
  </cols>
  <sheetData>
    <row r="1" s="193" customFormat="true" ht="13.5" hidden="false" customHeight="false" outlineLevel="0" collapsed="false">
      <c r="A1" s="194" t="s">
        <v>340</v>
      </c>
      <c r="B1" s="194" t="s">
        <v>341</v>
      </c>
      <c r="C1" s="194" t="s">
        <v>342</v>
      </c>
      <c r="D1" s="194" t="s">
        <v>343</v>
      </c>
      <c r="E1" s="194" t="s">
        <v>344</v>
      </c>
      <c r="F1" s="194" t="s">
        <v>345</v>
      </c>
      <c r="G1" s="194" t="s">
        <v>346</v>
      </c>
      <c r="H1" s="194" t="s">
        <v>347</v>
      </c>
      <c r="I1" s="194" t="s">
        <v>348</v>
      </c>
      <c r="J1" s="194" t="s">
        <v>349</v>
      </c>
      <c r="K1" s="194" t="s">
        <v>350</v>
      </c>
    </row>
    <row r="2" s="193" customFormat="true" ht="13.5" hidden="false" customHeight="false" outlineLevel="0" collapsed="false">
      <c r="A2" s="194" t="s">
        <v>351</v>
      </c>
      <c r="B2" s="194" t="s">
        <v>9</v>
      </c>
      <c r="C2" s="194" t="s">
        <v>307</v>
      </c>
      <c r="D2" s="194" t="s">
        <v>352</v>
      </c>
      <c r="E2" s="193" t="n">
        <v>330</v>
      </c>
      <c r="F2" s="193" t="n">
        <v>242</v>
      </c>
      <c r="G2" s="193" t="n">
        <f aca="false">SUM(E2,F2)</f>
        <v>572</v>
      </c>
      <c r="H2" s="193" t="n">
        <v>156</v>
      </c>
      <c r="J2" s="193" t="n">
        <v>30</v>
      </c>
      <c r="K2" s="193" t="n">
        <f aca="false">SUM(H2,I2,J2)</f>
        <v>186</v>
      </c>
    </row>
    <row r="3" s="193" customFormat="true" ht="13.5" hidden="false" customHeight="false" outlineLevel="0" collapsed="false">
      <c r="A3" s="194" t="s">
        <v>351</v>
      </c>
      <c r="B3" s="194" t="s">
        <v>9</v>
      </c>
      <c r="C3" s="194" t="s">
        <v>306</v>
      </c>
      <c r="D3" s="194" t="s">
        <v>353</v>
      </c>
      <c r="G3" s="193" t="n">
        <f aca="false">SUM(E3,F3)</f>
        <v>0</v>
      </c>
      <c r="K3" s="193" t="n">
        <f aca="false">SUM(H3,I3,J3)</f>
        <v>0</v>
      </c>
    </row>
    <row r="4" s="193" customFormat="true" ht="13.5" hidden="false" customHeight="false" outlineLevel="0" collapsed="false">
      <c r="A4" s="194" t="s">
        <v>351</v>
      </c>
      <c r="B4" s="194" t="s">
        <v>48</v>
      </c>
      <c r="C4" s="194" t="s">
        <v>190</v>
      </c>
      <c r="D4" s="194" t="s">
        <v>354</v>
      </c>
      <c r="E4" s="193" t="n">
        <v>176</v>
      </c>
      <c r="G4" s="193" t="n">
        <f aca="false">SUM(E4,F4)</f>
        <v>176</v>
      </c>
      <c r="H4" s="193" t="n">
        <v>14</v>
      </c>
      <c r="I4" s="193" t="n">
        <v>71717</v>
      </c>
      <c r="K4" s="193" t="n">
        <f aca="false">SUM(H4,I4,J4)</f>
        <v>71731</v>
      </c>
    </row>
    <row r="5" s="193" customFormat="true" ht="13.5" hidden="false" customHeight="false" outlineLevel="0" collapsed="false">
      <c r="A5" s="194" t="s">
        <v>351</v>
      </c>
      <c r="B5" s="194" t="s">
        <v>48</v>
      </c>
      <c r="C5" s="194" t="s">
        <v>50</v>
      </c>
      <c r="D5" s="194" t="s">
        <v>355</v>
      </c>
      <c r="F5" s="193" t="n">
        <v>1</v>
      </c>
      <c r="G5" s="193" t="n">
        <f aca="false">SUM(E5,F5)</f>
        <v>1</v>
      </c>
      <c r="J5" s="193" t="n">
        <v>20</v>
      </c>
      <c r="K5" s="193" t="n">
        <f aca="false">SUM(H5,I5,J5)</f>
        <v>20</v>
      </c>
    </row>
    <row r="6" s="193" customFormat="true" ht="13.5" hidden="false" customHeight="false" outlineLevel="0" collapsed="false">
      <c r="A6" s="194" t="s">
        <v>351</v>
      </c>
      <c r="B6" s="194" t="s">
        <v>48</v>
      </c>
      <c r="C6" s="194" t="s">
        <v>189</v>
      </c>
      <c r="D6" s="194" t="s">
        <v>356</v>
      </c>
      <c r="E6" s="193" t="n">
        <v>22</v>
      </c>
      <c r="F6" s="193" t="n">
        <v>14</v>
      </c>
      <c r="G6" s="193" t="n">
        <f aca="false">SUM(E6,F6)</f>
        <v>36</v>
      </c>
      <c r="H6" s="193" t="n">
        <v>40</v>
      </c>
      <c r="I6" s="193" t="n">
        <v>12637.71</v>
      </c>
      <c r="J6" s="193" t="n">
        <v>151</v>
      </c>
      <c r="K6" s="193" t="n">
        <f aca="false">SUM(H6,I6,J6)</f>
        <v>12828.71</v>
      </c>
    </row>
    <row r="7" s="193" customFormat="true" ht="13.5" hidden="false" customHeight="false" outlineLevel="0" collapsed="false">
      <c r="A7" s="194" t="s">
        <v>351</v>
      </c>
      <c r="B7" s="194" t="s">
        <v>48</v>
      </c>
      <c r="C7" s="194" t="s">
        <v>53</v>
      </c>
      <c r="D7" s="194" t="s">
        <v>357</v>
      </c>
      <c r="G7" s="193" t="n">
        <f aca="false">SUM(E7,F7)</f>
        <v>0</v>
      </c>
      <c r="K7" s="193" t="n">
        <f aca="false">SUM(H7,I7,J7)</f>
        <v>0</v>
      </c>
    </row>
    <row r="8" s="193" customFormat="true" ht="13.5" hidden="false" customHeight="false" outlineLevel="0" collapsed="false">
      <c r="A8" s="194" t="s">
        <v>351</v>
      </c>
      <c r="B8" s="194" t="s">
        <v>48</v>
      </c>
      <c r="C8" s="194" t="s">
        <v>57</v>
      </c>
      <c r="D8" s="194" t="s">
        <v>358</v>
      </c>
      <c r="E8" s="193" t="n">
        <v>82</v>
      </c>
      <c r="G8" s="193" t="n">
        <f aca="false">SUM(E8,F8)</f>
        <v>82</v>
      </c>
      <c r="H8" s="193" t="n">
        <v>298</v>
      </c>
      <c r="K8" s="193" t="n">
        <f aca="false">SUM(H8,I8,J8)</f>
        <v>298</v>
      </c>
    </row>
    <row r="9" s="193" customFormat="true" ht="13.5" hidden="false" customHeight="false" outlineLevel="0" collapsed="false">
      <c r="A9" s="194" t="s">
        <v>351</v>
      </c>
      <c r="B9" s="194" t="s">
        <v>48</v>
      </c>
      <c r="C9" s="194" t="s">
        <v>55</v>
      </c>
      <c r="D9" s="194" t="s">
        <v>359</v>
      </c>
      <c r="E9" s="193" t="n">
        <v>110</v>
      </c>
      <c r="F9" s="193" t="n">
        <v>2</v>
      </c>
      <c r="G9" s="193" t="n">
        <f aca="false">SUM(E9,F9)</f>
        <v>112</v>
      </c>
      <c r="H9" s="193" t="n">
        <v>20</v>
      </c>
      <c r="K9" s="193" t="n">
        <f aca="false">SUM(H9,I9,J9)</f>
        <v>20</v>
      </c>
    </row>
    <row r="10" s="193" customFormat="true" ht="13.5" hidden="false" customHeight="false" outlineLevel="0" collapsed="false">
      <c r="A10" s="194" t="s">
        <v>351</v>
      </c>
      <c r="B10" s="194" t="s">
        <v>48</v>
      </c>
      <c r="C10" s="194" t="s">
        <v>360</v>
      </c>
      <c r="D10" s="194" t="s">
        <v>361</v>
      </c>
      <c r="E10" s="193" t="n">
        <v>11</v>
      </c>
      <c r="F10" s="193" t="n">
        <v>23</v>
      </c>
      <c r="G10" s="193" t="n">
        <f aca="false">SUM(E10,F10)</f>
        <v>34</v>
      </c>
      <c r="J10" s="193" t="n">
        <v>440</v>
      </c>
      <c r="K10" s="193" t="n">
        <f aca="false">SUM(H10,I10,J10)</f>
        <v>440</v>
      </c>
    </row>
    <row r="11" s="193" customFormat="true" ht="13.5" hidden="false" customHeight="false" outlineLevel="0" collapsed="false">
      <c r="A11" s="194" t="s">
        <v>351</v>
      </c>
      <c r="B11" s="194" t="s">
        <v>48</v>
      </c>
      <c r="C11" s="194" t="s">
        <v>54</v>
      </c>
      <c r="D11" s="194" t="s">
        <v>362</v>
      </c>
      <c r="E11" s="193" t="n">
        <v>11</v>
      </c>
      <c r="F11" s="193" t="n">
        <v>105</v>
      </c>
      <c r="G11" s="193" t="n">
        <f aca="false">SUM(E11,F11)</f>
        <v>116</v>
      </c>
      <c r="I11" s="193" t="n">
        <v>1289.12</v>
      </c>
      <c r="K11" s="193" t="n">
        <f aca="false">SUM(H11,I11,J11)</f>
        <v>1289.12</v>
      </c>
    </row>
    <row r="12" s="193" customFormat="true" ht="13.5" hidden="false" customHeight="false" outlineLevel="0" collapsed="false">
      <c r="A12" s="194" t="s">
        <v>351</v>
      </c>
      <c r="B12" s="194" t="s">
        <v>48</v>
      </c>
      <c r="C12" s="194" t="s">
        <v>52</v>
      </c>
      <c r="D12" s="194" t="s">
        <v>363</v>
      </c>
      <c r="E12" s="193" t="n">
        <v>97</v>
      </c>
      <c r="F12" s="193" t="n">
        <v>4</v>
      </c>
      <c r="G12" s="193" t="n">
        <f aca="false">SUM(E12,F12)</f>
        <v>101</v>
      </c>
      <c r="H12" s="193" t="n">
        <v>1315</v>
      </c>
      <c r="I12" s="193" t="n">
        <v>72300.94</v>
      </c>
      <c r="K12" s="193" t="n">
        <f aca="false">SUM(H12,I12,J12)</f>
        <v>73615.94</v>
      </c>
    </row>
    <row r="13" s="193" customFormat="true" ht="13.5" hidden="false" customHeight="false" outlineLevel="0" collapsed="false">
      <c r="A13" s="194" t="s">
        <v>351</v>
      </c>
      <c r="B13" s="194" t="s">
        <v>48</v>
      </c>
      <c r="C13" s="194" t="s">
        <v>56</v>
      </c>
      <c r="D13" s="194" t="s">
        <v>364</v>
      </c>
      <c r="E13" s="193" t="n">
        <v>129</v>
      </c>
      <c r="G13" s="193" t="n">
        <f aca="false">SUM(E13,F13)</f>
        <v>129</v>
      </c>
      <c r="H13" s="193" t="n">
        <v>2560</v>
      </c>
      <c r="K13" s="193" t="n">
        <f aca="false">SUM(H13,I13,J13)</f>
        <v>2560</v>
      </c>
    </row>
    <row r="14" s="193" customFormat="true" ht="13.5" hidden="false" customHeight="false" outlineLevel="0" collapsed="false">
      <c r="A14" s="194" t="s">
        <v>351</v>
      </c>
      <c r="B14" s="194" t="s">
        <v>48</v>
      </c>
      <c r="C14" s="194" t="s">
        <v>190</v>
      </c>
      <c r="D14" s="194" t="s">
        <v>365</v>
      </c>
      <c r="E14" s="193" t="n">
        <v>1024</v>
      </c>
      <c r="F14" s="193" t="n">
        <v>8</v>
      </c>
      <c r="G14" s="193" t="n">
        <f aca="false">SUM(E14,F14)</f>
        <v>1032</v>
      </c>
      <c r="H14" s="193" t="n">
        <v>6010</v>
      </c>
      <c r="K14" s="193" t="n">
        <f aca="false">SUM(H14,I14,J14)</f>
        <v>6010</v>
      </c>
    </row>
    <row r="15" s="193" customFormat="true" ht="13.5" hidden="false" customHeight="false" outlineLevel="0" collapsed="false">
      <c r="A15" s="194" t="s">
        <v>351</v>
      </c>
      <c r="B15" s="194" t="s">
        <v>48</v>
      </c>
      <c r="D15" s="194" t="s">
        <v>366</v>
      </c>
      <c r="G15" s="193" t="n">
        <f aca="false">SUM(E15,F15)</f>
        <v>0</v>
      </c>
      <c r="K15" s="193" t="n">
        <f aca="false">SUM(H15,I15,J15)</f>
        <v>0</v>
      </c>
    </row>
    <row r="16" s="193" customFormat="true" ht="13.5" hidden="false" customHeight="false" outlineLevel="0" collapsed="false">
      <c r="A16" s="194" t="s">
        <v>351</v>
      </c>
      <c r="B16" s="194" t="s">
        <v>367</v>
      </c>
      <c r="C16" s="194" t="s">
        <v>316</v>
      </c>
      <c r="D16" s="194" t="s">
        <v>368</v>
      </c>
      <c r="E16" s="193" t="n">
        <v>1236</v>
      </c>
      <c r="F16" s="193" t="n">
        <v>732</v>
      </c>
      <c r="G16" s="193" t="n">
        <f aca="false">SUM(E16,F16)</f>
        <v>1968</v>
      </c>
      <c r="H16" s="193" t="n">
        <v>570</v>
      </c>
      <c r="I16" s="193" t="n">
        <v>1</v>
      </c>
      <c r="K16" s="193" t="n">
        <f aca="false">SUM(H16,I16,J16)</f>
        <v>571</v>
      </c>
    </row>
    <row r="17" s="193" customFormat="true" ht="13.5" hidden="false" customHeight="false" outlineLevel="0" collapsed="false">
      <c r="A17" s="194" t="s">
        <v>351</v>
      </c>
      <c r="B17" s="194" t="s">
        <v>367</v>
      </c>
      <c r="C17" s="194" t="s">
        <v>317</v>
      </c>
      <c r="D17" s="194" t="s">
        <v>369</v>
      </c>
      <c r="E17" s="193" t="n">
        <v>691</v>
      </c>
      <c r="F17" s="193" t="n">
        <v>37</v>
      </c>
      <c r="G17" s="193" t="n">
        <f aca="false">SUM(E17,F17)</f>
        <v>728</v>
      </c>
      <c r="H17" s="193" t="n">
        <v>690</v>
      </c>
      <c r="I17" s="193" t="n">
        <v>122395</v>
      </c>
      <c r="J17" s="193" t="n">
        <v>40</v>
      </c>
      <c r="K17" s="193" t="n">
        <f aca="false">SUM(H17,I17,J17)</f>
        <v>123125</v>
      </c>
    </row>
    <row r="18" s="193" customFormat="true" ht="13.5" hidden="false" customHeight="false" outlineLevel="0" collapsed="false">
      <c r="A18" s="194" t="s">
        <v>351</v>
      </c>
      <c r="B18" s="194" t="s">
        <v>367</v>
      </c>
      <c r="C18" s="194" t="s">
        <v>318</v>
      </c>
      <c r="D18" s="194" t="s">
        <v>370</v>
      </c>
      <c r="E18" s="193" t="n">
        <v>3</v>
      </c>
      <c r="G18" s="193" t="n">
        <f aca="false">SUM(E18,F18)</f>
        <v>3</v>
      </c>
      <c r="K18" s="193" t="n">
        <f aca="false">SUM(H18,I18,J18)</f>
        <v>0</v>
      </c>
    </row>
    <row r="19" s="193" customFormat="true" ht="13.5" hidden="false" customHeight="false" outlineLevel="0" collapsed="false">
      <c r="A19" s="194" t="s">
        <v>351</v>
      </c>
      <c r="B19" s="194" t="s">
        <v>367</v>
      </c>
      <c r="C19" s="194" t="s">
        <v>313</v>
      </c>
      <c r="D19" s="194" t="s">
        <v>371</v>
      </c>
      <c r="E19" s="193" t="n">
        <v>3045</v>
      </c>
      <c r="F19" s="193" t="n">
        <v>2154</v>
      </c>
      <c r="G19" s="193" t="n">
        <f aca="false">SUM(E19,F19)</f>
        <v>5199</v>
      </c>
      <c r="H19" s="193" t="n">
        <v>100</v>
      </c>
      <c r="I19" s="193" t="n">
        <v>95286747.47</v>
      </c>
      <c r="J19" s="193" t="n">
        <v>10</v>
      </c>
      <c r="K19" s="193" t="n">
        <f aca="false">SUM(H19,I19,J19)</f>
        <v>95286857.47</v>
      </c>
    </row>
    <row r="20" s="193" customFormat="true" ht="13.5" hidden="false" customHeight="false" outlineLevel="0" collapsed="false">
      <c r="A20" s="194" t="s">
        <v>351</v>
      </c>
      <c r="B20" s="194" t="s">
        <v>10</v>
      </c>
      <c r="C20" s="194" t="s">
        <v>323</v>
      </c>
      <c r="D20" s="194" t="s">
        <v>372</v>
      </c>
      <c r="E20" s="193" t="n">
        <v>230</v>
      </c>
      <c r="F20" s="193" t="n">
        <v>50</v>
      </c>
      <c r="G20" s="193" t="n">
        <f aca="false">SUM(E20,F20)</f>
        <v>280</v>
      </c>
      <c r="H20" s="193" t="n">
        <v>3220</v>
      </c>
      <c r="K20" s="193" t="n">
        <f aca="false">SUM(H20,I20,J20)</f>
        <v>3220</v>
      </c>
    </row>
    <row r="21" s="193" customFormat="true" ht="13.5" hidden="false" customHeight="false" outlineLevel="0" collapsed="false">
      <c r="A21" s="194" t="s">
        <v>351</v>
      </c>
      <c r="B21" s="194" t="s">
        <v>10</v>
      </c>
      <c r="C21" s="194" t="s">
        <v>321</v>
      </c>
      <c r="D21" s="194" t="s">
        <v>373</v>
      </c>
      <c r="E21" s="193" t="n">
        <v>622</v>
      </c>
      <c r="F21" s="193" t="n">
        <v>266</v>
      </c>
      <c r="G21" s="193" t="n">
        <f aca="false">SUM(E21,F21)</f>
        <v>888</v>
      </c>
      <c r="H21" s="193" t="n">
        <v>325</v>
      </c>
      <c r="I21" s="193" t="n">
        <v>2526800</v>
      </c>
      <c r="J21" s="193" t="n">
        <v>4</v>
      </c>
      <c r="K21" s="193" t="n">
        <f aca="false">SUM(H21,I21,J21)</f>
        <v>2527129</v>
      </c>
    </row>
    <row r="22" s="193" customFormat="true" ht="13.5" hidden="false" customHeight="false" outlineLevel="0" collapsed="false">
      <c r="A22" s="194" t="s">
        <v>351</v>
      </c>
      <c r="B22" s="194" t="s">
        <v>40</v>
      </c>
      <c r="C22" s="194" t="s">
        <v>45</v>
      </c>
      <c r="D22" s="194" t="s">
        <v>374</v>
      </c>
      <c r="E22" s="193" t="n">
        <v>94</v>
      </c>
      <c r="F22" s="193" t="n">
        <v>34</v>
      </c>
      <c r="G22" s="193" t="n">
        <f aca="false">SUM(E22,F22)</f>
        <v>128</v>
      </c>
      <c r="H22" s="193" t="n">
        <v>1225</v>
      </c>
      <c r="K22" s="193" t="n">
        <f aca="false">SUM(H22,I22,J22)</f>
        <v>1225</v>
      </c>
    </row>
    <row r="23" s="193" customFormat="true" ht="13.5" hidden="false" customHeight="false" outlineLevel="0" collapsed="false">
      <c r="A23" s="194" t="s">
        <v>351</v>
      </c>
      <c r="B23" s="194" t="s">
        <v>40</v>
      </c>
      <c r="C23" s="194" t="s">
        <v>186</v>
      </c>
      <c r="D23" s="194" t="s">
        <v>375</v>
      </c>
      <c r="E23" s="193" t="n">
        <v>18</v>
      </c>
      <c r="F23" s="193" t="n">
        <v>5</v>
      </c>
      <c r="G23" s="193" t="n">
        <f aca="false">SUM(E23,F23)</f>
        <v>23</v>
      </c>
      <c r="H23" s="193" t="n">
        <v>140</v>
      </c>
      <c r="J23" s="193" t="n">
        <v>110</v>
      </c>
      <c r="K23" s="193" t="n">
        <f aca="false">SUM(H23,I23,J23)</f>
        <v>250</v>
      </c>
    </row>
    <row r="24" s="193" customFormat="true" ht="13.5" hidden="false" customHeight="false" outlineLevel="0" collapsed="false">
      <c r="A24" s="194" t="s">
        <v>351</v>
      </c>
      <c r="B24" s="194" t="s">
        <v>40</v>
      </c>
      <c r="C24" s="194" t="s">
        <v>44</v>
      </c>
      <c r="D24" s="194" t="s">
        <v>376</v>
      </c>
      <c r="E24" s="193" t="n">
        <v>356</v>
      </c>
      <c r="G24" s="193" t="n">
        <f aca="false">SUM(E24,F24)</f>
        <v>356</v>
      </c>
      <c r="H24" s="193" t="n">
        <v>6700</v>
      </c>
      <c r="K24" s="193" t="n">
        <f aca="false">SUM(H24,I24,J24)</f>
        <v>6700</v>
      </c>
    </row>
    <row r="25" s="193" customFormat="true" ht="13.5" hidden="false" customHeight="false" outlineLevel="0" collapsed="false">
      <c r="A25" s="194" t="s">
        <v>351</v>
      </c>
      <c r="B25" s="194" t="s">
        <v>40</v>
      </c>
      <c r="C25" s="194" t="s">
        <v>47</v>
      </c>
      <c r="D25" s="194" t="s">
        <v>377</v>
      </c>
      <c r="E25" s="193" t="n">
        <v>13</v>
      </c>
      <c r="F25" s="193" t="n">
        <v>13</v>
      </c>
      <c r="G25" s="193" t="n">
        <f aca="false">SUM(E25,F25)</f>
        <v>26</v>
      </c>
      <c r="H25" s="193" t="n">
        <v>220</v>
      </c>
      <c r="K25" s="193" t="n">
        <f aca="false">SUM(H25,I25,J25)</f>
        <v>220</v>
      </c>
    </row>
    <row r="26" s="193" customFormat="true" ht="13.5" hidden="false" customHeight="false" outlineLevel="0" collapsed="false">
      <c r="A26" s="194" t="s">
        <v>351</v>
      </c>
      <c r="B26" s="194" t="s">
        <v>40</v>
      </c>
      <c r="C26" s="194" t="s">
        <v>42</v>
      </c>
      <c r="D26" s="194" t="s">
        <v>378</v>
      </c>
      <c r="E26" s="193" t="n">
        <v>529</v>
      </c>
      <c r="F26" s="193" t="n">
        <v>315</v>
      </c>
      <c r="G26" s="193" t="n">
        <f aca="false">SUM(E26,F26)</f>
        <v>844</v>
      </c>
      <c r="H26" s="193" t="n">
        <v>920</v>
      </c>
      <c r="I26" s="193" t="n">
        <v>12450.85</v>
      </c>
      <c r="J26" s="193" t="n">
        <v>140</v>
      </c>
      <c r="K26" s="193" t="n">
        <f aca="false">SUM(H26,I26,J26)</f>
        <v>13510.85</v>
      </c>
    </row>
    <row r="27" s="193" customFormat="true" ht="13.5" hidden="false" customHeight="false" outlineLevel="0" collapsed="false">
      <c r="A27" s="194" t="s">
        <v>351</v>
      </c>
      <c r="B27" s="194" t="s">
        <v>11</v>
      </c>
      <c r="C27" s="194" t="s">
        <v>326</v>
      </c>
      <c r="D27" s="194" t="s">
        <v>379</v>
      </c>
      <c r="E27" s="193" t="n">
        <v>315</v>
      </c>
      <c r="G27" s="193" t="n">
        <f aca="false">SUM(E27,F27)</f>
        <v>315</v>
      </c>
      <c r="H27" s="193" t="n">
        <v>635</v>
      </c>
      <c r="K27" s="193" t="n">
        <f aca="false">SUM(H27,I27,J27)</f>
        <v>635</v>
      </c>
    </row>
    <row r="28" s="193" customFormat="true" ht="13.5" hidden="false" customHeight="false" outlineLevel="0" collapsed="false">
      <c r="A28" s="194" t="s">
        <v>351</v>
      </c>
      <c r="B28" s="194" t="s">
        <v>11</v>
      </c>
      <c r="C28" s="194" t="s">
        <v>325</v>
      </c>
      <c r="D28" s="194" t="s">
        <v>380</v>
      </c>
      <c r="E28" s="193" t="n">
        <v>1196</v>
      </c>
      <c r="F28" s="193" t="n">
        <v>9</v>
      </c>
      <c r="G28" s="193" t="n">
        <f aca="false">SUM(E28,F28)</f>
        <v>1205</v>
      </c>
      <c r="H28" s="193" t="n">
        <v>2129</v>
      </c>
      <c r="J28" s="193" t="n">
        <v>170</v>
      </c>
      <c r="K28" s="193" t="n">
        <f aca="false">SUM(H28,I28,J28)</f>
        <v>2299</v>
      </c>
    </row>
    <row r="29" s="193" customFormat="true" ht="13.5" hidden="false" customHeight="false" outlineLevel="0" collapsed="false">
      <c r="A29" s="194" t="s">
        <v>351</v>
      </c>
      <c r="B29" s="194" t="s">
        <v>15</v>
      </c>
      <c r="C29" s="194" t="s">
        <v>174</v>
      </c>
      <c r="D29" s="194" t="s">
        <v>381</v>
      </c>
      <c r="E29" s="193" t="n">
        <v>42</v>
      </c>
      <c r="G29" s="193" t="n">
        <f aca="false">SUM(E29,F29)</f>
        <v>42</v>
      </c>
      <c r="K29" s="193" t="n">
        <f aca="false">SUM(H29,I29,J29)</f>
        <v>0</v>
      </c>
    </row>
    <row r="30" s="193" customFormat="true" ht="13.5" hidden="false" customHeight="false" outlineLevel="0" collapsed="false">
      <c r="A30" s="194" t="s">
        <v>351</v>
      </c>
      <c r="B30" s="194" t="s">
        <v>15</v>
      </c>
      <c r="C30" s="194" t="s">
        <v>18</v>
      </c>
      <c r="D30" s="194" t="s">
        <v>382</v>
      </c>
      <c r="E30" s="193" t="n">
        <v>6</v>
      </c>
      <c r="G30" s="193" t="n">
        <f aca="false">SUM(E30,F30)</f>
        <v>6</v>
      </c>
      <c r="K30" s="193" t="n">
        <f aca="false">SUM(H30,I30,J30)</f>
        <v>0</v>
      </c>
    </row>
    <row r="31" s="193" customFormat="true" ht="13.5" hidden="false" customHeight="false" outlineLevel="0" collapsed="false">
      <c r="A31" s="194" t="s">
        <v>351</v>
      </c>
      <c r="B31" s="194" t="s">
        <v>15</v>
      </c>
      <c r="C31" s="194" t="s">
        <v>175</v>
      </c>
      <c r="D31" s="194" t="s">
        <v>383</v>
      </c>
      <c r="E31" s="193" t="n">
        <v>147</v>
      </c>
      <c r="F31" s="193" t="n">
        <v>90</v>
      </c>
      <c r="G31" s="193" t="n">
        <f aca="false">SUM(E31,F31)</f>
        <v>237</v>
      </c>
      <c r="H31" s="193" t="n">
        <v>113</v>
      </c>
      <c r="K31" s="193" t="n">
        <f aca="false">SUM(H31,I31,J31)</f>
        <v>113</v>
      </c>
    </row>
    <row r="32" s="193" customFormat="true" ht="13.5" hidden="false" customHeight="false" outlineLevel="0" collapsed="false">
      <c r="A32" s="194" t="s">
        <v>351</v>
      </c>
      <c r="B32" s="194" t="s">
        <v>15</v>
      </c>
      <c r="C32" s="194" t="s">
        <v>21</v>
      </c>
      <c r="D32" s="194" t="s">
        <v>384</v>
      </c>
      <c r="E32" s="193" t="n">
        <v>550</v>
      </c>
      <c r="F32" s="193" t="n">
        <v>7</v>
      </c>
      <c r="G32" s="193" t="n">
        <f aca="false">SUM(E32,F32)</f>
        <v>557</v>
      </c>
      <c r="H32" s="193" t="n">
        <v>2900</v>
      </c>
      <c r="K32" s="193" t="n">
        <f aca="false">SUM(H32,I32,J32)</f>
        <v>2900</v>
      </c>
    </row>
    <row r="33" s="193" customFormat="true" ht="13.5" hidden="false" customHeight="false" outlineLevel="0" collapsed="false">
      <c r="A33" s="194" t="s">
        <v>351</v>
      </c>
      <c r="B33" s="194" t="s">
        <v>15</v>
      </c>
      <c r="C33" s="194" t="s">
        <v>22</v>
      </c>
      <c r="D33" s="194" t="s">
        <v>385</v>
      </c>
      <c r="E33" s="193" t="n">
        <v>126</v>
      </c>
      <c r="F33" s="193" t="n">
        <v>150</v>
      </c>
      <c r="G33" s="193" t="n">
        <f aca="false">SUM(E33,F33)</f>
        <v>276</v>
      </c>
      <c r="H33" s="193" t="n">
        <v>1182</v>
      </c>
      <c r="K33" s="193" t="n">
        <f aca="false">SUM(H33,I33,J33)</f>
        <v>1182</v>
      </c>
    </row>
    <row r="34" s="193" customFormat="true" ht="13.5" hidden="false" customHeight="false" outlineLevel="0" collapsed="false">
      <c r="A34" s="194" t="s">
        <v>351</v>
      </c>
      <c r="B34" s="194" t="s">
        <v>15</v>
      </c>
      <c r="C34" s="194" t="s">
        <v>20</v>
      </c>
      <c r="D34" s="194" t="s">
        <v>386</v>
      </c>
      <c r="E34" s="193" t="n">
        <v>123</v>
      </c>
      <c r="F34" s="193" t="n">
        <v>33</v>
      </c>
      <c r="G34" s="193" t="n">
        <f aca="false">SUM(E34,F34)</f>
        <v>156</v>
      </c>
      <c r="K34" s="193" t="n">
        <f aca="false">SUM(H34,I34,J34)</f>
        <v>0</v>
      </c>
    </row>
    <row r="35" s="193" customFormat="true" ht="13.5" hidden="false" customHeight="false" outlineLevel="0" collapsed="false">
      <c r="A35" s="194" t="s">
        <v>351</v>
      </c>
      <c r="B35" s="194" t="s">
        <v>15</v>
      </c>
      <c r="C35" s="194" t="s">
        <v>23</v>
      </c>
      <c r="D35" s="194" t="s">
        <v>387</v>
      </c>
      <c r="E35" s="193" t="n">
        <v>463</v>
      </c>
      <c r="F35" s="193" t="n">
        <v>3</v>
      </c>
      <c r="G35" s="193" t="n">
        <f aca="false">SUM(E35,F35)</f>
        <v>466</v>
      </c>
      <c r="H35" s="193" t="n">
        <v>9240</v>
      </c>
      <c r="J35" s="193" t="n">
        <v>60</v>
      </c>
      <c r="K35" s="193" t="n">
        <f aca="false">SUM(H35,I35,J35)</f>
        <v>9300</v>
      </c>
    </row>
    <row r="36" s="193" customFormat="true" ht="13.5" hidden="false" customHeight="false" outlineLevel="0" collapsed="false">
      <c r="A36" s="194" t="s">
        <v>351</v>
      </c>
      <c r="B36" s="194" t="s">
        <v>15</v>
      </c>
      <c r="C36" s="194" t="s">
        <v>174</v>
      </c>
      <c r="D36" s="194" t="s">
        <v>388</v>
      </c>
      <c r="E36" s="193" t="n">
        <v>986</v>
      </c>
      <c r="F36" s="193" t="n">
        <v>43</v>
      </c>
      <c r="G36" s="193" t="n">
        <f aca="false">SUM(E36,F36)</f>
        <v>1029</v>
      </c>
      <c r="H36" s="193" t="n">
        <v>8185</v>
      </c>
      <c r="I36" s="193" t="n">
        <v>137962.2</v>
      </c>
      <c r="K36" s="193" t="n">
        <f aca="false">SUM(H36,I36,J36)</f>
        <v>146147.2</v>
      </c>
    </row>
    <row r="37" s="193" customFormat="true" ht="13.5" hidden="false" customHeight="false" outlineLevel="0" collapsed="false">
      <c r="A37" s="194" t="s">
        <v>351</v>
      </c>
      <c r="B37" s="194" t="s">
        <v>85</v>
      </c>
      <c r="C37" s="194" t="s">
        <v>88</v>
      </c>
      <c r="D37" s="194" t="s">
        <v>389</v>
      </c>
      <c r="F37" s="193" t="n">
        <v>24</v>
      </c>
      <c r="G37" s="193" t="n">
        <f aca="false">SUM(E37,F37)</f>
        <v>24</v>
      </c>
      <c r="J37" s="193" t="n">
        <v>20</v>
      </c>
      <c r="K37" s="193" t="n">
        <f aca="false">SUM(H37,I37,J37)</f>
        <v>20</v>
      </c>
    </row>
    <row r="38" s="193" customFormat="true" ht="13.5" hidden="false" customHeight="false" outlineLevel="0" collapsed="false">
      <c r="A38" s="194" t="s">
        <v>351</v>
      </c>
      <c r="B38" s="194" t="s">
        <v>85</v>
      </c>
      <c r="C38" s="194" t="s">
        <v>208</v>
      </c>
      <c r="D38" s="194" t="s">
        <v>390</v>
      </c>
      <c r="F38" s="193" t="n">
        <v>7</v>
      </c>
      <c r="G38" s="193" t="n">
        <f aca="false">SUM(E38,F38)</f>
        <v>7</v>
      </c>
      <c r="K38" s="193" t="n">
        <f aca="false">SUM(H38,I38,J38)</f>
        <v>0</v>
      </c>
    </row>
    <row r="39" s="193" customFormat="true" ht="13.5" hidden="false" customHeight="false" outlineLevel="0" collapsed="false">
      <c r="A39" s="194" t="s">
        <v>351</v>
      </c>
      <c r="B39" s="194" t="s">
        <v>85</v>
      </c>
      <c r="C39" s="194" t="s">
        <v>86</v>
      </c>
      <c r="D39" s="194" t="s">
        <v>391</v>
      </c>
      <c r="F39" s="193" t="n">
        <v>66</v>
      </c>
      <c r="G39" s="193" t="n">
        <f aca="false">SUM(E39,F39)</f>
        <v>66</v>
      </c>
      <c r="J39" s="193" t="n">
        <v>1315</v>
      </c>
      <c r="K39" s="193" t="n">
        <f aca="false">SUM(H39,I39,J39)</f>
        <v>1315</v>
      </c>
    </row>
    <row r="40" s="193" customFormat="true" ht="13.5" hidden="false" customHeight="false" outlineLevel="0" collapsed="false">
      <c r="A40" s="194" t="s">
        <v>351</v>
      </c>
      <c r="B40" s="194" t="s">
        <v>85</v>
      </c>
      <c r="C40" s="194" t="s">
        <v>87</v>
      </c>
      <c r="D40" s="194" t="s">
        <v>392</v>
      </c>
      <c r="F40" s="193" t="n">
        <v>128</v>
      </c>
      <c r="G40" s="193" t="n">
        <f aca="false">SUM(E40,F40)</f>
        <v>128</v>
      </c>
      <c r="J40" s="193" t="n">
        <v>2580</v>
      </c>
      <c r="K40" s="193" t="n">
        <f aca="false">SUM(H40,I40,J40)</f>
        <v>2580</v>
      </c>
    </row>
    <row r="41" s="193" customFormat="true" ht="13.5" hidden="false" customHeight="false" outlineLevel="0" collapsed="false">
      <c r="A41" s="194" t="s">
        <v>351</v>
      </c>
      <c r="B41" s="194" t="s">
        <v>85</v>
      </c>
      <c r="C41" s="194" t="s">
        <v>90</v>
      </c>
      <c r="D41" s="194" t="s">
        <v>393</v>
      </c>
      <c r="E41" s="193" t="n">
        <v>384</v>
      </c>
      <c r="F41" s="193" t="n">
        <v>50</v>
      </c>
      <c r="G41" s="193" t="n">
        <f aca="false">SUM(E41,F41)</f>
        <v>434</v>
      </c>
      <c r="H41" s="193" t="n">
        <v>6575</v>
      </c>
      <c r="J41" s="193" t="n">
        <v>75</v>
      </c>
      <c r="K41" s="193" t="n">
        <f aca="false">SUM(H41,I41,J41)</f>
        <v>6650</v>
      </c>
    </row>
    <row r="42" s="193" customFormat="true" ht="13.5" hidden="false" customHeight="false" outlineLevel="0" collapsed="false">
      <c r="A42" s="194" t="s">
        <v>351</v>
      </c>
      <c r="B42" s="194" t="s">
        <v>85</v>
      </c>
      <c r="C42" s="194" t="s">
        <v>93</v>
      </c>
      <c r="D42" s="194" t="s">
        <v>394</v>
      </c>
      <c r="E42" s="193" t="n">
        <v>745</v>
      </c>
      <c r="F42" s="193" t="n">
        <v>527</v>
      </c>
      <c r="G42" s="193" t="n">
        <f aca="false">SUM(E42,F42)</f>
        <v>1272</v>
      </c>
      <c r="H42" s="193" t="n">
        <v>14500</v>
      </c>
      <c r="K42" s="193" t="n">
        <f aca="false">SUM(H42,I42,J42)</f>
        <v>14500</v>
      </c>
    </row>
    <row r="43" s="193" customFormat="true" ht="13.5" hidden="false" customHeight="false" outlineLevel="0" collapsed="false">
      <c r="A43" s="194" t="s">
        <v>351</v>
      </c>
      <c r="B43" s="194" t="s">
        <v>85</v>
      </c>
      <c r="C43" s="194" t="s">
        <v>94</v>
      </c>
      <c r="D43" s="194" t="s">
        <v>395</v>
      </c>
      <c r="E43" s="193" t="n">
        <v>625</v>
      </c>
      <c r="F43" s="193" t="n">
        <v>79</v>
      </c>
      <c r="G43" s="193" t="n">
        <f aca="false">SUM(E43,F43)</f>
        <v>704</v>
      </c>
      <c r="H43" s="193" t="n">
        <v>90</v>
      </c>
      <c r="I43" s="193" t="n">
        <v>2494</v>
      </c>
      <c r="K43" s="193" t="n">
        <f aca="false">SUM(H43,I43,J43)</f>
        <v>2584</v>
      </c>
    </row>
    <row r="44" s="193" customFormat="true" ht="13.5" hidden="false" customHeight="false" outlineLevel="0" collapsed="false">
      <c r="A44" s="194" t="s">
        <v>351</v>
      </c>
      <c r="B44" s="194" t="s">
        <v>85</v>
      </c>
      <c r="C44" s="194" t="s">
        <v>92</v>
      </c>
      <c r="D44" s="194" t="s">
        <v>396</v>
      </c>
      <c r="E44" s="193" t="n">
        <v>578</v>
      </c>
      <c r="F44" s="193" t="n">
        <v>14</v>
      </c>
      <c r="G44" s="193" t="n">
        <f aca="false">SUM(E44,F44)</f>
        <v>592</v>
      </c>
      <c r="H44" s="193" t="n">
        <v>7870</v>
      </c>
      <c r="J44" s="193" t="n">
        <v>110</v>
      </c>
      <c r="K44" s="193" t="n">
        <f aca="false">SUM(H44,I44,J44)</f>
        <v>7980</v>
      </c>
    </row>
    <row r="45" s="193" customFormat="true" ht="13.5" hidden="false" customHeight="false" outlineLevel="0" collapsed="false">
      <c r="A45" s="194" t="s">
        <v>351</v>
      </c>
      <c r="B45" s="194" t="s">
        <v>85</v>
      </c>
      <c r="C45" s="194" t="s">
        <v>91</v>
      </c>
      <c r="D45" s="194" t="s">
        <v>397</v>
      </c>
      <c r="E45" s="193" t="n">
        <v>129</v>
      </c>
      <c r="F45" s="193" t="n">
        <v>22</v>
      </c>
      <c r="G45" s="193" t="n">
        <f aca="false">SUM(E45,F45)</f>
        <v>151</v>
      </c>
      <c r="H45" s="193" t="n">
        <v>1310</v>
      </c>
      <c r="K45" s="193" t="n">
        <f aca="false">SUM(H45,I45,J45)</f>
        <v>1310</v>
      </c>
    </row>
    <row r="46" s="193" customFormat="true" ht="13.5" hidden="false" customHeight="false" outlineLevel="0" collapsed="false">
      <c r="A46" s="194" t="s">
        <v>351</v>
      </c>
      <c r="B46" s="194" t="s">
        <v>85</v>
      </c>
      <c r="C46" s="194" t="s">
        <v>398</v>
      </c>
      <c r="D46" s="194" t="s">
        <v>399</v>
      </c>
      <c r="G46" s="193" t="n">
        <f aca="false">SUM(E46,F46)</f>
        <v>0</v>
      </c>
      <c r="K46" s="193" t="n">
        <f aca="false">SUM(H46,I46,J46)</f>
        <v>0</v>
      </c>
    </row>
    <row r="47" s="193" customFormat="true" ht="13.5" hidden="false" customHeight="false" outlineLevel="0" collapsed="false">
      <c r="A47" s="194" t="s">
        <v>351</v>
      </c>
      <c r="B47" s="194" t="s">
        <v>85</v>
      </c>
      <c r="C47" s="194" t="s">
        <v>400</v>
      </c>
      <c r="D47" s="194" t="s">
        <v>401</v>
      </c>
      <c r="G47" s="193" t="n">
        <f aca="false">SUM(E47,F47)</f>
        <v>0</v>
      </c>
      <c r="K47" s="193" t="n">
        <f aca="false">SUM(H47,I47,J47)</f>
        <v>0</v>
      </c>
    </row>
    <row r="48" s="193" customFormat="true" ht="13.5" hidden="false" customHeight="false" outlineLevel="0" collapsed="false">
      <c r="A48" s="194" t="s">
        <v>351</v>
      </c>
      <c r="B48" s="194" t="s">
        <v>85</v>
      </c>
      <c r="C48" s="194" t="s">
        <v>208</v>
      </c>
      <c r="D48" s="194" t="s">
        <v>402</v>
      </c>
      <c r="E48" s="193" t="n">
        <v>1101</v>
      </c>
      <c r="F48" s="193" t="n">
        <v>262</v>
      </c>
      <c r="G48" s="193" t="n">
        <f aca="false">SUM(E48,F48)</f>
        <v>1363</v>
      </c>
      <c r="H48" s="193" t="n">
        <v>0</v>
      </c>
      <c r="I48" s="193" t="n">
        <v>829</v>
      </c>
      <c r="K48" s="193" t="n">
        <f aca="false">SUM(H48,I48,J48)</f>
        <v>829</v>
      </c>
    </row>
    <row r="49" s="193" customFormat="true" ht="13.5" hidden="false" customHeight="false" outlineLevel="0" collapsed="false">
      <c r="A49" s="194" t="s">
        <v>351</v>
      </c>
      <c r="B49" s="194" t="s">
        <v>95</v>
      </c>
      <c r="C49" s="194" t="s">
        <v>96</v>
      </c>
      <c r="D49" s="194" t="s">
        <v>403</v>
      </c>
      <c r="F49" s="193" t="n">
        <v>14</v>
      </c>
      <c r="G49" s="193" t="n">
        <f aca="false">SUM(E49,F49)</f>
        <v>14</v>
      </c>
      <c r="J49" s="193" t="n">
        <v>240</v>
      </c>
      <c r="K49" s="193" t="n">
        <f aca="false">SUM(H49,I49,J49)</f>
        <v>240</v>
      </c>
    </row>
    <row r="50" s="193" customFormat="true" ht="13.5" hidden="false" customHeight="false" outlineLevel="0" collapsed="false">
      <c r="A50" s="194" t="s">
        <v>351</v>
      </c>
      <c r="B50" s="194" t="s">
        <v>95</v>
      </c>
      <c r="C50" s="194" t="s">
        <v>211</v>
      </c>
      <c r="D50" s="194" t="s">
        <v>404</v>
      </c>
      <c r="E50" s="193" t="n">
        <v>170</v>
      </c>
      <c r="G50" s="193" t="n">
        <f aca="false">SUM(E50,F50)</f>
        <v>170</v>
      </c>
      <c r="H50" s="193" t="n">
        <v>1760</v>
      </c>
      <c r="K50" s="193" t="n">
        <f aca="false">SUM(H50,I50,J50)</f>
        <v>1760</v>
      </c>
    </row>
    <row r="51" s="193" customFormat="true" ht="13.5" hidden="false" customHeight="false" outlineLevel="0" collapsed="false">
      <c r="A51" s="194" t="s">
        <v>351</v>
      </c>
      <c r="B51" s="194" t="s">
        <v>95</v>
      </c>
      <c r="C51" s="194" t="s">
        <v>99</v>
      </c>
      <c r="D51" s="194" t="s">
        <v>405</v>
      </c>
      <c r="E51" s="193" t="n">
        <v>137</v>
      </c>
      <c r="F51" s="193" t="n">
        <v>230</v>
      </c>
      <c r="G51" s="193" t="n">
        <f aca="false">SUM(E51,F51)</f>
        <v>367</v>
      </c>
      <c r="H51" s="193" t="n">
        <v>1520</v>
      </c>
      <c r="K51" s="193" t="n">
        <f aca="false">SUM(H51,I51,J51)</f>
        <v>1520</v>
      </c>
    </row>
    <row r="52" s="193" customFormat="true" ht="13.5" hidden="false" customHeight="false" outlineLevel="0" collapsed="false">
      <c r="A52" s="194" t="s">
        <v>351</v>
      </c>
      <c r="B52" s="194" t="s">
        <v>95</v>
      </c>
      <c r="C52" s="194" t="s">
        <v>100</v>
      </c>
      <c r="D52" s="194" t="s">
        <v>406</v>
      </c>
      <c r="E52" s="193" t="n">
        <v>254</v>
      </c>
      <c r="F52" s="193" t="n">
        <v>9</v>
      </c>
      <c r="G52" s="193" t="n">
        <f aca="false">SUM(E52,F52)</f>
        <v>263</v>
      </c>
      <c r="H52" s="193" t="n">
        <v>4200</v>
      </c>
      <c r="J52" s="193" t="n">
        <v>120</v>
      </c>
      <c r="K52" s="193" t="n">
        <f aca="false">SUM(H52,I52,J52)</f>
        <v>4320</v>
      </c>
    </row>
    <row r="53" s="193" customFormat="true" ht="13.5" hidden="false" customHeight="false" outlineLevel="0" collapsed="false">
      <c r="A53" s="194" t="s">
        <v>351</v>
      </c>
      <c r="B53" s="194" t="s">
        <v>95</v>
      </c>
      <c r="C53" s="194" t="s">
        <v>98</v>
      </c>
      <c r="D53" s="194" t="s">
        <v>407</v>
      </c>
      <c r="E53" s="193" t="n">
        <v>153</v>
      </c>
      <c r="F53" s="193" t="n">
        <v>97</v>
      </c>
      <c r="G53" s="193" t="n">
        <f aca="false">SUM(E53,F53)</f>
        <v>250</v>
      </c>
      <c r="H53" s="193" t="n">
        <v>1310</v>
      </c>
      <c r="K53" s="193" t="n">
        <f aca="false">SUM(H53,I53,J53)</f>
        <v>1310</v>
      </c>
    </row>
    <row r="54" s="193" customFormat="true" ht="13.5" hidden="false" customHeight="false" outlineLevel="0" collapsed="false">
      <c r="A54" s="194" t="s">
        <v>351</v>
      </c>
      <c r="B54" s="194" t="s">
        <v>95</v>
      </c>
      <c r="C54" s="194" t="s">
        <v>96</v>
      </c>
      <c r="D54" s="194" t="s">
        <v>408</v>
      </c>
      <c r="E54" s="193" t="n">
        <v>918</v>
      </c>
      <c r="F54" s="193" t="n">
        <v>77</v>
      </c>
      <c r="G54" s="193" t="n">
        <f aca="false">SUM(E54,F54)</f>
        <v>995</v>
      </c>
      <c r="H54" s="193" t="n">
        <v>80</v>
      </c>
      <c r="K54" s="193" t="n">
        <f aca="false">SUM(H54,I54,J54)</f>
        <v>80</v>
      </c>
    </row>
    <row r="55" s="193" customFormat="true" ht="13.5" hidden="false" customHeight="false" outlineLevel="0" collapsed="false">
      <c r="A55" s="194" t="s">
        <v>351</v>
      </c>
      <c r="B55" s="194" t="s">
        <v>31</v>
      </c>
      <c r="C55" s="194" t="s">
        <v>32</v>
      </c>
      <c r="D55" s="194" t="s">
        <v>409</v>
      </c>
      <c r="G55" s="193" t="n">
        <f aca="false">SUM(E55,F55)</f>
        <v>0</v>
      </c>
      <c r="K55" s="193" t="n">
        <f aca="false">SUM(H55,I55,J55)</f>
        <v>0</v>
      </c>
    </row>
    <row r="56" s="193" customFormat="true" ht="13.5" hidden="false" customHeight="false" outlineLevel="0" collapsed="false">
      <c r="A56" s="194" t="s">
        <v>351</v>
      </c>
      <c r="B56" s="194" t="s">
        <v>31</v>
      </c>
      <c r="C56" s="194" t="s">
        <v>179</v>
      </c>
      <c r="D56" s="194" t="s">
        <v>410</v>
      </c>
      <c r="E56" s="193" t="n">
        <v>13</v>
      </c>
      <c r="G56" s="193" t="n">
        <f aca="false">SUM(E56,F56)</f>
        <v>13</v>
      </c>
      <c r="H56" s="193" t="n">
        <v>260</v>
      </c>
      <c r="K56" s="193" t="n">
        <f aca="false">SUM(H56,I56,J56)</f>
        <v>260</v>
      </c>
    </row>
    <row r="57" s="193" customFormat="true" ht="13.5" hidden="false" customHeight="false" outlineLevel="0" collapsed="false">
      <c r="A57" s="194" t="s">
        <v>351</v>
      </c>
      <c r="B57" s="194" t="s">
        <v>31</v>
      </c>
      <c r="C57" s="194" t="s">
        <v>36</v>
      </c>
      <c r="D57" s="194" t="s">
        <v>411</v>
      </c>
      <c r="E57" s="193" t="n">
        <v>12</v>
      </c>
      <c r="G57" s="193" t="n">
        <f aca="false">SUM(E57,F57)</f>
        <v>12</v>
      </c>
      <c r="H57" s="193" t="n">
        <v>81</v>
      </c>
      <c r="K57" s="193" t="n">
        <f aca="false">SUM(H57,I57,J57)</f>
        <v>81</v>
      </c>
    </row>
    <row r="58" s="193" customFormat="true" ht="13.5" hidden="false" customHeight="false" outlineLevel="0" collapsed="false">
      <c r="A58" s="194" t="s">
        <v>351</v>
      </c>
      <c r="B58" s="194" t="s">
        <v>31</v>
      </c>
      <c r="C58" s="194" t="s">
        <v>38</v>
      </c>
      <c r="D58" s="194" t="s">
        <v>412</v>
      </c>
      <c r="E58" s="193" t="n">
        <v>1</v>
      </c>
      <c r="G58" s="193" t="n">
        <f aca="false">SUM(E58,F58)</f>
        <v>1</v>
      </c>
      <c r="K58" s="193" t="n">
        <f aca="false">SUM(H58,I58,J58)</f>
        <v>0</v>
      </c>
    </row>
    <row r="59" s="193" customFormat="true" ht="13.5" hidden="false" customHeight="false" outlineLevel="0" collapsed="false">
      <c r="A59" s="194" t="s">
        <v>351</v>
      </c>
      <c r="B59" s="194" t="s">
        <v>31</v>
      </c>
      <c r="C59" s="194" t="s">
        <v>37</v>
      </c>
      <c r="D59" s="194" t="s">
        <v>413</v>
      </c>
      <c r="E59" s="193" t="n">
        <v>9</v>
      </c>
      <c r="G59" s="193" t="n">
        <f aca="false">SUM(E59,F59)</f>
        <v>9</v>
      </c>
      <c r="H59" s="193" t="n">
        <v>140</v>
      </c>
      <c r="K59" s="193" t="n">
        <f aca="false">SUM(H59,I59,J59)</f>
        <v>140</v>
      </c>
    </row>
    <row r="60" s="193" customFormat="true" ht="13.5" hidden="false" customHeight="false" outlineLevel="0" collapsed="false">
      <c r="A60" s="194" t="s">
        <v>351</v>
      </c>
      <c r="B60" s="194" t="s">
        <v>31</v>
      </c>
      <c r="C60" s="194" t="s">
        <v>39</v>
      </c>
      <c r="D60" s="194" t="s">
        <v>414</v>
      </c>
      <c r="E60" s="193" t="n">
        <v>1</v>
      </c>
      <c r="G60" s="193" t="n">
        <f aca="false">SUM(E60,F60)</f>
        <v>1</v>
      </c>
      <c r="K60" s="193" t="n">
        <f aca="false">SUM(H60,I60,J60)</f>
        <v>0</v>
      </c>
    </row>
    <row r="61" s="193" customFormat="true" ht="13.5" hidden="false" customHeight="false" outlineLevel="0" collapsed="false">
      <c r="A61" s="194" t="s">
        <v>351</v>
      </c>
      <c r="B61" s="194" t="s">
        <v>31</v>
      </c>
      <c r="C61" s="194" t="s">
        <v>180</v>
      </c>
      <c r="D61" s="194" t="s">
        <v>415</v>
      </c>
      <c r="E61" s="193" t="n">
        <v>45</v>
      </c>
      <c r="G61" s="193" t="n">
        <f aca="false">SUM(E61,F61)</f>
        <v>45</v>
      </c>
      <c r="H61" s="193" t="n">
        <v>540</v>
      </c>
      <c r="K61" s="193" t="n">
        <f aca="false">SUM(H61,I61,J61)</f>
        <v>540</v>
      </c>
    </row>
    <row r="62" s="193" customFormat="true" ht="13.5" hidden="false" customHeight="false" outlineLevel="0" collapsed="false">
      <c r="A62" s="194" t="s">
        <v>351</v>
      </c>
      <c r="B62" s="194" t="s">
        <v>31</v>
      </c>
      <c r="C62" s="194" t="s">
        <v>34</v>
      </c>
      <c r="D62" s="194" t="s">
        <v>416</v>
      </c>
      <c r="E62" s="193" t="n">
        <v>85</v>
      </c>
      <c r="G62" s="193" t="n">
        <f aca="false">SUM(E62,F62)</f>
        <v>85</v>
      </c>
      <c r="H62" s="193" t="n">
        <v>20</v>
      </c>
      <c r="K62" s="193" t="n">
        <f aca="false">SUM(H62,I62,J62)</f>
        <v>20</v>
      </c>
    </row>
    <row r="63" s="193" customFormat="true" ht="13.5" hidden="false" customHeight="false" outlineLevel="0" collapsed="false">
      <c r="A63" s="194" t="s">
        <v>351</v>
      </c>
      <c r="B63" s="194" t="s">
        <v>31</v>
      </c>
      <c r="C63" s="194" t="s">
        <v>32</v>
      </c>
      <c r="D63" s="194" t="s">
        <v>417</v>
      </c>
      <c r="E63" s="193" t="n">
        <v>556</v>
      </c>
      <c r="F63" s="193" t="n">
        <v>64</v>
      </c>
      <c r="G63" s="193" t="n">
        <f aca="false">SUM(E63,F63)</f>
        <v>620</v>
      </c>
      <c r="H63" s="193" t="n">
        <v>880</v>
      </c>
      <c r="J63" s="193" t="n">
        <v>123.5</v>
      </c>
      <c r="K63" s="193" t="n">
        <f aca="false">SUM(H63,I63,J63)</f>
        <v>1003.5</v>
      </c>
    </row>
    <row r="64" s="193" customFormat="true" ht="13.5" hidden="false" customHeight="false" outlineLevel="0" collapsed="false">
      <c r="A64" s="194" t="s">
        <v>351</v>
      </c>
      <c r="B64" s="194" t="s">
        <v>24</v>
      </c>
      <c r="C64" s="194" t="s">
        <v>177</v>
      </c>
      <c r="D64" s="194" t="s">
        <v>418</v>
      </c>
      <c r="E64" s="193" t="n">
        <v>270</v>
      </c>
      <c r="F64" s="193" t="n">
        <v>55</v>
      </c>
      <c r="G64" s="193" t="n">
        <f aca="false">SUM(E64,F64)</f>
        <v>325</v>
      </c>
      <c r="H64" s="193" t="n">
        <v>984</v>
      </c>
      <c r="I64" s="193" t="n">
        <v>1034494</v>
      </c>
      <c r="K64" s="193" t="n">
        <f aca="false">SUM(H64,I64,J64)</f>
        <v>1035478</v>
      </c>
    </row>
    <row r="65" s="193" customFormat="true" ht="13.5" hidden="false" customHeight="false" outlineLevel="0" collapsed="false">
      <c r="A65" s="194" t="s">
        <v>351</v>
      </c>
      <c r="B65" s="194" t="s">
        <v>24</v>
      </c>
      <c r="C65" s="194" t="s">
        <v>30</v>
      </c>
      <c r="D65" s="194" t="s">
        <v>419</v>
      </c>
      <c r="E65" s="193" t="n">
        <v>324</v>
      </c>
      <c r="F65" s="193" t="n">
        <v>250</v>
      </c>
      <c r="G65" s="193" t="n">
        <f aca="false">SUM(E65,F65)</f>
        <v>574</v>
      </c>
      <c r="K65" s="193" t="n">
        <f aca="false">SUM(H65,I65,J65)</f>
        <v>0</v>
      </c>
    </row>
    <row r="66" s="193" customFormat="true" ht="13.5" hidden="false" customHeight="false" outlineLevel="0" collapsed="false">
      <c r="A66" s="194" t="s">
        <v>351</v>
      </c>
      <c r="B66" s="194" t="s">
        <v>24</v>
      </c>
      <c r="C66" s="194" t="s">
        <v>28</v>
      </c>
      <c r="D66" s="194" t="s">
        <v>420</v>
      </c>
      <c r="E66" s="193" t="n">
        <v>218</v>
      </c>
      <c r="F66" s="193" t="n">
        <v>308</v>
      </c>
      <c r="G66" s="193" t="n">
        <f aca="false">SUM(E66,F66)</f>
        <v>526</v>
      </c>
      <c r="H66" s="193" t="n">
        <v>1485</v>
      </c>
      <c r="K66" s="193" t="n">
        <f aca="false">SUM(H66,I66,J66)</f>
        <v>1485</v>
      </c>
    </row>
    <row r="67" s="193" customFormat="true" ht="13.5" hidden="false" customHeight="false" outlineLevel="0" collapsed="false">
      <c r="A67" s="194" t="s">
        <v>351</v>
      </c>
      <c r="B67" s="194" t="s">
        <v>24</v>
      </c>
      <c r="C67" s="194" t="s">
        <v>29</v>
      </c>
      <c r="D67" s="194" t="s">
        <v>421</v>
      </c>
      <c r="E67" s="193" t="n">
        <v>210</v>
      </c>
      <c r="F67" s="193" t="n">
        <v>5</v>
      </c>
      <c r="G67" s="193" t="n">
        <f aca="false">SUM(E67,F67)</f>
        <v>215</v>
      </c>
      <c r="H67" s="193" t="n">
        <v>3400</v>
      </c>
      <c r="K67" s="193" t="n">
        <f aca="false">SUM(H67,I67,J67)</f>
        <v>3400</v>
      </c>
    </row>
    <row r="68" s="193" customFormat="true" ht="13.5" hidden="false" customHeight="false" outlineLevel="0" collapsed="false">
      <c r="A68" s="194" t="s">
        <v>351</v>
      </c>
      <c r="B68" s="194" t="s">
        <v>24</v>
      </c>
      <c r="C68" s="194" t="s">
        <v>422</v>
      </c>
      <c r="D68" s="194" t="s">
        <v>423</v>
      </c>
      <c r="G68" s="193" t="n">
        <f aca="false">SUM(E68,F68)</f>
        <v>0</v>
      </c>
      <c r="K68" s="193" t="n">
        <f aca="false">SUM(H68,I68,J68)</f>
        <v>0</v>
      </c>
    </row>
    <row r="69" s="193" customFormat="true" ht="13.5" hidden="false" customHeight="false" outlineLevel="0" collapsed="false">
      <c r="A69" s="194" t="s">
        <v>351</v>
      </c>
      <c r="B69" s="194" t="s">
        <v>24</v>
      </c>
      <c r="C69" s="194" t="s">
        <v>26</v>
      </c>
      <c r="D69" s="194" t="s">
        <v>424</v>
      </c>
      <c r="E69" s="193" t="n">
        <v>1687</v>
      </c>
      <c r="F69" s="193" t="n">
        <v>266</v>
      </c>
      <c r="G69" s="193" t="n">
        <f aca="false">SUM(E69,F69)</f>
        <v>1953</v>
      </c>
      <c r="H69" s="193" t="n">
        <v>6375</v>
      </c>
      <c r="K69" s="193" t="n">
        <f aca="false">SUM(H69,I69,J69)</f>
        <v>6375</v>
      </c>
    </row>
    <row r="70" s="193" customFormat="true" ht="13.5" hidden="false" customHeight="false" outlineLevel="0" collapsed="false">
      <c r="A70" s="194" t="s">
        <v>351</v>
      </c>
      <c r="B70" s="194" t="s">
        <v>66</v>
      </c>
      <c r="C70" s="194" t="s">
        <v>74</v>
      </c>
      <c r="D70" s="194" t="s">
        <v>425</v>
      </c>
      <c r="E70" s="193" t="n">
        <v>181</v>
      </c>
      <c r="F70" s="193" t="n">
        <v>14</v>
      </c>
      <c r="G70" s="193" t="n">
        <f aca="false">SUM(E70,F70)</f>
        <v>195</v>
      </c>
      <c r="H70" s="193" t="n">
        <v>2940</v>
      </c>
      <c r="J70" s="193" t="n">
        <v>140</v>
      </c>
      <c r="K70" s="193" t="n">
        <f aca="false">SUM(H70,I70,J70)</f>
        <v>3080</v>
      </c>
    </row>
    <row r="71" s="193" customFormat="true" ht="13.5" hidden="false" customHeight="false" outlineLevel="0" collapsed="false">
      <c r="A71" s="194" t="s">
        <v>351</v>
      </c>
      <c r="B71" s="194" t="s">
        <v>66</v>
      </c>
      <c r="C71" s="194" t="s">
        <v>72</v>
      </c>
      <c r="D71" s="194" t="s">
        <v>426</v>
      </c>
      <c r="E71" s="193" t="n">
        <v>84</v>
      </c>
      <c r="F71" s="193" t="n">
        <v>20</v>
      </c>
      <c r="G71" s="193" t="n">
        <f aca="false">SUM(E71,F71)</f>
        <v>104</v>
      </c>
      <c r="H71" s="193" t="n">
        <v>480</v>
      </c>
      <c r="J71" s="193" t="n">
        <v>40</v>
      </c>
      <c r="K71" s="193" t="n">
        <f aca="false">SUM(H71,I71,J71)</f>
        <v>520</v>
      </c>
    </row>
    <row r="72" s="193" customFormat="true" ht="13.5" hidden="false" customHeight="false" outlineLevel="0" collapsed="false">
      <c r="A72" s="194" t="s">
        <v>351</v>
      </c>
      <c r="B72" s="194" t="s">
        <v>66</v>
      </c>
      <c r="C72" s="194" t="s">
        <v>73</v>
      </c>
      <c r="D72" s="194" t="s">
        <v>427</v>
      </c>
      <c r="E72" s="193" t="n">
        <v>112</v>
      </c>
      <c r="G72" s="193" t="n">
        <f aca="false">SUM(E72,F72)</f>
        <v>112</v>
      </c>
      <c r="H72" s="193" t="n">
        <v>285</v>
      </c>
      <c r="I72" s="193" t="n">
        <v>166600</v>
      </c>
      <c r="K72" s="193" t="n">
        <f aca="false">SUM(H72,I72,J72)</f>
        <v>166885</v>
      </c>
    </row>
    <row r="73" s="193" customFormat="true" ht="13.5" hidden="false" customHeight="false" outlineLevel="0" collapsed="false">
      <c r="A73" s="194" t="s">
        <v>351</v>
      </c>
      <c r="B73" s="194" t="s">
        <v>66</v>
      </c>
      <c r="C73" s="194" t="s">
        <v>69</v>
      </c>
      <c r="D73" s="194" t="s">
        <v>428</v>
      </c>
      <c r="E73" s="193" t="n">
        <v>141</v>
      </c>
      <c r="F73" s="193" t="n">
        <v>22</v>
      </c>
      <c r="G73" s="193" t="n">
        <f aca="false">SUM(E73,F73)</f>
        <v>163</v>
      </c>
      <c r="J73" s="193" t="n">
        <v>480</v>
      </c>
      <c r="K73" s="193" t="n">
        <f aca="false">SUM(H73,I73,J73)</f>
        <v>480</v>
      </c>
    </row>
    <row r="74" s="193" customFormat="true" ht="13.5" hidden="false" customHeight="false" outlineLevel="0" collapsed="false">
      <c r="A74" s="194" t="s">
        <v>351</v>
      </c>
      <c r="B74" s="194" t="s">
        <v>66</v>
      </c>
      <c r="C74" s="194" t="s">
        <v>70</v>
      </c>
      <c r="D74" s="194" t="s">
        <v>429</v>
      </c>
      <c r="E74" s="193" t="n">
        <v>44</v>
      </c>
      <c r="F74" s="193" t="n">
        <v>5</v>
      </c>
      <c r="G74" s="193" t="n">
        <f aca="false">SUM(E74,F74)</f>
        <v>49</v>
      </c>
      <c r="H74" s="193" t="n">
        <v>20</v>
      </c>
      <c r="K74" s="193" t="n">
        <f aca="false">SUM(H74,I74,J74)</f>
        <v>20</v>
      </c>
    </row>
    <row r="75" s="193" customFormat="true" ht="13.5" hidden="false" customHeight="false" outlineLevel="0" collapsed="false">
      <c r="A75" s="194" t="s">
        <v>351</v>
      </c>
      <c r="B75" s="194" t="s">
        <v>66</v>
      </c>
      <c r="C75" s="194" t="s">
        <v>71</v>
      </c>
      <c r="D75" s="194" t="s">
        <v>430</v>
      </c>
      <c r="E75" s="193" t="n">
        <v>163</v>
      </c>
      <c r="F75" s="193" t="n">
        <v>97</v>
      </c>
      <c r="G75" s="193" t="n">
        <f aca="false">SUM(E75,F75)</f>
        <v>260</v>
      </c>
      <c r="H75" s="193" t="n">
        <v>25</v>
      </c>
      <c r="K75" s="193" t="n">
        <f aca="false">SUM(H75,I75,J75)</f>
        <v>25</v>
      </c>
    </row>
    <row r="76" s="193" customFormat="true" ht="13.5" hidden="false" customHeight="false" outlineLevel="0" collapsed="false">
      <c r="A76" s="194" t="s">
        <v>351</v>
      </c>
      <c r="B76" s="194" t="s">
        <v>66</v>
      </c>
      <c r="C76" s="194" t="s">
        <v>196</v>
      </c>
      <c r="D76" s="194" t="s">
        <v>431</v>
      </c>
      <c r="E76" s="193" t="n">
        <v>381</v>
      </c>
      <c r="F76" s="193" t="n">
        <v>48</v>
      </c>
      <c r="G76" s="193" t="n">
        <f aca="false">SUM(E76,F76)</f>
        <v>429</v>
      </c>
      <c r="H76" s="193" t="n">
        <v>630</v>
      </c>
      <c r="I76" s="193" t="n">
        <v>11804</v>
      </c>
      <c r="K76" s="193" t="n">
        <f aca="false">SUM(H76,I76,J76)</f>
        <v>12434</v>
      </c>
    </row>
    <row r="77" s="193" customFormat="true" ht="13.5" hidden="false" customHeight="false" outlineLevel="0" collapsed="false">
      <c r="A77" s="194" t="s">
        <v>351</v>
      </c>
      <c r="B77" s="194" t="s">
        <v>75</v>
      </c>
      <c r="C77" s="194" t="s">
        <v>77</v>
      </c>
      <c r="D77" s="194" t="s">
        <v>432</v>
      </c>
      <c r="E77" s="193" t="n">
        <v>311</v>
      </c>
      <c r="F77" s="193" t="n">
        <v>228</v>
      </c>
      <c r="G77" s="193" t="n">
        <f aca="false">SUM(E77,F77)</f>
        <v>539</v>
      </c>
      <c r="H77" s="193" t="n">
        <v>5580</v>
      </c>
      <c r="I77" s="193" t="n">
        <v>10828720.61</v>
      </c>
      <c r="J77" s="193" t="n">
        <v>70</v>
      </c>
      <c r="K77" s="193" t="n">
        <f aca="false">SUM(H77,I77,J77)</f>
        <v>10834370.61</v>
      </c>
    </row>
    <row r="78" s="193" customFormat="true" ht="13.5" hidden="false" customHeight="false" outlineLevel="0" collapsed="false">
      <c r="A78" s="194" t="s">
        <v>351</v>
      </c>
      <c r="B78" s="194" t="s">
        <v>75</v>
      </c>
      <c r="C78" s="194" t="s">
        <v>78</v>
      </c>
      <c r="D78" s="194" t="s">
        <v>433</v>
      </c>
      <c r="E78" s="193" t="n">
        <v>156</v>
      </c>
      <c r="G78" s="193" t="n">
        <f aca="false">SUM(E78,F78)</f>
        <v>156</v>
      </c>
      <c r="H78" s="193" t="n">
        <v>3120</v>
      </c>
      <c r="K78" s="193" t="n">
        <f aca="false">SUM(H78,I78,J78)</f>
        <v>3120</v>
      </c>
    </row>
    <row r="79" s="193" customFormat="true" ht="13.5" hidden="false" customHeight="false" outlineLevel="0" collapsed="false">
      <c r="A79" s="194" t="s">
        <v>351</v>
      </c>
      <c r="B79" s="194" t="s">
        <v>75</v>
      </c>
      <c r="C79" s="194" t="s">
        <v>434</v>
      </c>
      <c r="D79" s="194" t="s">
        <v>435</v>
      </c>
      <c r="G79" s="193" t="n">
        <f aca="false">SUM(E79,F79)</f>
        <v>0</v>
      </c>
      <c r="K79" s="193" t="n">
        <f aca="false">SUM(H79,I79,J79)</f>
        <v>0</v>
      </c>
    </row>
    <row r="80" s="193" customFormat="true" ht="13.5" hidden="false" customHeight="false" outlineLevel="0" collapsed="false">
      <c r="A80" s="194" t="s">
        <v>351</v>
      </c>
      <c r="B80" s="194" t="s">
        <v>75</v>
      </c>
      <c r="C80" s="194" t="s">
        <v>79</v>
      </c>
      <c r="D80" s="194" t="s">
        <v>436</v>
      </c>
      <c r="E80" s="193" t="n">
        <v>2549</v>
      </c>
      <c r="F80" s="193" t="n">
        <v>478</v>
      </c>
      <c r="G80" s="193" t="n">
        <f aca="false">SUM(E80,F80)</f>
        <v>3027</v>
      </c>
      <c r="H80" s="193" t="n">
        <v>4130</v>
      </c>
      <c r="I80" s="193" t="n">
        <v>13800</v>
      </c>
      <c r="K80" s="193" t="n">
        <f aca="false">SUM(H80,I80,J80)</f>
        <v>17930</v>
      </c>
    </row>
    <row r="81" s="193" customFormat="true" ht="13.5" hidden="false" customHeight="false" outlineLevel="0" collapsed="false">
      <c r="A81" s="194" t="s">
        <v>351</v>
      </c>
      <c r="B81" s="194" t="s">
        <v>75</v>
      </c>
      <c r="C81" s="194" t="s">
        <v>329</v>
      </c>
      <c r="D81" s="194" t="s">
        <v>437</v>
      </c>
      <c r="E81" s="193" t="n">
        <v>403</v>
      </c>
      <c r="F81" s="193" t="n">
        <v>38</v>
      </c>
      <c r="G81" s="193" t="n">
        <f aca="false">SUM(E81,F81)</f>
        <v>441</v>
      </c>
      <c r="H81" s="193" t="n">
        <v>7243</v>
      </c>
      <c r="J81" s="193" t="n">
        <v>540</v>
      </c>
      <c r="K81" s="193" t="n">
        <f aca="false">SUM(H81,I81,J81)</f>
        <v>7783</v>
      </c>
    </row>
    <row r="82" s="193" customFormat="true" ht="13.5" hidden="false" customHeight="false" outlineLevel="0" collapsed="false">
      <c r="A82" s="194" t="s">
        <v>351</v>
      </c>
      <c r="B82" s="194" t="s">
        <v>59</v>
      </c>
      <c r="C82" s="194" t="s">
        <v>193</v>
      </c>
      <c r="D82" s="194" t="s">
        <v>438</v>
      </c>
      <c r="G82" s="193" t="n">
        <f aca="false">SUM(E82,F82)</f>
        <v>0</v>
      </c>
      <c r="K82" s="193" t="n">
        <f aca="false">SUM(H82,I82,J82)</f>
        <v>0</v>
      </c>
    </row>
    <row r="83" s="193" customFormat="true" ht="13.5" hidden="false" customHeight="false" outlineLevel="0" collapsed="false">
      <c r="A83" s="194" t="s">
        <v>351</v>
      </c>
      <c r="B83" s="194" t="s">
        <v>59</v>
      </c>
      <c r="C83" s="194" t="s">
        <v>65</v>
      </c>
      <c r="D83" s="194" t="s">
        <v>439</v>
      </c>
      <c r="G83" s="193" t="n">
        <f aca="false">SUM(E83,F83)</f>
        <v>0</v>
      </c>
      <c r="K83" s="193" t="n">
        <f aca="false">SUM(H83,I83,J83)</f>
        <v>0</v>
      </c>
    </row>
    <row r="84" s="193" customFormat="true" ht="13.5" hidden="false" customHeight="false" outlineLevel="0" collapsed="false">
      <c r="A84" s="194" t="s">
        <v>351</v>
      </c>
      <c r="B84" s="194" t="s">
        <v>59</v>
      </c>
      <c r="C84" s="194" t="s">
        <v>64</v>
      </c>
      <c r="D84" s="194" t="s">
        <v>440</v>
      </c>
      <c r="E84" s="193" t="n">
        <v>17</v>
      </c>
      <c r="G84" s="193" t="n">
        <f aca="false">SUM(E84,F84)</f>
        <v>17</v>
      </c>
      <c r="H84" s="193" t="n">
        <v>103</v>
      </c>
      <c r="K84" s="193" t="n">
        <f aca="false">SUM(H84,I84,J84)</f>
        <v>103</v>
      </c>
    </row>
    <row r="85" s="193" customFormat="true" ht="13.5" hidden="false" customHeight="false" outlineLevel="0" collapsed="false">
      <c r="A85" s="194" t="s">
        <v>351</v>
      </c>
      <c r="B85" s="194" t="s">
        <v>59</v>
      </c>
      <c r="C85" s="194" t="s">
        <v>63</v>
      </c>
      <c r="D85" s="194" t="s">
        <v>441</v>
      </c>
      <c r="F85" s="193" t="n">
        <v>12</v>
      </c>
      <c r="G85" s="193" t="n">
        <f aca="false">SUM(E85,F85)</f>
        <v>12</v>
      </c>
      <c r="J85" s="193" t="n">
        <v>250</v>
      </c>
      <c r="K85" s="193" t="n">
        <f aca="false">SUM(H85,I85,J85)</f>
        <v>250</v>
      </c>
    </row>
    <row r="86" s="193" customFormat="true" ht="13.5" hidden="false" customHeight="false" outlineLevel="0" collapsed="false">
      <c r="A86" s="194" t="s">
        <v>351</v>
      </c>
      <c r="B86" s="194" t="s">
        <v>59</v>
      </c>
      <c r="C86" s="194" t="s">
        <v>62</v>
      </c>
      <c r="D86" s="194" t="s">
        <v>442</v>
      </c>
      <c r="E86" s="193" t="n">
        <v>69</v>
      </c>
      <c r="G86" s="193" t="n">
        <f aca="false">SUM(E86,F86)</f>
        <v>69</v>
      </c>
      <c r="H86" s="193" t="n">
        <v>435</v>
      </c>
      <c r="I86" s="193" t="n">
        <v>77799.99</v>
      </c>
      <c r="K86" s="193" t="n">
        <f aca="false">SUM(H86,I86,J86)</f>
        <v>78234.99</v>
      </c>
    </row>
    <row r="87" s="193" customFormat="true" ht="13.5" hidden="false" customHeight="false" outlineLevel="0" collapsed="false">
      <c r="A87" s="194" t="s">
        <v>351</v>
      </c>
      <c r="B87" s="194" t="s">
        <v>59</v>
      </c>
      <c r="C87" s="194" t="s">
        <v>61</v>
      </c>
      <c r="D87" s="194" t="s">
        <v>443</v>
      </c>
      <c r="G87" s="193" t="n">
        <f aca="false">SUM(E87,F87)</f>
        <v>0</v>
      </c>
      <c r="K87" s="193" t="n">
        <f aca="false">SUM(H87,I87,J87)</f>
        <v>0</v>
      </c>
    </row>
    <row r="88" s="193" customFormat="true" ht="13.5" hidden="false" customHeight="false" outlineLevel="0" collapsed="false">
      <c r="A88" s="194" t="s">
        <v>351</v>
      </c>
      <c r="B88" s="194" t="s">
        <v>59</v>
      </c>
      <c r="C88" s="194" t="s">
        <v>193</v>
      </c>
      <c r="D88" s="194" t="s">
        <v>444</v>
      </c>
      <c r="E88" s="193" t="n">
        <v>1439</v>
      </c>
      <c r="G88" s="193" t="n">
        <f aca="false">SUM(E88,F88)</f>
        <v>1439</v>
      </c>
      <c r="H88" s="193" t="n">
        <v>18142</v>
      </c>
      <c r="K88" s="193" t="n">
        <f aca="false">SUM(H88,I88,J88)</f>
        <v>18142</v>
      </c>
    </row>
    <row r="89" s="193" customFormat="true" ht="13.5" hidden="false" customHeight="false" outlineLevel="0" collapsed="false">
      <c r="A89" s="194" t="s">
        <v>351</v>
      </c>
      <c r="B89" s="194" t="s">
        <v>80</v>
      </c>
      <c r="C89" s="194" t="s">
        <v>205</v>
      </c>
      <c r="D89" s="194" t="s">
        <v>445</v>
      </c>
      <c r="F89" s="193" t="n">
        <v>1</v>
      </c>
      <c r="G89" s="193" t="n">
        <f aca="false">SUM(E89,F89)</f>
        <v>1</v>
      </c>
      <c r="K89" s="193" t="n">
        <f aca="false">SUM(H89,I89,J89)</f>
        <v>0</v>
      </c>
    </row>
    <row r="90" s="193" customFormat="true" ht="13.5" hidden="false" customHeight="false" outlineLevel="0" collapsed="false">
      <c r="A90" s="194" t="s">
        <v>351</v>
      </c>
      <c r="B90" s="194" t="s">
        <v>80</v>
      </c>
      <c r="C90" s="194" t="s">
        <v>83</v>
      </c>
      <c r="D90" s="194" t="s">
        <v>446</v>
      </c>
      <c r="G90" s="193" t="n">
        <f aca="false">SUM(E90,F90)</f>
        <v>0</v>
      </c>
      <c r="K90" s="193" t="n">
        <f aca="false">SUM(H90,I90,J90)</f>
        <v>0</v>
      </c>
    </row>
    <row r="91" s="193" customFormat="true" ht="13.5" hidden="false" customHeight="false" outlineLevel="0" collapsed="false">
      <c r="A91" s="194" t="s">
        <v>351</v>
      </c>
      <c r="B91" s="194" t="s">
        <v>80</v>
      </c>
      <c r="C91" s="194" t="s">
        <v>81</v>
      </c>
      <c r="D91" s="194" t="s">
        <v>447</v>
      </c>
      <c r="G91" s="193" t="n">
        <f aca="false">SUM(E91,F91)</f>
        <v>0</v>
      </c>
      <c r="K91" s="193" t="n">
        <f aca="false">SUM(H91,I91,J91)</f>
        <v>0</v>
      </c>
    </row>
    <row r="92" s="193" customFormat="true" ht="13.5" hidden="false" customHeight="false" outlineLevel="0" collapsed="false">
      <c r="A92" s="194" t="s">
        <v>351</v>
      </c>
      <c r="B92" s="194" t="s">
        <v>80</v>
      </c>
      <c r="C92" s="194" t="s">
        <v>448</v>
      </c>
      <c r="D92" s="194" t="s">
        <v>449</v>
      </c>
      <c r="G92" s="193" t="n">
        <f aca="false">SUM(E92,F92)</f>
        <v>0</v>
      </c>
      <c r="K92" s="193" t="n">
        <f aca="false">SUM(H92,I92,J92)</f>
        <v>0</v>
      </c>
    </row>
    <row r="93" s="193" customFormat="true" ht="13.5" hidden="false" customHeight="false" outlineLevel="0" collapsed="false">
      <c r="A93" s="194" t="s">
        <v>351</v>
      </c>
      <c r="B93" s="194" t="s">
        <v>80</v>
      </c>
      <c r="C93" s="194" t="s">
        <v>84</v>
      </c>
      <c r="D93" s="194" t="s">
        <v>450</v>
      </c>
      <c r="E93" s="193" t="n">
        <v>396</v>
      </c>
      <c r="F93" s="193" t="n">
        <v>1</v>
      </c>
      <c r="G93" s="193" t="n">
        <f aca="false">SUM(E93,F93)</f>
        <v>397</v>
      </c>
      <c r="H93" s="193" t="n">
        <v>538</v>
      </c>
      <c r="K93" s="193" t="n">
        <f aca="false">SUM(H93,I93,J93)</f>
        <v>538</v>
      </c>
    </row>
    <row r="94" s="193" customFormat="true" ht="13.5" hidden="false" customHeight="false" outlineLevel="0" collapsed="false">
      <c r="A94" s="194" t="s">
        <v>351</v>
      </c>
      <c r="B94" s="194" t="s">
        <v>80</v>
      </c>
      <c r="C94" s="194" t="s">
        <v>205</v>
      </c>
      <c r="D94" s="194" t="s">
        <v>451</v>
      </c>
      <c r="E94" s="193" t="n">
        <v>587</v>
      </c>
      <c r="F94" s="193" t="n">
        <v>14</v>
      </c>
      <c r="G94" s="193" t="n">
        <f aca="false">SUM(E94,F94)</f>
        <v>601</v>
      </c>
      <c r="H94" s="193" t="n">
        <v>5496</v>
      </c>
      <c r="K94" s="193" t="n">
        <f aca="false">SUM(H94,I94,J94)</f>
        <v>5496</v>
      </c>
    </row>
    <row r="95" s="193" customFormat="true" ht="13.5" hidden="false" customHeight="false" outlineLevel="0" collapsed="false">
      <c r="A95" s="194" t="s">
        <v>351</v>
      </c>
      <c r="B95" s="194" t="s">
        <v>101</v>
      </c>
      <c r="C95" s="194" t="s">
        <v>215</v>
      </c>
      <c r="D95" s="194" t="s">
        <v>452</v>
      </c>
      <c r="G95" s="193" t="n">
        <f aca="false">SUM(E95,F95)</f>
        <v>0</v>
      </c>
      <c r="K95" s="193" t="n">
        <f aca="false">SUM(H95,I95,J95)</f>
        <v>0</v>
      </c>
    </row>
    <row r="96" s="193" customFormat="true" ht="13.5" hidden="false" customHeight="false" outlineLevel="0" collapsed="false">
      <c r="A96" s="194" t="s">
        <v>351</v>
      </c>
      <c r="B96" s="194" t="s">
        <v>101</v>
      </c>
      <c r="C96" s="194" t="s">
        <v>107</v>
      </c>
      <c r="D96" s="194" t="s">
        <v>453</v>
      </c>
      <c r="E96" s="193" t="n">
        <v>245</v>
      </c>
      <c r="F96" s="193" t="n">
        <v>92</v>
      </c>
      <c r="G96" s="193" t="n">
        <f aca="false">SUM(E96,F96)</f>
        <v>337</v>
      </c>
      <c r="H96" s="193" t="n">
        <v>2047</v>
      </c>
      <c r="K96" s="193" t="n">
        <f aca="false">SUM(H96,I96,J96)</f>
        <v>2047</v>
      </c>
    </row>
    <row r="97" s="193" customFormat="true" ht="13.5" hidden="false" customHeight="false" outlineLevel="0" collapsed="false">
      <c r="A97" s="194" t="s">
        <v>351</v>
      </c>
      <c r="B97" s="194" t="s">
        <v>101</v>
      </c>
      <c r="C97" s="194" t="s">
        <v>105</v>
      </c>
      <c r="D97" s="194" t="s">
        <v>454</v>
      </c>
      <c r="E97" s="193" t="n">
        <v>168</v>
      </c>
      <c r="F97" s="193" t="n">
        <v>87</v>
      </c>
      <c r="G97" s="193" t="n">
        <f aca="false">SUM(E97,F97)</f>
        <v>255</v>
      </c>
      <c r="H97" s="193" t="n">
        <v>20</v>
      </c>
      <c r="I97" s="193" t="n">
        <v>982.08</v>
      </c>
      <c r="K97" s="193" t="n">
        <f aca="false">SUM(H97,I97,J97)</f>
        <v>1002.08</v>
      </c>
    </row>
    <row r="98" s="193" customFormat="true" ht="13.5" hidden="false" customHeight="false" outlineLevel="0" collapsed="false">
      <c r="A98" s="194" t="s">
        <v>351</v>
      </c>
      <c r="B98" s="194" t="s">
        <v>101</v>
      </c>
      <c r="C98" s="194" t="s">
        <v>215</v>
      </c>
      <c r="D98" s="194" t="s">
        <v>455</v>
      </c>
      <c r="E98" s="193" t="n">
        <v>963</v>
      </c>
      <c r="F98" s="193" t="n">
        <v>6</v>
      </c>
      <c r="G98" s="193" t="n">
        <f aca="false">SUM(E98,F98)</f>
        <v>969</v>
      </c>
      <c r="H98" s="193" t="n">
        <v>6083</v>
      </c>
      <c r="I98" s="193" t="n">
        <v>892838.8</v>
      </c>
      <c r="K98" s="193" t="n">
        <f aca="false">SUM(H98,I98,J98)</f>
        <v>898921.8</v>
      </c>
    </row>
    <row r="99" s="193" customFormat="true" ht="13.5" hidden="false" customHeight="false" outlineLevel="0" collapsed="false">
      <c r="A99" s="194" t="s">
        <v>351</v>
      </c>
      <c r="B99" s="194" t="s">
        <v>12</v>
      </c>
      <c r="C99" s="194" t="s">
        <v>456</v>
      </c>
      <c r="D99" s="194" t="s">
        <v>457</v>
      </c>
      <c r="E99" s="193" t="n">
        <v>4476</v>
      </c>
      <c r="F99" s="193" t="n">
        <v>734</v>
      </c>
      <c r="G99" s="193" t="n">
        <f aca="false">SUM(E99,F99)</f>
        <v>5210</v>
      </c>
      <c r="H99" s="193" t="n">
        <v>0</v>
      </c>
      <c r="K99" s="193" t="n">
        <f aca="false">SUM(H99,I99,J99)</f>
        <v>0</v>
      </c>
    </row>
    <row r="100" s="193" customFormat="true" ht="13.5" hidden="false" customHeight="false" outlineLevel="0" collapsed="false">
      <c r="A100" s="194" t="s">
        <v>351</v>
      </c>
      <c r="B100" s="194" t="s">
        <v>13</v>
      </c>
      <c r="C100" s="194" t="s">
        <v>458</v>
      </c>
      <c r="D100" s="194" t="s">
        <v>459</v>
      </c>
      <c r="E100" s="193" t="n">
        <v>831</v>
      </c>
      <c r="F100" s="193" t="n">
        <v>634</v>
      </c>
      <c r="G100" s="193" t="n">
        <f aca="false">SUM(E100,F100)</f>
        <v>1465</v>
      </c>
      <c r="H100" s="193" t="n">
        <v>1140</v>
      </c>
      <c r="I100" s="193" t="n">
        <v>172534.99</v>
      </c>
      <c r="J100" s="193" t="n">
        <v>12780</v>
      </c>
      <c r="K100" s="193" t="n">
        <f aca="false">SUM(H100,I100,J100)</f>
        <v>186454.99</v>
      </c>
    </row>
    <row r="101" s="193" customFormat="true" ht="13.5" hidden="false" customHeight="false" outlineLevel="0" collapsed="false">
      <c r="A101" s="194" t="s">
        <v>351</v>
      </c>
      <c r="B101" s="194" t="s">
        <v>110</v>
      </c>
      <c r="C101" s="194" t="s">
        <v>113</v>
      </c>
      <c r="D101" s="194" t="s">
        <v>460</v>
      </c>
      <c r="E101" s="193" t="n">
        <v>259</v>
      </c>
      <c r="G101" s="193" t="n">
        <f aca="false">SUM(E101,F101)</f>
        <v>259</v>
      </c>
      <c r="H101" s="193" t="n">
        <v>4880</v>
      </c>
      <c r="I101" s="193" t="n">
        <v>7600</v>
      </c>
      <c r="K101" s="193" t="n">
        <f aca="false">SUM(H101,I101,J101)</f>
        <v>12480</v>
      </c>
    </row>
    <row r="102" s="193" customFormat="true" ht="13.5" hidden="false" customHeight="false" outlineLevel="0" collapsed="false">
      <c r="A102" s="194" t="s">
        <v>351</v>
      </c>
      <c r="B102" s="194" t="s">
        <v>110</v>
      </c>
      <c r="C102" s="194" t="s">
        <v>219</v>
      </c>
      <c r="D102" s="194" t="s">
        <v>461</v>
      </c>
      <c r="E102" s="193" t="n">
        <v>615</v>
      </c>
      <c r="F102" s="193" t="n">
        <v>42</v>
      </c>
      <c r="G102" s="193" t="n">
        <f aca="false">SUM(E102,F102)</f>
        <v>657</v>
      </c>
      <c r="K102" s="193" t="n">
        <f aca="false">SUM(H102,I102,J102)</f>
        <v>0</v>
      </c>
    </row>
    <row r="103" s="193" customFormat="true" ht="13.5" hidden="false" customHeight="false" outlineLevel="0" collapsed="false">
      <c r="A103" s="194" t="s">
        <v>351</v>
      </c>
      <c r="B103" s="194" t="s">
        <v>114</v>
      </c>
      <c r="C103" s="194" t="s">
        <v>222</v>
      </c>
      <c r="D103" s="194" t="s">
        <v>462</v>
      </c>
      <c r="E103" s="193" t="n">
        <v>141</v>
      </c>
      <c r="G103" s="193" t="n">
        <f aca="false">SUM(E103,F103)</f>
        <v>141</v>
      </c>
      <c r="H103" s="193" t="n">
        <v>2820</v>
      </c>
      <c r="K103" s="193" t="n">
        <f aca="false">SUM(H103,I103,J103)</f>
        <v>2820</v>
      </c>
    </row>
    <row r="104" s="193" customFormat="true" ht="13.5" hidden="false" customHeight="false" outlineLevel="0" collapsed="false">
      <c r="A104" s="194" t="s">
        <v>351</v>
      </c>
      <c r="B104" s="194" t="s">
        <v>114</v>
      </c>
      <c r="C104" s="194" t="s">
        <v>119</v>
      </c>
      <c r="D104" s="194" t="s">
        <v>463</v>
      </c>
      <c r="E104" s="193" t="n">
        <v>171</v>
      </c>
      <c r="F104" s="193" t="n">
        <v>29</v>
      </c>
      <c r="G104" s="193" t="n">
        <f aca="false">SUM(E104,F104)</f>
        <v>200</v>
      </c>
      <c r="H104" s="193" t="n">
        <v>2970</v>
      </c>
      <c r="J104" s="193" t="n">
        <v>20</v>
      </c>
      <c r="K104" s="193" t="n">
        <f aca="false">SUM(H104,I104,J104)</f>
        <v>2990</v>
      </c>
    </row>
    <row r="105" s="193" customFormat="true" ht="13.5" hidden="false" customHeight="false" outlineLevel="0" collapsed="false">
      <c r="A105" s="194" t="s">
        <v>351</v>
      </c>
      <c r="B105" s="194" t="s">
        <v>114</v>
      </c>
      <c r="C105" s="194" t="s">
        <v>117</v>
      </c>
      <c r="D105" s="194" t="s">
        <v>464</v>
      </c>
      <c r="E105" s="193" t="n">
        <v>301</v>
      </c>
      <c r="F105" s="193" t="n">
        <v>51</v>
      </c>
      <c r="G105" s="193" t="n">
        <f aca="false">SUM(E105,F105)</f>
        <v>352</v>
      </c>
      <c r="H105" s="193" t="n">
        <v>5175</v>
      </c>
      <c r="J105" s="193" t="n">
        <v>635</v>
      </c>
      <c r="K105" s="193" t="n">
        <f aca="false">SUM(H105,I105,J105)</f>
        <v>5810</v>
      </c>
    </row>
    <row r="106" s="193" customFormat="true" ht="13.5" hidden="false" customHeight="false" outlineLevel="0" collapsed="false">
      <c r="A106" s="194" t="s">
        <v>351</v>
      </c>
      <c r="B106" s="194" t="s">
        <v>114</v>
      </c>
      <c r="C106" s="194" t="s">
        <v>118</v>
      </c>
      <c r="D106" s="194" t="s">
        <v>465</v>
      </c>
      <c r="E106" s="193" t="n">
        <v>301</v>
      </c>
      <c r="G106" s="193" t="n">
        <f aca="false">SUM(E106,F106)</f>
        <v>301</v>
      </c>
      <c r="H106" s="193" t="n">
        <v>3660</v>
      </c>
      <c r="I106" s="193" t="n">
        <v>3100</v>
      </c>
      <c r="K106" s="193" t="n">
        <f aca="false">SUM(H106,I106,J106)</f>
        <v>6760</v>
      </c>
    </row>
    <row r="107" s="193" customFormat="true" ht="13.5" hidden="false" customHeight="false" outlineLevel="0" collapsed="false">
      <c r="A107" s="194" t="s">
        <v>351</v>
      </c>
      <c r="B107" s="194" t="s">
        <v>114</v>
      </c>
      <c r="C107" s="194" t="s">
        <v>115</v>
      </c>
      <c r="D107" s="194" t="s">
        <v>466</v>
      </c>
      <c r="E107" s="193" t="n">
        <v>636</v>
      </c>
      <c r="G107" s="193" t="n">
        <f aca="false">SUM(E107,F107)</f>
        <v>636</v>
      </c>
      <c r="H107" s="193" t="n">
        <v>7041</v>
      </c>
      <c r="K107" s="193" t="n">
        <f aca="false">SUM(H107,I107,J107)</f>
        <v>7041</v>
      </c>
    </row>
    <row r="108" s="193" customFormat="true" ht="13.5" hidden="false" customHeight="false" outlineLevel="0" collapsed="false">
      <c r="A108" s="194" t="s">
        <v>351</v>
      </c>
      <c r="B108" s="194" t="s">
        <v>120</v>
      </c>
      <c r="C108" s="194" t="s">
        <v>125</v>
      </c>
      <c r="D108" s="194" t="s">
        <v>467</v>
      </c>
      <c r="E108" s="193" t="n">
        <v>95</v>
      </c>
      <c r="F108" s="193" t="n">
        <v>6</v>
      </c>
      <c r="G108" s="193" t="n">
        <f aca="false">SUM(E108,F108)</f>
        <v>101</v>
      </c>
      <c r="H108" s="193" t="n">
        <v>1580</v>
      </c>
      <c r="K108" s="193" t="n">
        <f aca="false">SUM(H108,I108,J108)</f>
        <v>1580</v>
      </c>
    </row>
    <row r="109" s="193" customFormat="true" ht="13.5" hidden="false" customHeight="false" outlineLevel="0" collapsed="false">
      <c r="A109" s="194" t="s">
        <v>351</v>
      </c>
      <c r="B109" s="194" t="s">
        <v>120</v>
      </c>
      <c r="C109" s="194" t="s">
        <v>123</v>
      </c>
      <c r="D109" s="194" t="s">
        <v>468</v>
      </c>
      <c r="E109" s="193" t="n">
        <v>10</v>
      </c>
      <c r="F109" s="193" t="n">
        <v>15</v>
      </c>
      <c r="G109" s="193" t="n">
        <f aca="false">SUM(E109,F109)</f>
        <v>25</v>
      </c>
      <c r="K109" s="193" t="n">
        <f aca="false">SUM(H109,I109,J109)</f>
        <v>0</v>
      </c>
    </row>
    <row r="110" s="193" customFormat="true" ht="13.5" hidden="false" customHeight="false" outlineLevel="0" collapsed="false">
      <c r="A110" s="194" t="s">
        <v>351</v>
      </c>
      <c r="B110" s="194" t="s">
        <v>120</v>
      </c>
      <c r="C110" s="194" t="s">
        <v>225</v>
      </c>
      <c r="D110" s="194" t="s">
        <v>469</v>
      </c>
      <c r="E110" s="193" t="n">
        <v>4</v>
      </c>
      <c r="G110" s="193" t="n">
        <f aca="false">SUM(E110,F110)</f>
        <v>4</v>
      </c>
      <c r="H110" s="193" t="n">
        <v>80</v>
      </c>
      <c r="K110" s="193" t="n">
        <f aca="false">SUM(H110,I110,J110)</f>
        <v>80</v>
      </c>
    </row>
    <row r="111" s="193" customFormat="true" ht="13.5" hidden="false" customHeight="false" outlineLevel="0" collapsed="false">
      <c r="A111" s="194" t="s">
        <v>351</v>
      </c>
      <c r="B111" s="194" t="s">
        <v>120</v>
      </c>
      <c r="C111" s="194" t="s">
        <v>124</v>
      </c>
      <c r="D111" s="194" t="s">
        <v>470</v>
      </c>
      <c r="E111" s="193" t="n">
        <v>40</v>
      </c>
      <c r="F111" s="193" t="n">
        <v>20</v>
      </c>
      <c r="G111" s="193" t="n">
        <f aca="false">SUM(E111,F111)</f>
        <v>60</v>
      </c>
      <c r="H111" s="193" t="n">
        <v>760</v>
      </c>
      <c r="J111" s="193" t="n">
        <v>440</v>
      </c>
      <c r="K111" s="193" t="n">
        <f aca="false">SUM(H111,I111,J111)</f>
        <v>1200</v>
      </c>
    </row>
    <row r="112" s="193" customFormat="true" ht="13.5" hidden="false" customHeight="false" outlineLevel="0" collapsed="false">
      <c r="A112" s="194" t="s">
        <v>351</v>
      </c>
      <c r="B112" s="194" t="s">
        <v>120</v>
      </c>
      <c r="C112" s="194" t="s">
        <v>121</v>
      </c>
      <c r="D112" s="194" t="s">
        <v>471</v>
      </c>
      <c r="E112" s="193" t="n">
        <v>300</v>
      </c>
      <c r="F112" s="193" t="n">
        <v>1013</v>
      </c>
      <c r="G112" s="193" t="n">
        <f aca="false">SUM(E112,F112)</f>
        <v>1313</v>
      </c>
      <c r="H112" s="193" t="n">
        <v>30</v>
      </c>
      <c r="K112" s="193" t="n">
        <f aca="false">SUM(H112,I112,J112)</f>
        <v>30</v>
      </c>
    </row>
    <row r="113" s="193" customFormat="true" ht="13.5" hidden="false" customHeight="false" outlineLevel="0" collapsed="false">
      <c r="A113" s="194" t="s">
        <v>351</v>
      </c>
      <c r="B113" s="194" t="s">
        <v>9</v>
      </c>
      <c r="C113" s="194" t="s">
        <v>301</v>
      </c>
      <c r="D113" s="194" t="s">
        <v>472</v>
      </c>
      <c r="G113" s="193" t="n">
        <f aca="false">SUM(E113,F113)</f>
        <v>0</v>
      </c>
      <c r="K113" s="193" t="n">
        <f aca="false">SUM(H113,I113,J113)</f>
        <v>0</v>
      </c>
    </row>
    <row r="114" s="193" customFormat="true" ht="13.5" hidden="false" customHeight="false" outlineLevel="0" collapsed="false">
      <c r="A114" s="194" t="s">
        <v>351</v>
      </c>
      <c r="B114" s="194" t="s">
        <v>24</v>
      </c>
      <c r="C114" s="194" t="s">
        <v>30</v>
      </c>
      <c r="D114" s="194" t="s">
        <v>473</v>
      </c>
      <c r="E114" s="193" t="n">
        <v>443</v>
      </c>
      <c r="G114" s="193" t="n">
        <f aca="false">SUM(E114,F114)</f>
        <v>443</v>
      </c>
      <c r="H114" s="193" t="n">
        <v>1120</v>
      </c>
      <c r="I114" s="193" t="n">
        <v>4159.9</v>
      </c>
      <c r="K114" s="193" t="n">
        <f aca="false">SUM(H114,I114,J114)</f>
        <v>5279.9</v>
      </c>
    </row>
    <row r="115" s="193" customFormat="true" ht="13.5" hidden="false" customHeight="false" outlineLevel="0" collapsed="false">
      <c r="A115" s="194" t="s">
        <v>351</v>
      </c>
      <c r="B115" s="194" t="s">
        <v>11</v>
      </c>
      <c r="C115" s="194" t="s">
        <v>14</v>
      </c>
      <c r="D115" s="194" t="s">
        <v>474</v>
      </c>
      <c r="E115" s="193" t="n">
        <v>225</v>
      </c>
      <c r="G115" s="193" t="n">
        <f aca="false">SUM(E115,F115)</f>
        <v>225</v>
      </c>
      <c r="H115" s="193" t="n">
        <v>20</v>
      </c>
      <c r="I115" s="193" t="n">
        <v>321.27</v>
      </c>
      <c r="K115" s="193" t="n">
        <f aca="false">SUM(H115,I115,J115)</f>
        <v>341.27</v>
      </c>
    </row>
    <row r="116" s="193" customFormat="true" ht="13.5" hidden="false" customHeight="false" outlineLevel="0" collapsed="false">
      <c r="A116" s="194" t="s">
        <v>351</v>
      </c>
      <c r="B116" s="194" t="s">
        <v>12</v>
      </c>
      <c r="C116" s="194" t="s">
        <v>475</v>
      </c>
      <c r="D116" s="194" t="s">
        <v>476</v>
      </c>
      <c r="E116" s="193" t="n">
        <v>241</v>
      </c>
      <c r="G116" s="193" t="n">
        <f aca="false">SUM(E116,F116)</f>
        <v>241</v>
      </c>
      <c r="I116" s="193" t="n">
        <v>46026.58</v>
      </c>
      <c r="K116" s="193" t="n">
        <f aca="false">SUM(H116,I116,J116)</f>
        <v>46026.58</v>
      </c>
    </row>
    <row r="117" s="193" customFormat="true" ht="13.5" hidden="false" customHeight="false" outlineLevel="0" collapsed="false">
      <c r="A117" s="194" t="s">
        <v>351</v>
      </c>
      <c r="B117" s="194" t="s">
        <v>9</v>
      </c>
      <c r="C117" s="194" t="s">
        <v>306</v>
      </c>
      <c r="D117" s="194" t="s">
        <v>477</v>
      </c>
      <c r="E117" s="193" t="n">
        <v>1292</v>
      </c>
      <c r="F117" s="193" t="n">
        <v>370</v>
      </c>
      <c r="G117" s="193" t="n">
        <f aca="false">SUM(E117,F117)</f>
        <v>1662</v>
      </c>
      <c r="H117" s="193" t="n">
        <v>8313</v>
      </c>
      <c r="J117" s="193" t="n">
        <v>781</v>
      </c>
      <c r="K117" s="193" t="n">
        <f aca="false">SUM(H117,I117,J117)</f>
        <v>9094</v>
      </c>
    </row>
    <row r="118" s="193" customFormat="true" ht="13.5" hidden="false" customHeight="false" outlineLevel="0" collapsed="false">
      <c r="A118" s="194" t="s">
        <v>351</v>
      </c>
      <c r="B118" s="194" t="s">
        <v>9</v>
      </c>
      <c r="C118" s="194" t="s">
        <v>308</v>
      </c>
      <c r="D118" s="194" t="s">
        <v>478</v>
      </c>
      <c r="E118" s="193" t="n">
        <v>899</v>
      </c>
      <c r="F118" s="193" t="n">
        <v>116</v>
      </c>
      <c r="G118" s="193" t="n">
        <f aca="false">SUM(E118,F118)</f>
        <v>1015</v>
      </c>
      <c r="H118" s="193" t="n">
        <v>3143</v>
      </c>
      <c r="I118" s="193" t="n">
        <v>12650</v>
      </c>
      <c r="J118" s="193" t="n">
        <v>630</v>
      </c>
      <c r="K118" s="193" t="n">
        <f aca="false">SUM(H118,I118,J118)</f>
        <v>16423</v>
      </c>
    </row>
    <row r="119" s="193" customFormat="true" ht="13.5" hidden="false" customHeight="false" outlineLevel="0" collapsed="false">
      <c r="A119" s="194" t="s">
        <v>351</v>
      </c>
      <c r="B119" s="194" t="s">
        <v>9</v>
      </c>
      <c r="C119" s="194" t="s">
        <v>301</v>
      </c>
      <c r="D119" s="194" t="s">
        <v>479</v>
      </c>
      <c r="G119" s="193" t="n">
        <f aca="false">SUM(E119,F119)</f>
        <v>0</v>
      </c>
      <c r="K119" s="193" t="n">
        <f aca="false">SUM(H119,I119,J119)</f>
        <v>0</v>
      </c>
    </row>
    <row r="120" s="193" customFormat="true" ht="13.5" hidden="false" customHeight="false" outlineLevel="0" collapsed="false">
      <c r="A120" s="194" t="s">
        <v>351</v>
      </c>
      <c r="B120" s="194" t="s">
        <v>367</v>
      </c>
      <c r="C120" s="194" t="s">
        <v>313</v>
      </c>
      <c r="D120" s="194" t="s">
        <v>480</v>
      </c>
      <c r="G120" s="193" t="n">
        <f aca="false">SUM(E120,F120)</f>
        <v>0</v>
      </c>
      <c r="K120" s="193" t="n">
        <f aca="false">SUM(H120,I120,J120)</f>
        <v>0</v>
      </c>
    </row>
    <row r="121" s="193" customFormat="true" ht="13.5" hidden="false" customHeight="false" outlineLevel="0" collapsed="false">
      <c r="A121" s="194" t="s">
        <v>351</v>
      </c>
      <c r="B121" s="194" t="s">
        <v>10</v>
      </c>
      <c r="C121" s="194" t="s">
        <v>321</v>
      </c>
      <c r="D121" s="194" t="s">
        <v>481</v>
      </c>
      <c r="G121" s="193" t="n">
        <f aca="false">SUM(E121,F121)</f>
        <v>0</v>
      </c>
      <c r="K121" s="193" t="n">
        <f aca="false">SUM(H121,I121,J121)</f>
        <v>0</v>
      </c>
    </row>
    <row r="122" s="193" customFormat="true" ht="13.5" hidden="false" customHeight="false" outlineLevel="0" collapsed="false">
      <c r="A122" s="194" t="s">
        <v>351</v>
      </c>
      <c r="B122" s="194" t="s">
        <v>40</v>
      </c>
      <c r="C122" s="194" t="s">
        <v>185</v>
      </c>
      <c r="D122" s="194" t="s">
        <v>482</v>
      </c>
      <c r="G122" s="193" t="n">
        <f aca="false">SUM(E122,F122)</f>
        <v>0</v>
      </c>
      <c r="K122" s="193" t="n">
        <f aca="false">SUM(H122,I122,J122)</f>
        <v>0</v>
      </c>
    </row>
    <row r="123" s="193" customFormat="true" ht="13.5" hidden="false" customHeight="false" outlineLevel="0" collapsed="false">
      <c r="A123" s="194" t="s">
        <v>351</v>
      </c>
      <c r="B123" s="194" t="s">
        <v>11</v>
      </c>
      <c r="C123" s="194" t="s">
        <v>325</v>
      </c>
      <c r="D123" s="194" t="s">
        <v>483</v>
      </c>
      <c r="G123" s="193" t="n">
        <f aca="false">SUM(E123,F123)</f>
        <v>0</v>
      </c>
      <c r="K123" s="193" t="n">
        <f aca="false">SUM(H123,I123,J123)</f>
        <v>0</v>
      </c>
    </row>
    <row r="124" s="193" customFormat="true" ht="13.5" hidden="false" customHeight="false" outlineLevel="0" collapsed="false">
      <c r="A124" s="194" t="s">
        <v>351</v>
      </c>
      <c r="B124" s="194" t="s">
        <v>48</v>
      </c>
      <c r="C124" s="194" t="s">
        <v>190</v>
      </c>
      <c r="D124" s="194" t="s">
        <v>484</v>
      </c>
      <c r="G124" s="193" t="n">
        <f aca="false">SUM(E124,F124)</f>
        <v>0</v>
      </c>
      <c r="K124" s="193" t="n">
        <f aca="false">SUM(H124,I124,J124)</f>
        <v>0</v>
      </c>
    </row>
    <row r="125" s="193" customFormat="true" ht="13.5" hidden="false" customHeight="false" outlineLevel="0" collapsed="false">
      <c r="A125" s="194" t="s">
        <v>351</v>
      </c>
      <c r="B125" s="194" t="s">
        <v>59</v>
      </c>
      <c r="C125" s="194" t="s">
        <v>193</v>
      </c>
      <c r="D125" s="194" t="s">
        <v>485</v>
      </c>
      <c r="F125" s="193" t="n">
        <v>385</v>
      </c>
      <c r="G125" s="193" t="n">
        <f aca="false">SUM(E125,F125)</f>
        <v>385</v>
      </c>
      <c r="J125" s="193" t="n">
        <v>8140</v>
      </c>
      <c r="K125" s="193" t="n">
        <f aca="false">SUM(H125,I125,J125)</f>
        <v>8140</v>
      </c>
    </row>
    <row r="126" s="193" customFormat="true" ht="13.5" hidden="false" customHeight="false" outlineLevel="0" collapsed="false">
      <c r="A126" s="194" t="s">
        <v>351</v>
      </c>
      <c r="B126" s="194" t="s">
        <v>66</v>
      </c>
      <c r="C126" s="194" t="s">
        <v>196</v>
      </c>
      <c r="D126" s="194" t="s">
        <v>486</v>
      </c>
      <c r="G126" s="193" t="n">
        <f aca="false">SUM(E126,F126)</f>
        <v>0</v>
      </c>
      <c r="K126" s="193" t="n">
        <f aca="false">SUM(H126,I126,J126)</f>
        <v>0</v>
      </c>
    </row>
    <row r="127" s="193" customFormat="true" ht="13.5" hidden="false" customHeight="false" outlineLevel="0" collapsed="false">
      <c r="A127" s="194" t="s">
        <v>351</v>
      </c>
      <c r="B127" s="194" t="s">
        <v>24</v>
      </c>
      <c r="C127" s="194" t="s">
        <v>26</v>
      </c>
      <c r="D127" s="194" t="s">
        <v>487</v>
      </c>
      <c r="G127" s="193" t="n">
        <f aca="false">SUM(E127,F127)</f>
        <v>0</v>
      </c>
      <c r="K127" s="193" t="n">
        <f aca="false">SUM(H127,I127,J127)</f>
        <v>0</v>
      </c>
    </row>
    <row r="128" s="193" customFormat="true" ht="13.5" hidden="false" customHeight="false" outlineLevel="0" collapsed="false">
      <c r="A128" s="194" t="s">
        <v>351</v>
      </c>
      <c r="B128" s="194" t="s">
        <v>75</v>
      </c>
      <c r="C128" s="194" t="s">
        <v>329</v>
      </c>
      <c r="D128" s="194" t="s">
        <v>488</v>
      </c>
      <c r="G128" s="193" t="n">
        <f aca="false">SUM(E128,F128)</f>
        <v>0</v>
      </c>
      <c r="K128" s="193" t="n">
        <f aca="false">SUM(H128,I128,J128)</f>
        <v>0</v>
      </c>
    </row>
    <row r="129" s="193" customFormat="true" ht="13.5" hidden="false" customHeight="false" outlineLevel="0" collapsed="false">
      <c r="A129" s="194" t="s">
        <v>351</v>
      </c>
      <c r="B129" s="194" t="s">
        <v>12</v>
      </c>
      <c r="C129" s="194" t="s">
        <v>489</v>
      </c>
      <c r="D129" s="194" t="s">
        <v>490</v>
      </c>
      <c r="G129" s="193" t="n">
        <f aca="false">SUM(E129,F129)</f>
        <v>0</v>
      </c>
      <c r="K129" s="193" t="n">
        <f aca="false">SUM(H129,I129,J129)</f>
        <v>0</v>
      </c>
    </row>
    <row r="130" s="193" customFormat="true" ht="13.5" hidden="false" customHeight="false" outlineLevel="0" collapsed="false">
      <c r="A130" s="194" t="s">
        <v>351</v>
      </c>
      <c r="B130" s="194" t="s">
        <v>13</v>
      </c>
      <c r="C130" s="194" t="s">
        <v>458</v>
      </c>
      <c r="D130" s="194" t="s">
        <v>491</v>
      </c>
      <c r="G130" s="193" t="n">
        <f aca="false">SUM(E130,F130)</f>
        <v>0</v>
      </c>
      <c r="K130" s="193" t="n">
        <f aca="false">SUM(H130,I130,J130)</f>
        <v>0</v>
      </c>
    </row>
    <row r="131" s="193" customFormat="true" ht="13.5" hidden="false" customHeight="false" outlineLevel="0" collapsed="false">
      <c r="A131" s="194" t="s">
        <v>351</v>
      </c>
      <c r="B131" s="194" t="s">
        <v>15</v>
      </c>
      <c r="C131" s="194" t="s">
        <v>174</v>
      </c>
      <c r="D131" s="194" t="s">
        <v>492</v>
      </c>
      <c r="G131" s="193" t="n">
        <f aca="false">SUM(E131,F131)</f>
        <v>0</v>
      </c>
      <c r="K131" s="193" t="n">
        <f aca="false">SUM(H131,I131,J131)</f>
        <v>0</v>
      </c>
    </row>
    <row r="132" s="193" customFormat="true" ht="13.5" hidden="false" customHeight="false" outlineLevel="0" collapsed="false">
      <c r="A132" s="194" t="s">
        <v>351</v>
      </c>
      <c r="B132" s="194" t="s">
        <v>80</v>
      </c>
      <c r="C132" s="194" t="s">
        <v>205</v>
      </c>
      <c r="D132" s="194" t="s">
        <v>493</v>
      </c>
      <c r="G132" s="193" t="n">
        <f aca="false">SUM(E132,F132)</f>
        <v>0</v>
      </c>
      <c r="K132" s="193" t="n">
        <f aca="false">SUM(H132,I132,J132)</f>
        <v>0</v>
      </c>
    </row>
    <row r="133" s="193" customFormat="true" ht="13.5" hidden="false" customHeight="false" outlineLevel="0" collapsed="false">
      <c r="A133" s="194" t="s">
        <v>351</v>
      </c>
      <c r="B133" s="194" t="s">
        <v>85</v>
      </c>
      <c r="C133" s="194" t="s">
        <v>88</v>
      </c>
      <c r="D133" s="194" t="s">
        <v>494</v>
      </c>
      <c r="G133" s="193" t="n">
        <f aca="false">SUM(E133,F133)</f>
        <v>0</v>
      </c>
      <c r="K133" s="193" t="n">
        <f aca="false">SUM(H133,I133,J133)</f>
        <v>0</v>
      </c>
    </row>
    <row r="134" s="193" customFormat="true" ht="13.5" hidden="false" customHeight="false" outlineLevel="0" collapsed="false">
      <c r="A134" s="194" t="s">
        <v>351</v>
      </c>
      <c r="B134" s="194" t="s">
        <v>95</v>
      </c>
      <c r="C134" s="194" t="s">
        <v>96</v>
      </c>
      <c r="D134" s="194" t="s">
        <v>495</v>
      </c>
      <c r="G134" s="193" t="n">
        <f aca="false">SUM(E134,F134)</f>
        <v>0</v>
      </c>
      <c r="K134" s="193" t="n">
        <f aca="false">SUM(H134,I134,J134)</f>
        <v>0</v>
      </c>
    </row>
    <row r="135" s="193" customFormat="true" ht="13.5" hidden="false" customHeight="false" outlineLevel="0" collapsed="false">
      <c r="A135" s="194" t="s">
        <v>351</v>
      </c>
      <c r="B135" s="194" t="s">
        <v>31</v>
      </c>
      <c r="C135" s="194" t="s">
        <v>32</v>
      </c>
      <c r="D135" s="194" t="s">
        <v>496</v>
      </c>
      <c r="G135" s="193" t="n">
        <f aca="false">SUM(E135,F135)</f>
        <v>0</v>
      </c>
      <c r="K135" s="193" t="n">
        <f aca="false">SUM(H135,I135,J135)</f>
        <v>0</v>
      </c>
    </row>
    <row r="136" s="193" customFormat="true" ht="13.5" hidden="false" customHeight="false" outlineLevel="0" collapsed="false">
      <c r="A136" s="194" t="s">
        <v>351</v>
      </c>
      <c r="B136" s="194" t="s">
        <v>101</v>
      </c>
      <c r="C136" s="194" t="s">
        <v>215</v>
      </c>
      <c r="D136" s="194" t="s">
        <v>497</v>
      </c>
      <c r="G136" s="193" t="n">
        <f aca="false">SUM(E136,F136)</f>
        <v>0</v>
      </c>
      <c r="K136" s="193" t="n">
        <f aca="false">SUM(H136,I136,J136)</f>
        <v>0</v>
      </c>
    </row>
    <row r="137" s="193" customFormat="true" ht="13.5" hidden="false" customHeight="false" outlineLevel="0" collapsed="false">
      <c r="A137" s="194" t="s">
        <v>351</v>
      </c>
      <c r="B137" s="194" t="s">
        <v>110</v>
      </c>
      <c r="C137" s="194" t="s">
        <v>219</v>
      </c>
      <c r="D137" s="194" t="s">
        <v>498</v>
      </c>
      <c r="G137" s="193" t="n">
        <f aca="false">SUM(E137,F137)</f>
        <v>0</v>
      </c>
      <c r="K137" s="193" t="n">
        <f aca="false">SUM(H137,I137,J137)</f>
        <v>0</v>
      </c>
    </row>
    <row r="138" s="193" customFormat="true" ht="13.5" hidden="false" customHeight="false" outlineLevel="0" collapsed="false">
      <c r="A138" s="194" t="s">
        <v>351</v>
      </c>
      <c r="B138" s="194" t="s">
        <v>114</v>
      </c>
      <c r="C138" s="194" t="s">
        <v>115</v>
      </c>
      <c r="D138" s="194" t="s">
        <v>499</v>
      </c>
      <c r="G138" s="193" t="n">
        <f aca="false">SUM(E138,F138)</f>
        <v>0</v>
      </c>
      <c r="K138" s="193" t="n">
        <f aca="false">SUM(H138,I138,J138)</f>
        <v>0</v>
      </c>
    </row>
    <row r="139" s="193" customFormat="true" ht="13.5" hidden="false" customHeight="false" outlineLevel="0" collapsed="false">
      <c r="A139" s="194" t="s">
        <v>351</v>
      </c>
      <c r="B139" s="194" t="s">
        <v>120</v>
      </c>
      <c r="C139" s="194" t="s">
        <v>121</v>
      </c>
      <c r="D139" s="194" t="s">
        <v>500</v>
      </c>
      <c r="G139" s="193" t="n">
        <f aca="false">SUM(E139,F139)</f>
        <v>0</v>
      </c>
      <c r="K139" s="193" t="n">
        <f aca="false">SUM(H139,I139,J139)</f>
        <v>0</v>
      </c>
    </row>
    <row r="140" s="193" customFormat="true" ht="13.5" hidden="false" customHeight="false" outlineLevel="0" collapsed="false">
      <c r="A140" s="194" t="s">
        <v>351</v>
      </c>
      <c r="B140" s="194" t="s">
        <v>9</v>
      </c>
      <c r="C140" s="194" t="s">
        <v>304</v>
      </c>
      <c r="D140" s="194" t="s">
        <v>501</v>
      </c>
      <c r="E140" s="193" t="n">
        <v>6403</v>
      </c>
      <c r="F140" s="193" t="n">
        <v>2199</v>
      </c>
      <c r="G140" s="193" t="n">
        <f aca="false">SUM(E140,F140)</f>
        <v>8602</v>
      </c>
      <c r="H140" s="193" t="n">
        <v>7669</v>
      </c>
      <c r="K140" s="193" t="n">
        <f aca="false">SUM(H140,I140,J140)</f>
        <v>7669</v>
      </c>
    </row>
    <row r="141" s="193" customFormat="true" ht="13.5" hidden="false" customHeight="false" outlineLevel="0" collapsed="false">
      <c r="A141" s="194" t="s">
        <v>351</v>
      </c>
      <c r="B141" s="194" t="s">
        <v>9</v>
      </c>
      <c r="C141" s="194" t="s">
        <v>310</v>
      </c>
      <c r="D141" s="194" t="s">
        <v>502</v>
      </c>
      <c r="E141" s="193" t="n">
        <v>110</v>
      </c>
      <c r="F141" s="193" t="n">
        <v>45</v>
      </c>
      <c r="G141" s="193" t="n">
        <f aca="false">SUM(E141,F141)</f>
        <v>155</v>
      </c>
      <c r="H141" s="193" t="n">
        <v>55</v>
      </c>
      <c r="K141" s="193" t="n">
        <f aca="false">SUM(H141,I141,J141)</f>
        <v>55</v>
      </c>
    </row>
    <row r="142" s="193" customFormat="true" ht="13.5" hidden="false" customHeight="false" outlineLevel="0" collapsed="false">
      <c r="A142" s="194" t="s">
        <v>351</v>
      </c>
      <c r="B142" s="194" t="s">
        <v>9</v>
      </c>
      <c r="C142" s="194" t="s">
        <v>311</v>
      </c>
      <c r="D142" s="194" t="s">
        <v>503</v>
      </c>
      <c r="E142" s="193" t="n">
        <v>215</v>
      </c>
      <c r="G142" s="193" t="n">
        <f aca="false">SUM(E142,F142)</f>
        <v>215</v>
      </c>
      <c r="I142" s="193" t="n">
        <v>8329.85</v>
      </c>
      <c r="K142" s="193" t="n">
        <f aca="false">SUM(H142,I142,J142)</f>
        <v>8329.85</v>
      </c>
    </row>
    <row r="143" s="193" customFormat="true" ht="13.5" hidden="false" customHeight="false" outlineLevel="0" collapsed="false">
      <c r="A143" s="194" t="s">
        <v>351</v>
      </c>
      <c r="B143" s="194" t="s">
        <v>75</v>
      </c>
      <c r="C143" s="194" t="s">
        <v>329</v>
      </c>
      <c r="D143" s="194" t="s">
        <v>504</v>
      </c>
      <c r="G143" s="193" t="n">
        <f aca="false">SUM(E143,F143)</f>
        <v>0</v>
      </c>
      <c r="K143" s="193" t="n">
        <f aca="false">SUM(H143,I143,J143)</f>
        <v>0</v>
      </c>
    </row>
    <row r="144" s="193" customFormat="true" ht="13.5" hidden="false" customHeight="false" outlineLevel="0" collapsed="false">
      <c r="A144" s="194" t="s">
        <v>351</v>
      </c>
      <c r="B144" s="194" t="s">
        <v>75</v>
      </c>
      <c r="C144" s="194" t="s">
        <v>77</v>
      </c>
      <c r="D144" s="194" t="s">
        <v>505</v>
      </c>
      <c r="G144" s="193" t="n">
        <f aca="false">SUM(E144,F144)</f>
        <v>0</v>
      </c>
      <c r="K144" s="193" t="n">
        <f aca="false">SUM(H144,I144,J144)</f>
        <v>0</v>
      </c>
    </row>
    <row r="145" s="193" customFormat="true" ht="13.5" hidden="false" customHeight="false" outlineLevel="0" collapsed="false">
      <c r="A145" s="194" t="s">
        <v>351</v>
      </c>
      <c r="B145" s="194" t="s">
        <v>9</v>
      </c>
      <c r="C145" s="194" t="s">
        <v>308</v>
      </c>
      <c r="D145" s="194" t="s">
        <v>506</v>
      </c>
      <c r="G145" s="193" t="n">
        <f aca="false">SUM(E145,F145)</f>
        <v>0</v>
      </c>
      <c r="K145" s="193" t="n">
        <f aca="false">SUM(H145,I145,J145)</f>
        <v>0</v>
      </c>
    </row>
    <row r="146" s="193" customFormat="true" ht="13.5" hidden="false" customHeight="false" outlineLevel="0" collapsed="false">
      <c r="A146" s="194" t="s">
        <v>351</v>
      </c>
      <c r="B146" s="194" t="s">
        <v>66</v>
      </c>
      <c r="C146" s="194" t="s">
        <v>71</v>
      </c>
      <c r="D146" s="194" t="s">
        <v>507</v>
      </c>
      <c r="G146" s="193" t="n">
        <f aca="false">SUM(E146,F146)</f>
        <v>0</v>
      </c>
      <c r="K146" s="193" t="n">
        <f aca="false">SUM(H146,I146,J146)</f>
        <v>0</v>
      </c>
    </row>
    <row r="147" s="193" customFormat="true" ht="13.5" hidden="false" customHeight="false" outlineLevel="0" collapsed="false">
      <c r="A147" s="194" t="s">
        <v>351</v>
      </c>
      <c r="B147" s="194" t="s">
        <v>75</v>
      </c>
      <c r="C147" s="194" t="s">
        <v>79</v>
      </c>
      <c r="D147" s="194" t="s">
        <v>508</v>
      </c>
      <c r="G147" s="193" t="n">
        <f aca="false">SUM(E147,F147)</f>
        <v>0</v>
      </c>
      <c r="K147" s="193" t="n">
        <f aca="false">SUM(H147,I147,J147)</f>
        <v>0</v>
      </c>
    </row>
    <row r="148" s="193" customFormat="true" ht="13.5" hidden="false" customHeight="false" outlineLevel="0" collapsed="false">
      <c r="A148" s="194" t="s">
        <v>351</v>
      </c>
      <c r="B148" s="194" t="s">
        <v>85</v>
      </c>
      <c r="C148" s="194" t="s">
        <v>93</v>
      </c>
      <c r="D148" s="194" t="s">
        <v>509</v>
      </c>
      <c r="G148" s="193" t="n">
        <f aca="false">SUM(E148,F148)</f>
        <v>0</v>
      </c>
      <c r="K148" s="193" t="n">
        <f aca="false">SUM(H148,I148,J148)</f>
        <v>0</v>
      </c>
    </row>
    <row r="149" s="193" customFormat="true" ht="13.5" hidden="false" customHeight="false" outlineLevel="0" collapsed="false">
      <c r="A149" s="194" t="s">
        <v>351</v>
      </c>
      <c r="B149" s="194" t="s">
        <v>75</v>
      </c>
      <c r="C149" s="194" t="s">
        <v>78</v>
      </c>
      <c r="D149" s="194" t="s">
        <v>510</v>
      </c>
      <c r="G149" s="193" t="n">
        <f aca="false">SUM(E149,F149)</f>
        <v>0</v>
      </c>
      <c r="K149" s="193" t="n">
        <f aca="false">SUM(H149,I149,J149)</f>
        <v>0</v>
      </c>
    </row>
    <row r="150" s="193" customFormat="true" ht="13.5" hidden="false" customHeight="false" outlineLevel="0" collapsed="false">
      <c r="A150" s="194" t="s">
        <v>351</v>
      </c>
      <c r="B150" s="194" t="s">
        <v>75</v>
      </c>
      <c r="C150" s="194" t="s">
        <v>434</v>
      </c>
      <c r="D150" s="194" t="s">
        <v>511</v>
      </c>
      <c r="G150" s="193" t="n">
        <f aca="false">SUM(E150,F150)</f>
        <v>0</v>
      </c>
      <c r="K150" s="193" t="n">
        <f aca="false">SUM(H150,I150,J150)</f>
        <v>0</v>
      </c>
    </row>
    <row r="151" s="193" customFormat="true" ht="13.5" hidden="false" customHeight="false" outlineLevel="0" collapsed="false">
      <c r="A151" s="194" t="s">
        <v>351</v>
      </c>
      <c r="B151" s="194" t="s">
        <v>9</v>
      </c>
      <c r="C151" s="194" t="s">
        <v>311</v>
      </c>
      <c r="D151" s="194" t="s">
        <v>512</v>
      </c>
      <c r="G151" s="193" t="n">
        <f aca="false">SUM(E151,F151)</f>
        <v>0</v>
      </c>
      <c r="K151" s="193" t="n">
        <f aca="false">SUM(H151,I151,J151)</f>
        <v>0</v>
      </c>
    </row>
    <row r="152" s="193" customFormat="true" ht="13.5" hidden="false" customHeight="false" outlineLevel="0" collapsed="false">
      <c r="A152" s="194" t="s">
        <v>351</v>
      </c>
      <c r="B152" s="194" t="s">
        <v>66</v>
      </c>
      <c r="C152" s="194" t="s">
        <v>70</v>
      </c>
      <c r="D152" s="194" t="s">
        <v>513</v>
      </c>
      <c r="G152" s="193" t="n">
        <f aca="false">SUM(E152,F152)</f>
        <v>0</v>
      </c>
      <c r="K152" s="193" t="n">
        <f aca="false">SUM(H152,I152,J152)</f>
        <v>0</v>
      </c>
    </row>
    <row r="153" s="193" customFormat="true" ht="13.5" hidden="false" customHeight="false" outlineLevel="0" collapsed="false">
      <c r="A153" s="194" t="s">
        <v>351</v>
      </c>
      <c r="B153" s="194" t="s">
        <v>85</v>
      </c>
      <c r="C153" s="194" t="s">
        <v>92</v>
      </c>
      <c r="D153" s="194" t="s">
        <v>514</v>
      </c>
      <c r="G153" s="193" t="n">
        <f aca="false">SUM(E153,F153)</f>
        <v>0</v>
      </c>
      <c r="K153" s="193" t="n">
        <f aca="false">SUM(H153,I153,J153)</f>
        <v>0</v>
      </c>
    </row>
    <row r="154" s="193" customFormat="true" ht="13.5" hidden="false" customHeight="false" outlineLevel="0" collapsed="false">
      <c r="A154" s="194" t="s">
        <v>351</v>
      </c>
      <c r="B154" s="194" t="s">
        <v>9</v>
      </c>
      <c r="C154" s="194" t="s">
        <v>310</v>
      </c>
      <c r="D154" s="194" t="s">
        <v>515</v>
      </c>
      <c r="G154" s="193" t="n">
        <f aca="false">SUM(E154,F154)</f>
        <v>0</v>
      </c>
      <c r="K154" s="193" t="n">
        <f aca="false">SUM(H154,I154,J154)</f>
        <v>0</v>
      </c>
    </row>
    <row r="155" s="193" customFormat="true" ht="13.5" hidden="false" customHeight="false" outlineLevel="0" collapsed="false">
      <c r="A155" s="194" t="s">
        <v>351</v>
      </c>
      <c r="B155" s="194" t="s">
        <v>10</v>
      </c>
      <c r="C155" s="194" t="s">
        <v>323</v>
      </c>
      <c r="D155" s="194" t="s">
        <v>516</v>
      </c>
      <c r="G155" s="193" t="n">
        <f aca="false">SUM(E155,F155)</f>
        <v>0</v>
      </c>
      <c r="K155" s="193" t="n">
        <f aca="false">SUM(H155,I155,J155)</f>
        <v>0</v>
      </c>
    </row>
    <row r="156" s="193" customFormat="true" ht="13.5" hidden="false" customHeight="false" outlineLevel="0" collapsed="false">
      <c r="A156" s="194" t="s">
        <v>351</v>
      </c>
      <c r="B156" s="194" t="s">
        <v>85</v>
      </c>
      <c r="C156" s="194" t="s">
        <v>90</v>
      </c>
      <c r="D156" s="194" t="s">
        <v>517</v>
      </c>
      <c r="G156" s="193" t="n">
        <f aca="false">SUM(E156,F156)</f>
        <v>0</v>
      </c>
      <c r="K156" s="193" t="n">
        <f aca="false">SUM(H156,I156,J156)</f>
        <v>0</v>
      </c>
    </row>
    <row r="157" s="193" customFormat="true" ht="13.5" hidden="false" customHeight="false" outlineLevel="0" collapsed="false">
      <c r="A157" s="194" t="s">
        <v>351</v>
      </c>
      <c r="B157" s="194" t="s">
        <v>66</v>
      </c>
      <c r="C157" s="194" t="s">
        <v>69</v>
      </c>
      <c r="D157" s="194" t="s">
        <v>518</v>
      </c>
      <c r="G157" s="193" t="n">
        <f aca="false">SUM(E157,F157)</f>
        <v>0</v>
      </c>
      <c r="K157" s="193" t="n">
        <f aca="false">SUM(H157,I157,J157)</f>
        <v>0</v>
      </c>
    </row>
    <row r="158" s="193" customFormat="true" ht="13.5" hidden="false" customHeight="false" outlineLevel="0" collapsed="false">
      <c r="A158" s="194" t="s">
        <v>351</v>
      </c>
      <c r="B158" s="194" t="s">
        <v>85</v>
      </c>
      <c r="C158" s="194" t="s">
        <v>94</v>
      </c>
      <c r="D158" s="194" t="s">
        <v>519</v>
      </c>
      <c r="G158" s="193" t="n">
        <f aca="false">SUM(E158,F158)</f>
        <v>0</v>
      </c>
      <c r="K158" s="193" t="n">
        <f aca="false">SUM(H158,I158,J158)</f>
        <v>0</v>
      </c>
    </row>
    <row r="159" s="193" customFormat="true" ht="13.5" hidden="false" customHeight="false" outlineLevel="0" collapsed="false">
      <c r="A159" s="194" t="s">
        <v>351</v>
      </c>
      <c r="B159" s="194" t="s">
        <v>66</v>
      </c>
      <c r="C159" s="194" t="s">
        <v>74</v>
      </c>
      <c r="D159" s="194" t="s">
        <v>520</v>
      </c>
      <c r="G159" s="193" t="n">
        <f aca="false">SUM(E159,F159)</f>
        <v>0</v>
      </c>
      <c r="K159" s="193" t="n">
        <f aca="false">SUM(H159,I159,J159)</f>
        <v>0</v>
      </c>
    </row>
    <row r="160" s="193" customFormat="true" ht="13.5" hidden="false" customHeight="false" outlineLevel="0" collapsed="false">
      <c r="A160" s="194" t="s">
        <v>351</v>
      </c>
      <c r="B160" s="194" t="s">
        <v>85</v>
      </c>
      <c r="C160" s="194" t="s">
        <v>91</v>
      </c>
      <c r="D160" s="194" t="s">
        <v>521</v>
      </c>
      <c r="G160" s="193" t="n">
        <f aca="false">SUM(E160,F160)</f>
        <v>0</v>
      </c>
      <c r="K160" s="193" t="n">
        <f aca="false">SUM(H160,I160,J160)</f>
        <v>0</v>
      </c>
    </row>
    <row r="161" s="193" customFormat="true" ht="13.5" hidden="false" customHeight="false" outlineLevel="0" collapsed="false">
      <c r="A161" s="194" t="s">
        <v>351</v>
      </c>
      <c r="B161" s="194" t="s">
        <v>85</v>
      </c>
      <c r="C161" s="194" t="s">
        <v>88</v>
      </c>
      <c r="D161" s="194" t="s">
        <v>522</v>
      </c>
      <c r="F161" s="193" t="n">
        <v>81</v>
      </c>
      <c r="G161" s="193" t="n">
        <f aca="false">SUM(E161,F161)</f>
        <v>81</v>
      </c>
      <c r="J161" s="193" t="n">
        <v>1580</v>
      </c>
      <c r="K161" s="193" t="n">
        <f aca="false">SUM(H161,I161,J161)</f>
        <v>1580</v>
      </c>
    </row>
    <row r="162" s="193" customFormat="true" ht="13.5" hidden="false" customHeight="false" outlineLevel="0" collapsed="false">
      <c r="A162" s="194" t="s">
        <v>351</v>
      </c>
      <c r="B162" s="194" t="s">
        <v>85</v>
      </c>
      <c r="C162" s="194" t="s">
        <v>208</v>
      </c>
      <c r="D162" s="194" t="s">
        <v>523</v>
      </c>
      <c r="G162" s="193" t="n">
        <f aca="false">SUM(E162,F162)</f>
        <v>0</v>
      </c>
      <c r="K162" s="193" t="n">
        <f aca="false">SUM(H162,I162,J162)</f>
        <v>0</v>
      </c>
    </row>
    <row r="163" s="193" customFormat="true" ht="13.5" hidden="false" customHeight="false" outlineLevel="0" collapsed="false">
      <c r="A163" s="194" t="s">
        <v>351</v>
      </c>
      <c r="B163" s="194" t="s">
        <v>85</v>
      </c>
      <c r="C163" s="194" t="s">
        <v>86</v>
      </c>
      <c r="D163" s="194" t="s">
        <v>524</v>
      </c>
      <c r="G163" s="193" t="n">
        <f aca="false">SUM(E163,F163)</f>
        <v>0</v>
      </c>
      <c r="K163" s="193" t="n">
        <f aca="false">SUM(H163,I163,J163)</f>
        <v>0</v>
      </c>
    </row>
    <row r="164" s="193" customFormat="true" ht="13.5" hidden="false" customHeight="false" outlineLevel="0" collapsed="false">
      <c r="A164" s="194" t="s">
        <v>351</v>
      </c>
      <c r="B164" s="194" t="s">
        <v>66</v>
      </c>
      <c r="C164" s="194" t="s">
        <v>72</v>
      </c>
      <c r="D164" s="194" t="s">
        <v>525</v>
      </c>
      <c r="G164" s="193" t="n">
        <f aca="false">SUM(E164,F164)</f>
        <v>0</v>
      </c>
      <c r="K164" s="193" t="n">
        <f aca="false">SUM(H164,I164,J164)</f>
        <v>0</v>
      </c>
    </row>
    <row r="165" s="193" customFormat="true" ht="13.5" hidden="false" customHeight="false" outlineLevel="0" collapsed="false">
      <c r="A165" s="194" t="s">
        <v>351</v>
      </c>
      <c r="B165" s="194" t="s">
        <v>85</v>
      </c>
      <c r="C165" s="194" t="s">
        <v>87</v>
      </c>
      <c r="D165" s="194" t="s">
        <v>526</v>
      </c>
      <c r="G165" s="193" t="n">
        <f aca="false">SUM(E165,F165)</f>
        <v>0</v>
      </c>
      <c r="K165" s="193" t="n">
        <f aca="false">SUM(H165,I165,J165)</f>
        <v>0</v>
      </c>
    </row>
    <row r="166" s="193" customFormat="true" ht="13.5" hidden="false" customHeight="false" outlineLevel="0" collapsed="false">
      <c r="A166" s="194" t="s">
        <v>351</v>
      </c>
      <c r="B166" s="194" t="s">
        <v>85</v>
      </c>
      <c r="C166" s="194" t="s">
        <v>400</v>
      </c>
      <c r="D166" s="194" t="s">
        <v>527</v>
      </c>
      <c r="G166" s="193" t="n">
        <f aca="false">SUM(E166,F166)</f>
        <v>0</v>
      </c>
      <c r="K166" s="193" t="n">
        <f aca="false">SUM(H166,I166,J166)</f>
        <v>0</v>
      </c>
    </row>
    <row r="167" s="193" customFormat="true" ht="13.5" hidden="false" customHeight="false" outlineLevel="0" collapsed="false">
      <c r="A167" s="194" t="s">
        <v>351</v>
      </c>
      <c r="B167" s="194" t="s">
        <v>66</v>
      </c>
      <c r="C167" s="194" t="s">
        <v>73</v>
      </c>
      <c r="D167" s="194" t="s">
        <v>528</v>
      </c>
      <c r="G167" s="193" t="n">
        <f aca="false">SUM(E167,F167)</f>
        <v>0</v>
      </c>
      <c r="K167" s="193" t="n">
        <f aca="false">SUM(H167,I167,J167)</f>
        <v>0</v>
      </c>
    </row>
    <row r="168" s="193" customFormat="true" ht="13.5" hidden="false" customHeight="false" outlineLevel="0" collapsed="false">
      <c r="A168" s="194" t="s">
        <v>351</v>
      </c>
      <c r="B168" s="194" t="s">
        <v>85</v>
      </c>
      <c r="C168" s="194" t="s">
        <v>398</v>
      </c>
      <c r="D168" s="194" t="s">
        <v>529</v>
      </c>
      <c r="G168" s="193" t="n">
        <f aca="false">SUM(E168,F168)</f>
        <v>0</v>
      </c>
      <c r="K168" s="193" t="n">
        <f aca="false">SUM(H168,I168,J168)</f>
        <v>0</v>
      </c>
    </row>
    <row r="169" s="193" customFormat="true" ht="13.5" hidden="false" customHeight="false" outlineLevel="0" collapsed="false">
      <c r="A169" s="194" t="s">
        <v>351</v>
      </c>
      <c r="B169" s="194" t="s">
        <v>11</v>
      </c>
      <c r="C169" s="194" t="s">
        <v>325</v>
      </c>
      <c r="D169" s="194" t="s">
        <v>530</v>
      </c>
      <c r="G169" s="193" t="n">
        <f aca="false">SUM(E169,F169)</f>
        <v>0</v>
      </c>
      <c r="K169" s="193" t="n">
        <f aca="false">SUM(H169,I169,J169)</f>
        <v>0</v>
      </c>
    </row>
    <row r="170" s="193" customFormat="true" ht="13.5" hidden="false" customHeight="false" outlineLevel="0" collapsed="false">
      <c r="A170" s="194" t="s">
        <v>351</v>
      </c>
      <c r="B170" s="194" t="s">
        <v>11</v>
      </c>
      <c r="C170" s="194" t="s">
        <v>326</v>
      </c>
      <c r="D170" s="194" t="s">
        <v>531</v>
      </c>
      <c r="F170" s="193" t="n">
        <v>91</v>
      </c>
      <c r="G170" s="193" t="n">
        <f aca="false">SUM(E170,F170)</f>
        <v>91</v>
      </c>
      <c r="J170" s="193" t="n">
        <v>972</v>
      </c>
      <c r="K170" s="193" t="n">
        <f aca="false">SUM(H170,I170,J170)</f>
        <v>972</v>
      </c>
    </row>
    <row r="171" s="193" customFormat="true" ht="13.5" hidden="false" customHeight="false" outlineLevel="0" collapsed="false">
      <c r="A171" s="194" t="s">
        <v>351</v>
      </c>
      <c r="B171" s="194" t="s">
        <v>11</v>
      </c>
      <c r="C171" s="194" t="s">
        <v>14</v>
      </c>
      <c r="D171" s="194" t="s">
        <v>532</v>
      </c>
      <c r="F171" s="193" t="n">
        <v>6</v>
      </c>
      <c r="G171" s="193" t="n">
        <f aca="false">SUM(E171,F171)</f>
        <v>6</v>
      </c>
      <c r="J171" s="193" t="n">
        <v>60</v>
      </c>
      <c r="K171" s="193" t="n">
        <f aca="false">SUM(H171,I171,J171)</f>
        <v>60</v>
      </c>
    </row>
    <row r="172" s="193" customFormat="true" ht="13.5" hidden="false" customHeight="false" outlineLevel="0" collapsed="false">
      <c r="A172" s="194" t="s">
        <v>351</v>
      </c>
      <c r="B172" s="194" t="s">
        <v>11</v>
      </c>
      <c r="C172" s="194" t="s">
        <v>327</v>
      </c>
      <c r="D172" s="194" t="s">
        <v>533</v>
      </c>
      <c r="E172" s="193" t="n">
        <v>15</v>
      </c>
      <c r="F172" s="193" t="n">
        <v>47</v>
      </c>
      <c r="G172" s="193" t="n">
        <f aca="false">SUM(E172,F172)</f>
        <v>62</v>
      </c>
      <c r="J172" s="193" t="n">
        <v>60</v>
      </c>
      <c r="K172" s="193" t="n">
        <f aca="false">SUM(H172,I172,J172)</f>
        <v>60</v>
      </c>
    </row>
    <row r="173" s="193" customFormat="true" ht="13.5" hidden="false" customHeight="false" outlineLevel="0" collapsed="false">
      <c r="A173" s="194" t="s">
        <v>351</v>
      </c>
      <c r="B173" s="194" t="s">
        <v>11</v>
      </c>
      <c r="C173" s="194" t="s">
        <v>328</v>
      </c>
      <c r="D173" s="194" t="s">
        <v>534</v>
      </c>
      <c r="E173" s="193" t="n">
        <v>1</v>
      </c>
      <c r="F173" s="193" t="n">
        <v>97</v>
      </c>
      <c r="G173" s="193" t="n">
        <f aca="false">SUM(E173,F173)</f>
        <v>98</v>
      </c>
      <c r="J173" s="193" t="n">
        <v>2910</v>
      </c>
      <c r="K173" s="193" t="n">
        <f aca="false">SUM(H173,I173,J173)</f>
        <v>2910</v>
      </c>
    </row>
    <row r="174" s="193" customFormat="true" ht="13.5" hidden="false" customHeight="false" outlineLevel="0" collapsed="false">
      <c r="A174" s="194" t="s">
        <v>351</v>
      </c>
      <c r="B174" s="194" t="s">
        <v>59</v>
      </c>
      <c r="C174" s="194" t="s">
        <v>193</v>
      </c>
      <c r="D174" s="194" t="s">
        <v>535</v>
      </c>
      <c r="F174" s="193" t="n">
        <v>436</v>
      </c>
      <c r="G174" s="193" t="n">
        <f aca="false">SUM(E174,F174)</f>
        <v>436</v>
      </c>
      <c r="J174" s="193" t="n">
        <v>6420</v>
      </c>
      <c r="K174" s="193" t="n">
        <f aca="false">SUM(H174,I174,J174)</f>
        <v>6420</v>
      </c>
    </row>
    <row r="175" s="193" customFormat="true" ht="13.5" hidden="false" customHeight="false" outlineLevel="0" collapsed="false">
      <c r="A175" s="194" t="s">
        <v>351</v>
      </c>
      <c r="B175" s="194" t="s">
        <v>59</v>
      </c>
      <c r="C175" s="194" t="s">
        <v>65</v>
      </c>
      <c r="D175" s="194" t="s">
        <v>536</v>
      </c>
      <c r="E175" s="193" t="n">
        <v>20</v>
      </c>
      <c r="G175" s="193" t="n">
        <f aca="false">SUM(E175,F175)</f>
        <v>20</v>
      </c>
      <c r="K175" s="193" t="n">
        <f aca="false">SUM(H175,I175,J175)</f>
        <v>0</v>
      </c>
    </row>
    <row r="176" s="193" customFormat="true" ht="13.5" hidden="false" customHeight="false" outlineLevel="0" collapsed="false">
      <c r="A176" s="194" t="s">
        <v>351</v>
      </c>
      <c r="B176" s="194" t="s">
        <v>24</v>
      </c>
      <c r="C176" s="194" t="s">
        <v>30</v>
      </c>
      <c r="D176" s="194" t="s">
        <v>537</v>
      </c>
      <c r="G176" s="193" t="n">
        <f aca="false">SUM(E176,F176)</f>
        <v>0</v>
      </c>
      <c r="K176" s="193" t="n">
        <f aca="false">SUM(H176,I176,J176)</f>
        <v>0</v>
      </c>
    </row>
    <row r="177" s="193" customFormat="true" ht="13.5" hidden="false" customHeight="false" outlineLevel="0" collapsed="false">
      <c r="A177" s="194" t="s">
        <v>351</v>
      </c>
      <c r="B177" s="194" t="s">
        <v>59</v>
      </c>
      <c r="C177" s="194" t="s">
        <v>64</v>
      </c>
      <c r="D177" s="194" t="s">
        <v>538</v>
      </c>
      <c r="E177" s="193" t="n">
        <v>115</v>
      </c>
      <c r="G177" s="193" t="n">
        <f aca="false">SUM(E177,F177)</f>
        <v>115</v>
      </c>
      <c r="H177" s="193" t="n">
        <v>849</v>
      </c>
      <c r="K177" s="193" t="n">
        <f aca="false">SUM(H177,I177,J177)</f>
        <v>849</v>
      </c>
    </row>
    <row r="178" s="193" customFormat="true" ht="13.5" hidden="false" customHeight="false" outlineLevel="0" collapsed="false">
      <c r="A178" s="194" t="s">
        <v>351</v>
      </c>
      <c r="B178" s="194" t="s">
        <v>59</v>
      </c>
      <c r="C178" s="194" t="s">
        <v>63</v>
      </c>
      <c r="D178" s="194" t="s">
        <v>539</v>
      </c>
      <c r="E178" s="193" t="n">
        <v>1</v>
      </c>
      <c r="F178" s="193" t="n">
        <v>78</v>
      </c>
      <c r="G178" s="193" t="n">
        <f aca="false">SUM(E178,F178)</f>
        <v>79</v>
      </c>
      <c r="J178" s="193" t="n">
        <v>1580</v>
      </c>
      <c r="K178" s="193" t="n">
        <f aca="false">SUM(H178,I178,J178)</f>
        <v>1580</v>
      </c>
    </row>
    <row r="179" s="193" customFormat="true" ht="13.5" hidden="false" customHeight="false" outlineLevel="0" collapsed="false">
      <c r="A179" s="194" t="s">
        <v>351</v>
      </c>
      <c r="B179" s="194" t="s">
        <v>24</v>
      </c>
      <c r="C179" s="194" t="s">
        <v>28</v>
      </c>
      <c r="D179" s="194" t="s">
        <v>540</v>
      </c>
      <c r="G179" s="193" t="n">
        <f aca="false">SUM(E179,F179)</f>
        <v>0</v>
      </c>
      <c r="K179" s="193" t="n">
        <f aca="false">SUM(H179,I179,J179)</f>
        <v>0</v>
      </c>
    </row>
    <row r="180" s="193" customFormat="true" ht="13.5" hidden="false" customHeight="false" outlineLevel="0" collapsed="false">
      <c r="A180" s="194" t="s">
        <v>351</v>
      </c>
      <c r="B180" s="194" t="s">
        <v>59</v>
      </c>
      <c r="C180" s="194" t="s">
        <v>62</v>
      </c>
      <c r="D180" s="194" t="s">
        <v>541</v>
      </c>
      <c r="G180" s="193" t="n">
        <f aca="false">SUM(E180,F180)</f>
        <v>0</v>
      </c>
      <c r="K180" s="193" t="n">
        <f aca="false">SUM(H180,I180,J180)</f>
        <v>0</v>
      </c>
    </row>
    <row r="181" s="193" customFormat="true" ht="13.5" hidden="false" customHeight="false" outlineLevel="0" collapsed="false">
      <c r="A181" s="194" t="s">
        <v>351</v>
      </c>
      <c r="B181" s="194" t="s">
        <v>24</v>
      </c>
      <c r="C181" s="194" t="s">
        <v>177</v>
      </c>
      <c r="D181" s="194" t="s">
        <v>542</v>
      </c>
      <c r="G181" s="193" t="n">
        <f aca="false">SUM(E181,F181)</f>
        <v>0</v>
      </c>
      <c r="K181" s="193" t="n">
        <f aca="false">SUM(H181,I181,J181)</f>
        <v>0</v>
      </c>
    </row>
    <row r="182" s="193" customFormat="true" ht="13.5" hidden="false" customHeight="false" outlineLevel="0" collapsed="false">
      <c r="A182" s="194" t="s">
        <v>351</v>
      </c>
      <c r="B182" s="194" t="s">
        <v>59</v>
      </c>
      <c r="C182" s="194" t="s">
        <v>61</v>
      </c>
      <c r="D182" s="194" t="s">
        <v>543</v>
      </c>
      <c r="E182" s="193" t="n">
        <v>570</v>
      </c>
      <c r="G182" s="193" t="n">
        <f aca="false">SUM(E182,F182)</f>
        <v>570</v>
      </c>
      <c r="H182" s="193" t="n">
        <v>11042</v>
      </c>
      <c r="K182" s="193" t="n">
        <f aca="false">SUM(H182,I182,J182)</f>
        <v>11042</v>
      </c>
    </row>
    <row r="183" s="193" customFormat="true" ht="13.5" hidden="false" customHeight="false" outlineLevel="0" collapsed="false">
      <c r="A183" s="194" t="s">
        <v>351</v>
      </c>
      <c r="B183" s="194" t="s">
        <v>59</v>
      </c>
      <c r="C183" s="194" t="s">
        <v>193</v>
      </c>
      <c r="D183" s="194" t="s">
        <v>544</v>
      </c>
      <c r="G183" s="193" t="n">
        <f aca="false">SUM(E183,F183)</f>
        <v>0</v>
      </c>
      <c r="K183" s="193" t="n">
        <f aca="false">SUM(H183,I183,J183)</f>
        <v>0</v>
      </c>
    </row>
    <row r="184" s="193" customFormat="true" ht="13.5" hidden="false" customHeight="false" outlineLevel="0" collapsed="false">
      <c r="A184" s="194" t="s">
        <v>351</v>
      </c>
      <c r="B184" s="194" t="s">
        <v>24</v>
      </c>
      <c r="C184" s="194" t="s">
        <v>29</v>
      </c>
      <c r="D184" s="194" t="s">
        <v>545</v>
      </c>
      <c r="G184" s="193" t="n">
        <f aca="false">SUM(E184,F184)</f>
        <v>0</v>
      </c>
      <c r="K184" s="193" t="n">
        <f aca="false">SUM(H184,I184,J184)</f>
        <v>0</v>
      </c>
    </row>
    <row r="185" s="193" customFormat="true" ht="13.5" hidden="false" customHeight="false" outlineLevel="0" collapsed="false">
      <c r="A185" s="194" t="s">
        <v>351</v>
      </c>
      <c r="B185" s="194" t="s">
        <v>80</v>
      </c>
      <c r="C185" s="194" t="s">
        <v>205</v>
      </c>
      <c r="D185" s="194" t="s">
        <v>546</v>
      </c>
      <c r="F185" s="193" t="n">
        <v>166</v>
      </c>
      <c r="G185" s="193" t="n">
        <f aca="false">SUM(E185,F185)</f>
        <v>166</v>
      </c>
      <c r="J185" s="193" t="n">
        <v>3640</v>
      </c>
      <c r="K185" s="193" t="n">
        <f aca="false">SUM(H185,I185,J185)</f>
        <v>3640</v>
      </c>
    </row>
    <row r="186" s="193" customFormat="true" ht="13.5" hidden="false" customHeight="false" outlineLevel="0" collapsed="false">
      <c r="A186" s="194" t="s">
        <v>351</v>
      </c>
      <c r="B186" s="194" t="s">
        <v>80</v>
      </c>
      <c r="C186" s="194" t="s">
        <v>81</v>
      </c>
      <c r="D186" s="194" t="s">
        <v>547</v>
      </c>
      <c r="E186" s="193" t="n">
        <v>1</v>
      </c>
      <c r="F186" s="193" t="n">
        <v>140</v>
      </c>
      <c r="G186" s="193" t="n">
        <f aca="false">SUM(E186,F186)</f>
        <v>141</v>
      </c>
      <c r="J186" s="193" t="n">
        <v>2800</v>
      </c>
      <c r="K186" s="193" t="n">
        <f aca="false">SUM(H186,I186,J186)</f>
        <v>2800</v>
      </c>
    </row>
    <row r="187" s="193" customFormat="true" ht="13.5" hidden="false" customHeight="false" outlineLevel="0" collapsed="false">
      <c r="A187" s="194" t="s">
        <v>351</v>
      </c>
      <c r="B187" s="194" t="s">
        <v>80</v>
      </c>
      <c r="C187" s="194" t="s">
        <v>84</v>
      </c>
      <c r="D187" s="194" t="s">
        <v>548</v>
      </c>
      <c r="G187" s="193" t="n">
        <f aca="false">SUM(E187,F187)</f>
        <v>0</v>
      </c>
      <c r="K187" s="193" t="n">
        <f aca="false">SUM(H187,I187,J187)</f>
        <v>0</v>
      </c>
    </row>
    <row r="188" s="193" customFormat="true" ht="13.5" hidden="false" customHeight="false" outlineLevel="0" collapsed="false">
      <c r="A188" s="194" t="s">
        <v>351</v>
      </c>
      <c r="B188" s="194" t="s">
        <v>80</v>
      </c>
      <c r="C188" s="194" t="s">
        <v>83</v>
      </c>
      <c r="D188" s="194" t="s">
        <v>549</v>
      </c>
      <c r="F188" s="193" t="n">
        <v>44</v>
      </c>
      <c r="G188" s="193" t="n">
        <f aca="false">SUM(E188,F188)</f>
        <v>44</v>
      </c>
      <c r="J188" s="193" t="n">
        <v>304</v>
      </c>
      <c r="K188" s="193" t="n">
        <f aca="false">SUM(H188,I188,J188)</f>
        <v>304</v>
      </c>
    </row>
    <row r="189" s="193" customFormat="true" ht="13.5" hidden="false" customHeight="false" outlineLevel="0" collapsed="false">
      <c r="A189" s="194" t="s">
        <v>351</v>
      </c>
      <c r="B189" s="194" t="s">
        <v>80</v>
      </c>
      <c r="C189" s="194" t="s">
        <v>448</v>
      </c>
      <c r="D189" s="194" t="s">
        <v>550</v>
      </c>
      <c r="F189" s="193" t="n">
        <v>6</v>
      </c>
      <c r="G189" s="193" t="n">
        <f aca="false">SUM(E189,F189)</f>
        <v>6</v>
      </c>
      <c r="K189" s="193" t="n">
        <f aca="false">SUM(H189,I189,J189)</f>
        <v>0</v>
      </c>
    </row>
    <row r="190" s="193" customFormat="true" ht="13.5" hidden="false" customHeight="false" outlineLevel="0" collapsed="false">
      <c r="A190" s="194" t="s">
        <v>351</v>
      </c>
      <c r="B190" s="194" t="s">
        <v>80</v>
      </c>
      <c r="C190" s="194" t="s">
        <v>205</v>
      </c>
      <c r="D190" s="194" t="s">
        <v>551</v>
      </c>
      <c r="F190" s="193" t="n">
        <v>3</v>
      </c>
      <c r="G190" s="193" t="n">
        <f aca="false">SUM(E190,F190)</f>
        <v>3</v>
      </c>
      <c r="J190" s="193" t="n">
        <v>65</v>
      </c>
      <c r="K190" s="193" t="n">
        <f aca="false">SUM(H190,I190,J190)</f>
        <v>65</v>
      </c>
    </row>
    <row r="191" s="193" customFormat="true" ht="13.5" hidden="false" customHeight="false" outlineLevel="0" collapsed="false">
      <c r="A191" s="194" t="s">
        <v>351</v>
      </c>
      <c r="B191" s="194" t="s">
        <v>31</v>
      </c>
      <c r="C191" s="194" t="s">
        <v>32</v>
      </c>
      <c r="D191" s="194" t="s">
        <v>552</v>
      </c>
      <c r="G191" s="193" t="n">
        <f aca="false">SUM(E191,F191)</f>
        <v>0</v>
      </c>
      <c r="K191" s="193" t="n">
        <f aca="false">SUM(H191,I191,J191)</f>
        <v>0</v>
      </c>
    </row>
    <row r="192" s="193" customFormat="true" ht="13.5" hidden="false" customHeight="false" outlineLevel="0" collapsed="false">
      <c r="A192" s="194" t="s">
        <v>351</v>
      </c>
      <c r="B192" s="194" t="s">
        <v>31</v>
      </c>
      <c r="C192" s="194" t="s">
        <v>179</v>
      </c>
      <c r="D192" s="194" t="s">
        <v>553</v>
      </c>
      <c r="E192" s="193" t="n">
        <v>138</v>
      </c>
      <c r="G192" s="193" t="n">
        <f aca="false">SUM(E192,F192)</f>
        <v>138</v>
      </c>
      <c r="H192" s="193" t="n">
        <v>2510</v>
      </c>
      <c r="K192" s="193" t="n">
        <f aca="false">SUM(H192,I192,J192)</f>
        <v>2510</v>
      </c>
    </row>
    <row r="193" s="193" customFormat="true" ht="13.5" hidden="false" customHeight="false" outlineLevel="0" collapsed="false">
      <c r="A193" s="194" t="s">
        <v>351</v>
      </c>
      <c r="B193" s="194" t="s">
        <v>110</v>
      </c>
      <c r="C193" s="194" t="s">
        <v>113</v>
      </c>
      <c r="D193" s="194" t="s">
        <v>554</v>
      </c>
      <c r="G193" s="193" t="n">
        <f aca="false">SUM(E193,F193)</f>
        <v>0</v>
      </c>
      <c r="K193" s="193" t="n">
        <f aca="false">SUM(H193,I193,J193)</f>
        <v>0</v>
      </c>
    </row>
    <row r="194" s="193" customFormat="true" ht="13.5" hidden="false" customHeight="false" outlineLevel="0" collapsed="false">
      <c r="A194" s="194" t="s">
        <v>351</v>
      </c>
      <c r="B194" s="194" t="s">
        <v>31</v>
      </c>
      <c r="C194" s="194" t="s">
        <v>180</v>
      </c>
      <c r="D194" s="194" t="s">
        <v>555</v>
      </c>
      <c r="G194" s="193" t="n">
        <f aca="false">SUM(E194,F194)</f>
        <v>0</v>
      </c>
      <c r="K194" s="193" t="n">
        <f aca="false">SUM(H194,I194,J194)</f>
        <v>0</v>
      </c>
    </row>
    <row r="195" s="193" customFormat="true" ht="13.5" hidden="false" customHeight="false" outlineLevel="0" collapsed="false">
      <c r="A195" s="194" t="s">
        <v>351</v>
      </c>
      <c r="B195" s="194" t="s">
        <v>31</v>
      </c>
      <c r="C195" s="194" t="s">
        <v>36</v>
      </c>
      <c r="D195" s="194" t="s">
        <v>556</v>
      </c>
      <c r="G195" s="193" t="n">
        <f aca="false">SUM(E195,F195)</f>
        <v>0</v>
      </c>
      <c r="K195" s="193" t="n">
        <f aca="false">SUM(H195,I195,J195)</f>
        <v>0</v>
      </c>
    </row>
    <row r="196" s="193" customFormat="true" ht="13.5" hidden="false" customHeight="false" outlineLevel="0" collapsed="false">
      <c r="A196" s="194" t="s">
        <v>351</v>
      </c>
      <c r="B196" s="194" t="s">
        <v>31</v>
      </c>
      <c r="C196" s="194" t="s">
        <v>557</v>
      </c>
      <c r="D196" s="194" t="s">
        <v>558</v>
      </c>
      <c r="E196" s="193" t="n">
        <v>21</v>
      </c>
      <c r="G196" s="193" t="n">
        <f aca="false">SUM(E196,F196)</f>
        <v>21</v>
      </c>
      <c r="H196" s="193" t="n">
        <v>85</v>
      </c>
      <c r="K196" s="193" t="n">
        <f aca="false">SUM(H196,I196,J196)</f>
        <v>85</v>
      </c>
    </row>
    <row r="197" s="193" customFormat="true" ht="13.5" hidden="false" customHeight="false" outlineLevel="0" collapsed="false">
      <c r="A197" s="194" t="s">
        <v>351</v>
      </c>
      <c r="B197" s="194" t="s">
        <v>31</v>
      </c>
      <c r="C197" s="194" t="s">
        <v>34</v>
      </c>
      <c r="D197" s="194" t="s">
        <v>559</v>
      </c>
      <c r="G197" s="193" t="n">
        <f aca="false">SUM(E197,F197)</f>
        <v>0</v>
      </c>
      <c r="K197" s="193" t="n">
        <f aca="false">SUM(H197,I197,J197)</f>
        <v>0</v>
      </c>
    </row>
    <row r="198" s="193" customFormat="true" ht="13.5" hidden="false" customHeight="false" outlineLevel="0" collapsed="false">
      <c r="A198" s="194" t="s">
        <v>351</v>
      </c>
      <c r="B198" s="194" t="s">
        <v>31</v>
      </c>
      <c r="C198" s="194" t="s">
        <v>37</v>
      </c>
      <c r="D198" s="194" t="s">
        <v>560</v>
      </c>
      <c r="G198" s="193" t="n">
        <f aca="false">SUM(E198,F198)</f>
        <v>0</v>
      </c>
      <c r="K198" s="193" t="n">
        <f aca="false">SUM(H198,I198,J198)</f>
        <v>0</v>
      </c>
    </row>
    <row r="199" s="193" customFormat="true" ht="13.5" hidden="false" customHeight="false" outlineLevel="0" collapsed="false">
      <c r="A199" s="194" t="s">
        <v>351</v>
      </c>
      <c r="B199" s="194" t="s">
        <v>31</v>
      </c>
      <c r="C199" s="194" t="s">
        <v>38</v>
      </c>
      <c r="D199" s="194" t="s">
        <v>561</v>
      </c>
      <c r="E199" s="193" t="n">
        <v>65</v>
      </c>
      <c r="G199" s="193" t="n">
        <f aca="false">SUM(E199,F199)</f>
        <v>65</v>
      </c>
      <c r="H199" s="193" t="n">
        <v>190</v>
      </c>
      <c r="K199" s="193" t="n">
        <f aca="false">SUM(H199,I199,J199)</f>
        <v>190</v>
      </c>
    </row>
    <row r="200" s="193" customFormat="true" ht="13.5" hidden="false" customHeight="false" outlineLevel="0" collapsed="false">
      <c r="A200" s="194" t="s">
        <v>351</v>
      </c>
      <c r="B200" s="194" t="s">
        <v>31</v>
      </c>
      <c r="C200" s="194" t="s">
        <v>39</v>
      </c>
      <c r="D200" s="194" t="s">
        <v>562</v>
      </c>
      <c r="E200" s="193" t="n">
        <v>15</v>
      </c>
      <c r="G200" s="193" t="n">
        <f aca="false">SUM(E200,F200)</f>
        <v>15</v>
      </c>
      <c r="H200" s="193" t="n">
        <v>40</v>
      </c>
      <c r="K200" s="193" t="n">
        <f aca="false">SUM(H200,I200,J200)</f>
        <v>40</v>
      </c>
    </row>
    <row r="201" s="193" customFormat="true" ht="13.5" hidden="false" customHeight="false" outlineLevel="0" collapsed="false">
      <c r="A201" s="194" t="s">
        <v>351</v>
      </c>
      <c r="B201" s="194" t="s">
        <v>101</v>
      </c>
      <c r="C201" s="194" t="s">
        <v>107</v>
      </c>
      <c r="D201" s="194" t="s">
        <v>563</v>
      </c>
      <c r="G201" s="193" t="n">
        <f aca="false">SUM(E201,F201)</f>
        <v>0</v>
      </c>
      <c r="K201" s="193" t="n">
        <f aca="false">SUM(H201,I201,J201)</f>
        <v>0</v>
      </c>
    </row>
    <row r="202" s="193" customFormat="true" ht="13.5" hidden="false" customHeight="false" outlineLevel="0" collapsed="false">
      <c r="A202" s="194" t="s">
        <v>351</v>
      </c>
      <c r="B202" s="194" t="s">
        <v>101</v>
      </c>
      <c r="C202" s="194" t="s">
        <v>105</v>
      </c>
      <c r="D202" s="194" t="s">
        <v>564</v>
      </c>
      <c r="G202" s="193" t="n">
        <f aca="false">SUM(E202,F202)</f>
        <v>0</v>
      </c>
      <c r="K202" s="193" t="n">
        <f aca="false">SUM(H202,I202,J202)</f>
        <v>0</v>
      </c>
    </row>
    <row r="203" s="193" customFormat="true" ht="13.5" hidden="false" customHeight="false" outlineLevel="0" collapsed="false">
      <c r="A203" s="194" t="s">
        <v>351</v>
      </c>
      <c r="B203" s="194" t="s">
        <v>367</v>
      </c>
      <c r="C203" s="194" t="s">
        <v>312</v>
      </c>
      <c r="D203" s="194" t="s">
        <v>565</v>
      </c>
      <c r="G203" s="193" t="n">
        <f aca="false">SUM(E203,F203)</f>
        <v>0</v>
      </c>
      <c r="K203" s="193" t="n">
        <f aca="false">SUM(H203,I203,J203)</f>
        <v>0</v>
      </c>
    </row>
    <row r="204" s="193" customFormat="true" ht="13.5" hidden="false" customHeight="false" outlineLevel="0" collapsed="false">
      <c r="A204" s="194" t="s">
        <v>351</v>
      </c>
      <c r="B204" s="194" t="s">
        <v>95</v>
      </c>
      <c r="C204" s="194" t="s">
        <v>98</v>
      </c>
      <c r="D204" s="194" t="s">
        <v>566</v>
      </c>
      <c r="G204" s="193" t="n">
        <f aca="false">SUM(E204,F204)</f>
        <v>0</v>
      </c>
      <c r="K204" s="193" t="n">
        <f aca="false">SUM(H204,I204,J204)</f>
        <v>0</v>
      </c>
    </row>
    <row r="205" s="193" customFormat="true" ht="13.5" hidden="false" customHeight="false" outlineLevel="0" collapsed="false">
      <c r="A205" s="194" t="s">
        <v>351</v>
      </c>
      <c r="B205" s="194" t="s">
        <v>367</v>
      </c>
      <c r="C205" s="194" t="s">
        <v>315</v>
      </c>
      <c r="D205" s="194" t="s">
        <v>567</v>
      </c>
      <c r="G205" s="193" t="n">
        <f aca="false">SUM(E205,F205)</f>
        <v>0</v>
      </c>
      <c r="K205" s="193" t="n">
        <f aca="false">SUM(H205,I205,J205)</f>
        <v>0</v>
      </c>
    </row>
    <row r="206" s="193" customFormat="true" ht="13.5" hidden="false" customHeight="false" outlineLevel="0" collapsed="false">
      <c r="A206" s="194" t="s">
        <v>351</v>
      </c>
      <c r="B206" s="194" t="s">
        <v>95</v>
      </c>
      <c r="C206" s="194" t="s">
        <v>99</v>
      </c>
      <c r="D206" s="194" t="s">
        <v>568</v>
      </c>
      <c r="G206" s="193" t="n">
        <f aca="false">SUM(E206,F206)</f>
        <v>0</v>
      </c>
      <c r="K206" s="193" t="n">
        <f aca="false">SUM(H206,I206,J206)</f>
        <v>0</v>
      </c>
    </row>
    <row r="207" s="193" customFormat="true" ht="13.5" hidden="false" customHeight="false" outlineLevel="0" collapsed="false">
      <c r="A207" s="194" t="s">
        <v>351</v>
      </c>
      <c r="B207" s="194" t="s">
        <v>367</v>
      </c>
      <c r="C207" s="194" t="s">
        <v>316</v>
      </c>
      <c r="D207" s="194" t="s">
        <v>569</v>
      </c>
      <c r="G207" s="193" t="n">
        <f aca="false">SUM(E207,F207)</f>
        <v>0</v>
      </c>
      <c r="K207" s="193" t="n">
        <f aca="false">SUM(H207,I207,J207)</f>
        <v>0</v>
      </c>
    </row>
    <row r="208" s="193" customFormat="true" ht="13.5" hidden="false" customHeight="false" outlineLevel="0" collapsed="false">
      <c r="A208" s="194" t="s">
        <v>351</v>
      </c>
      <c r="B208" s="194" t="s">
        <v>95</v>
      </c>
      <c r="C208" s="194" t="s">
        <v>100</v>
      </c>
      <c r="D208" s="194" t="s">
        <v>570</v>
      </c>
      <c r="G208" s="193" t="n">
        <f aca="false">SUM(E208,F208)</f>
        <v>0</v>
      </c>
      <c r="K208" s="193" t="n">
        <f aca="false">SUM(H208,I208,J208)</f>
        <v>0</v>
      </c>
    </row>
    <row r="209" s="193" customFormat="true" ht="13.5" hidden="false" customHeight="false" outlineLevel="0" collapsed="false">
      <c r="A209" s="194" t="s">
        <v>351</v>
      </c>
      <c r="B209" s="194" t="s">
        <v>40</v>
      </c>
      <c r="C209" s="194" t="s">
        <v>45</v>
      </c>
      <c r="D209" s="194" t="s">
        <v>571</v>
      </c>
      <c r="G209" s="193" t="n">
        <f aca="false">SUM(E209,F209)</f>
        <v>0</v>
      </c>
      <c r="K209" s="193" t="n">
        <f aca="false">SUM(H209,I209,J209)</f>
        <v>0</v>
      </c>
    </row>
    <row r="210" s="193" customFormat="true" ht="13.5" hidden="false" customHeight="false" outlineLevel="0" collapsed="false">
      <c r="A210" s="194" t="s">
        <v>351</v>
      </c>
      <c r="B210" s="194" t="s">
        <v>95</v>
      </c>
      <c r="C210" s="194" t="s">
        <v>96</v>
      </c>
      <c r="D210" s="194" t="s">
        <v>96</v>
      </c>
      <c r="G210" s="193" t="n">
        <f aca="false">SUM(E210,F210)</f>
        <v>0</v>
      </c>
      <c r="K210" s="193" t="n">
        <f aca="false">SUM(H210,I210,J210)</f>
        <v>0</v>
      </c>
    </row>
    <row r="211" s="193" customFormat="true" ht="13.5" hidden="false" customHeight="false" outlineLevel="0" collapsed="false">
      <c r="A211" s="194" t="s">
        <v>351</v>
      </c>
      <c r="B211" s="194" t="s">
        <v>40</v>
      </c>
      <c r="C211" s="194" t="s">
        <v>44</v>
      </c>
      <c r="D211" s="194" t="s">
        <v>572</v>
      </c>
      <c r="G211" s="193" t="n">
        <f aca="false">SUM(E211,F211)</f>
        <v>0</v>
      </c>
      <c r="K211" s="193" t="n">
        <f aca="false">SUM(H211,I211,J211)</f>
        <v>0</v>
      </c>
    </row>
    <row r="212" s="193" customFormat="true" ht="13.5" hidden="false" customHeight="false" outlineLevel="0" collapsed="false">
      <c r="A212" s="194" t="s">
        <v>351</v>
      </c>
      <c r="B212" s="194" t="s">
        <v>367</v>
      </c>
      <c r="C212" s="194" t="s">
        <v>318</v>
      </c>
      <c r="D212" s="194" t="s">
        <v>573</v>
      </c>
      <c r="G212" s="193" t="n">
        <f aca="false">SUM(E212,F212)</f>
        <v>0</v>
      </c>
      <c r="K212" s="193" t="n">
        <f aca="false">SUM(H212,I212,J212)</f>
        <v>0</v>
      </c>
    </row>
    <row r="213" s="193" customFormat="true" ht="13.5" hidden="false" customHeight="false" outlineLevel="0" collapsed="false">
      <c r="A213" s="194" t="s">
        <v>351</v>
      </c>
      <c r="B213" s="194" t="s">
        <v>40</v>
      </c>
      <c r="C213" s="194" t="s">
        <v>47</v>
      </c>
      <c r="D213" s="194" t="s">
        <v>574</v>
      </c>
      <c r="G213" s="193" t="n">
        <f aca="false">SUM(E213,F213)</f>
        <v>0</v>
      </c>
      <c r="K213" s="193" t="n">
        <f aca="false">SUM(H213,I213,J213)</f>
        <v>0</v>
      </c>
    </row>
    <row r="214" s="193" customFormat="true" ht="13.5" hidden="false" customHeight="false" outlineLevel="0" collapsed="false">
      <c r="A214" s="194" t="s">
        <v>351</v>
      </c>
      <c r="B214" s="194" t="s">
        <v>40</v>
      </c>
      <c r="C214" s="194" t="s">
        <v>186</v>
      </c>
      <c r="D214" s="194" t="s">
        <v>575</v>
      </c>
      <c r="G214" s="193" t="n">
        <f aca="false">SUM(E214,F214)</f>
        <v>0</v>
      </c>
      <c r="K214" s="193" t="n">
        <f aca="false">SUM(H214,I214,J214)</f>
        <v>0</v>
      </c>
    </row>
    <row r="215" s="193" customFormat="true" ht="13.5" hidden="false" customHeight="false" outlineLevel="0" collapsed="false">
      <c r="A215" s="194" t="s">
        <v>351</v>
      </c>
      <c r="B215" s="194" t="s">
        <v>114</v>
      </c>
      <c r="C215" s="194" t="s">
        <v>222</v>
      </c>
      <c r="D215" s="194" t="s">
        <v>576</v>
      </c>
      <c r="G215" s="193" t="n">
        <f aca="false">SUM(E215,F215)</f>
        <v>0</v>
      </c>
      <c r="K215" s="193" t="n">
        <f aca="false">SUM(H215,I215,J215)</f>
        <v>0</v>
      </c>
    </row>
    <row r="216" s="193" customFormat="true" ht="13.5" hidden="false" customHeight="false" outlineLevel="0" collapsed="false">
      <c r="A216" s="194" t="s">
        <v>351</v>
      </c>
      <c r="B216" s="194" t="s">
        <v>114</v>
      </c>
      <c r="C216" s="194" t="s">
        <v>118</v>
      </c>
      <c r="D216" s="194" t="s">
        <v>577</v>
      </c>
      <c r="G216" s="193" t="n">
        <f aca="false">SUM(E216,F216)</f>
        <v>0</v>
      </c>
      <c r="K216" s="193" t="n">
        <f aca="false">SUM(H216,I216,J216)</f>
        <v>0</v>
      </c>
    </row>
    <row r="217" s="193" customFormat="true" ht="13.5" hidden="false" customHeight="false" outlineLevel="0" collapsed="false">
      <c r="A217" s="194" t="s">
        <v>351</v>
      </c>
      <c r="B217" s="194" t="s">
        <v>114</v>
      </c>
      <c r="C217" s="194" t="s">
        <v>119</v>
      </c>
      <c r="D217" s="194" t="s">
        <v>578</v>
      </c>
      <c r="G217" s="193" t="n">
        <f aca="false">SUM(E217,F217)</f>
        <v>0</v>
      </c>
      <c r="K217" s="193" t="n">
        <f aca="false">SUM(H217,I217,J217)</f>
        <v>0</v>
      </c>
    </row>
    <row r="218" s="193" customFormat="true" ht="13.5" hidden="false" customHeight="false" outlineLevel="0" collapsed="false">
      <c r="A218" s="194" t="s">
        <v>351</v>
      </c>
      <c r="B218" s="194" t="s">
        <v>114</v>
      </c>
      <c r="C218" s="194" t="s">
        <v>117</v>
      </c>
      <c r="D218" s="194" t="s">
        <v>579</v>
      </c>
      <c r="G218" s="193" t="n">
        <f aca="false">SUM(E218,F218)</f>
        <v>0</v>
      </c>
      <c r="K218" s="193" t="n">
        <f aca="false">SUM(H218,I218,J218)</f>
        <v>0</v>
      </c>
    </row>
    <row r="219" s="193" customFormat="true" ht="13.5" hidden="false" customHeight="false" outlineLevel="0" collapsed="false">
      <c r="A219" s="194" t="s">
        <v>351</v>
      </c>
      <c r="B219" s="194" t="s">
        <v>95</v>
      </c>
      <c r="C219" s="194" t="s">
        <v>557</v>
      </c>
      <c r="D219" s="194" t="s">
        <v>580</v>
      </c>
      <c r="F219" s="193" t="n">
        <v>6</v>
      </c>
      <c r="G219" s="193" t="n">
        <f aca="false">SUM(E219,F219)</f>
        <v>6</v>
      </c>
      <c r="K219" s="193" t="n">
        <f aca="false">SUM(H219,I219,J219)</f>
        <v>0</v>
      </c>
    </row>
    <row r="220" s="193" customFormat="true" ht="13.5" hidden="false" customHeight="false" outlineLevel="0" collapsed="false">
      <c r="A220" s="194" t="s">
        <v>351</v>
      </c>
      <c r="B220" s="194" t="s">
        <v>95</v>
      </c>
      <c r="C220" s="194" t="s">
        <v>581</v>
      </c>
      <c r="D220" s="194" t="s">
        <v>582</v>
      </c>
      <c r="G220" s="193" t="n">
        <f aca="false">SUM(E220,F220)</f>
        <v>0</v>
      </c>
      <c r="K220" s="193" t="n">
        <f aca="false">SUM(H220,I220,J220)</f>
        <v>0</v>
      </c>
    </row>
    <row r="221" s="193" customFormat="true" ht="13.5" hidden="false" customHeight="false" outlineLevel="0" collapsed="false">
      <c r="A221" s="194" t="s">
        <v>351</v>
      </c>
      <c r="B221" s="194" t="s">
        <v>367</v>
      </c>
      <c r="C221" s="194" t="s">
        <v>319</v>
      </c>
      <c r="D221" s="194" t="s">
        <v>583</v>
      </c>
      <c r="F221" s="193" t="n">
        <v>2</v>
      </c>
      <c r="G221" s="193" t="n">
        <f aca="false">SUM(E221,F221)</f>
        <v>2</v>
      </c>
      <c r="J221" s="193" t="n">
        <v>20</v>
      </c>
      <c r="K221" s="193" t="n">
        <f aca="false">SUM(H221,I221,J221)</f>
        <v>20</v>
      </c>
    </row>
    <row r="222" s="193" customFormat="true" ht="13.5" hidden="false" customHeight="false" outlineLevel="0" collapsed="false">
      <c r="A222" s="194" t="s">
        <v>351</v>
      </c>
      <c r="B222" s="194" t="s">
        <v>367</v>
      </c>
      <c r="C222" s="194" t="s">
        <v>584</v>
      </c>
      <c r="D222" s="194" t="s">
        <v>585</v>
      </c>
      <c r="G222" s="193" t="n">
        <f aca="false">SUM(E222,F222)</f>
        <v>0</v>
      </c>
      <c r="K222" s="193" t="n">
        <f aca="false">SUM(H222,I222,J222)</f>
        <v>0</v>
      </c>
    </row>
    <row r="223" s="193" customFormat="true" ht="13.5" hidden="false" customHeight="false" outlineLevel="0" collapsed="false">
      <c r="A223" s="194" t="s">
        <v>351</v>
      </c>
      <c r="B223" s="194" t="s">
        <v>367</v>
      </c>
      <c r="C223" s="194" t="s">
        <v>586</v>
      </c>
      <c r="D223" s="194" t="s">
        <v>587</v>
      </c>
      <c r="G223" s="193" t="n">
        <f aca="false">SUM(E223,F223)</f>
        <v>0</v>
      </c>
      <c r="K223" s="193" t="n">
        <f aca="false">SUM(H223,I223,J223)</f>
        <v>0</v>
      </c>
    </row>
    <row r="224" s="193" customFormat="true" ht="13.5" hidden="false" customHeight="false" outlineLevel="0" collapsed="false">
      <c r="A224" s="194" t="s">
        <v>351</v>
      </c>
      <c r="B224" s="194" t="s">
        <v>15</v>
      </c>
      <c r="C224" s="194" t="s">
        <v>21</v>
      </c>
      <c r="D224" s="194" t="s">
        <v>588</v>
      </c>
      <c r="G224" s="193" t="n">
        <f aca="false">SUM(E224,F224)</f>
        <v>0</v>
      </c>
      <c r="K224" s="193" t="n">
        <f aca="false">SUM(H224,I224,J224)</f>
        <v>0</v>
      </c>
    </row>
    <row r="225" s="193" customFormat="true" ht="13.5" hidden="false" customHeight="false" outlineLevel="0" collapsed="false">
      <c r="A225" s="194" t="s">
        <v>351</v>
      </c>
      <c r="B225" s="194" t="s">
        <v>48</v>
      </c>
      <c r="C225" s="194" t="s">
        <v>189</v>
      </c>
      <c r="D225" s="194" t="s">
        <v>589</v>
      </c>
      <c r="G225" s="193" t="n">
        <f aca="false">SUM(E225,F225)</f>
        <v>0</v>
      </c>
      <c r="K225" s="193" t="n">
        <f aca="false">SUM(H225,I225,J225)</f>
        <v>0</v>
      </c>
    </row>
    <row r="226" s="193" customFormat="true" ht="13.5" hidden="false" customHeight="false" outlineLevel="0" collapsed="false">
      <c r="A226" s="194" t="s">
        <v>351</v>
      </c>
      <c r="B226" s="194" t="s">
        <v>9</v>
      </c>
      <c r="C226" s="194" t="s">
        <v>304</v>
      </c>
      <c r="D226" s="194" t="s">
        <v>590</v>
      </c>
      <c r="G226" s="193" t="n">
        <f aca="false">SUM(E226,F226)</f>
        <v>0</v>
      </c>
      <c r="K226" s="193" t="n">
        <f aca="false">SUM(H226,I226,J226)</f>
        <v>0</v>
      </c>
    </row>
    <row r="227" s="193" customFormat="true" ht="13.5" hidden="false" customHeight="false" outlineLevel="0" collapsed="false">
      <c r="A227" s="194" t="s">
        <v>351</v>
      </c>
      <c r="B227" s="194" t="s">
        <v>48</v>
      </c>
      <c r="C227" s="194" t="s">
        <v>57</v>
      </c>
      <c r="D227" s="194" t="s">
        <v>591</v>
      </c>
      <c r="G227" s="193" t="n">
        <f aca="false">SUM(E227,F227)</f>
        <v>0</v>
      </c>
      <c r="K227" s="193" t="n">
        <f aca="false">SUM(H227,I227,J227)</f>
        <v>0</v>
      </c>
    </row>
    <row r="228" s="193" customFormat="true" ht="13.5" hidden="false" customHeight="false" outlineLevel="0" collapsed="false">
      <c r="A228" s="194" t="s">
        <v>351</v>
      </c>
      <c r="B228" s="194" t="s">
        <v>48</v>
      </c>
      <c r="C228" s="194" t="s">
        <v>55</v>
      </c>
      <c r="D228" s="194" t="s">
        <v>592</v>
      </c>
      <c r="G228" s="193" t="n">
        <f aca="false">SUM(E228,F228)</f>
        <v>0</v>
      </c>
      <c r="K228" s="193" t="n">
        <f aca="false">SUM(H228,I228,J228)</f>
        <v>0</v>
      </c>
    </row>
    <row r="229" s="193" customFormat="true" ht="13.5" hidden="false" customHeight="false" outlineLevel="0" collapsed="false">
      <c r="A229" s="194" t="s">
        <v>351</v>
      </c>
      <c r="B229" s="194" t="s">
        <v>15</v>
      </c>
      <c r="C229" s="194" t="s">
        <v>22</v>
      </c>
      <c r="D229" s="194" t="s">
        <v>593</v>
      </c>
      <c r="G229" s="193" t="n">
        <f aca="false">SUM(E229,F229)</f>
        <v>0</v>
      </c>
      <c r="K229" s="193" t="n">
        <f aca="false">SUM(H229,I229,J229)</f>
        <v>0</v>
      </c>
    </row>
    <row r="230" s="193" customFormat="true" ht="13.5" hidden="false" customHeight="false" outlineLevel="0" collapsed="false">
      <c r="A230" s="194" t="s">
        <v>351</v>
      </c>
      <c r="B230" s="194" t="s">
        <v>9</v>
      </c>
      <c r="C230" s="194" t="s">
        <v>307</v>
      </c>
      <c r="D230" s="194" t="s">
        <v>594</v>
      </c>
      <c r="G230" s="193" t="n">
        <f aca="false">SUM(E230,F230)</f>
        <v>0</v>
      </c>
      <c r="K230" s="193" t="n">
        <f aca="false">SUM(H230,I230,J230)</f>
        <v>0</v>
      </c>
    </row>
    <row r="231" s="193" customFormat="true" ht="13.5" hidden="false" customHeight="false" outlineLevel="0" collapsed="false">
      <c r="A231" s="194" t="s">
        <v>351</v>
      </c>
      <c r="B231" s="194" t="s">
        <v>48</v>
      </c>
      <c r="C231" s="194" t="s">
        <v>54</v>
      </c>
      <c r="D231" s="194" t="s">
        <v>595</v>
      </c>
      <c r="E231" s="193" t="n">
        <v>1</v>
      </c>
      <c r="G231" s="193" t="n">
        <f aca="false">SUM(E231,F231)</f>
        <v>1</v>
      </c>
      <c r="K231" s="193" t="n">
        <f aca="false">SUM(H231,I231,J231)</f>
        <v>0</v>
      </c>
    </row>
    <row r="232" s="193" customFormat="true" ht="13.5" hidden="false" customHeight="false" outlineLevel="0" collapsed="false">
      <c r="A232" s="194" t="s">
        <v>351</v>
      </c>
      <c r="B232" s="194" t="s">
        <v>15</v>
      </c>
      <c r="C232" s="194" t="s">
        <v>20</v>
      </c>
      <c r="D232" s="194" t="s">
        <v>596</v>
      </c>
      <c r="G232" s="193" t="n">
        <f aca="false">SUM(E232,F232)</f>
        <v>0</v>
      </c>
      <c r="K232" s="193" t="n">
        <f aca="false">SUM(H232,I232,J232)</f>
        <v>0</v>
      </c>
    </row>
    <row r="233" s="193" customFormat="true" ht="13.5" hidden="false" customHeight="false" outlineLevel="0" collapsed="false">
      <c r="A233" s="194" t="s">
        <v>351</v>
      </c>
      <c r="B233" s="194" t="s">
        <v>48</v>
      </c>
      <c r="C233" s="194" t="s">
        <v>52</v>
      </c>
      <c r="D233" s="194" t="s">
        <v>597</v>
      </c>
      <c r="G233" s="193" t="n">
        <f aca="false">SUM(E233,F233)</f>
        <v>0</v>
      </c>
      <c r="K233" s="193" t="n">
        <f aca="false">SUM(H233,I233,J233)</f>
        <v>0</v>
      </c>
    </row>
    <row r="234" s="193" customFormat="true" ht="13.5" hidden="false" customHeight="false" outlineLevel="0" collapsed="false">
      <c r="A234" s="194" t="s">
        <v>351</v>
      </c>
      <c r="B234" s="194" t="s">
        <v>15</v>
      </c>
      <c r="C234" s="194" t="s">
        <v>23</v>
      </c>
      <c r="D234" s="194" t="s">
        <v>598</v>
      </c>
      <c r="G234" s="193" t="n">
        <f aca="false">SUM(E234,F234)</f>
        <v>0</v>
      </c>
      <c r="K234" s="193" t="n">
        <f aca="false">SUM(H234,I234,J234)</f>
        <v>0</v>
      </c>
    </row>
    <row r="235" s="193" customFormat="true" ht="13.5" hidden="false" customHeight="false" outlineLevel="0" collapsed="false">
      <c r="A235" s="194" t="s">
        <v>351</v>
      </c>
      <c r="B235" s="194" t="s">
        <v>48</v>
      </c>
      <c r="C235" s="194" t="s">
        <v>56</v>
      </c>
      <c r="D235" s="194" t="s">
        <v>599</v>
      </c>
      <c r="E235" s="193" t="n">
        <v>110</v>
      </c>
      <c r="G235" s="193" t="n">
        <f aca="false">SUM(E235,F235)</f>
        <v>110</v>
      </c>
      <c r="H235" s="193" t="n">
        <v>2160</v>
      </c>
      <c r="K235" s="193" t="n">
        <f aca="false">SUM(H235,I235,J235)</f>
        <v>2160</v>
      </c>
    </row>
    <row r="236" s="193" customFormat="true" ht="13.5" hidden="false" customHeight="false" outlineLevel="0" collapsed="false">
      <c r="A236" s="194" t="s">
        <v>351</v>
      </c>
      <c r="B236" s="194" t="s">
        <v>101</v>
      </c>
      <c r="C236" s="194" t="s">
        <v>215</v>
      </c>
      <c r="D236" s="194" t="s">
        <v>600</v>
      </c>
      <c r="G236" s="193" t="n">
        <f aca="false">SUM(E236,F236)</f>
        <v>0</v>
      </c>
      <c r="K236" s="193" t="n">
        <f aca="false">SUM(H236,I236,J236)</f>
        <v>0</v>
      </c>
    </row>
    <row r="237" s="193" customFormat="true" ht="13.5" hidden="false" customHeight="false" outlineLevel="0" collapsed="false">
      <c r="A237" s="194" t="s">
        <v>351</v>
      </c>
      <c r="B237" s="194" t="s">
        <v>48</v>
      </c>
      <c r="C237" s="194" t="s">
        <v>190</v>
      </c>
      <c r="D237" s="194" t="s">
        <v>601</v>
      </c>
      <c r="G237" s="193" t="n">
        <f aca="false">SUM(E237,F237)</f>
        <v>0</v>
      </c>
      <c r="K237" s="193" t="n">
        <f aca="false">SUM(H237,I237,J237)</f>
        <v>0</v>
      </c>
    </row>
    <row r="238" s="193" customFormat="true" ht="13.5" hidden="false" customHeight="false" outlineLevel="0" collapsed="false">
      <c r="A238" s="194" t="s">
        <v>351</v>
      </c>
      <c r="B238" s="194" t="s">
        <v>120</v>
      </c>
      <c r="C238" s="194" t="s">
        <v>225</v>
      </c>
      <c r="D238" s="194" t="s">
        <v>602</v>
      </c>
      <c r="G238" s="193" t="n">
        <f aca="false">SUM(E238,F238)</f>
        <v>0</v>
      </c>
      <c r="K238" s="193" t="n">
        <f aca="false">SUM(H238,I238,J238)</f>
        <v>0</v>
      </c>
    </row>
    <row r="239" s="193" customFormat="true" ht="13.5" hidden="false" customHeight="false" outlineLevel="0" collapsed="false">
      <c r="A239" s="194" t="s">
        <v>351</v>
      </c>
      <c r="B239" s="194" t="s">
        <v>120</v>
      </c>
      <c r="C239" s="194" t="s">
        <v>124</v>
      </c>
      <c r="D239" s="194" t="s">
        <v>603</v>
      </c>
      <c r="G239" s="193" t="n">
        <f aca="false">SUM(E239,F239)</f>
        <v>0</v>
      </c>
      <c r="K239" s="193" t="n">
        <f aca="false">SUM(H239,I239,J239)</f>
        <v>0</v>
      </c>
    </row>
    <row r="240" s="193" customFormat="true" ht="13.5" hidden="false" customHeight="false" outlineLevel="0" collapsed="false">
      <c r="A240" s="194" t="s">
        <v>351</v>
      </c>
      <c r="B240" s="194" t="s">
        <v>120</v>
      </c>
      <c r="C240" s="194" t="s">
        <v>125</v>
      </c>
      <c r="D240" s="194" t="s">
        <v>604</v>
      </c>
      <c r="G240" s="193" t="n">
        <f aca="false">SUM(E240,F240)</f>
        <v>0</v>
      </c>
      <c r="K240" s="193" t="n">
        <f aca="false">SUM(H240,I240,J240)</f>
        <v>0</v>
      </c>
    </row>
    <row r="241" s="193" customFormat="true" ht="13.5" hidden="false" customHeight="false" outlineLevel="0" collapsed="false">
      <c r="A241" s="194" t="s">
        <v>351</v>
      </c>
      <c r="B241" s="194" t="s">
        <v>120</v>
      </c>
      <c r="C241" s="194" t="s">
        <v>123</v>
      </c>
      <c r="D241" s="194" t="s">
        <v>605</v>
      </c>
      <c r="G241" s="193" t="n">
        <f aca="false">SUM(E241,F241)</f>
        <v>0</v>
      </c>
      <c r="K241" s="193" t="n">
        <f aca="false">SUM(H241,I241,J241)</f>
        <v>0</v>
      </c>
    </row>
    <row r="242" s="193" customFormat="true" ht="13.5" hidden="false" customHeight="false" outlineLevel="0" collapsed="false">
      <c r="A242" s="194" t="s">
        <v>351</v>
      </c>
      <c r="B242" s="194" t="s">
        <v>15</v>
      </c>
      <c r="C242" s="194" t="s">
        <v>175</v>
      </c>
      <c r="D242" s="194" t="s">
        <v>606</v>
      </c>
      <c r="G242" s="193" t="n">
        <f aca="false">SUM(E242,F242)</f>
        <v>0</v>
      </c>
      <c r="K242" s="193" t="n">
        <f aca="false">SUM(H242,I242,J242)</f>
        <v>0</v>
      </c>
    </row>
    <row r="243" s="193" customFormat="true" ht="13.5" hidden="false" customHeight="false" outlineLevel="0" collapsed="false">
      <c r="A243" s="194" t="s">
        <v>351</v>
      </c>
      <c r="B243" s="194" t="s">
        <v>101</v>
      </c>
      <c r="C243" s="194" t="s">
        <v>104</v>
      </c>
      <c r="D243" s="194" t="s">
        <v>607</v>
      </c>
      <c r="G243" s="193" t="n">
        <f aca="false">SUM(E243,F243)</f>
        <v>0</v>
      </c>
      <c r="K243" s="193" t="n">
        <f aca="false">SUM(H243,I243,J243)</f>
        <v>0</v>
      </c>
    </row>
    <row r="244" s="193" customFormat="true" ht="13.5" hidden="false" customHeight="false" outlineLevel="0" collapsed="false">
      <c r="A244" s="194" t="s">
        <v>351</v>
      </c>
      <c r="B244" s="194" t="s">
        <v>101</v>
      </c>
      <c r="C244" s="194" t="s">
        <v>106</v>
      </c>
      <c r="D244" s="194" t="s">
        <v>608</v>
      </c>
      <c r="G244" s="193" t="n">
        <f aca="false">SUM(E244,F244)</f>
        <v>0</v>
      </c>
      <c r="K244" s="193" t="n">
        <f aca="false">SUM(H244,I244,J244)</f>
        <v>0</v>
      </c>
    </row>
    <row r="245" s="193" customFormat="true" ht="13.5" hidden="false" customHeight="false" outlineLevel="0" collapsed="false">
      <c r="A245" s="194" t="s">
        <v>351</v>
      </c>
      <c r="B245" s="194" t="s">
        <v>101</v>
      </c>
      <c r="C245" s="194" t="s">
        <v>609</v>
      </c>
      <c r="D245" s="194" t="s">
        <v>610</v>
      </c>
      <c r="G245" s="193" t="n">
        <f aca="false">SUM(E245,F245)</f>
        <v>0</v>
      </c>
      <c r="K245" s="193" t="n">
        <f aca="false">SUM(H245,I245,J245)</f>
        <v>0</v>
      </c>
    </row>
    <row r="246" s="193" customFormat="true" ht="13.5" hidden="false" customHeight="false" outlineLevel="0" collapsed="false">
      <c r="A246" s="194" t="s">
        <v>351</v>
      </c>
      <c r="B246" s="194" t="s">
        <v>101</v>
      </c>
      <c r="C246" s="194" t="s">
        <v>611</v>
      </c>
      <c r="D246" s="194" t="s">
        <v>612</v>
      </c>
      <c r="G246" s="193" t="n">
        <f aca="false">SUM(E246,F246)</f>
        <v>0</v>
      </c>
      <c r="K246" s="193" t="n">
        <f aca="false">SUM(H246,I246,J246)</f>
        <v>0</v>
      </c>
    </row>
    <row r="247" s="193" customFormat="true" ht="13.5" hidden="false" customHeight="false" outlineLevel="0" collapsed="false">
      <c r="A247" s="194" t="s">
        <v>351</v>
      </c>
      <c r="B247" s="194" t="s">
        <v>101</v>
      </c>
      <c r="C247" s="194" t="s">
        <v>104</v>
      </c>
      <c r="D247" s="194" t="s">
        <v>613</v>
      </c>
      <c r="E247" s="193" t="n">
        <v>63</v>
      </c>
      <c r="F247" s="193" t="n">
        <v>29</v>
      </c>
      <c r="G247" s="193" t="n">
        <f aca="false">SUM(E247,F247)</f>
        <v>92</v>
      </c>
      <c r="H247" s="193" t="n">
        <v>20</v>
      </c>
      <c r="I247" s="193" t="n">
        <v>1873.84</v>
      </c>
      <c r="J247" s="193" t="n">
        <v>40</v>
      </c>
      <c r="K247" s="193" t="n">
        <f aca="false">SUM(H247,I247,J247)</f>
        <v>1933.84</v>
      </c>
    </row>
    <row r="248" s="193" customFormat="true" ht="13.5" hidden="false" customHeight="false" outlineLevel="0" collapsed="false">
      <c r="A248" s="194" t="s">
        <v>351</v>
      </c>
      <c r="B248" s="194" t="s">
        <v>9</v>
      </c>
      <c r="C248" s="194" t="s">
        <v>308</v>
      </c>
      <c r="D248" s="194" t="s">
        <v>614</v>
      </c>
      <c r="G248" s="193" t="n">
        <f aca="false">SUM(E248,F248)</f>
        <v>0</v>
      </c>
      <c r="K248" s="193" t="n">
        <f aca="false">SUM(H248,I248,J248)</f>
        <v>0</v>
      </c>
    </row>
    <row r="249" s="193" customFormat="true" ht="13.5" hidden="false" customHeight="false" outlineLevel="0" collapsed="false">
      <c r="A249" s="194" t="s">
        <v>351</v>
      </c>
      <c r="B249" s="194" t="s">
        <v>31</v>
      </c>
      <c r="C249" s="194" t="s">
        <v>32</v>
      </c>
      <c r="D249" s="194" t="s">
        <v>615</v>
      </c>
      <c r="G249" s="193" t="n">
        <f aca="false">SUM(E249,F249)</f>
        <v>0</v>
      </c>
      <c r="K249" s="193" t="n">
        <f aca="false">SUM(H249,I249,J249)</f>
        <v>0</v>
      </c>
    </row>
    <row r="250" s="193" customFormat="true" ht="13.5" hidden="false" customHeight="false" outlineLevel="0" collapsed="false">
      <c r="A250" s="194" t="s">
        <v>351</v>
      </c>
      <c r="B250" s="194" t="s">
        <v>101</v>
      </c>
      <c r="C250" s="194" t="s">
        <v>106</v>
      </c>
      <c r="D250" s="194" t="s">
        <v>616</v>
      </c>
      <c r="G250" s="193" t="n">
        <f aca="false">SUM(E250,F250)</f>
        <v>0</v>
      </c>
      <c r="K250" s="193" t="n">
        <f aca="false">SUM(H250,I250,J250)</f>
        <v>0</v>
      </c>
    </row>
    <row r="251" s="193" customFormat="true" ht="13.5" hidden="false" customHeight="false" outlineLevel="0" collapsed="false">
      <c r="A251" s="194" t="s">
        <v>351</v>
      </c>
      <c r="B251" s="194" t="s">
        <v>101</v>
      </c>
      <c r="C251" s="194" t="s">
        <v>611</v>
      </c>
      <c r="D251" s="194" t="s">
        <v>617</v>
      </c>
      <c r="G251" s="193" t="n">
        <f aca="false">SUM(E251,F251)</f>
        <v>0</v>
      </c>
      <c r="K251" s="193" t="n">
        <f aca="false">SUM(H251,I251,J251)</f>
        <v>0</v>
      </c>
    </row>
    <row r="252" s="193" customFormat="true" ht="13.5" hidden="false" customHeight="false" outlineLevel="0" collapsed="false">
      <c r="A252" s="194" t="s">
        <v>351</v>
      </c>
      <c r="B252" s="194" t="s">
        <v>114</v>
      </c>
      <c r="C252" s="194" t="s">
        <v>115</v>
      </c>
      <c r="D252" s="194" t="s">
        <v>618</v>
      </c>
      <c r="G252" s="193" t="n">
        <f aca="false">SUM(E252,F252)</f>
        <v>0</v>
      </c>
      <c r="K252" s="193" t="n">
        <f aca="false">SUM(H252,I252,J252)</f>
        <v>0</v>
      </c>
    </row>
    <row r="253" s="193" customFormat="true" ht="13.5" hidden="false" customHeight="false" outlineLevel="0" collapsed="false">
      <c r="A253" s="194" t="s">
        <v>351</v>
      </c>
      <c r="B253" s="194" t="s">
        <v>114</v>
      </c>
      <c r="C253" s="194" t="s">
        <v>115</v>
      </c>
      <c r="D253" s="194" t="s">
        <v>619</v>
      </c>
      <c r="G253" s="193" t="n">
        <f aca="false">SUM(E253,F253)</f>
        <v>0</v>
      </c>
      <c r="K253" s="193" t="n">
        <f aca="false">SUM(H253,I253,J253)</f>
        <v>0</v>
      </c>
    </row>
    <row r="254" s="193" customFormat="true" ht="13.5" hidden="false" customHeight="false" outlineLevel="0" collapsed="false">
      <c r="A254" s="194" t="s">
        <v>351</v>
      </c>
      <c r="B254" s="194" t="s">
        <v>48</v>
      </c>
      <c r="C254" s="194" t="s">
        <v>360</v>
      </c>
      <c r="D254" s="194" t="s">
        <v>620</v>
      </c>
      <c r="E254" s="193" t="n">
        <v>1</v>
      </c>
      <c r="F254" s="193" t="n">
        <v>3</v>
      </c>
      <c r="G254" s="193" t="n">
        <f aca="false">SUM(E254,F254)</f>
        <v>4</v>
      </c>
      <c r="J254" s="193" t="n">
        <v>60</v>
      </c>
      <c r="K254" s="193" t="n">
        <f aca="false">SUM(H254,I254,J254)</f>
        <v>60</v>
      </c>
    </row>
    <row r="255" s="193" customFormat="true" ht="13.5" hidden="false" customHeight="false" outlineLevel="0" collapsed="false">
      <c r="A255" s="194" t="s">
        <v>351</v>
      </c>
      <c r="B255" s="194" t="s">
        <v>48</v>
      </c>
      <c r="C255" s="194" t="s">
        <v>53</v>
      </c>
      <c r="D255" s="194" t="s">
        <v>621</v>
      </c>
      <c r="E255" s="193" t="n">
        <v>1</v>
      </c>
      <c r="G255" s="193" t="n">
        <f aca="false">SUM(E255,F255)</f>
        <v>1</v>
      </c>
      <c r="K255" s="193" t="n">
        <f aca="false">SUM(H255,I255,J255)</f>
        <v>0</v>
      </c>
    </row>
    <row r="256" s="193" customFormat="true" ht="13.5" hidden="false" customHeight="false" outlineLevel="0" collapsed="false">
      <c r="A256" s="194" t="s">
        <v>351</v>
      </c>
      <c r="B256" s="194" t="s">
        <v>120</v>
      </c>
      <c r="C256" s="194" t="s">
        <v>121</v>
      </c>
      <c r="D256" s="194" t="s">
        <v>622</v>
      </c>
      <c r="G256" s="193" t="n">
        <f aca="false">SUM(E256,F256)</f>
        <v>0</v>
      </c>
      <c r="K256" s="193" t="n">
        <f aca="false">SUM(H256,I256,J256)</f>
        <v>0</v>
      </c>
    </row>
    <row r="257" s="193" customFormat="true" ht="13.5" hidden="false" customHeight="false" outlineLevel="0" collapsed="false">
      <c r="A257" s="194" t="s">
        <v>351</v>
      </c>
      <c r="B257" s="194" t="s">
        <v>367</v>
      </c>
      <c r="C257" s="194" t="s">
        <v>317</v>
      </c>
      <c r="D257" s="194" t="s">
        <v>623</v>
      </c>
      <c r="G257" s="193" t="n">
        <f aca="false">SUM(E257,F257)</f>
        <v>0</v>
      </c>
      <c r="K257" s="193" t="n">
        <f aca="false">SUM(H257,I257,J257)</f>
        <v>0</v>
      </c>
    </row>
    <row r="258" s="193" customFormat="true" ht="13.5" hidden="false" customHeight="false" outlineLevel="0" collapsed="false">
      <c r="A258" s="194" t="s">
        <v>351</v>
      </c>
      <c r="B258" s="194" t="s">
        <v>24</v>
      </c>
      <c r="C258" s="194" t="s">
        <v>422</v>
      </c>
      <c r="D258" s="194" t="s">
        <v>624</v>
      </c>
      <c r="E258" s="193" t="n">
        <v>18</v>
      </c>
      <c r="G258" s="193" t="n">
        <f aca="false">SUM(E258,F258)</f>
        <v>18</v>
      </c>
      <c r="H258" s="193" t="n">
        <v>100</v>
      </c>
      <c r="K258" s="193" t="n">
        <f aca="false">SUM(H258,I258,J258)</f>
        <v>100</v>
      </c>
    </row>
    <row r="259" s="193" customFormat="true" ht="13.5" hidden="false" customHeight="false" outlineLevel="0" collapsed="false">
      <c r="A259" s="194" t="s">
        <v>351</v>
      </c>
      <c r="B259" s="194" t="s">
        <v>95</v>
      </c>
      <c r="C259" s="194" t="s">
        <v>211</v>
      </c>
      <c r="D259" s="194" t="s">
        <v>625</v>
      </c>
      <c r="G259" s="193" t="n">
        <f aca="false">SUM(E259,F259)</f>
        <v>0</v>
      </c>
      <c r="K259" s="193" t="n">
        <f aca="false">SUM(H259,I259,J259)</f>
        <v>0</v>
      </c>
    </row>
    <row r="260" s="193" customFormat="true" ht="13.5" hidden="false" customHeight="false" outlineLevel="0" collapsed="false">
      <c r="A260" s="194" t="s">
        <v>351</v>
      </c>
      <c r="B260" s="194" t="s">
        <v>66</v>
      </c>
      <c r="C260" s="194" t="s">
        <v>197</v>
      </c>
      <c r="D260" s="194" t="s">
        <v>626</v>
      </c>
      <c r="E260" s="193" t="n">
        <v>15</v>
      </c>
      <c r="G260" s="193" t="n">
        <f aca="false">SUM(E260,F260)</f>
        <v>15</v>
      </c>
      <c r="K260" s="193" t="n">
        <f aca="false">SUM(H260,I260,J26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25" zeroHeight="false" outlineLevelRow="0" outlineLevelCol="0"/>
  <cols>
    <col collapsed="false" customWidth="false" hidden="false" outlineLevel="0" max="2" min="1" style="195" width="12.36"/>
    <col collapsed="false" customWidth="false" hidden="false" outlineLevel="0" max="4" min="3" style="196" width="12.36"/>
    <col collapsed="false" customWidth="true" hidden="false" outlineLevel="0" max="5" min="5" style="195" width="24.57"/>
    <col collapsed="false" customWidth="false" hidden="false" outlineLevel="0" max="257" min="6" style="195" width="12.36"/>
  </cols>
  <sheetData>
    <row r="1" s="195" customFormat="true" ht="20.25" hidden="false" customHeight="false" outlineLevel="0" collapsed="false">
      <c r="A1" s="197" t="s">
        <v>627</v>
      </c>
      <c r="B1" s="197" t="s">
        <v>628</v>
      </c>
      <c r="C1" s="198" t="s">
        <v>629</v>
      </c>
      <c r="D1" s="198" t="s">
        <v>630</v>
      </c>
      <c r="E1" s="197" t="s">
        <v>631</v>
      </c>
    </row>
    <row r="2" s="195" customFormat="true" ht="20.25" hidden="false" customHeight="false" outlineLevel="0" collapsed="false">
      <c r="A2" s="199"/>
      <c r="B2" s="199"/>
      <c r="C2" s="200"/>
      <c r="D2" s="200" t="n">
        <f aca="false">SUM(D3:D150)</f>
        <v>172860</v>
      </c>
      <c r="E2" s="199"/>
    </row>
    <row r="3" s="195" customFormat="true" ht="20.25" hidden="false" customHeight="false" outlineLevel="0" collapsed="false">
      <c r="A3" s="201" t="s">
        <v>9</v>
      </c>
      <c r="B3" s="201" t="s">
        <v>303</v>
      </c>
      <c r="C3" s="196" t="n">
        <v>3719</v>
      </c>
      <c r="D3" s="196" t="n">
        <v>5525</v>
      </c>
      <c r="E3" s="202" t="n">
        <v>5294715.85</v>
      </c>
    </row>
    <row r="4" s="195" customFormat="true" ht="20.25" hidden="false" customHeight="false" outlineLevel="0" collapsed="false">
      <c r="A4" s="201" t="s">
        <v>9</v>
      </c>
      <c r="B4" s="201" t="s">
        <v>301</v>
      </c>
      <c r="C4" s="196" t="n">
        <v>3947</v>
      </c>
      <c r="D4" s="196" t="n">
        <v>5533</v>
      </c>
      <c r="E4" s="202" t="n">
        <v>5574507.9</v>
      </c>
    </row>
    <row r="5" s="195" customFormat="true" ht="20.25" hidden="false" customHeight="false" outlineLevel="0" collapsed="false">
      <c r="A5" s="201" t="s">
        <v>9</v>
      </c>
      <c r="B5" s="201" t="s">
        <v>302</v>
      </c>
      <c r="C5" s="196" t="n">
        <v>2983</v>
      </c>
      <c r="D5" s="196" t="n">
        <v>4476</v>
      </c>
      <c r="E5" s="202" t="n">
        <v>4629311.85</v>
      </c>
    </row>
    <row r="6" s="195" customFormat="true" ht="20.25" hidden="false" customHeight="false" outlineLevel="0" collapsed="false">
      <c r="A6" s="201" t="s">
        <v>9</v>
      </c>
      <c r="B6" s="201" t="s">
        <v>304</v>
      </c>
      <c r="C6" s="196" t="n">
        <v>493</v>
      </c>
      <c r="D6" s="196" t="n">
        <v>762</v>
      </c>
      <c r="E6" s="202" t="n">
        <v>727347.98</v>
      </c>
    </row>
    <row r="7" s="195" customFormat="true" ht="20.25" hidden="false" customHeight="false" outlineLevel="0" collapsed="false">
      <c r="A7" s="201" t="s">
        <v>9</v>
      </c>
      <c r="B7" s="201" t="s">
        <v>305</v>
      </c>
      <c r="C7" s="196" t="n">
        <v>1071</v>
      </c>
      <c r="D7" s="196" t="n">
        <v>1707</v>
      </c>
      <c r="E7" s="202" t="n">
        <v>1505960.03</v>
      </c>
    </row>
    <row r="8" s="195" customFormat="true" ht="20.25" hidden="false" customHeight="false" outlineLevel="0" collapsed="false">
      <c r="A8" s="201" t="s">
        <v>9</v>
      </c>
      <c r="B8" s="201" t="s">
        <v>306</v>
      </c>
      <c r="C8" s="196" t="n">
        <v>366</v>
      </c>
      <c r="D8" s="196" t="n">
        <v>577</v>
      </c>
      <c r="E8" s="202" t="n">
        <v>515068.02</v>
      </c>
    </row>
    <row r="9" s="195" customFormat="true" ht="20.25" hidden="false" customHeight="false" outlineLevel="0" collapsed="false">
      <c r="A9" s="201" t="s">
        <v>9</v>
      </c>
      <c r="B9" s="201" t="s">
        <v>308</v>
      </c>
      <c r="C9" s="196" t="n">
        <v>348</v>
      </c>
      <c r="D9" s="196" t="n">
        <v>516</v>
      </c>
      <c r="E9" s="202" t="n">
        <v>494037.01</v>
      </c>
    </row>
    <row r="10" s="195" customFormat="true" ht="20.25" hidden="false" customHeight="false" outlineLevel="0" collapsed="false">
      <c r="A10" s="201" t="s">
        <v>9</v>
      </c>
      <c r="B10" s="201" t="s">
        <v>307</v>
      </c>
      <c r="C10" s="196" t="n">
        <v>341</v>
      </c>
      <c r="D10" s="196" t="n">
        <v>501</v>
      </c>
      <c r="E10" s="202" t="n">
        <v>457255.99</v>
      </c>
    </row>
    <row r="11" s="195" customFormat="true" ht="20.25" hidden="false" customHeight="false" outlineLevel="0" collapsed="false">
      <c r="A11" s="201" t="s">
        <v>9</v>
      </c>
      <c r="B11" s="201" t="s">
        <v>309</v>
      </c>
      <c r="C11" s="196" t="n">
        <v>223</v>
      </c>
      <c r="D11" s="196" t="n">
        <v>405</v>
      </c>
      <c r="E11" s="202" t="n">
        <v>314446.02</v>
      </c>
    </row>
    <row r="12" s="195" customFormat="true" ht="20.25" hidden="false" customHeight="false" outlineLevel="0" collapsed="false">
      <c r="A12" s="201" t="s">
        <v>9</v>
      </c>
      <c r="B12" s="201" t="s">
        <v>310</v>
      </c>
      <c r="C12" s="196" t="n">
        <v>287</v>
      </c>
      <c r="D12" s="196" t="n">
        <v>536</v>
      </c>
      <c r="E12" s="202" t="n">
        <v>453016.02</v>
      </c>
    </row>
    <row r="13" s="195" customFormat="true" ht="20.25" hidden="false" customHeight="false" outlineLevel="0" collapsed="false">
      <c r="A13" s="201" t="s">
        <v>9</v>
      </c>
      <c r="B13" s="201" t="s">
        <v>311</v>
      </c>
      <c r="C13" s="196" t="n">
        <v>486</v>
      </c>
      <c r="D13" s="196" t="n">
        <v>778</v>
      </c>
      <c r="E13" s="202" t="n">
        <v>680723.03</v>
      </c>
    </row>
    <row r="14" s="195" customFormat="true" ht="20.25" hidden="false" customHeight="false" outlineLevel="0" collapsed="false">
      <c r="A14" s="201" t="s">
        <v>48</v>
      </c>
      <c r="B14" s="201" t="s">
        <v>190</v>
      </c>
      <c r="C14" s="196" t="n">
        <v>329</v>
      </c>
      <c r="D14" s="196" t="n">
        <v>496</v>
      </c>
      <c r="E14" s="202" t="n">
        <v>276551</v>
      </c>
    </row>
    <row r="15" s="195" customFormat="true" ht="20.25" hidden="false" customHeight="false" outlineLevel="0" collapsed="false">
      <c r="A15" s="201" t="s">
        <v>48</v>
      </c>
      <c r="B15" s="201" t="s">
        <v>50</v>
      </c>
      <c r="C15" s="196" t="n">
        <v>627</v>
      </c>
      <c r="D15" s="196" t="n">
        <v>840</v>
      </c>
      <c r="E15" s="202" t="n">
        <v>426679</v>
      </c>
    </row>
    <row r="16" s="195" customFormat="true" ht="20.25" hidden="false" customHeight="false" outlineLevel="0" collapsed="false">
      <c r="A16" s="201" t="s">
        <v>48</v>
      </c>
      <c r="B16" s="201" t="s">
        <v>189</v>
      </c>
      <c r="C16" s="196" t="n">
        <v>481</v>
      </c>
      <c r="D16" s="196" t="n">
        <v>724</v>
      </c>
      <c r="E16" s="202" t="n">
        <v>369753</v>
      </c>
    </row>
    <row r="17" s="195" customFormat="true" ht="20.25" hidden="false" customHeight="false" outlineLevel="0" collapsed="false">
      <c r="A17" s="201" t="s">
        <v>48</v>
      </c>
      <c r="B17" s="201" t="s">
        <v>53</v>
      </c>
      <c r="C17" s="196" t="n">
        <v>287</v>
      </c>
      <c r="D17" s="196" t="n">
        <v>405</v>
      </c>
      <c r="E17" s="202" t="n">
        <v>222369</v>
      </c>
    </row>
    <row r="18" s="195" customFormat="true" ht="20.25" hidden="false" customHeight="false" outlineLevel="0" collapsed="false">
      <c r="A18" s="201" t="s">
        <v>48</v>
      </c>
      <c r="B18" s="201" t="s">
        <v>57</v>
      </c>
      <c r="C18" s="196" t="n">
        <v>253</v>
      </c>
      <c r="D18" s="196" t="n">
        <v>381</v>
      </c>
      <c r="E18" s="202" t="n">
        <v>205964</v>
      </c>
    </row>
    <row r="19" s="195" customFormat="true" ht="20.25" hidden="false" customHeight="false" outlineLevel="0" collapsed="false">
      <c r="A19" s="201" t="s">
        <v>48</v>
      </c>
      <c r="B19" s="201" t="s">
        <v>55</v>
      </c>
      <c r="C19" s="196" t="n">
        <v>312</v>
      </c>
      <c r="D19" s="196" t="n">
        <v>510</v>
      </c>
      <c r="E19" s="202" t="n">
        <v>262776</v>
      </c>
    </row>
    <row r="20" s="195" customFormat="true" ht="20.25" hidden="false" customHeight="false" outlineLevel="0" collapsed="false">
      <c r="A20" s="201" t="s">
        <v>48</v>
      </c>
      <c r="B20" s="201" t="s">
        <v>360</v>
      </c>
      <c r="C20" s="196" t="n">
        <v>178</v>
      </c>
      <c r="D20" s="196" t="n">
        <v>270</v>
      </c>
      <c r="E20" s="202" t="n">
        <v>142966</v>
      </c>
    </row>
    <row r="21" s="195" customFormat="true" ht="20.25" hidden="false" customHeight="false" outlineLevel="0" collapsed="false">
      <c r="A21" s="201" t="s">
        <v>48</v>
      </c>
      <c r="B21" s="201" t="s">
        <v>54</v>
      </c>
      <c r="C21" s="196" t="n">
        <v>283</v>
      </c>
      <c r="D21" s="196" t="n">
        <v>434</v>
      </c>
      <c r="E21" s="202" t="n">
        <v>210085</v>
      </c>
    </row>
    <row r="22" s="195" customFormat="true" ht="20.25" hidden="false" customHeight="false" outlineLevel="0" collapsed="false">
      <c r="A22" s="201" t="s">
        <v>48</v>
      </c>
      <c r="B22" s="201" t="s">
        <v>52</v>
      </c>
      <c r="C22" s="196" t="n">
        <v>773</v>
      </c>
      <c r="D22" s="196" t="n">
        <v>1304</v>
      </c>
      <c r="E22" s="202" t="n">
        <v>657452</v>
      </c>
    </row>
    <row r="23" s="195" customFormat="true" ht="20.25" hidden="false" customHeight="false" outlineLevel="0" collapsed="false">
      <c r="A23" s="201" t="s">
        <v>48</v>
      </c>
      <c r="B23" s="201" t="s">
        <v>56</v>
      </c>
      <c r="C23" s="196" t="n">
        <v>568</v>
      </c>
      <c r="D23" s="196" t="n">
        <v>880</v>
      </c>
      <c r="E23" s="202" t="n">
        <v>459115</v>
      </c>
    </row>
    <row r="24" s="195" customFormat="true" ht="20.25" hidden="false" customHeight="false" outlineLevel="0" collapsed="false">
      <c r="A24" s="201" t="s">
        <v>367</v>
      </c>
      <c r="B24" s="201" t="s">
        <v>313</v>
      </c>
      <c r="C24" s="196" t="n">
        <v>435</v>
      </c>
      <c r="D24" s="196" t="n">
        <v>861</v>
      </c>
      <c r="E24" s="202" t="n">
        <v>839003</v>
      </c>
    </row>
    <row r="25" s="195" customFormat="true" ht="20.25" hidden="false" customHeight="false" outlineLevel="0" collapsed="false">
      <c r="A25" s="201" t="s">
        <v>367</v>
      </c>
      <c r="B25" s="201" t="s">
        <v>312</v>
      </c>
      <c r="C25" s="196" t="n">
        <v>418</v>
      </c>
      <c r="D25" s="196" t="n">
        <v>810</v>
      </c>
      <c r="E25" s="202" t="n">
        <v>702516.99</v>
      </c>
    </row>
    <row r="26" s="195" customFormat="true" ht="20.25" hidden="false" customHeight="false" outlineLevel="0" collapsed="false">
      <c r="A26" s="201" t="s">
        <v>367</v>
      </c>
      <c r="B26" s="201" t="s">
        <v>315</v>
      </c>
      <c r="C26" s="196" t="n">
        <v>125</v>
      </c>
      <c r="D26" s="196" t="n">
        <v>260</v>
      </c>
      <c r="E26" s="202" t="n">
        <v>214047.8</v>
      </c>
    </row>
    <row r="27" s="195" customFormat="true" ht="20.25" hidden="false" customHeight="false" outlineLevel="0" collapsed="false">
      <c r="A27" s="201" t="s">
        <v>367</v>
      </c>
      <c r="B27" s="201" t="s">
        <v>316</v>
      </c>
      <c r="C27" s="196" t="n">
        <v>178</v>
      </c>
      <c r="D27" s="196" t="n">
        <v>430</v>
      </c>
      <c r="E27" s="202" t="n">
        <v>266924</v>
      </c>
    </row>
    <row r="28" s="195" customFormat="true" ht="20.25" hidden="false" customHeight="false" outlineLevel="0" collapsed="false">
      <c r="A28" s="201" t="s">
        <v>367</v>
      </c>
      <c r="B28" s="201" t="s">
        <v>317</v>
      </c>
      <c r="C28" s="196" t="n">
        <v>164</v>
      </c>
      <c r="D28" s="196" t="n">
        <v>392</v>
      </c>
      <c r="E28" s="202" t="n">
        <v>477742</v>
      </c>
    </row>
    <row r="29" s="195" customFormat="true" ht="20.25" hidden="false" customHeight="false" outlineLevel="0" collapsed="false">
      <c r="A29" s="201" t="s">
        <v>367</v>
      </c>
      <c r="B29" s="201" t="s">
        <v>314</v>
      </c>
      <c r="C29" s="196" t="n">
        <v>133</v>
      </c>
      <c r="D29" s="196" t="n">
        <v>333</v>
      </c>
      <c r="E29" s="202" t="n">
        <v>270234</v>
      </c>
    </row>
    <row r="30" s="195" customFormat="true" ht="20.25" hidden="false" customHeight="false" outlineLevel="0" collapsed="false">
      <c r="A30" s="201" t="s">
        <v>367</v>
      </c>
      <c r="B30" s="201" t="s">
        <v>586</v>
      </c>
      <c r="C30" s="196" t="n">
        <v>155</v>
      </c>
      <c r="D30" s="196" t="n">
        <v>448</v>
      </c>
      <c r="E30" s="202" t="n">
        <v>348541</v>
      </c>
    </row>
    <row r="31" s="195" customFormat="true" ht="20.25" hidden="false" customHeight="false" outlineLevel="0" collapsed="false">
      <c r="A31" s="201" t="s">
        <v>367</v>
      </c>
      <c r="B31" s="201" t="s">
        <v>319</v>
      </c>
      <c r="C31" s="196" t="n">
        <v>38</v>
      </c>
      <c r="D31" s="196" t="n">
        <v>80</v>
      </c>
      <c r="E31" s="202" t="n">
        <v>38107.44</v>
      </c>
    </row>
    <row r="32" s="195" customFormat="true" ht="20.25" hidden="false" customHeight="false" outlineLevel="0" collapsed="false">
      <c r="A32" s="201" t="s">
        <v>367</v>
      </c>
      <c r="B32" s="201" t="s">
        <v>318</v>
      </c>
      <c r="C32" s="196" t="n">
        <v>82</v>
      </c>
      <c r="D32" s="196" t="n">
        <v>178</v>
      </c>
      <c r="E32" s="202" t="n">
        <v>112354.35</v>
      </c>
    </row>
    <row r="33" s="195" customFormat="true" ht="20.25" hidden="false" customHeight="false" outlineLevel="0" collapsed="false">
      <c r="A33" s="201" t="s">
        <v>367</v>
      </c>
      <c r="B33" s="201" t="s">
        <v>584</v>
      </c>
      <c r="C33" s="196" t="n">
        <v>64</v>
      </c>
      <c r="D33" s="196" t="n">
        <v>163</v>
      </c>
      <c r="E33" s="202" t="n">
        <v>74488</v>
      </c>
    </row>
    <row r="34" s="195" customFormat="true" ht="20.25" hidden="false" customHeight="false" outlineLevel="0" collapsed="false">
      <c r="A34" s="201" t="s">
        <v>10</v>
      </c>
      <c r="B34" s="201" t="s">
        <v>321</v>
      </c>
      <c r="C34" s="196" t="n">
        <v>1143</v>
      </c>
      <c r="D34" s="196" t="n">
        <v>1639</v>
      </c>
      <c r="E34" s="202" t="n">
        <v>1510499</v>
      </c>
    </row>
    <row r="35" s="195" customFormat="true" ht="20.25" hidden="false" customHeight="false" outlineLevel="0" collapsed="false">
      <c r="A35" s="201" t="s">
        <v>10</v>
      </c>
      <c r="B35" s="201" t="s">
        <v>323</v>
      </c>
      <c r="C35" s="196" t="n">
        <v>351</v>
      </c>
      <c r="D35" s="196" t="n">
        <v>501</v>
      </c>
      <c r="E35" s="202" t="n">
        <v>486662</v>
      </c>
    </row>
    <row r="36" s="195" customFormat="true" ht="20.25" hidden="false" customHeight="false" outlineLevel="0" collapsed="false">
      <c r="A36" s="201" t="s">
        <v>10</v>
      </c>
      <c r="B36" s="201" t="s">
        <v>322</v>
      </c>
      <c r="C36" s="196" t="n">
        <v>88</v>
      </c>
      <c r="D36" s="196" t="n">
        <v>129</v>
      </c>
      <c r="E36" s="202" t="n">
        <v>116551.4</v>
      </c>
    </row>
    <row r="37" s="195" customFormat="true" ht="20.25" hidden="false" customHeight="false" outlineLevel="0" collapsed="false">
      <c r="A37" s="201" t="s">
        <v>10</v>
      </c>
      <c r="B37" s="201" t="s">
        <v>632</v>
      </c>
      <c r="C37" s="196" t="n">
        <v>19</v>
      </c>
      <c r="D37" s="196" t="n">
        <v>25</v>
      </c>
      <c r="E37" s="202" t="n">
        <v>26070</v>
      </c>
    </row>
    <row r="38" s="195" customFormat="true" ht="20.25" hidden="false" customHeight="false" outlineLevel="0" collapsed="false">
      <c r="A38" s="201" t="s">
        <v>10</v>
      </c>
      <c r="B38" s="201" t="s">
        <v>557</v>
      </c>
      <c r="C38" s="196" t="n">
        <v>165</v>
      </c>
      <c r="D38" s="196" t="n">
        <v>276</v>
      </c>
      <c r="E38" s="202" t="n">
        <v>219977</v>
      </c>
    </row>
    <row r="39" s="195" customFormat="true" ht="20.25" hidden="false" customHeight="false" outlineLevel="0" collapsed="false">
      <c r="A39" s="201" t="s">
        <v>10</v>
      </c>
      <c r="B39" s="201" t="s">
        <v>633</v>
      </c>
      <c r="C39" s="196" t="n">
        <v>215</v>
      </c>
      <c r="D39" s="196" t="n">
        <v>285</v>
      </c>
      <c r="E39" s="202" t="n">
        <v>276438.8</v>
      </c>
    </row>
    <row r="40" s="195" customFormat="true" ht="20.25" hidden="false" customHeight="false" outlineLevel="0" collapsed="false">
      <c r="A40" s="201" t="s">
        <v>10</v>
      </c>
      <c r="B40" s="201" t="s">
        <v>634</v>
      </c>
      <c r="C40" s="196" t="n">
        <v>5</v>
      </c>
      <c r="D40" s="196" t="n">
        <v>5</v>
      </c>
      <c r="E40" s="202" t="n">
        <v>6948</v>
      </c>
    </row>
    <row r="41" s="195" customFormat="true" ht="20.25" hidden="false" customHeight="false" outlineLevel="0" collapsed="false">
      <c r="A41" s="201" t="s">
        <v>40</v>
      </c>
      <c r="B41" s="201" t="s">
        <v>42</v>
      </c>
      <c r="C41" s="196" t="n">
        <v>753</v>
      </c>
      <c r="D41" s="196" t="n">
        <v>1610</v>
      </c>
      <c r="E41" s="202" t="n">
        <v>845905</v>
      </c>
    </row>
    <row r="42" s="195" customFormat="true" ht="20.25" hidden="false" customHeight="false" outlineLevel="0" collapsed="false">
      <c r="A42" s="201" t="s">
        <v>40</v>
      </c>
      <c r="B42" s="201" t="s">
        <v>185</v>
      </c>
      <c r="C42" s="196" t="n">
        <v>4432</v>
      </c>
      <c r="D42" s="196" t="n">
        <v>7586</v>
      </c>
      <c r="E42" s="202" t="n">
        <v>4053035</v>
      </c>
    </row>
    <row r="43" s="195" customFormat="true" ht="20.25" hidden="false" customHeight="false" outlineLevel="0" collapsed="false">
      <c r="A43" s="201" t="s">
        <v>40</v>
      </c>
      <c r="B43" s="201" t="s">
        <v>43</v>
      </c>
      <c r="C43" s="196" t="n">
        <v>588</v>
      </c>
      <c r="D43" s="196" t="n">
        <v>1455</v>
      </c>
      <c r="E43" s="202" t="n">
        <v>769527</v>
      </c>
    </row>
    <row r="44" s="195" customFormat="true" ht="20.25" hidden="false" customHeight="false" outlineLevel="0" collapsed="false">
      <c r="A44" s="201" t="s">
        <v>40</v>
      </c>
      <c r="B44" s="201" t="s">
        <v>45</v>
      </c>
      <c r="C44" s="196" t="n">
        <v>1699</v>
      </c>
      <c r="D44" s="196" t="n">
        <v>3816</v>
      </c>
      <c r="E44" s="202" t="n">
        <v>1959522</v>
      </c>
    </row>
    <row r="45" s="195" customFormat="true" ht="20.25" hidden="false" customHeight="false" outlineLevel="0" collapsed="false">
      <c r="A45" s="201" t="s">
        <v>40</v>
      </c>
      <c r="B45" s="201" t="s">
        <v>186</v>
      </c>
      <c r="C45" s="196" t="n">
        <v>220</v>
      </c>
      <c r="D45" s="196" t="n">
        <v>319</v>
      </c>
      <c r="E45" s="202" t="n">
        <v>160991</v>
      </c>
    </row>
    <row r="46" s="195" customFormat="true" ht="20.25" hidden="false" customHeight="false" outlineLevel="0" collapsed="false">
      <c r="A46" s="201" t="s">
        <v>40</v>
      </c>
      <c r="B46" s="201" t="s">
        <v>44</v>
      </c>
      <c r="C46" s="196" t="n">
        <v>622</v>
      </c>
      <c r="D46" s="196" t="n">
        <v>1214</v>
      </c>
      <c r="E46" s="202" t="n">
        <v>625830</v>
      </c>
    </row>
    <row r="47" s="195" customFormat="true" ht="20.25" hidden="false" customHeight="false" outlineLevel="0" collapsed="false">
      <c r="A47" s="201" t="s">
        <v>40</v>
      </c>
      <c r="B47" s="201" t="s">
        <v>47</v>
      </c>
      <c r="C47" s="196" t="n">
        <v>170</v>
      </c>
      <c r="D47" s="196" t="n">
        <v>372</v>
      </c>
      <c r="E47" s="202" t="n">
        <v>190520</v>
      </c>
    </row>
    <row r="48" s="195" customFormat="true" ht="20.25" hidden="false" customHeight="false" outlineLevel="0" collapsed="false">
      <c r="A48" s="201" t="s">
        <v>11</v>
      </c>
      <c r="B48" s="201" t="s">
        <v>325</v>
      </c>
      <c r="C48" s="196" t="n">
        <v>389</v>
      </c>
      <c r="D48" s="196" t="n">
        <v>720</v>
      </c>
      <c r="E48" s="202" t="n">
        <v>636181</v>
      </c>
    </row>
    <row r="49" s="195" customFormat="true" ht="20.25" hidden="false" customHeight="false" outlineLevel="0" collapsed="false">
      <c r="A49" s="201" t="s">
        <v>11</v>
      </c>
      <c r="B49" s="201" t="s">
        <v>326</v>
      </c>
      <c r="C49" s="196" t="n">
        <v>601</v>
      </c>
      <c r="D49" s="196" t="n">
        <v>1004</v>
      </c>
      <c r="E49" s="202" t="n">
        <v>798017</v>
      </c>
    </row>
    <row r="50" s="195" customFormat="true" ht="20.25" hidden="false" customHeight="false" outlineLevel="0" collapsed="false">
      <c r="A50" s="201" t="s">
        <v>11</v>
      </c>
      <c r="B50" s="201" t="s">
        <v>14</v>
      </c>
      <c r="C50" s="196" t="n">
        <v>1275</v>
      </c>
      <c r="D50" s="196" t="n">
        <v>2131</v>
      </c>
      <c r="E50" s="202" t="n">
        <v>1801618.34</v>
      </c>
    </row>
    <row r="51" s="195" customFormat="true" ht="20.25" hidden="false" customHeight="false" outlineLevel="0" collapsed="false">
      <c r="A51" s="201" t="s">
        <v>11</v>
      </c>
      <c r="B51" s="201" t="s">
        <v>328</v>
      </c>
      <c r="C51" s="196" t="n">
        <v>111</v>
      </c>
      <c r="D51" s="196" t="n">
        <v>221</v>
      </c>
      <c r="E51" s="202" t="n">
        <v>145927</v>
      </c>
    </row>
    <row r="52" s="195" customFormat="true" ht="20.25" hidden="false" customHeight="false" outlineLevel="0" collapsed="false">
      <c r="A52" s="201" t="s">
        <v>11</v>
      </c>
      <c r="B52" s="201" t="s">
        <v>327</v>
      </c>
      <c r="C52" s="196" t="n">
        <v>142</v>
      </c>
      <c r="D52" s="196" t="n">
        <v>201</v>
      </c>
      <c r="E52" s="202" t="n">
        <v>160052</v>
      </c>
    </row>
    <row r="53" s="195" customFormat="true" ht="20.25" hidden="false" customHeight="false" outlineLevel="0" collapsed="false">
      <c r="A53" s="201" t="s">
        <v>15</v>
      </c>
      <c r="B53" s="201" t="s">
        <v>174</v>
      </c>
      <c r="C53" s="196" t="n">
        <v>226</v>
      </c>
      <c r="D53" s="196" t="n">
        <v>347</v>
      </c>
      <c r="E53" s="202" t="n">
        <v>261284</v>
      </c>
    </row>
    <row r="54" s="195" customFormat="true" ht="20.25" hidden="false" customHeight="false" outlineLevel="0" collapsed="false">
      <c r="A54" s="201" t="s">
        <v>15</v>
      </c>
      <c r="B54" s="201" t="s">
        <v>18</v>
      </c>
      <c r="C54" s="196" t="n">
        <v>147</v>
      </c>
      <c r="D54" s="196" t="n">
        <v>218</v>
      </c>
      <c r="E54" s="202" t="n">
        <v>159130</v>
      </c>
    </row>
    <row r="55" s="195" customFormat="true" ht="20.25" hidden="false" customHeight="false" outlineLevel="0" collapsed="false">
      <c r="A55" s="201" t="s">
        <v>15</v>
      </c>
      <c r="B55" s="201" t="s">
        <v>175</v>
      </c>
      <c r="C55" s="196" t="n">
        <v>549</v>
      </c>
      <c r="D55" s="196" t="n">
        <v>878</v>
      </c>
      <c r="E55" s="202" t="n">
        <v>658393</v>
      </c>
    </row>
    <row r="56" s="195" customFormat="true" ht="20.25" hidden="false" customHeight="false" outlineLevel="0" collapsed="false">
      <c r="A56" s="201" t="s">
        <v>15</v>
      </c>
      <c r="B56" s="201" t="s">
        <v>21</v>
      </c>
      <c r="C56" s="196" t="n">
        <v>491</v>
      </c>
      <c r="D56" s="196" t="n">
        <v>921</v>
      </c>
      <c r="E56" s="202" t="n">
        <v>562200</v>
      </c>
    </row>
    <row r="57" s="195" customFormat="true" ht="20.25" hidden="false" customHeight="false" outlineLevel="0" collapsed="false">
      <c r="A57" s="201" t="s">
        <v>15</v>
      </c>
      <c r="B57" s="201" t="s">
        <v>22</v>
      </c>
      <c r="C57" s="196" t="n">
        <v>373</v>
      </c>
      <c r="D57" s="196" t="n">
        <v>623</v>
      </c>
      <c r="E57" s="202" t="n">
        <v>384458</v>
      </c>
    </row>
    <row r="58" s="195" customFormat="true" ht="20.25" hidden="false" customHeight="false" outlineLevel="0" collapsed="false">
      <c r="A58" s="201" t="s">
        <v>15</v>
      </c>
      <c r="B58" s="201" t="s">
        <v>20</v>
      </c>
      <c r="C58" s="196" t="n">
        <v>126</v>
      </c>
      <c r="D58" s="196" t="n">
        <v>196</v>
      </c>
      <c r="E58" s="202" t="n">
        <v>118214</v>
      </c>
    </row>
    <row r="59" s="195" customFormat="true" ht="20.25" hidden="false" customHeight="false" outlineLevel="0" collapsed="false">
      <c r="A59" s="201" t="s">
        <v>15</v>
      </c>
      <c r="B59" s="201" t="s">
        <v>23</v>
      </c>
      <c r="C59" s="196" t="n">
        <v>588</v>
      </c>
      <c r="D59" s="196" t="n">
        <v>1094</v>
      </c>
      <c r="E59" s="202" t="n">
        <v>672296</v>
      </c>
    </row>
    <row r="60" s="195" customFormat="true" ht="20.25" hidden="false" customHeight="false" outlineLevel="0" collapsed="false">
      <c r="A60" s="201" t="s">
        <v>85</v>
      </c>
      <c r="B60" s="201" t="s">
        <v>88</v>
      </c>
      <c r="C60" s="196" t="n">
        <v>570</v>
      </c>
      <c r="D60" s="196" t="n">
        <v>865</v>
      </c>
      <c r="E60" s="202" t="n">
        <v>495051</v>
      </c>
    </row>
    <row r="61" s="195" customFormat="true" ht="20.25" hidden="false" customHeight="false" outlineLevel="0" collapsed="false">
      <c r="A61" s="201" t="s">
        <v>85</v>
      </c>
      <c r="B61" s="201" t="s">
        <v>208</v>
      </c>
      <c r="C61" s="196" t="n">
        <v>772</v>
      </c>
      <c r="D61" s="196" t="n">
        <v>1218</v>
      </c>
      <c r="E61" s="202" t="n">
        <v>715256</v>
      </c>
    </row>
    <row r="62" s="195" customFormat="true" ht="20.25" hidden="false" customHeight="false" outlineLevel="0" collapsed="false">
      <c r="A62" s="201" t="s">
        <v>85</v>
      </c>
      <c r="B62" s="201" t="s">
        <v>86</v>
      </c>
      <c r="C62" s="196" t="n">
        <v>152</v>
      </c>
      <c r="D62" s="196" t="n">
        <v>264</v>
      </c>
      <c r="E62" s="202" t="n">
        <v>123102</v>
      </c>
    </row>
    <row r="63" s="195" customFormat="true" ht="20.25" hidden="false" customHeight="false" outlineLevel="0" collapsed="false">
      <c r="A63" s="201" t="s">
        <v>85</v>
      </c>
      <c r="B63" s="201" t="s">
        <v>87</v>
      </c>
      <c r="C63" s="196" t="n">
        <v>221</v>
      </c>
      <c r="D63" s="196" t="n">
        <v>331</v>
      </c>
      <c r="E63" s="202" t="n">
        <v>194448</v>
      </c>
    </row>
    <row r="64" s="195" customFormat="true" ht="20.25" hidden="false" customHeight="false" outlineLevel="0" collapsed="false">
      <c r="A64" s="201" t="s">
        <v>85</v>
      </c>
      <c r="B64" s="201" t="s">
        <v>90</v>
      </c>
      <c r="C64" s="196" t="n">
        <v>341</v>
      </c>
      <c r="D64" s="196" t="n">
        <v>660</v>
      </c>
      <c r="E64" s="202" t="n">
        <v>331980</v>
      </c>
    </row>
    <row r="65" s="195" customFormat="true" ht="20.25" hidden="false" customHeight="false" outlineLevel="0" collapsed="false">
      <c r="A65" s="201" t="s">
        <v>85</v>
      </c>
      <c r="B65" s="201" t="s">
        <v>93</v>
      </c>
      <c r="C65" s="196" t="n">
        <v>1785</v>
      </c>
      <c r="D65" s="196" t="n">
        <v>3796</v>
      </c>
      <c r="E65" s="202" t="n">
        <v>1720019</v>
      </c>
    </row>
    <row r="66" s="195" customFormat="true" ht="20.25" hidden="false" customHeight="false" outlineLevel="0" collapsed="false">
      <c r="A66" s="201" t="s">
        <v>85</v>
      </c>
      <c r="B66" s="201" t="s">
        <v>94</v>
      </c>
      <c r="C66" s="196" t="n">
        <v>1762</v>
      </c>
      <c r="D66" s="196" t="n">
        <v>2856</v>
      </c>
      <c r="E66" s="202" t="n">
        <v>1445417</v>
      </c>
    </row>
    <row r="67" s="195" customFormat="true" ht="20.25" hidden="false" customHeight="false" outlineLevel="0" collapsed="false">
      <c r="A67" s="201" t="s">
        <v>85</v>
      </c>
      <c r="B67" s="201" t="s">
        <v>92</v>
      </c>
      <c r="C67" s="196" t="n">
        <v>2054</v>
      </c>
      <c r="D67" s="196" t="n">
        <v>4434</v>
      </c>
      <c r="E67" s="202" t="n">
        <v>2126622</v>
      </c>
    </row>
    <row r="68" s="195" customFormat="true" ht="20.25" hidden="false" customHeight="false" outlineLevel="0" collapsed="false">
      <c r="A68" s="201" t="s">
        <v>85</v>
      </c>
      <c r="B68" s="201" t="s">
        <v>91</v>
      </c>
      <c r="C68" s="196" t="n">
        <v>17</v>
      </c>
      <c r="D68" s="196" t="n">
        <v>35</v>
      </c>
      <c r="E68" s="202" t="n">
        <v>17605</v>
      </c>
    </row>
    <row r="69" s="195" customFormat="true" ht="20.25" hidden="false" customHeight="false" outlineLevel="0" collapsed="false">
      <c r="A69" s="201" t="s">
        <v>85</v>
      </c>
      <c r="B69" s="201" t="s">
        <v>635</v>
      </c>
      <c r="C69" s="196" t="n">
        <v>266</v>
      </c>
      <c r="D69" s="196" t="n">
        <v>432</v>
      </c>
      <c r="E69" s="202" t="n">
        <v>179411</v>
      </c>
    </row>
    <row r="70" s="195" customFormat="true" ht="20.25" hidden="false" customHeight="false" outlineLevel="0" collapsed="false">
      <c r="A70" s="201" t="s">
        <v>85</v>
      </c>
      <c r="B70" s="201" t="s">
        <v>636</v>
      </c>
      <c r="C70" s="196" t="n">
        <v>34</v>
      </c>
      <c r="D70" s="196" t="n">
        <v>54</v>
      </c>
      <c r="E70" s="202" t="n">
        <v>23956</v>
      </c>
    </row>
    <row r="71" s="195" customFormat="true" ht="20.25" hidden="false" customHeight="false" outlineLevel="0" collapsed="false">
      <c r="A71" s="201" t="s">
        <v>95</v>
      </c>
      <c r="B71" s="201" t="s">
        <v>96</v>
      </c>
      <c r="C71" s="196" t="n">
        <v>2628</v>
      </c>
      <c r="D71" s="196" t="n">
        <v>6167</v>
      </c>
      <c r="E71" s="202" t="n">
        <v>3097713</v>
      </c>
    </row>
    <row r="72" s="195" customFormat="true" ht="20.25" hidden="false" customHeight="false" outlineLevel="0" collapsed="false">
      <c r="A72" s="201" t="s">
        <v>95</v>
      </c>
      <c r="B72" s="201" t="s">
        <v>211</v>
      </c>
      <c r="C72" s="196" t="n">
        <v>1569</v>
      </c>
      <c r="D72" s="196" t="n">
        <v>2964</v>
      </c>
      <c r="E72" s="202" t="n">
        <v>1491209</v>
      </c>
    </row>
    <row r="73" s="195" customFormat="true" ht="20.25" hidden="false" customHeight="false" outlineLevel="0" collapsed="false">
      <c r="A73" s="201" t="s">
        <v>95</v>
      </c>
      <c r="B73" s="201" t="s">
        <v>99</v>
      </c>
      <c r="C73" s="196" t="n">
        <v>914</v>
      </c>
      <c r="D73" s="196" t="n">
        <v>1899</v>
      </c>
      <c r="E73" s="202" t="n">
        <v>1025023</v>
      </c>
    </row>
    <row r="74" s="195" customFormat="true" ht="20.25" hidden="false" customHeight="false" outlineLevel="0" collapsed="false">
      <c r="A74" s="201" t="s">
        <v>95</v>
      </c>
      <c r="B74" s="201" t="s">
        <v>100</v>
      </c>
      <c r="C74" s="196" t="n">
        <v>956</v>
      </c>
      <c r="D74" s="196" t="n">
        <v>2281</v>
      </c>
      <c r="E74" s="202" t="n">
        <v>1148234</v>
      </c>
    </row>
    <row r="75" s="195" customFormat="true" ht="20.25" hidden="false" customHeight="false" outlineLevel="0" collapsed="false">
      <c r="A75" s="201" t="s">
        <v>95</v>
      </c>
      <c r="B75" s="201" t="s">
        <v>98</v>
      </c>
      <c r="C75" s="196" t="n">
        <v>879</v>
      </c>
      <c r="D75" s="196" t="n">
        <v>1803</v>
      </c>
      <c r="E75" s="202" t="n">
        <v>914867</v>
      </c>
    </row>
    <row r="76" s="195" customFormat="true" ht="20.25" hidden="false" customHeight="false" outlineLevel="0" collapsed="false">
      <c r="A76" s="201" t="s">
        <v>95</v>
      </c>
      <c r="B76" s="201" t="s">
        <v>557</v>
      </c>
      <c r="C76" s="196" t="n">
        <v>14</v>
      </c>
      <c r="D76" s="196" t="n">
        <v>37</v>
      </c>
      <c r="E76" s="202" t="n">
        <v>18611</v>
      </c>
    </row>
    <row r="77" s="195" customFormat="true" ht="20.25" hidden="false" customHeight="false" outlineLevel="0" collapsed="false">
      <c r="A77" s="201" t="s">
        <v>95</v>
      </c>
      <c r="B77" s="201" t="s">
        <v>581</v>
      </c>
      <c r="C77" s="196" t="n">
        <v>197</v>
      </c>
      <c r="D77" s="196" t="n">
        <v>443</v>
      </c>
      <c r="E77" s="202" t="n">
        <v>201119</v>
      </c>
    </row>
    <row r="78" s="195" customFormat="true" ht="20.25" hidden="false" customHeight="false" outlineLevel="0" collapsed="false">
      <c r="A78" s="201" t="s">
        <v>31</v>
      </c>
      <c r="B78" s="201" t="s">
        <v>32</v>
      </c>
      <c r="C78" s="196" t="n">
        <v>716</v>
      </c>
      <c r="D78" s="196" t="n">
        <v>1375</v>
      </c>
      <c r="E78" s="202" t="n">
        <v>748885</v>
      </c>
    </row>
    <row r="79" s="195" customFormat="true" ht="20.25" hidden="false" customHeight="false" outlineLevel="0" collapsed="false">
      <c r="A79" s="201" t="s">
        <v>31</v>
      </c>
      <c r="B79" s="201" t="s">
        <v>179</v>
      </c>
      <c r="C79" s="196" t="n">
        <v>40</v>
      </c>
      <c r="D79" s="196" t="n">
        <v>71</v>
      </c>
      <c r="E79" s="202" t="n">
        <v>38853</v>
      </c>
    </row>
    <row r="80" s="195" customFormat="true" ht="20.25" hidden="false" customHeight="false" outlineLevel="0" collapsed="false">
      <c r="A80" s="201" t="s">
        <v>31</v>
      </c>
      <c r="B80" s="201" t="s">
        <v>36</v>
      </c>
      <c r="C80" s="196" t="n">
        <v>110</v>
      </c>
      <c r="D80" s="196" t="n">
        <v>140</v>
      </c>
      <c r="E80" s="202" t="n">
        <v>66011</v>
      </c>
    </row>
    <row r="81" s="195" customFormat="true" ht="20.25" hidden="false" customHeight="false" outlineLevel="0" collapsed="false">
      <c r="A81" s="201" t="s">
        <v>31</v>
      </c>
      <c r="B81" s="201" t="s">
        <v>38</v>
      </c>
      <c r="C81" s="196" t="n">
        <v>198</v>
      </c>
      <c r="D81" s="196" t="n">
        <v>371</v>
      </c>
      <c r="E81" s="202" t="n">
        <v>230682</v>
      </c>
    </row>
    <row r="82" s="195" customFormat="true" ht="20.25" hidden="false" customHeight="false" outlineLevel="0" collapsed="false">
      <c r="A82" s="201" t="s">
        <v>31</v>
      </c>
      <c r="B82" s="201" t="s">
        <v>37</v>
      </c>
      <c r="C82" s="196" t="n">
        <v>141</v>
      </c>
      <c r="D82" s="196" t="n">
        <v>235</v>
      </c>
      <c r="E82" s="202" t="n">
        <v>141676</v>
      </c>
    </row>
    <row r="83" s="195" customFormat="true" ht="20.25" hidden="false" customHeight="false" outlineLevel="0" collapsed="false">
      <c r="A83" s="201" t="s">
        <v>31</v>
      </c>
      <c r="B83" s="201" t="s">
        <v>39</v>
      </c>
      <c r="C83" s="196" t="n">
        <v>198</v>
      </c>
      <c r="D83" s="196" t="n">
        <v>271</v>
      </c>
      <c r="E83" s="202" t="n">
        <v>153507</v>
      </c>
    </row>
    <row r="84" s="195" customFormat="true" ht="20.25" hidden="false" customHeight="false" outlineLevel="0" collapsed="false">
      <c r="A84" s="201" t="s">
        <v>31</v>
      </c>
      <c r="B84" s="201" t="s">
        <v>180</v>
      </c>
      <c r="C84" s="196" t="n">
        <v>203</v>
      </c>
      <c r="D84" s="196" t="n">
        <v>349</v>
      </c>
      <c r="E84" s="202" t="n">
        <v>191243</v>
      </c>
    </row>
    <row r="85" s="195" customFormat="true" ht="20.25" hidden="false" customHeight="false" outlineLevel="0" collapsed="false">
      <c r="A85" s="201" t="s">
        <v>31</v>
      </c>
      <c r="B85" s="201" t="s">
        <v>34</v>
      </c>
      <c r="C85" s="196" t="n">
        <v>732</v>
      </c>
      <c r="D85" s="196" t="n">
        <v>890</v>
      </c>
      <c r="E85" s="202" t="n">
        <v>674491</v>
      </c>
    </row>
    <row r="86" s="195" customFormat="true" ht="20.25" hidden="false" customHeight="false" outlineLevel="0" collapsed="false">
      <c r="A86" s="201" t="s">
        <v>31</v>
      </c>
      <c r="B86" s="201" t="s">
        <v>637</v>
      </c>
      <c r="C86" s="196" t="n">
        <v>68</v>
      </c>
      <c r="D86" s="196" t="n">
        <v>109</v>
      </c>
      <c r="E86" s="202" t="n">
        <v>70676</v>
      </c>
    </row>
    <row r="87" s="195" customFormat="true" ht="20.25" hidden="false" customHeight="false" outlineLevel="0" collapsed="false">
      <c r="A87" s="201" t="s">
        <v>24</v>
      </c>
      <c r="B87" s="201" t="s">
        <v>26</v>
      </c>
      <c r="C87" s="196" t="n">
        <v>493</v>
      </c>
      <c r="D87" s="196" t="n">
        <v>938</v>
      </c>
      <c r="E87" s="202" t="n">
        <v>523794</v>
      </c>
    </row>
    <row r="88" s="195" customFormat="true" ht="20.25" hidden="false" customHeight="false" outlineLevel="0" collapsed="false">
      <c r="A88" s="201" t="s">
        <v>24</v>
      </c>
      <c r="B88" s="201" t="s">
        <v>177</v>
      </c>
      <c r="C88" s="196" t="n">
        <v>236</v>
      </c>
      <c r="D88" s="196" t="n">
        <v>394</v>
      </c>
      <c r="E88" s="202" t="n">
        <v>213192</v>
      </c>
    </row>
    <row r="89" s="195" customFormat="true" ht="20.25" hidden="false" customHeight="false" outlineLevel="0" collapsed="false">
      <c r="A89" s="201" t="s">
        <v>24</v>
      </c>
      <c r="B89" s="201" t="s">
        <v>30</v>
      </c>
      <c r="C89" s="196" t="n">
        <v>403</v>
      </c>
      <c r="D89" s="196" t="n">
        <v>784</v>
      </c>
      <c r="E89" s="202" t="n">
        <v>416923</v>
      </c>
    </row>
    <row r="90" s="195" customFormat="true" ht="20.25" hidden="false" customHeight="false" outlineLevel="0" collapsed="false">
      <c r="A90" s="201" t="s">
        <v>24</v>
      </c>
      <c r="B90" s="201" t="s">
        <v>28</v>
      </c>
      <c r="C90" s="196" t="n">
        <v>1006</v>
      </c>
      <c r="D90" s="196" t="n">
        <v>2204</v>
      </c>
      <c r="E90" s="202" t="n">
        <v>1292623</v>
      </c>
    </row>
    <row r="91" s="195" customFormat="true" ht="20.25" hidden="false" customHeight="false" outlineLevel="0" collapsed="false">
      <c r="A91" s="201" t="s">
        <v>24</v>
      </c>
      <c r="B91" s="201" t="s">
        <v>29</v>
      </c>
      <c r="C91" s="196" t="n">
        <v>385</v>
      </c>
      <c r="D91" s="196" t="n">
        <v>846</v>
      </c>
      <c r="E91" s="202" t="n">
        <v>450371</v>
      </c>
    </row>
    <row r="92" s="195" customFormat="true" ht="20.25" hidden="false" customHeight="false" outlineLevel="0" collapsed="false">
      <c r="A92" s="201" t="s">
        <v>24</v>
      </c>
      <c r="B92" s="201" t="s">
        <v>638</v>
      </c>
      <c r="C92" s="196" t="n">
        <v>40</v>
      </c>
      <c r="D92" s="196" t="n">
        <v>81</v>
      </c>
      <c r="E92" s="202" t="n">
        <v>44057</v>
      </c>
    </row>
    <row r="93" s="195" customFormat="true" ht="20.25" hidden="false" customHeight="false" outlineLevel="0" collapsed="false">
      <c r="A93" s="201" t="s">
        <v>24</v>
      </c>
      <c r="B93" s="201" t="s">
        <v>639</v>
      </c>
      <c r="C93" s="196" t="n">
        <v>65</v>
      </c>
      <c r="D93" s="196" t="n">
        <v>148</v>
      </c>
      <c r="E93" s="202" t="n">
        <v>100312</v>
      </c>
    </row>
    <row r="94" s="195" customFormat="true" ht="20.25" hidden="false" customHeight="false" outlineLevel="0" collapsed="false">
      <c r="A94" s="201" t="s">
        <v>66</v>
      </c>
      <c r="B94" s="201" t="s">
        <v>196</v>
      </c>
      <c r="C94" s="196" t="n">
        <v>670</v>
      </c>
      <c r="D94" s="196" t="n">
        <v>1118</v>
      </c>
      <c r="E94" s="202" t="n">
        <v>646240</v>
      </c>
    </row>
    <row r="95" s="195" customFormat="true" ht="20.25" hidden="false" customHeight="false" outlineLevel="0" collapsed="false">
      <c r="A95" s="201" t="s">
        <v>66</v>
      </c>
      <c r="B95" s="201" t="s">
        <v>197</v>
      </c>
      <c r="C95" s="196" t="n">
        <v>328</v>
      </c>
      <c r="D95" s="196" t="n">
        <v>559</v>
      </c>
      <c r="E95" s="202" t="n">
        <v>286936</v>
      </c>
    </row>
    <row r="96" s="195" customFormat="true" ht="20.25" hidden="false" customHeight="false" outlineLevel="0" collapsed="false">
      <c r="A96" s="201" t="s">
        <v>66</v>
      </c>
      <c r="B96" s="201" t="s">
        <v>74</v>
      </c>
      <c r="C96" s="196" t="n">
        <v>699</v>
      </c>
      <c r="D96" s="196" t="n">
        <v>1252</v>
      </c>
      <c r="E96" s="202" t="n">
        <v>630808</v>
      </c>
    </row>
    <row r="97" s="195" customFormat="true" ht="20.25" hidden="false" customHeight="false" outlineLevel="0" collapsed="false">
      <c r="A97" s="201" t="s">
        <v>66</v>
      </c>
      <c r="B97" s="201" t="s">
        <v>72</v>
      </c>
      <c r="C97" s="196" t="n">
        <v>615</v>
      </c>
      <c r="D97" s="196" t="n">
        <v>1001</v>
      </c>
      <c r="E97" s="202" t="n">
        <v>507056.01</v>
      </c>
    </row>
    <row r="98" s="195" customFormat="true" ht="20.25" hidden="false" customHeight="false" outlineLevel="0" collapsed="false">
      <c r="A98" s="201" t="s">
        <v>66</v>
      </c>
      <c r="B98" s="201" t="s">
        <v>73</v>
      </c>
      <c r="C98" s="196" t="n">
        <v>277</v>
      </c>
      <c r="D98" s="196" t="n">
        <v>416</v>
      </c>
      <c r="E98" s="202" t="n">
        <v>214794</v>
      </c>
    </row>
    <row r="99" s="195" customFormat="true" ht="20.25" hidden="false" customHeight="false" outlineLevel="0" collapsed="false">
      <c r="A99" s="201" t="s">
        <v>66</v>
      </c>
      <c r="B99" s="201" t="s">
        <v>69</v>
      </c>
      <c r="C99" s="196" t="n">
        <v>283</v>
      </c>
      <c r="D99" s="196" t="n">
        <v>456</v>
      </c>
      <c r="E99" s="202" t="n">
        <v>231110</v>
      </c>
    </row>
    <row r="100" s="195" customFormat="true" ht="20.25" hidden="false" customHeight="false" outlineLevel="0" collapsed="false">
      <c r="A100" s="201" t="s">
        <v>66</v>
      </c>
      <c r="B100" s="201" t="s">
        <v>70</v>
      </c>
      <c r="C100" s="196" t="n">
        <v>198</v>
      </c>
      <c r="D100" s="196" t="n">
        <v>311</v>
      </c>
      <c r="E100" s="202" t="n">
        <v>156433</v>
      </c>
    </row>
    <row r="101" s="195" customFormat="true" ht="20.25" hidden="false" customHeight="false" outlineLevel="0" collapsed="false">
      <c r="A101" s="201" t="s">
        <v>66</v>
      </c>
      <c r="B101" s="201" t="s">
        <v>71</v>
      </c>
      <c r="C101" s="196" t="n">
        <v>1401</v>
      </c>
      <c r="D101" s="196" t="n">
        <v>2567</v>
      </c>
      <c r="E101" s="202" t="n">
        <v>1321660</v>
      </c>
    </row>
    <row r="102" s="195" customFormat="true" ht="20.25" hidden="false" customHeight="false" outlineLevel="0" collapsed="false">
      <c r="A102" s="201" t="s">
        <v>75</v>
      </c>
      <c r="B102" s="201" t="s">
        <v>329</v>
      </c>
      <c r="C102" s="196" t="n">
        <v>1258</v>
      </c>
      <c r="D102" s="196" t="n">
        <v>2861</v>
      </c>
      <c r="E102" s="202" t="n">
        <v>1459423</v>
      </c>
    </row>
    <row r="103" s="195" customFormat="true" ht="20.25" hidden="false" customHeight="false" outlineLevel="0" collapsed="false">
      <c r="A103" s="201" t="s">
        <v>75</v>
      </c>
      <c r="B103" s="201" t="s">
        <v>77</v>
      </c>
      <c r="C103" s="196" t="n">
        <v>3131</v>
      </c>
      <c r="D103" s="196" t="n">
        <v>7983</v>
      </c>
      <c r="E103" s="202" t="n">
        <v>4071330</v>
      </c>
    </row>
    <row r="104" s="195" customFormat="true" ht="20.25" hidden="false" customHeight="false" outlineLevel="0" collapsed="false">
      <c r="A104" s="201" t="s">
        <v>75</v>
      </c>
      <c r="B104" s="201" t="s">
        <v>78</v>
      </c>
      <c r="C104" s="196" t="n">
        <v>289</v>
      </c>
      <c r="D104" s="196" t="n">
        <v>490</v>
      </c>
      <c r="E104" s="202" t="n">
        <v>249956</v>
      </c>
    </row>
    <row r="105" s="195" customFormat="true" ht="20.25" hidden="false" customHeight="false" outlineLevel="0" collapsed="false">
      <c r="A105" s="201" t="s">
        <v>75</v>
      </c>
      <c r="B105" s="201" t="s">
        <v>79</v>
      </c>
      <c r="C105" s="196" t="n">
        <v>3089</v>
      </c>
      <c r="D105" s="196" t="n">
        <v>8155</v>
      </c>
      <c r="E105" s="202" t="n">
        <v>4159050</v>
      </c>
    </row>
    <row r="106" s="195" customFormat="true" ht="20.25" hidden="false" customHeight="false" outlineLevel="0" collapsed="false">
      <c r="A106" s="201" t="s">
        <v>75</v>
      </c>
      <c r="B106" s="201" t="s">
        <v>640</v>
      </c>
      <c r="C106" s="196" t="n">
        <v>113</v>
      </c>
      <c r="D106" s="196" t="n">
        <v>218</v>
      </c>
      <c r="E106" s="202" t="n">
        <v>107480</v>
      </c>
    </row>
    <row r="107" s="195" customFormat="true" ht="20.25" hidden="false" customHeight="false" outlineLevel="0" collapsed="false">
      <c r="A107" s="201" t="s">
        <v>75</v>
      </c>
      <c r="B107" s="201" t="s">
        <v>641</v>
      </c>
      <c r="C107" s="196" t="n">
        <v>64</v>
      </c>
      <c r="D107" s="196" t="n">
        <v>134</v>
      </c>
      <c r="E107" s="202" t="n">
        <v>61110</v>
      </c>
    </row>
    <row r="108" s="195" customFormat="true" ht="20.25" hidden="false" customHeight="false" outlineLevel="0" collapsed="false">
      <c r="A108" s="201" t="s">
        <v>59</v>
      </c>
      <c r="B108" s="201" t="s">
        <v>193</v>
      </c>
      <c r="C108" s="196" t="n">
        <v>1032</v>
      </c>
      <c r="D108" s="196" t="n">
        <v>2321</v>
      </c>
      <c r="E108" s="202" t="n">
        <v>1167718</v>
      </c>
    </row>
    <row r="109" s="195" customFormat="true" ht="20.25" hidden="false" customHeight="false" outlineLevel="0" collapsed="false">
      <c r="A109" s="201" t="s">
        <v>59</v>
      </c>
      <c r="B109" s="201" t="s">
        <v>65</v>
      </c>
      <c r="C109" s="196" t="n">
        <v>697</v>
      </c>
      <c r="D109" s="196" t="n">
        <v>1281</v>
      </c>
      <c r="E109" s="202" t="n">
        <v>722915</v>
      </c>
    </row>
    <row r="110" s="195" customFormat="true" ht="20.25" hidden="false" customHeight="false" outlineLevel="0" collapsed="false">
      <c r="A110" s="201" t="s">
        <v>59</v>
      </c>
      <c r="B110" s="201" t="s">
        <v>64</v>
      </c>
      <c r="C110" s="196" t="n">
        <v>931</v>
      </c>
      <c r="D110" s="196" t="n">
        <v>1583</v>
      </c>
      <c r="E110" s="202" t="n">
        <v>917613</v>
      </c>
    </row>
    <row r="111" s="195" customFormat="true" ht="20.25" hidden="false" customHeight="false" outlineLevel="0" collapsed="false">
      <c r="A111" s="201" t="s">
        <v>59</v>
      </c>
      <c r="B111" s="201" t="s">
        <v>63</v>
      </c>
      <c r="C111" s="196" t="n">
        <v>366</v>
      </c>
      <c r="D111" s="196" t="n">
        <v>673</v>
      </c>
      <c r="E111" s="202" t="n">
        <v>368010</v>
      </c>
    </row>
    <row r="112" s="195" customFormat="true" ht="20.25" hidden="false" customHeight="false" outlineLevel="0" collapsed="false">
      <c r="A112" s="201" t="s">
        <v>59</v>
      </c>
      <c r="B112" s="201" t="s">
        <v>62</v>
      </c>
      <c r="C112" s="196" t="n">
        <v>360</v>
      </c>
      <c r="D112" s="196" t="n">
        <v>670</v>
      </c>
      <c r="E112" s="202" t="n">
        <v>452157</v>
      </c>
    </row>
    <row r="113" s="195" customFormat="true" ht="20.25" hidden="false" customHeight="false" outlineLevel="0" collapsed="false">
      <c r="A113" s="201" t="s">
        <v>59</v>
      </c>
      <c r="B113" s="201" t="s">
        <v>61</v>
      </c>
      <c r="C113" s="196" t="n">
        <v>309</v>
      </c>
      <c r="D113" s="196" t="n">
        <v>673</v>
      </c>
      <c r="E113" s="202" t="n">
        <v>359340</v>
      </c>
    </row>
    <row r="114" s="195" customFormat="true" ht="20.25" hidden="false" customHeight="false" outlineLevel="0" collapsed="false">
      <c r="A114" s="201" t="s">
        <v>59</v>
      </c>
      <c r="B114" s="201" t="s">
        <v>642</v>
      </c>
      <c r="C114" s="196" t="n">
        <v>81</v>
      </c>
      <c r="D114" s="196" t="n">
        <v>160</v>
      </c>
      <c r="E114" s="202" t="n">
        <v>91161</v>
      </c>
    </row>
    <row r="115" s="195" customFormat="true" ht="20.25" hidden="false" customHeight="false" outlineLevel="0" collapsed="false">
      <c r="A115" s="201" t="s">
        <v>80</v>
      </c>
      <c r="B115" s="201" t="s">
        <v>205</v>
      </c>
      <c r="C115" s="196" t="n">
        <v>2528</v>
      </c>
      <c r="D115" s="196" t="n">
        <v>5386</v>
      </c>
      <c r="E115" s="202" t="n">
        <v>3010800</v>
      </c>
    </row>
    <row r="116" s="195" customFormat="true" ht="20.25" hidden="false" customHeight="false" outlineLevel="0" collapsed="false">
      <c r="A116" s="201" t="s">
        <v>80</v>
      </c>
      <c r="B116" s="201" t="s">
        <v>83</v>
      </c>
      <c r="C116" s="196" t="n">
        <v>427</v>
      </c>
      <c r="D116" s="196" t="n">
        <v>915</v>
      </c>
      <c r="E116" s="202" t="n">
        <v>497058</v>
      </c>
    </row>
    <row r="117" s="195" customFormat="true" ht="20.25" hidden="false" customHeight="false" outlineLevel="0" collapsed="false">
      <c r="A117" s="201" t="s">
        <v>80</v>
      </c>
      <c r="B117" s="201" t="s">
        <v>643</v>
      </c>
      <c r="C117" s="196" t="n">
        <v>714</v>
      </c>
      <c r="D117" s="196" t="n">
        <v>1451</v>
      </c>
      <c r="E117" s="202" t="n">
        <v>746852</v>
      </c>
    </row>
    <row r="118" s="195" customFormat="true" ht="20.25" hidden="false" customHeight="false" outlineLevel="0" collapsed="false">
      <c r="A118" s="201" t="s">
        <v>80</v>
      </c>
      <c r="B118" s="201" t="s">
        <v>84</v>
      </c>
      <c r="C118" s="196" t="n">
        <v>1378</v>
      </c>
      <c r="D118" s="196" t="n">
        <v>2255</v>
      </c>
      <c r="E118" s="202" t="n">
        <v>1182552</v>
      </c>
    </row>
    <row r="119" s="195" customFormat="true" ht="20.25" hidden="false" customHeight="false" outlineLevel="0" collapsed="false">
      <c r="A119" s="201" t="s">
        <v>80</v>
      </c>
      <c r="B119" s="201" t="s">
        <v>448</v>
      </c>
      <c r="C119" s="196" t="n">
        <v>230</v>
      </c>
      <c r="D119" s="196" t="n">
        <v>373</v>
      </c>
      <c r="E119" s="202" t="n">
        <v>216600</v>
      </c>
    </row>
    <row r="120" s="195" customFormat="true" ht="20.25" hidden="false" customHeight="false" outlineLevel="0" collapsed="false">
      <c r="A120" s="201" t="s">
        <v>80</v>
      </c>
      <c r="B120" s="201" t="s">
        <v>557</v>
      </c>
      <c r="C120" s="196" t="n">
        <v>50</v>
      </c>
      <c r="D120" s="196" t="n">
        <v>95</v>
      </c>
      <c r="E120" s="202" t="n">
        <v>51475</v>
      </c>
    </row>
    <row r="121" s="195" customFormat="true" ht="20.25" hidden="false" customHeight="false" outlineLevel="0" collapsed="false">
      <c r="A121" s="201" t="s">
        <v>101</v>
      </c>
      <c r="B121" s="201" t="s">
        <v>16</v>
      </c>
      <c r="C121" s="196" t="n">
        <v>18</v>
      </c>
      <c r="D121" s="196" t="n">
        <v>19</v>
      </c>
      <c r="E121" s="202" t="n">
        <v>10830</v>
      </c>
    </row>
    <row r="122" s="195" customFormat="true" ht="20.25" hidden="false" customHeight="false" outlineLevel="0" collapsed="false">
      <c r="A122" s="201" t="s">
        <v>101</v>
      </c>
      <c r="B122" s="201" t="s">
        <v>215</v>
      </c>
      <c r="C122" s="196" t="n">
        <v>274</v>
      </c>
      <c r="D122" s="196" t="n">
        <v>416</v>
      </c>
      <c r="E122" s="202" t="n">
        <v>219305</v>
      </c>
    </row>
    <row r="123" s="195" customFormat="true" ht="20.25" hidden="false" customHeight="false" outlineLevel="0" collapsed="false">
      <c r="A123" s="201" t="s">
        <v>101</v>
      </c>
      <c r="B123" s="201" t="s">
        <v>216</v>
      </c>
      <c r="C123" s="196" t="n">
        <v>256</v>
      </c>
      <c r="D123" s="196" t="n">
        <v>458</v>
      </c>
      <c r="E123" s="202" t="n">
        <v>230380</v>
      </c>
    </row>
    <row r="124" s="195" customFormat="true" ht="20.25" hidden="false" customHeight="false" outlineLevel="0" collapsed="false">
      <c r="A124" s="201" t="s">
        <v>101</v>
      </c>
      <c r="B124" s="201" t="s">
        <v>104</v>
      </c>
      <c r="C124" s="196" t="n">
        <v>247</v>
      </c>
      <c r="D124" s="196" t="n">
        <v>514</v>
      </c>
      <c r="E124" s="202" t="n">
        <v>266220</v>
      </c>
    </row>
    <row r="125" s="195" customFormat="true" ht="20.25" hidden="false" customHeight="false" outlineLevel="0" collapsed="false">
      <c r="A125" s="201" t="s">
        <v>101</v>
      </c>
      <c r="B125" s="201" t="s">
        <v>106</v>
      </c>
      <c r="C125" s="196" t="n">
        <v>146</v>
      </c>
      <c r="D125" s="196" t="n">
        <v>213</v>
      </c>
      <c r="E125" s="202" t="n">
        <v>118895</v>
      </c>
    </row>
    <row r="126" s="195" customFormat="true" ht="20.25" hidden="false" customHeight="false" outlineLevel="0" collapsed="false">
      <c r="A126" s="201" t="s">
        <v>101</v>
      </c>
      <c r="B126" s="201" t="s">
        <v>611</v>
      </c>
      <c r="C126" s="196" t="n">
        <v>128</v>
      </c>
      <c r="D126" s="196" t="n">
        <v>154</v>
      </c>
      <c r="E126" s="202" t="n">
        <v>250088</v>
      </c>
    </row>
    <row r="127" s="195" customFormat="true" ht="20.25" hidden="false" customHeight="false" outlineLevel="0" collapsed="false">
      <c r="A127" s="201" t="s">
        <v>101</v>
      </c>
      <c r="B127" s="201" t="s">
        <v>609</v>
      </c>
      <c r="C127" s="196" t="n">
        <v>112</v>
      </c>
      <c r="D127" s="196" t="n">
        <v>169</v>
      </c>
      <c r="E127" s="202" t="n">
        <v>85007</v>
      </c>
    </row>
    <row r="128" s="195" customFormat="true" ht="20.25" hidden="false" customHeight="false" outlineLevel="0" collapsed="false">
      <c r="A128" s="201" t="s">
        <v>101</v>
      </c>
      <c r="B128" s="201" t="s">
        <v>107</v>
      </c>
      <c r="C128" s="196" t="n">
        <v>1202</v>
      </c>
      <c r="D128" s="196" t="n">
        <v>2114</v>
      </c>
      <c r="E128" s="202" t="n">
        <v>1063872</v>
      </c>
    </row>
    <row r="129" s="195" customFormat="true" ht="20.25" hidden="false" customHeight="false" outlineLevel="0" collapsed="false">
      <c r="A129" s="201" t="s">
        <v>101</v>
      </c>
      <c r="B129" s="201" t="s">
        <v>105</v>
      </c>
      <c r="C129" s="196" t="n">
        <v>487</v>
      </c>
      <c r="D129" s="196" t="n">
        <v>757</v>
      </c>
      <c r="E129" s="202" t="n">
        <v>389978</v>
      </c>
    </row>
    <row r="130" s="195" customFormat="true" ht="20.25" hidden="false" customHeight="false" outlineLevel="0" collapsed="false">
      <c r="A130" s="201" t="s">
        <v>12</v>
      </c>
      <c r="B130" s="201" t="s">
        <v>644</v>
      </c>
      <c r="C130" s="196" t="n">
        <v>1490</v>
      </c>
      <c r="D130" s="196" t="n">
        <v>2752</v>
      </c>
      <c r="E130" s="202" t="n">
        <v>1351733.61</v>
      </c>
    </row>
    <row r="131" s="195" customFormat="true" ht="20.25" hidden="false" customHeight="false" outlineLevel="0" collapsed="false">
      <c r="A131" s="201" t="s">
        <v>13</v>
      </c>
      <c r="B131" s="201" t="s">
        <v>645</v>
      </c>
      <c r="C131" s="196" t="n">
        <v>1091</v>
      </c>
      <c r="D131" s="196" t="n">
        <v>2085</v>
      </c>
      <c r="E131" s="202" t="n">
        <v>1529896</v>
      </c>
    </row>
    <row r="132" s="195" customFormat="true" ht="20.25" hidden="false" customHeight="false" outlineLevel="0" collapsed="false">
      <c r="A132" s="201" t="s">
        <v>110</v>
      </c>
      <c r="B132" s="201" t="s">
        <v>219</v>
      </c>
      <c r="C132" s="196" t="n">
        <v>392</v>
      </c>
      <c r="D132" s="196" t="n">
        <v>693</v>
      </c>
      <c r="E132" s="202" t="n">
        <v>360263</v>
      </c>
    </row>
    <row r="133" s="195" customFormat="true" ht="20.25" hidden="false" customHeight="false" outlineLevel="0" collapsed="false">
      <c r="A133" s="201" t="s">
        <v>110</v>
      </c>
      <c r="B133" s="201" t="s">
        <v>111</v>
      </c>
      <c r="C133" s="196" t="n">
        <v>528</v>
      </c>
      <c r="D133" s="196" t="n">
        <v>966</v>
      </c>
      <c r="E133" s="202" t="n">
        <v>489309</v>
      </c>
    </row>
    <row r="134" s="195" customFormat="true" ht="20.25" hidden="false" customHeight="false" outlineLevel="0" collapsed="false">
      <c r="A134" s="201" t="s">
        <v>110</v>
      </c>
      <c r="B134" s="201" t="s">
        <v>113</v>
      </c>
      <c r="C134" s="196" t="n">
        <v>1225</v>
      </c>
      <c r="D134" s="196" t="n">
        <v>1941</v>
      </c>
      <c r="E134" s="202" t="n">
        <v>980108</v>
      </c>
    </row>
    <row r="135" s="195" customFormat="true" ht="20.25" hidden="false" customHeight="false" outlineLevel="0" collapsed="false">
      <c r="A135" s="201" t="s">
        <v>110</v>
      </c>
      <c r="B135" s="201" t="s">
        <v>646</v>
      </c>
      <c r="C135" s="196" t="n">
        <v>172</v>
      </c>
      <c r="D135" s="196" t="n">
        <v>302</v>
      </c>
      <c r="E135" s="202" t="n">
        <v>151648</v>
      </c>
    </row>
    <row r="136" s="195" customFormat="true" ht="20.25" hidden="false" customHeight="false" outlineLevel="0" collapsed="false">
      <c r="A136" s="201" t="s">
        <v>114</v>
      </c>
      <c r="B136" s="201" t="s">
        <v>115</v>
      </c>
      <c r="C136" s="196" t="n">
        <v>612</v>
      </c>
      <c r="D136" s="196" t="n">
        <v>1167</v>
      </c>
      <c r="E136" s="202" t="n">
        <v>635148</v>
      </c>
    </row>
    <row r="137" s="195" customFormat="true" ht="20.25" hidden="false" customHeight="false" outlineLevel="0" collapsed="false">
      <c r="A137" s="201" t="s">
        <v>114</v>
      </c>
      <c r="B137" s="201" t="s">
        <v>222</v>
      </c>
      <c r="C137" s="196" t="n">
        <v>153</v>
      </c>
      <c r="D137" s="196" t="n">
        <v>277</v>
      </c>
      <c r="E137" s="202" t="n">
        <v>144040</v>
      </c>
    </row>
    <row r="138" s="195" customFormat="true" ht="20.25" hidden="false" customHeight="false" outlineLevel="0" collapsed="false">
      <c r="A138" s="201" t="s">
        <v>114</v>
      </c>
      <c r="B138" s="201" t="s">
        <v>119</v>
      </c>
      <c r="C138" s="196" t="n">
        <v>635</v>
      </c>
      <c r="D138" s="196" t="n">
        <v>1624</v>
      </c>
      <c r="E138" s="202" t="n">
        <v>846999</v>
      </c>
    </row>
    <row r="139" s="195" customFormat="true" ht="20.25" hidden="false" customHeight="false" outlineLevel="0" collapsed="false">
      <c r="A139" s="201" t="s">
        <v>114</v>
      </c>
      <c r="B139" s="201" t="s">
        <v>117</v>
      </c>
      <c r="C139" s="196" t="n">
        <v>2229</v>
      </c>
      <c r="D139" s="196" t="n">
        <v>5081</v>
      </c>
      <c r="E139" s="202" t="n">
        <v>2642120</v>
      </c>
    </row>
    <row r="140" s="195" customFormat="true" ht="20.25" hidden="false" customHeight="false" outlineLevel="0" collapsed="false">
      <c r="A140" s="201" t="s">
        <v>114</v>
      </c>
      <c r="B140" s="201" t="s">
        <v>118</v>
      </c>
      <c r="C140" s="196" t="n">
        <v>636</v>
      </c>
      <c r="D140" s="196" t="n">
        <v>1197</v>
      </c>
      <c r="E140" s="202" t="n">
        <v>623637</v>
      </c>
    </row>
    <row r="141" s="195" customFormat="true" ht="20.25" hidden="false" customHeight="false" outlineLevel="0" collapsed="false">
      <c r="A141" s="201" t="s">
        <v>114</v>
      </c>
      <c r="B141" s="201" t="s">
        <v>647</v>
      </c>
      <c r="C141" s="196" t="n">
        <v>179</v>
      </c>
      <c r="D141" s="196" t="n">
        <v>252</v>
      </c>
      <c r="E141" s="202" t="n">
        <v>131292</v>
      </c>
    </row>
    <row r="142" s="195" customFormat="true" ht="20.25" hidden="false" customHeight="false" outlineLevel="0" collapsed="false">
      <c r="A142" s="201" t="s">
        <v>114</v>
      </c>
      <c r="B142" s="201" t="s">
        <v>648</v>
      </c>
      <c r="C142" s="196" t="n">
        <v>234</v>
      </c>
      <c r="D142" s="196" t="n">
        <v>426</v>
      </c>
      <c r="E142" s="202" t="n">
        <v>221946</v>
      </c>
    </row>
    <row r="143" s="195" customFormat="true" ht="20.25" hidden="false" customHeight="false" outlineLevel="0" collapsed="false">
      <c r="A143" s="201" t="s">
        <v>114</v>
      </c>
      <c r="B143" s="201" t="s">
        <v>649</v>
      </c>
      <c r="C143" s="196" t="n">
        <v>9</v>
      </c>
      <c r="D143" s="196" t="n">
        <v>17</v>
      </c>
      <c r="E143" s="202" t="n">
        <v>8976</v>
      </c>
    </row>
    <row r="144" s="195" customFormat="true" ht="20.25" hidden="false" customHeight="false" outlineLevel="0" collapsed="false">
      <c r="A144" s="201" t="s">
        <v>114</v>
      </c>
      <c r="B144" s="201" t="s">
        <v>650</v>
      </c>
      <c r="C144" s="196" t="n">
        <v>44</v>
      </c>
      <c r="D144" s="196" t="n">
        <v>83</v>
      </c>
      <c r="E144" s="202" t="n">
        <v>37711</v>
      </c>
    </row>
    <row r="145" s="195" customFormat="true" ht="20.25" hidden="false" customHeight="false" outlineLevel="0" collapsed="false">
      <c r="A145" s="201" t="s">
        <v>114</v>
      </c>
      <c r="B145" s="201" t="s">
        <v>651</v>
      </c>
      <c r="C145" s="196" t="n">
        <v>17</v>
      </c>
      <c r="D145" s="196" t="n">
        <v>36</v>
      </c>
      <c r="E145" s="202" t="n">
        <v>18720</v>
      </c>
    </row>
    <row r="146" s="195" customFormat="true" ht="20.25" hidden="false" customHeight="false" outlineLevel="0" collapsed="false">
      <c r="A146" s="201" t="s">
        <v>120</v>
      </c>
      <c r="B146" s="201" t="s">
        <v>121</v>
      </c>
      <c r="C146" s="196" t="n">
        <v>265</v>
      </c>
      <c r="D146" s="196" t="n">
        <v>444</v>
      </c>
      <c r="E146" s="202" t="n">
        <v>237450.45</v>
      </c>
    </row>
    <row r="147" s="195" customFormat="true" ht="20.25" hidden="false" customHeight="false" outlineLevel="0" collapsed="false">
      <c r="A147" s="201" t="s">
        <v>120</v>
      </c>
      <c r="B147" s="201" t="s">
        <v>225</v>
      </c>
      <c r="C147" s="196" t="n">
        <v>79</v>
      </c>
      <c r="D147" s="196" t="n">
        <v>107</v>
      </c>
      <c r="E147" s="202" t="n">
        <v>54535</v>
      </c>
    </row>
    <row r="148" s="195" customFormat="true" ht="20.25" hidden="false" customHeight="false" outlineLevel="0" collapsed="false">
      <c r="A148" s="201" t="s">
        <v>120</v>
      </c>
      <c r="B148" s="201" t="s">
        <v>125</v>
      </c>
      <c r="C148" s="196" t="n">
        <v>581</v>
      </c>
      <c r="D148" s="196" t="n">
        <v>971</v>
      </c>
      <c r="E148" s="202" t="n">
        <v>531073</v>
      </c>
    </row>
    <row r="149" s="195" customFormat="true" ht="20.25" hidden="false" customHeight="false" outlineLevel="0" collapsed="false">
      <c r="A149" s="201" t="s">
        <v>120</v>
      </c>
      <c r="B149" s="201" t="s">
        <v>123</v>
      </c>
      <c r="C149" s="196" t="n">
        <v>328</v>
      </c>
      <c r="D149" s="196" t="n">
        <v>500</v>
      </c>
      <c r="E149" s="202" t="n">
        <v>248964</v>
      </c>
    </row>
    <row r="150" s="195" customFormat="true" ht="20.25" hidden="false" customHeight="false" outlineLevel="0" collapsed="false">
      <c r="A150" s="201" t="s">
        <v>120</v>
      </c>
      <c r="B150" s="201" t="s">
        <v>124</v>
      </c>
      <c r="C150" s="196" t="n">
        <v>1481</v>
      </c>
      <c r="D150" s="196" t="n">
        <v>2722</v>
      </c>
      <c r="E150" s="202"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85" colorId="64" zoomScale="70" zoomScaleNormal="70" zoomScalePageLayoutView="100" workbookViewId="0">
      <selection pane="topLeft" activeCell="E13" activeCellId="0" sqref="E13"/>
    </sheetView>
  </sheetViews>
  <sheetFormatPr defaultColWidth="12.3671875" defaultRowHeight="20.25" zeroHeight="false" outlineLevelRow="0" outlineLevelCol="0"/>
  <cols>
    <col collapsed="false" customWidth="false" hidden="false" outlineLevel="0" max="2" min="1" style="195" width="12.36"/>
    <col collapsed="false" customWidth="false" hidden="false" outlineLevel="0" max="3" min="3" style="196" width="12.36"/>
    <col collapsed="false" customWidth="true" hidden="false" outlineLevel="0" max="4" min="4" style="196" width="13.99"/>
    <col collapsed="false" customWidth="true" hidden="false" outlineLevel="0" max="5" min="5" style="195" width="29.12"/>
    <col collapsed="false" customWidth="false" hidden="false" outlineLevel="0" max="257" min="6" style="195" width="12.36"/>
  </cols>
  <sheetData>
    <row r="1" s="195" customFormat="true" ht="20.25" hidden="false" customHeight="false" outlineLevel="0" collapsed="false">
      <c r="A1" s="197" t="s">
        <v>627</v>
      </c>
      <c r="B1" s="197" t="s">
        <v>628</v>
      </c>
      <c r="C1" s="198" t="s">
        <v>629</v>
      </c>
      <c r="D1" s="198" t="s">
        <v>630</v>
      </c>
      <c r="E1" s="197" t="s">
        <v>631</v>
      </c>
    </row>
    <row r="2" s="195" customFormat="true" ht="20.25" hidden="false" customHeight="false" outlineLevel="0" collapsed="false">
      <c r="A2" s="199"/>
      <c r="B2" s="199"/>
      <c r="C2" s="200"/>
      <c r="D2" s="200" t="n">
        <f aca="false">SUM(D3:D132)</f>
        <v>1218461</v>
      </c>
      <c r="E2" s="199"/>
    </row>
    <row r="3" s="195" customFormat="true" ht="20.25" hidden="false" customHeight="false" outlineLevel="0" collapsed="false">
      <c r="A3" s="201" t="s">
        <v>9</v>
      </c>
      <c r="B3" s="201" t="s">
        <v>305</v>
      </c>
      <c r="C3" s="196" t="n">
        <v>1010</v>
      </c>
      <c r="D3" s="196" t="n">
        <v>1896</v>
      </c>
      <c r="E3" s="202" t="n">
        <v>1427931.84</v>
      </c>
    </row>
    <row r="4" s="195" customFormat="true" ht="20.25" hidden="false" customHeight="false" outlineLevel="0" collapsed="false">
      <c r="A4" s="201" t="s">
        <v>9</v>
      </c>
      <c r="B4" s="201" t="s">
        <v>306</v>
      </c>
      <c r="C4" s="196" t="n">
        <v>436</v>
      </c>
      <c r="D4" s="196" t="n">
        <v>1020</v>
      </c>
      <c r="E4" s="202" t="n">
        <v>805272.01</v>
      </c>
    </row>
    <row r="5" s="195" customFormat="true" ht="20.25" hidden="false" customHeight="false" outlineLevel="0" collapsed="false">
      <c r="A5" s="201" t="s">
        <v>9</v>
      </c>
      <c r="B5" s="201" t="s">
        <v>308</v>
      </c>
      <c r="C5" s="196" t="n">
        <v>555</v>
      </c>
      <c r="D5" s="196" t="n">
        <v>980</v>
      </c>
      <c r="E5" s="202" t="n">
        <v>642195.15</v>
      </c>
    </row>
    <row r="6" s="195" customFormat="true" ht="20.25" hidden="false" customHeight="false" outlineLevel="0" collapsed="false">
      <c r="A6" s="201" t="s">
        <v>9</v>
      </c>
      <c r="B6" s="201" t="s">
        <v>307</v>
      </c>
      <c r="C6" s="196" t="n">
        <v>1863</v>
      </c>
      <c r="D6" s="196" t="n">
        <v>4019</v>
      </c>
      <c r="E6" s="202" t="n">
        <v>2621945.84</v>
      </c>
    </row>
    <row r="7" s="195" customFormat="true" ht="20.25" hidden="false" customHeight="false" outlineLevel="0" collapsed="false">
      <c r="A7" s="201" t="s">
        <v>9</v>
      </c>
      <c r="B7" s="201" t="s">
        <v>309</v>
      </c>
      <c r="C7" s="196" t="n">
        <v>845</v>
      </c>
      <c r="D7" s="196" t="n">
        <v>1803</v>
      </c>
      <c r="E7" s="202" t="n">
        <v>1083350.96</v>
      </c>
    </row>
    <row r="8" s="195" customFormat="true" ht="20.25" hidden="false" customHeight="false" outlineLevel="0" collapsed="false">
      <c r="A8" s="201" t="s">
        <v>9</v>
      </c>
      <c r="B8" s="201" t="s">
        <v>310</v>
      </c>
      <c r="C8" s="196" t="n">
        <v>3880</v>
      </c>
      <c r="D8" s="196" t="n">
        <v>10012</v>
      </c>
      <c r="E8" s="202" t="n">
        <v>7434826.68</v>
      </c>
    </row>
    <row r="9" s="195" customFormat="true" ht="20.25" hidden="false" customHeight="false" outlineLevel="0" collapsed="false">
      <c r="A9" s="201" t="s">
        <v>9</v>
      </c>
      <c r="B9" s="201" t="s">
        <v>311</v>
      </c>
      <c r="C9" s="196" t="n">
        <v>3402</v>
      </c>
      <c r="D9" s="196" t="n">
        <v>7221</v>
      </c>
      <c r="E9" s="202" t="n">
        <v>5266258.81</v>
      </c>
    </row>
    <row r="10" s="195" customFormat="true" ht="20.25" hidden="false" customHeight="false" outlineLevel="0" collapsed="false">
      <c r="A10" s="201" t="s">
        <v>48</v>
      </c>
      <c r="B10" s="201" t="s">
        <v>190</v>
      </c>
      <c r="C10" s="196" t="n">
        <v>555</v>
      </c>
      <c r="D10" s="196" t="n">
        <v>989</v>
      </c>
      <c r="E10" s="202" t="n">
        <v>305450</v>
      </c>
    </row>
    <row r="11" s="195" customFormat="true" ht="20.25" hidden="false" customHeight="false" outlineLevel="0" collapsed="false">
      <c r="A11" s="201" t="s">
        <v>48</v>
      </c>
      <c r="B11" s="201" t="s">
        <v>50</v>
      </c>
      <c r="C11" s="196" t="n">
        <v>326</v>
      </c>
      <c r="D11" s="196" t="n">
        <v>537</v>
      </c>
      <c r="E11" s="202" t="n">
        <v>141692</v>
      </c>
    </row>
    <row r="12" s="195" customFormat="true" ht="20.25" hidden="false" customHeight="false" outlineLevel="0" collapsed="false">
      <c r="A12" s="201" t="s">
        <v>48</v>
      </c>
      <c r="B12" s="201" t="s">
        <v>189</v>
      </c>
      <c r="C12" s="196" t="n">
        <v>1307</v>
      </c>
      <c r="D12" s="196" t="n">
        <v>2527</v>
      </c>
      <c r="E12" s="202" t="n">
        <v>741073</v>
      </c>
    </row>
    <row r="13" s="195" customFormat="true" ht="20.25" hidden="false" customHeight="false" outlineLevel="0" collapsed="false">
      <c r="A13" s="201" t="s">
        <v>48</v>
      </c>
      <c r="B13" s="201" t="s">
        <v>53</v>
      </c>
      <c r="C13" s="196" t="n">
        <v>2009</v>
      </c>
      <c r="D13" s="196" t="n">
        <v>4040</v>
      </c>
      <c r="E13" s="202" t="n">
        <v>1159230</v>
      </c>
    </row>
    <row r="14" s="195" customFormat="true" ht="20.25" hidden="false" customHeight="false" outlineLevel="0" collapsed="false">
      <c r="A14" s="201" t="s">
        <v>48</v>
      </c>
      <c r="B14" s="201" t="s">
        <v>57</v>
      </c>
      <c r="C14" s="196" t="n">
        <v>1482</v>
      </c>
      <c r="D14" s="196" t="n">
        <v>3245</v>
      </c>
      <c r="E14" s="202" t="n">
        <v>1033209</v>
      </c>
    </row>
    <row r="15" s="195" customFormat="true" ht="20.25" hidden="false" customHeight="false" outlineLevel="0" collapsed="false">
      <c r="A15" s="201" t="s">
        <v>48</v>
      </c>
      <c r="B15" s="201" t="s">
        <v>55</v>
      </c>
      <c r="C15" s="196" t="n">
        <v>2955</v>
      </c>
      <c r="D15" s="196" t="n">
        <v>5959</v>
      </c>
      <c r="E15" s="202" t="n">
        <v>1510691</v>
      </c>
    </row>
    <row r="16" s="195" customFormat="true" ht="20.25" hidden="false" customHeight="false" outlineLevel="0" collapsed="false">
      <c r="A16" s="201" t="s">
        <v>48</v>
      </c>
      <c r="B16" s="201" t="s">
        <v>360</v>
      </c>
      <c r="C16" s="196" t="n">
        <v>1615</v>
      </c>
      <c r="D16" s="196" t="n">
        <v>3310</v>
      </c>
      <c r="E16" s="202" t="n">
        <v>793733</v>
      </c>
    </row>
    <row r="17" s="195" customFormat="true" ht="20.25" hidden="false" customHeight="false" outlineLevel="0" collapsed="false">
      <c r="A17" s="201" t="s">
        <v>48</v>
      </c>
      <c r="B17" s="201" t="s">
        <v>54</v>
      </c>
      <c r="C17" s="196" t="n">
        <v>2280</v>
      </c>
      <c r="D17" s="196" t="n">
        <v>4845</v>
      </c>
      <c r="E17" s="202" t="n">
        <v>1187779</v>
      </c>
    </row>
    <row r="18" s="195" customFormat="true" ht="20.25" hidden="false" customHeight="false" outlineLevel="0" collapsed="false">
      <c r="A18" s="201" t="s">
        <v>48</v>
      </c>
      <c r="B18" s="201" t="s">
        <v>52</v>
      </c>
      <c r="C18" s="196" t="n">
        <v>2725</v>
      </c>
      <c r="D18" s="196" t="n">
        <v>5824</v>
      </c>
      <c r="E18" s="202" t="n">
        <v>1383465</v>
      </c>
    </row>
    <row r="19" s="195" customFormat="true" ht="20.25" hidden="false" customHeight="false" outlineLevel="0" collapsed="false">
      <c r="A19" s="201" t="s">
        <v>48</v>
      </c>
      <c r="B19" s="201" t="s">
        <v>56</v>
      </c>
      <c r="C19" s="196" t="n">
        <v>4972</v>
      </c>
      <c r="D19" s="196" t="n">
        <v>9667</v>
      </c>
      <c r="E19" s="202" t="n">
        <v>2836048</v>
      </c>
    </row>
    <row r="20" s="195" customFormat="true" ht="20.25" hidden="false" customHeight="false" outlineLevel="0" collapsed="false">
      <c r="A20" s="201" t="s">
        <v>10</v>
      </c>
      <c r="B20" s="201" t="s">
        <v>323</v>
      </c>
      <c r="C20" s="196" t="n">
        <v>1879</v>
      </c>
      <c r="D20" s="196" t="n">
        <v>3049</v>
      </c>
      <c r="E20" s="202" t="n">
        <v>2645145</v>
      </c>
    </row>
    <row r="21" s="195" customFormat="true" ht="20.25" hidden="false" customHeight="false" outlineLevel="0" collapsed="false">
      <c r="A21" s="201" t="s">
        <v>10</v>
      </c>
      <c r="B21" s="201" t="s">
        <v>322</v>
      </c>
      <c r="C21" s="196" t="n">
        <v>60</v>
      </c>
      <c r="D21" s="196" t="n">
        <v>89</v>
      </c>
      <c r="E21" s="202" t="n">
        <v>71525</v>
      </c>
    </row>
    <row r="22" s="195" customFormat="true" ht="20.25" hidden="false" customHeight="false" outlineLevel="0" collapsed="false">
      <c r="A22" s="201" t="s">
        <v>10</v>
      </c>
      <c r="B22" s="201" t="s">
        <v>633</v>
      </c>
      <c r="C22" s="196" t="n">
        <v>20</v>
      </c>
      <c r="D22" s="196" t="n">
        <v>27</v>
      </c>
      <c r="E22" s="202" t="n">
        <v>22523</v>
      </c>
    </row>
    <row r="23" s="195" customFormat="true" ht="20.25" hidden="false" customHeight="false" outlineLevel="0" collapsed="false">
      <c r="A23" s="201" t="s">
        <v>40</v>
      </c>
      <c r="B23" s="201" t="s">
        <v>42</v>
      </c>
      <c r="C23" s="196" t="n">
        <v>1131</v>
      </c>
      <c r="D23" s="196" t="n">
        <v>2556</v>
      </c>
      <c r="E23" s="202" t="n">
        <v>830369</v>
      </c>
    </row>
    <row r="24" s="195" customFormat="true" ht="20.25" hidden="false" customHeight="false" outlineLevel="0" collapsed="false">
      <c r="A24" s="201" t="s">
        <v>40</v>
      </c>
      <c r="B24" s="201" t="s">
        <v>185</v>
      </c>
      <c r="C24" s="196" t="n">
        <v>997</v>
      </c>
      <c r="D24" s="196" t="n">
        <v>2300</v>
      </c>
      <c r="E24" s="202" t="n">
        <v>937236</v>
      </c>
    </row>
    <row r="25" s="195" customFormat="true" ht="20.25" hidden="false" customHeight="false" outlineLevel="0" collapsed="false">
      <c r="A25" s="201" t="s">
        <v>40</v>
      </c>
      <c r="B25" s="201" t="s">
        <v>43</v>
      </c>
      <c r="C25" s="196" t="n">
        <v>998</v>
      </c>
      <c r="D25" s="196" t="n">
        <v>2497</v>
      </c>
      <c r="E25" s="202" t="n">
        <v>928624</v>
      </c>
    </row>
    <row r="26" s="195" customFormat="true" ht="20.25" hidden="false" customHeight="false" outlineLevel="0" collapsed="false">
      <c r="A26" s="201" t="s">
        <v>40</v>
      </c>
      <c r="B26" s="201" t="s">
        <v>45</v>
      </c>
      <c r="C26" s="196" t="n">
        <v>9338</v>
      </c>
      <c r="D26" s="196" t="n">
        <v>28394</v>
      </c>
      <c r="E26" s="202" t="n">
        <v>7441393</v>
      </c>
    </row>
    <row r="27" s="195" customFormat="true" ht="20.25" hidden="false" customHeight="false" outlineLevel="0" collapsed="false">
      <c r="A27" s="201" t="s">
        <v>40</v>
      </c>
      <c r="B27" s="201" t="s">
        <v>186</v>
      </c>
      <c r="C27" s="196" t="n">
        <v>10292</v>
      </c>
      <c r="D27" s="196" t="n">
        <v>33749</v>
      </c>
      <c r="E27" s="202" t="n">
        <v>8463397</v>
      </c>
    </row>
    <row r="28" s="195" customFormat="true" ht="20.25" hidden="false" customHeight="false" outlineLevel="0" collapsed="false">
      <c r="A28" s="201" t="s">
        <v>40</v>
      </c>
      <c r="B28" s="201" t="s">
        <v>44</v>
      </c>
      <c r="C28" s="196" t="n">
        <v>5191</v>
      </c>
      <c r="D28" s="196" t="n">
        <v>11411</v>
      </c>
      <c r="E28" s="202" t="n">
        <v>2941780</v>
      </c>
    </row>
    <row r="29" s="195" customFormat="true" ht="20.25" hidden="false" customHeight="false" outlineLevel="0" collapsed="false">
      <c r="A29" s="201" t="s">
        <v>40</v>
      </c>
      <c r="B29" s="201" t="s">
        <v>47</v>
      </c>
      <c r="C29" s="196" t="n">
        <v>647</v>
      </c>
      <c r="D29" s="196" t="n">
        <v>1695</v>
      </c>
      <c r="E29" s="202" t="n">
        <v>534192</v>
      </c>
    </row>
    <row r="30" s="195" customFormat="true" ht="20.25" hidden="false" customHeight="false" outlineLevel="0" collapsed="false">
      <c r="A30" s="201" t="s">
        <v>11</v>
      </c>
      <c r="B30" s="201" t="s">
        <v>325</v>
      </c>
      <c r="C30" s="196" t="n">
        <v>74</v>
      </c>
      <c r="D30" s="196" t="n">
        <v>133</v>
      </c>
      <c r="E30" s="202" t="n">
        <v>118044</v>
      </c>
    </row>
    <row r="31" s="195" customFormat="true" ht="20.25" hidden="false" customHeight="false" outlineLevel="0" collapsed="false">
      <c r="A31" s="201" t="s">
        <v>11</v>
      </c>
      <c r="B31" s="201" t="s">
        <v>326</v>
      </c>
      <c r="C31" s="196" t="n">
        <v>2454</v>
      </c>
      <c r="D31" s="196" t="n">
        <v>3835</v>
      </c>
      <c r="E31" s="202" t="n">
        <v>2606723</v>
      </c>
    </row>
    <row r="32" s="195" customFormat="true" ht="20.25" hidden="false" customHeight="false" outlineLevel="0" collapsed="false">
      <c r="A32" s="201" t="s">
        <v>11</v>
      </c>
      <c r="B32" s="201" t="s">
        <v>14</v>
      </c>
      <c r="C32" s="196" t="n">
        <v>1289</v>
      </c>
      <c r="D32" s="196" t="n">
        <v>2394</v>
      </c>
      <c r="E32" s="202" t="n">
        <v>1760705.97</v>
      </c>
    </row>
    <row r="33" s="195" customFormat="true" ht="20.25" hidden="false" customHeight="false" outlineLevel="0" collapsed="false">
      <c r="A33" s="201" t="s">
        <v>11</v>
      </c>
      <c r="B33" s="201" t="s">
        <v>328</v>
      </c>
      <c r="C33" s="196" t="n">
        <v>553</v>
      </c>
      <c r="D33" s="196" t="n">
        <v>1092</v>
      </c>
      <c r="E33" s="202" t="n">
        <v>846395</v>
      </c>
    </row>
    <row r="34" s="195" customFormat="true" ht="20.25" hidden="false" customHeight="false" outlineLevel="0" collapsed="false">
      <c r="A34" s="201" t="s">
        <v>11</v>
      </c>
      <c r="B34" s="201" t="s">
        <v>327</v>
      </c>
      <c r="C34" s="196" t="n">
        <v>1149</v>
      </c>
      <c r="D34" s="196" t="n">
        <v>1981</v>
      </c>
      <c r="E34" s="202" t="n">
        <v>1270755.34</v>
      </c>
    </row>
    <row r="35" s="195" customFormat="true" ht="20.25" hidden="false" customHeight="false" outlineLevel="0" collapsed="false">
      <c r="A35" s="201" t="s">
        <v>15</v>
      </c>
      <c r="B35" s="201" t="s">
        <v>174</v>
      </c>
      <c r="C35" s="196" t="n">
        <v>100</v>
      </c>
      <c r="D35" s="196" t="n">
        <v>139</v>
      </c>
      <c r="E35" s="202" t="n">
        <v>85198</v>
      </c>
    </row>
    <row r="36" s="195" customFormat="true" ht="20.25" hidden="false" customHeight="false" outlineLevel="0" collapsed="false">
      <c r="A36" s="201" t="s">
        <v>15</v>
      </c>
      <c r="B36" s="201" t="s">
        <v>18</v>
      </c>
      <c r="C36" s="196" t="n">
        <v>157</v>
      </c>
      <c r="D36" s="196" t="n">
        <v>298</v>
      </c>
      <c r="E36" s="202" t="n">
        <v>207415.34</v>
      </c>
    </row>
    <row r="37" s="195" customFormat="true" ht="20.25" hidden="false" customHeight="false" outlineLevel="0" collapsed="false">
      <c r="A37" s="201" t="s">
        <v>15</v>
      </c>
      <c r="B37" s="201" t="s">
        <v>175</v>
      </c>
      <c r="C37" s="196" t="n">
        <v>3570</v>
      </c>
      <c r="D37" s="196" t="n">
        <v>5743</v>
      </c>
      <c r="E37" s="202" t="n">
        <v>3568694</v>
      </c>
    </row>
    <row r="38" s="195" customFormat="true" ht="20.25" hidden="false" customHeight="false" outlineLevel="0" collapsed="false">
      <c r="A38" s="201" t="s">
        <v>15</v>
      </c>
      <c r="B38" s="201" t="s">
        <v>21</v>
      </c>
      <c r="C38" s="196" t="n">
        <v>4417</v>
      </c>
      <c r="D38" s="196" t="n">
        <v>9147</v>
      </c>
      <c r="E38" s="202" t="n">
        <v>3680823</v>
      </c>
    </row>
    <row r="39" s="195" customFormat="true" ht="20.25" hidden="false" customHeight="false" outlineLevel="0" collapsed="false">
      <c r="A39" s="201" t="s">
        <v>15</v>
      </c>
      <c r="B39" s="201" t="s">
        <v>22</v>
      </c>
      <c r="C39" s="196" t="n">
        <v>2008</v>
      </c>
      <c r="D39" s="196" t="n">
        <v>4781</v>
      </c>
      <c r="E39" s="202" t="n">
        <v>1837502.75</v>
      </c>
    </row>
    <row r="40" s="195" customFormat="true" ht="20.25" hidden="false" customHeight="false" outlineLevel="0" collapsed="false">
      <c r="A40" s="201" t="s">
        <v>15</v>
      </c>
      <c r="B40" s="201" t="s">
        <v>20</v>
      </c>
      <c r="C40" s="196" t="n">
        <v>1571</v>
      </c>
      <c r="D40" s="196" t="n">
        <v>2723</v>
      </c>
      <c r="E40" s="202" t="n">
        <v>1430256</v>
      </c>
    </row>
    <row r="41" s="195" customFormat="true" ht="20.25" hidden="false" customHeight="false" outlineLevel="0" collapsed="false">
      <c r="A41" s="201" t="s">
        <v>15</v>
      </c>
      <c r="B41" s="201" t="s">
        <v>23</v>
      </c>
      <c r="C41" s="196" t="n">
        <v>2756</v>
      </c>
      <c r="D41" s="196" t="n">
        <v>6169</v>
      </c>
      <c r="E41" s="202" t="n">
        <v>2515468</v>
      </c>
    </row>
    <row r="42" s="195" customFormat="true" ht="20.25" hidden="false" customHeight="false" outlineLevel="0" collapsed="false">
      <c r="A42" s="201" t="s">
        <v>85</v>
      </c>
      <c r="B42" s="201" t="s">
        <v>88</v>
      </c>
      <c r="C42" s="196" t="n">
        <v>120</v>
      </c>
      <c r="D42" s="196" t="n">
        <v>257</v>
      </c>
      <c r="E42" s="202" t="n">
        <v>93026</v>
      </c>
    </row>
    <row r="43" s="195" customFormat="true" ht="20.25" hidden="false" customHeight="false" outlineLevel="0" collapsed="false">
      <c r="A43" s="201" t="s">
        <v>85</v>
      </c>
      <c r="B43" s="201" t="s">
        <v>208</v>
      </c>
      <c r="C43" s="196" t="n">
        <v>393</v>
      </c>
      <c r="D43" s="196" t="n">
        <v>980</v>
      </c>
      <c r="E43" s="202" t="n">
        <v>366899</v>
      </c>
    </row>
    <row r="44" s="195" customFormat="true" ht="20.25" hidden="false" customHeight="false" outlineLevel="0" collapsed="false">
      <c r="A44" s="201" t="s">
        <v>85</v>
      </c>
      <c r="B44" s="201" t="s">
        <v>86</v>
      </c>
      <c r="C44" s="196" t="n">
        <v>2203</v>
      </c>
      <c r="D44" s="196" t="n">
        <v>5314</v>
      </c>
      <c r="E44" s="202" t="n">
        <v>1346981</v>
      </c>
    </row>
    <row r="45" s="195" customFormat="true" ht="20.25" hidden="false" customHeight="false" outlineLevel="0" collapsed="false">
      <c r="A45" s="201" t="s">
        <v>85</v>
      </c>
      <c r="B45" s="201" t="s">
        <v>87</v>
      </c>
      <c r="C45" s="196" t="n">
        <v>1975</v>
      </c>
      <c r="D45" s="196" t="n">
        <v>5180</v>
      </c>
      <c r="E45" s="202" t="n">
        <v>1794841</v>
      </c>
    </row>
    <row r="46" s="195" customFormat="true" ht="20.25" hidden="false" customHeight="false" outlineLevel="0" collapsed="false">
      <c r="A46" s="201" t="s">
        <v>85</v>
      </c>
      <c r="B46" s="201" t="s">
        <v>90</v>
      </c>
      <c r="C46" s="196" t="n">
        <v>5053</v>
      </c>
      <c r="D46" s="196" t="n">
        <v>16197</v>
      </c>
      <c r="E46" s="202" t="n">
        <v>3675706</v>
      </c>
    </row>
    <row r="47" s="195" customFormat="true" ht="20.25" hidden="false" customHeight="false" outlineLevel="0" collapsed="false">
      <c r="A47" s="201" t="s">
        <v>85</v>
      </c>
      <c r="B47" s="201" t="s">
        <v>93</v>
      </c>
      <c r="C47" s="196" t="n">
        <v>9747</v>
      </c>
      <c r="D47" s="196" t="n">
        <v>31605</v>
      </c>
      <c r="E47" s="202" t="n">
        <v>6513058</v>
      </c>
    </row>
    <row r="48" s="195" customFormat="true" ht="20.25" hidden="false" customHeight="false" outlineLevel="0" collapsed="false">
      <c r="A48" s="201" t="s">
        <v>85</v>
      </c>
      <c r="B48" s="201" t="s">
        <v>94</v>
      </c>
      <c r="C48" s="196" t="n">
        <v>17832</v>
      </c>
      <c r="D48" s="196" t="n">
        <v>40036</v>
      </c>
      <c r="E48" s="202" t="n">
        <v>11022497</v>
      </c>
    </row>
    <row r="49" s="195" customFormat="true" ht="20.25" hidden="false" customHeight="false" outlineLevel="0" collapsed="false">
      <c r="A49" s="201" t="s">
        <v>85</v>
      </c>
      <c r="B49" s="201" t="s">
        <v>92</v>
      </c>
      <c r="C49" s="196" t="n">
        <v>21121</v>
      </c>
      <c r="D49" s="196" t="n">
        <v>77711</v>
      </c>
      <c r="E49" s="202" t="n">
        <v>17793765</v>
      </c>
    </row>
    <row r="50" s="195" customFormat="true" ht="20.25" hidden="false" customHeight="false" outlineLevel="0" collapsed="false">
      <c r="A50" s="201" t="s">
        <v>85</v>
      </c>
      <c r="B50" s="201" t="s">
        <v>91</v>
      </c>
      <c r="C50" s="196" t="n">
        <v>927</v>
      </c>
      <c r="D50" s="196" t="n">
        <v>2270</v>
      </c>
      <c r="E50" s="202" t="n">
        <v>515747</v>
      </c>
    </row>
    <row r="51" s="195" customFormat="true" ht="20.25" hidden="false" customHeight="false" outlineLevel="0" collapsed="false">
      <c r="A51" s="201" t="s">
        <v>85</v>
      </c>
      <c r="B51" s="201" t="s">
        <v>635</v>
      </c>
      <c r="C51" s="196" t="n">
        <v>2044</v>
      </c>
      <c r="D51" s="196" t="n">
        <v>6444</v>
      </c>
      <c r="E51" s="202" t="n">
        <v>1300245</v>
      </c>
    </row>
    <row r="52" s="195" customFormat="true" ht="20.25" hidden="false" customHeight="false" outlineLevel="0" collapsed="false">
      <c r="A52" s="201" t="s">
        <v>85</v>
      </c>
      <c r="B52" s="201" t="s">
        <v>636</v>
      </c>
      <c r="C52" s="196" t="n">
        <v>1304</v>
      </c>
      <c r="D52" s="196" t="n">
        <v>3678</v>
      </c>
      <c r="E52" s="202" t="n">
        <v>966742</v>
      </c>
    </row>
    <row r="53" s="195" customFormat="true" ht="20.25" hidden="false" customHeight="false" outlineLevel="0" collapsed="false">
      <c r="A53" s="201" t="s">
        <v>95</v>
      </c>
      <c r="B53" s="201" t="s">
        <v>96</v>
      </c>
      <c r="C53" s="196" t="n">
        <v>6363</v>
      </c>
      <c r="D53" s="196" t="n">
        <v>19785</v>
      </c>
      <c r="E53" s="202" t="n">
        <v>4349554</v>
      </c>
    </row>
    <row r="54" s="195" customFormat="true" ht="20.25" hidden="false" customHeight="false" outlineLevel="0" collapsed="false">
      <c r="A54" s="201" t="s">
        <v>95</v>
      </c>
      <c r="B54" s="201" t="s">
        <v>211</v>
      </c>
      <c r="C54" s="196" t="n">
        <v>8894</v>
      </c>
      <c r="D54" s="196" t="n">
        <v>25456</v>
      </c>
      <c r="E54" s="202" t="n">
        <v>5820941</v>
      </c>
    </row>
    <row r="55" s="195" customFormat="true" ht="20.25" hidden="false" customHeight="false" outlineLevel="0" collapsed="false">
      <c r="A55" s="201" t="s">
        <v>95</v>
      </c>
      <c r="B55" s="201" t="s">
        <v>99</v>
      </c>
      <c r="C55" s="196" t="n">
        <v>9915</v>
      </c>
      <c r="D55" s="196" t="n">
        <v>24031</v>
      </c>
      <c r="E55" s="202" t="n">
        <v>6689118</v>
      </c>
    </row>
    <row r="56" s="195" customFormat="true" ht="20.25" hidden="false" customHeight="false" outlineLevel="0" collapsed="false">
      <c r="A56" s="201" t="s">
        <v>95</v>
      </c>
      <c r="B56" s="201" t="s">
        <v>100</v>
      </c>
      <c r="C56" s="196" t="n">
        <v>9141</v>
      </c>
      <c r="D56" s="196" t="n">
        <v>28850</v>
      </c>
      <c r="E56" s="202" t="n">
        <v>6597852</v>
      </c>
    </row>
    <row r="57" s="195" customFormat="true" ht="20.25" hidden="false" customHeight="false" outlineLevel="0" collapsed="false">
      <c r="A57" s="201" t="s">
        <v>95</v>
      </c>
      <c r="B57" s="201" t="s">
        <v>98</v>
      </c>
      <c r="C57" s="196" t="n">
        <v>9706</v>
      </c>
      <c r="D57" s="196" t="n">
        <v>26987</v>
      </c>
      <c r="E57" s="202" t="n">
        <v>6287050</v>
      </c>
    </row>
    <row r="58" s="195" customFormat="true" ht="20.25" hidden="false" customHeight="false" outlineLevel="0" collapsed="false">
      <c r="A58" s="201" t="s">
        <v>95</v>
      </c>
      <c r="B58" s="201" t="s">
        <v>557</v>
      </c>
      <c r="C58" s="196" t="n">
        <v>507</v>
      </c>
      <c r="D58" s="196" t="n">
        <v>1516</v>
      </c>
      <c r="E58" s="202" t="n">
        <v>354743</v>
      </c>
    </row>
    <row r="59" s="195" customFormat="true" ht="20.25" hidden="false" customHeight="false" outlineLevel="0" collapsed="false">
      <c r="A59" s="201" t="s">
        <v>95</v>
      </c>
      <c r="B59" s="201" t="s">
        <v>581</v>
      </c>
      <c r="C59" s="196" t="n">
        <v>687</v>
      </c>
      <c r="D59" s="196" t="n">
        <v>2346</v>
      </c>
      <c r="E59" s="202" t="n">
        <v>487303</v>
      </c>
    </row>
    <row r="60" s="195" customFormat="true" ht="20.25" hidden="false" customHeight="false" outlineLevel="0" collapsed="false">
      <c r="A60" s="201" t="s">
        <v>31</v>
      </c>
      <c r="B60" s="201" t="s">
        <v>32</v>
      </c>
      <c r="C60" s="196" t="n">
        <v>101</v>
      </c>
      <c r="D60" s="196" t="n">
        <v>190</v>
      </c>
      <c r="E60" s="202" t="n">
        <v>83105</v>
      </c>
    </row>
    <row r="61" s="195" customFormat="true" ht="20.25" hidden="false" customHeight="false" outlineLevel="0" collapsed="false">
      <c r="A61" s="201" t="s">
        <v>31</v>
      </c>
      <c r="B61" s="201" t="s">
        <v>179</v>
      </c>
      <c r="C61" s="196" t="n">
        <v>328</v>
      </c>
      <c r="D61" s="196" t="n">
        <v>618</v>
      </c>
      <c r="E61" s="202" t="n">
        <v>253062</v>
      </c>
    </row>
    <row r="62" s="195" customFormat="true" ht="20.25" hidden="false" customHeight="false" outlineLevel="0" collapsed="false">
      <c r="A62" s="201" t="s">
        <v>31</v>
      </c>
      <c r="B62" s="201" t="s">
        <v>36</v>
      </c>
      <c r="C62" s="196" t="n">
        <v>2320</v>
      </c>
      <c r="D62" s="196" t="n">
        <v>4679</v>
      </c>
      <c r="E62" s="202" t="n">
        <v>1844936</v>
      </c>
    </row>
    <row r="63" s="195" customFormat="true" ht="20.25" hidden="false" customHeight="false" outlineLevel="0" collapsed="false">
      <c r="A63" s="201" t="s">
        <v>31</v>
      </c>
      <c r="B63" s="201" t="s">
        <v>38</v>
      </c>
      <c r="C63" s="196" t="n">
        <v>3939</v>
      </c>
      <c r="D63" s="196" t="n">
        <v>11110</v>
      </c>
      <c r="E63" s="202" t="n">
        <v>5641854</v>
      </c>
    </row>
    <row r="64" s="195" customFormat="true" ht="20.25" hidden="false" customHeight="false" outlineLevel="0" collapsed="false">
      <c r="A64" s="201" t="s">
        <v>31</v>
      </c>
      <c r="B64" s="201" t="s">
        <v>37</v>
      </c>
      <c r="C64" s="196" t="n">
        <v>1978</v>
      </c>
      <c r="D64" s="196" t="n">
        <v>4578</v>
      </c>
      <c r="E64" s="202" t="n">
        <v>2569159</v>
      </c>
    </row>
    <row r="65" s="195" customFormat="true" ht="20.25" hidden="false" customHeight="false" outlineLevel="0" collapsed="false">
      <c r="A65" s="201" t="s">
        <v>31</v>
      </c>
      <c r="B65" s="201" t="s">
        <v>39</v>
      </c>
      <c r="C65" s="196" t="n">
        <v>1448</v>
      </c>
      <c r="D65" s="196" t="n">
        <v>3247</v>
      </c>
      <c r="E65" s="202" t="n">
        <v>1169021</v>
      </c>
    </row>
    <row r="66" s="195" customFormat="true" ht="20.25" hidden="false" customHeight="false" outlineLevel="0" collapsed="false">
      <c r="A66" s="201" t="s">
        <v>31</v>
      </c>
      <c r="B66" s="201" t="s">
        <v>180</v>
      </c>
      <c r="C66" s="196" t="n">
        <v>2743</v>
      </c>
      <c r="D66" s="196" t="n">
        <v>5342</v>
      </c>
      <c r="E66" s="202" t="n">
        <v>2201895</v>
      </c>
    </row>
    <row r="67" s="195" customFormat="true" ht="20.25" hidden="false" customHeight="false" outlineLevel="0" collapsed="false">
      <c r="A67" s="201" t="s">
        <v>31</v>
      </c>
      <c r="B67" s="201" t="s">
        <v>34</v>
      </c>
      <c r="C67" s="196" t="n">
        <v>5096</v>
      </c>
      <c r="D67" s="196" t="n">
        <v>6691</v>
      </c>
      <c r="E67" s="202" t="n">
        <v>4805299</v>
      </c>
    </row>
    <row r="68" s="195" customFormat="true" ht="20.25" hidden="false" customHeight="false" outlineLevel="0" collapsed="false">
      <c r="A68" s="201" t="s">
        <v>31</v>
      </c>
      <c r="B68" s="201" t="s">
        <v>637</v>
      </c>
      <c r="C68" s="196" t="n">
        <v>4</v>
      </c>
      <c r="D68" s="196" t="n">
        <v>4</v>
      </c>
      <c r="E68" s="202" t="n">
        <v>3076</v>
      </c>
    </row>
    <row r="69" s="195" customFormat="true" ht="20.25" hidden="false" customHeight="false" outlineLevel="0" collapsed="false">
      <c r="A69" s="201" t="s">
        <v>24</v>
      </c>
      <c r="B69" s="201" t="s">
        <v>26</v>
      </c>
      <c r="C69" s="196" t="n">
        <v>1766</v>
      </c>
      <c r="D69" s="196" t="n">
        <v>4431</v>
      </c>
      <c r="E69" s="202" t="n">
        <v>1913392</v>
      </c>
    </row>
    <row r="70" s="195" customFormat="true" ht="20.25" hidden="false" customHeight="false" outlineLevel="0" collapsed="false">
      <c r="A70" s="201" t="s">
        <v>24</v>
      </c>
      <c r="B70" s="201" t="s">
        <v>177</v>
      </c>
      <c r="C70" s="196" t="n">
        <v>1236</v>
      </c>
      <c r="D70" s="196" t="n">
        <v>2396</v>
      </c>
      <c r="E70" s="202" t="n">
        <v>1071551</v>
      </c>
    </row>
    <row r="71" s="195" customFormat="true" ht="20.25" hidden="false" customHeight="false" outlineLevel="0" collapsed="false">
      <c r="A71" s="201" t="s">
        <v>24</v>
      </c>
      <c r="B71" s="201" t="s">
        <v>30</v>
      </c>
      <c r="C71" s="196" t="n">
        <v>4498</v>
      </c>
      <c r="D71" s="196" t="n">
        <v>10334</v>
      </c>
      <c r="E71" s="202" t="n">
        <v>4632220</v>
      </c>
    </row>
    <row r="72" s="195" customFormat="true" ht="20.25" hidden="false" customHeight="false" outlineLevel="0" collapsed="false">
      <c r="A72" s="201" t="s">
        <v>24</v>
      </c>
      <c r="B72" s="201" t="s">
        <v>28</v>
      </c>
      <c r="C72" s="196" t="n">
        <v>6851</v>
      </c>
      <c r="D72" s="196" t="n">
        <v>18149</v>
      </c>
      <c r="E72" s="202" t="n">
        <v>8739209</v>
      </c>
    </row>
    <row r="73" s="195" customFormat="true" ht="20.25" hidden="false" customHeight="false" outlineLevel="0" collapsed="false">
      <c r="A73" s="201" t="s">
        <v>24</v>
      </c>
      <c r="B73" s="201" t="s">
        <v>29</v>
      </c>
      <c r="C73" s="196" t="n">
        <v>3085</v>
      </c>
      <c r="D73" s="196" t="n">
        <v>8867</v>
      </c>
      <c r="E73" s="202" t="n">
        <v>3832012</v>
      </c>
    </row>
    <row r="74" s="195" customFormat="true" ht="20.25" hidden="false" customHeight="false" outlineLevel="0" collapsed="false">
      <c r="A74" s="201" t="s">
        <v>24</v>
      </c>
      <c r="B74" s="201" t="s">
        <v>638</v>
      </c>
      <c r="C74" s="196" t="n">
        <v>234</v>
      </c>
      <c r="D74" s="196" t="n">
        <v>542</v>
      </c>
      <c r="E74" s="202" t="n">
        <v>240916</v>
      </c>
    </row>
    <row r="75" s="195" customFormat="true" ht="20.25" hidden="false" customHeight="false" outlineLevel="0" collapsed="false">
      <c r="A75" s="201" t="s">
        <v>24</v>
      </c>
      <c r="B75" s="201" t="s">
        <v>639</v>
      </c>
      <c r="C75" s="196" t="n">
        <v>49</v>
      </c>
      <c r="D75" s="196" t="n">
        <v>108</v>
      </c>
      <c r="E75" s="202" t="n">
        <v>64488</v>
      </c>
    </row>
    <row r="76" s="195" customFormat="true" ht="20.25" hidden="false" customHeight="false" outlineLevel="0" collapsed="false">
      <c r="A76" s="201" t="s">
        <v>66</v>
      </c>
      <c r="B76" s="201" t="s">
        <v>196</v>
      </c>
      <c r="C76" s="196" t="n">
        <v>997</v>
      </c>
      <c r="D76" s="196" t="n">
        <v>1893</v>
      </c>
      <c r="E76" s="202" t="n">
        <v>882134</v>
      </c>
    </row>
    <row r="77" s="195" customFormat="true" ht="20.25" hidden="false" customHeight="false" outlineLevel="0" collapsed="false">
      <c r="A77" s="201" t="s">
        <v>66</v>
      </c>
      <c r="B77" s="201" t="s">
        <v>197</v>
      </c>
      <c r="C77" s="196" t="n">
        <v>5584</v>
      </c>
      <c r="D77" s="196" t="n">
        <v>11496</v>
      </c>
      <c r="E77" s="202" t="n">
        <v>2944010</v>
      </c>
    </row>
    <row r="78" s="195" customFormat="true" ht="20.25" hidden="false" customHeight="false" outlineLevel="0" collapsed="false">
      <c r="A78" s="201" t="s">
        <v>66</v>
      </c>
      <c r="B78" s="201" t="s">
        <v>74</v>
      </c>
      <c r="C78" s="196" t="n">
        <v>7568</v>
      </c>
      <c r="D78" s="196" t="n">
        <v>15213</v>
      </c>
      <c r="E78" s="202" t="n">
        <v>3587271</v>
      </c>
    </row>
    <row r="79" s="195" customFormat="true" ht="20.25" hidden="false" customHeight="false" outlineLevel="0" collapsed="false">
      <c r="A79" s="201" t="s">
        <v>66</v>
      </c>
      <c r="B79" s="201" t="s">
        <v>72</v>
      </c>
      <c r="C79" s="196" t="n">
        <v>7049</v>
      </c>
      <c r="D79" s="196" t="n">
        <v>14526</v>
      </c>
      <c r="E79" s="202" t="n">
        <v>3483262.67</v>
      </c>
    </row>
    <row r="80" s="195" customFormat="true" ht="20.25" hidden="false" customHeight="false" outlineLevel="0" collapsed="false">
      <c r="A80" s="201" t="s">
        <v>66</v>
      </c>
      <c r="B80" s="201" t="s">
        <v>73</v>
      </c>
      <c r="C80" s="196" t="n">
        <v>12560</v>
      </c>
      <c r="D80" s="196" t="n">
        <v>38811</v>
      </c>
      <c r="E80" s="202" t="n">
        <v>9332600</v>
      </c>
    </row>
    <row r="81" s="195" customFormat="true" ht="20.25" hidden="false" customHeight="false" outlineLevel="0" collapsed="false">
      <c r="A81" s="201" t="s">
        <v>66</v>
      </c>
      <c r="B81" s="201" t="s">
        <v>69</v>
      </c>
      <c r="C81" s="196" t="n">
        <v>2917</v>
      </c>
      <c r="D81" s="196" t="n">
        <v>6251</v>
      </c>
      <c r="E81" s="202" t="n">
        <v>1469840</v>
      </c>
    </row>
    <row r="82" s="195" customFormat="true" ht="20.25" hidden="false" customHeight="false" outlineLevel="0" collapsed="false">
      <c r="A82" s="201" t="s">
        <v>66</v>
      </c>
      <c r="B82" s="201" t="s">
        <v>70</v>
      </c>
      <c r="C82" s="196" t="n">
        <v>1497</v>
      </c>
      <c r="D82" s="196" t="n">
        <v>2726</v>
      </c>
      <c r="E82" s="202" t="n">
        <v>621528</v>
      </c>
    </row>
    <row r="83" s="195" customFormat="true" ht="20.25" hidden="false" customHeight="false" outlineLevel="0" collapsed="false">
      <c r="A83" s="201" t="s">
        <v>66</v>
      </c>
      <c r="B83" s="201" t="s">
        <v>71</v>
      </c>
      <c r="C83" s="196" t="n">
        <v>13146</v>
      </c>
      <c r="D83" s="196" t="n">
        <v>27649</v>
      </c>
      <c r="E83" s="202" t="n">
        <v>7215438</v>
      </c>
    </row>
    <row r="84" s="195" customFormat="true" ht="20.25" hidden="false" customHeight="false" outlineLevel="0" collapsed="false">
      <c r="A84" s="201" t="s">
        <v>75</v>
      </c>
      <c r="B84" s="201" t="s">
        <v>329</v>
      </c>
      <c r="C84" s="196" t="n">
        <v>2187</v>
      </c>
      <c r="D84" s="196" t="n">
        <v>5592</v>
      </c>
      <c r="E84" s="202" t="n">
        <v>1324650</v>
      </c>
    </row>
    <row r="85" s="195" customFormat="true" ht="20.25" hidden="false" customHeight="false" outlineLevel="0" collapsed="false">
      <c r="A85" s="201" t="s">
        <v>75</v>
      </c>
      <c r="B85" s="201" t="s">
        <v>77</v>
      </c>
      <c r="C85" s="196" t="n">
        <v>9279</v>
      </c>
      <c r="D85" s="196" t="n">
        <v>30669</v>
      </c>
      <c r="E85" s="202" t="n">
        <v>7207215</v>
      </c>
    </row>
    <row r="86" s="195" customFormat="true" ht="20.25" hidden="false" customHeight="false" outlineLevel="0" collapsed="false">
      <c r="A86" s="201" t="s">
        <v>75</v>
      </c>
      <c r="B86" s="201" t="s">
        <v>78</v>
      </c>
      <c r="C86" s="196" t="n">
        <v>4621</v>
      </c>
      <c r="D86" s="196" t="n">
        <v>9782</v>
      </c>
      <c r="E86" s="202" t="n">
        <v>2306588</v>
      </c>
    </row>
    <row r="87" s="195" customFormat="true" ht="20.25" hidden="false" customHeight="false" outlineLevel="0" collapsed="false">
      <c r="A87" s="201" t="s">
        <v>75</v>
      </c>
      <c r="B87" s="201" t="s">
        <v>79</v>
      </c>
      <c r="C87" s="196" t="n">
        <v>9952</v>
      </c>
      <c r="D87" s="196" t="n">
        <v>32643</v>
      </c>
      <c r="E87" s="202" t="n">
        <v>7671489</v>
      </c>
    </row>
    <row r="88" s="195" customFormat="true" ht="20.25" hidden="false" customHeight="false" outlineLevel="0" collapsed="false">
      <c r="A88" s="201" t="s">
        <v>75</v>
      </c>
      <c r="B88" s="201" t="s">
        <v>640</v>
      </c>
      <c r="C88" s="196" t="n">
        <v>1745</v>
      </c>
      <c r="D88" s="196" t="n">
        <v>3422</v>
      </c>
      <c r="E88" s="202" t="n">
        <v>806210</v>
      </c>
    </row>
    <row r="89" s="195" customFormat="true" ht="20.25" hidden="false" customHeight="false" outlineLevel="0" collapsed="false">
      <c r="A89" s="201" t="s">
        <v>75</v>
      </c>
      <c r="B89" s="201" t="s">
        <v>641</v>
      </c>
      <c r="C89" s="196" t="n">
        <v>147</v>
      </c>
      <c r="D89" s="196" t="n">
        <v>362</v>
      </c>
      <c r="E89" s="202" t="n">
        <v>91550</v>
      </c>
    </row>
    <row r="90" s="195" customFormat="true" ht="20.25" hidden="false" customHeight="false" outlineLevel="0" collapsed="false">
      <c r="A90" s="201" t="s">
        <v>59</v>
      </c>
      <c r="B90" s="201" t="s">
        <v>193</v>
      </c>
      <c r="C90" s="196" t="n">
        <v>869</v>
      </c>
      <c r="D90" s="196" t="n">
        <v>2216</v>
      </c>
      <c r="E90" s="202" t="n">
        <v>508891</v>
      </c>
    </row>
    <row r="91" s="195" customFormat="true" ht="20.25" hidden="false" customHeight="false" outlineLevel="0" collapsed="false">
      <c r="A91" s="201" t="s">
        <v>59</v>
      </c>
      <c r="B91" s="201" t="s">
        <v>65</v>
      </c>
      <c r="C91" s="196" t="n">
        <v>6260</v>
      </c>
      <c r="D91" s="196" t="n">
        <v>13595</v>
      </c>
      <c r="E91" s="202" t="n">
        <v>4321532</v>
      </c>
    </row>
    <row r="92" s="195" customFormat="true" ht="20.25" hidden="false" customHeight="false" outlineLevel="0" collapsed="false">
      <c r="A92" s="201" t="s">
        <v>59</v>
      </c>
      <c r="B92" s="201" t="s">
        <v>64</v>
      </c>
      <c r="C92" s="196" t="n">
        <v>8534</v>
      </c>
      <c r="D92" s="196" t="n">
        <v>20313</v>
      </c>
      <c r="E92" s="202" t="n">
        <v>6774248</v>
      </c>
    </row>
    <row r="93" s="195" customFormat="true" ht="20.25" hidden="false" customHeight="false" outlineLevel="0" collapsed="false">
      <c r="A93" s="201" t="s">
        <v>59</v>
      </c>
      <c r="B93" s="201" t="s">
        <v>63</v>
      </c>
      <c r="C93" s="196" t="n">
        <v>3768</v>
      </c>
      <c r="D93" s="196" t="n">
        <v>8150</v>
      </c>
      <c r="E93" s="202" t="n">
        <v>2502500</v>
      </c>
    </row>
    <row r="94" s="195" customFormat="true" ht="20.25" hidden="false" customHeight="false" outlineLevel="0" collapsed="false">
      <c r="A94" s="201" t="s">
        <v>59</v>
      </c>
      <c r="B94" s="201" t="s">
        <v>62</v>
      </c>
      <c r="C94" s="196" t="n">
        <v>4498</v>
      </c>
      <c r="D94" s="196" t="n">
        <v>11850</v>
      </c>
      <c r="E94" s="202" t="n">
        <v>3878188</v>
      </c>
    </row>
    <row r="95" s="195" customFormat="true" ht="20.25" hidden="false" customHeight="false" outlineLevel="0" collapsed="false">
      <c r="A95" s="201" t="s">
        <v>59</v>
      </c>
      <c r="B95" s="201" t="s">
        <v>61</v>
      </c>
      <c r="C95" s="196" t="n">
        <v>5240</v>
      </c>
      <c r="D95" s="196" t="n">
        <v>12191</v>
      </c>
      <c r="E95" s="202" t="n">
        <v>3679863.65</v>
      </c>
    </row>
    <row r="96" s="195" customFormat="true" ht="20.25" hidden="false" customHeight="false" outlineLevel="0" collapsed="false">
      <c r="A96" s="201" t="s">
        <v>59</v>
      </c>
      <c r="B96" s="201" t="s">
        <v>642</v>
      </c>
      <c r="C96" s="196" t="n">
        <v>479</v>
      </c>
      <c r="D96" s="196" t="n">
        <v>971</v>
      </c>
      <c r="E96" s="202" t="n">
        <v>325068</v>
      </c>
    </row>
    <row r="97" s="195" customFormat="true" ht="20.25" hidden="false" customHeight="false" outlineLevel="0" collapsed="false">
      <c r="A97" s="201" t="s">
        <v>80</v>
      </c>
      <c r="B97" s="201" t="s">
        <v>205</v>
      </c>
      <c r="C97" s="196" t="n">
        <v>2580</v>
      </c>
      <c r="D97" s="196" t="n">
        <v>5931</v>
      </c>
      <c r="E97" s="202" t="n">
        <v>2060022</v>
      </c>
    </row>
    <row r="98" s="195" customFormat="true" ht="20.25" hidden="false" customHeight="false" outlineLevel="0" collapsed="false">
      <c r="A98" s="201" t="s">
        <v>80</v>
      </c>
      <c r="B98" s="201" t="s">
        <v>83</v>
      </c>
      <c r="C98" s="196" t="n">
        <v>2993</v>
      </c>
      <c r="D98" s="196" t="n">
        <v>7588</v>
      </c>
      <c r="E98" s="202" t="n">
        <v>2238044</v>
      </c>
    </row>
    <row r="99" s="195" customFormat="true" ht="20.25" hidden="false" customHeight="false" outlineLevel="0" collapsed="false">
      <c r="A99" s="201" t="s">
        <v>80</v>
      </c>
      <c r="B99" s="201" t="s">
        <v>643</v>
      </c>
      <c r="C99" s="196" t="n">
        <v>4408</v>
      </c>
      <c r="D99" s="196" t="n">
        <v>10554</v>
      </c>
      <c r="E99" s="202" t="n">
        <v>2960308</v>
      </c>
    </row>
    <row r="100" s="195" customFormat="true" ht="20.25" hidden="false" customHeight="false" outlineLevel="0" collapsed="false">
      <c r="A100" s="201" t="s">
        <v>80</v>
      </c>
      <c r="B100" s="201" t="s">
        <v>84</v>
      </c>
      <c r="C100" s="196" t="n">
        <v>11613</v>
      </c>
      <c r="D100" s="196" t="n">
        <v>26158</v>
      </c>
      <c r="E100" s="202" t="n">
        <v>6563753</v>
      </c>
    </row>
    <row r="101" s="195" customFormat="true" ht="20.25" hidden="false" customHeight="false" outlineLevel="0" collapsed="false">
      <c r="A101" s="201" t="s">
        <v>80</v>
      </c>
      <c r="B101" s="201" t="s">
        <v>448</v>
      </c>
      <c r="C101" s="196" t="n">
        <v>640</v>
      </c>
      <c r="D101" s="196" t="n">
        <v>1341</v>
      </c>
      <c r="E101" s="202" t="n">
        <v>522320</v>
      </c>
    </row>
    <row r="102" s="195" customFormat="true" ht="20.25" hidden="false" customHeight="false" outlineLevel="0" collapsed="false">
      <c r="A102" s="201" t="s">
        <v>80</v>
      </c>
      <c r="B102" s="201" t="s">
        <v>557</v>
      </c>
      <c r="C102" s="196" t="n">
        <v>920</v>
      </c>
      <c r="D102" s="196" t="n">
        <v>1982</v>
      </c>
      <c r="E102" s="202" t="n">
        <v>592475</v>
      </c>
    </row>
    <row r="103" s="195" customFormat="true" ht="20.25" hidden="false" customHeight="false" outlineLevel="0" collapsed="false">
      <c r="A103" s="201" t="s">
        <v>101</v>
      </c>
      <c r="B103" s="201" t="s">
        <v>215</v>
      </c>
      <c r="C103" s="196" t="n">
        <v>2345</v>
      </c>
      <c r="D103" s="196" t="n">
        <v>5167</v>
      </c>
      <c r="E103" s="202" t="n">
        <v>1870111</v>
      </c>
    </row>
    <row r="104" s="195" customFormat="true" ht="20.25" hidden="false" customHeight="false" outlineLevel="0" collapsed="false">
      <c r="A104" s="201" t="s">
        <v>101</v>
      </c>
      <c r="B104" s="201" t="s">
        <v>216</v>
      </c>
      <c r="C104" s="196" t="n">
        <v>4828</v>
      </c>
      <c r="D104" s="196" t="n">
        <v>11595</v>
      </c>
      <c r="E104" s="202" t="n">
        <v>2672810</v>
      </c>
    </row>
    <row r="105" s="195" customFormat="true" ht="20.25" hidden="false" customHeight="false" outlineLevel="0" collapsed="false">
      <c r="A105" s="201" t="s">
        <v>101</v>
      </c>
      <c r="B105" s="201" t="s">
        <v>104</v>
      </c>
      <c r="C105" s="196" t="n">
        <v>2985</v>
      </c>
      <c r="D105" s="196" t="n">
        <v>7008</v>
      </c>
      <c r="E105" s="202" t="n">
        <v>1698515</v>
      </c>
    </row>
    <row r="106" s="195" customFormat="true" ht="20.25" hidden="false" customHeight="false" outlineLevel="0" collapsed="false">
      <c r="A106" s="201" t="s">
        <v>101</v>
      </c>
      <c r="B106" s="201" t="s">
        <v>106</v>
      </c>
      <c r="C106" s="196" t="n">
        <v>3858</v>
      </c>
      <c r="D106" s="196" t="n">
        <v>7430</v>
      </c>
      <c r="E106" s="202" t="n">
        <v>2085505</v>
      </c>
    </row>
    <row r="107" s="195" customFormat="true" ht="20.25" hidden="false" customHeight="false" outlineLevel="0" collapsed="false">
      <c r="A107" s="201" t="s">
        <v>101</v>
      </c>
      <c r="B107" s="201" t="s">
        <v>611</v>
      </c>
      <c r="C107" s="196" t="n">
        <v>1400</v>
      </c>
      <c r="D107" s="196" t="n">
        <v>2333</v>
      </c>
      <c r="E107" s="202" t="n">
        <v>899359</v>
      </c>
    </row>
    <row r="108" s="195" customFormat="true" ht="20.25" hidden="false" customHeight="false" outlineLevel="0" collapsed="false">
      <c r="A108" s="201" t="s">
        <v>101</v>
      </c>
      <c r="B108" s="201" t="s">
        <v>609</v>
      </c>
      <c r="C108" s="196" t="n">
        <v>1307</v>
      </c>
      <c r="D108" s="196" t="n">
        <v>3037</v>
      </c>
      <c r="E108" s="202" t="n">
        <v>692436</v>
      </c>
    </row>
    <row r="109" s="195" customFormat="true" ht="20.25" hidden="false" customHeight="false" outlineLevel="0" collapsed="false">
      <c r="A109" s="201" t="s">
        <v>101</v>
      </c>
      <c r="B109" s="201" t="s">
        <v>107</v>
      </c>
      <c r="C109" s="196" t="n">
        <v>10061</v>
      </c>
      <c r="D109" s="196" t="n">
        <v>27500</v>
      </c>
      <c r="E109" s="202" t="n">
        <v>6531754</v>
      </c>
    </row>
    <row r="110" s="195" customFormat="true" ht="20.25" hidden="false" customHeight="false" outlineLevel="0" collapsed="false">
      <c r="A110" s="201" t="s">
        <v>101</v>
      </c>
      <c r="B110" s="201" t="s">
        <v>105</v>
      </c>
      <c r="C110" s="196" t="n">
        <v>4512</v>
      </c>
      <c r="D110" s="196" t="n">
        <v>9086</v>
      </c>
      <c r="E110" s="202" t="n">
        <v>2293182</v>
      </c>
    </row>
    <row r="111" s="195" customFormat="true" ht="20.25" hidden="false" customHeight="false" outlineLevel="0" collapsed="false">
      <c r="A111" s="201" t="s">
        <v>12</v>
      </c>
      <c r="B111" s="201" t="s">
        <v>644</v>
      </c>
      <c r="C111" s="196" t="n">
        <v>3104</v>
      </c>
      <c r="D111" s="196" t="n">
        <v>6213</v>
      </c>
      <c r="E111" s="202" t="n">
        <v>2577224.96</v>
      </c>
    </row>
    <row r="112" s="195" customFormat="true" ht="20.25" hidden="false" customHeight="false" outlineLevel="0" collapsed="false">
      <c r="A112" s="201" t="s">
        <v>13</v>
      </c>
      <c r="B112" s="201" t="s">
        <v>645</v>
      </c>
      <c r="C112" s="196" t="n">
        <v>2377</v>
      </c>
      <c r="D112" s="196" t="n">
        <v>4624</v>
      </c>
      <c r="E112" s="202" t="n">
        <v>3036386.84</v>
      </c>
    </row>
    <row r="113" s="195" customFormat="true" ht="20.25" hidden="false" customHeight="false" outlineLevel="0" collapsed="false">
      <c r="A113" s="201" t="s">
        <v>110</v>
      </c>
      <c r="B113" s="201" t="s">
        <v>219</v>
      </c>
      <c r="C113" s="196" t="n">
        <v>1119</v>
      </c>
      <c r="D113" s="196" t="n">
        <v>2365</v>
      </c>
      <c r="E113" s="202" t="n">
        <v>576813</v>
      </c>
    </row>
    <row r="114" s="195" customFormat="true" ht="20.25" hidden="false" customHeight="false" outlineLevel="0" collapsed="false">
      <c r="A114" s="201" t="s">
        <v>110</v>
      </c>
      <c r="B114" s="201" t="s">
        <v>111</v>
      </c>
      <c r="C114" s="196" t="n">
        <v>6442</v>
      </c>
      <c r="D114" s="196" t="n">
        <v>15475</v>
      </c>
      <c r="E114" s="202" t="n">
        <v>3620100</v>
      </c>
    </row>
    <row r="115" s="195" customFormat="true" ht="20.25" hidden="false" customHeight="false" outlineLevel="0" collapsed="false">
      <c r="A115" s="201" t="s">
        <v>110</v>
      </c>
      <c r="B115" s="201" t="s">
        <v>113</v>
      </c>
      <c r="C115" s="196" t="n">
        <v>8396</v>
      </c>
      <c r="D115" s="196" t="n">
        <v>19067</v>
      </c>
      <c r="E115" s="202" t="n">
        <v>4411797</v>
      </c>
    </row>
    <row r="116" s="195" customFormat="true" ht="20.25" hidden="false" customHeight="false" outlineLevel="0" collapsed="false">
      <c r="A116" s="201" t="s">
        <v>110</v>
      </c>
      <c r="B116" s="201" t="s">
        <v>646</v>
      </c>
      <c r="C116" s="196" t="n">
        <v>325</v>
      </c>
      <c r="D116" s="196" t="n">
        <v>677</v>
      </c>
      <c r="E116" s="202" t="n">
        <v>155957</v>
      </c>
    </row>
    <row r="117" s="195" customFormat="true" ht="20.25" hidden="false" customHeight="false" outlineLevel="0" collapsed="false">
      <c r="A117" s="201" t="s">
        <v>110</v>
      </c>
      <c r="B117" s="201" t="s">
        <v>652</v>
      </c>
      <c r="C117" s="196" t="n">
        <v>289</v>
      </c>
      <c r="D117" s="196" t="n">
        <v>602</v>
      </c>
      <c r="E117" s="202" t="n">
        <v>138029</v>
      </c>
    </row>
    <row r="118" s="195" customFormat="true" ht="20.25" hidden="false" customHeight="false" outlineLevel="0" collapsed="false">
      <c r="A118" s="201" t="s">
        <v>114</v>
      </c>
      <c r="B118" s="201" t="s">
        <v>115</v>
      </c>
      <c r="C118" s="196" t="n">
        <v>907</v>
      </c>
      <c r="D118" s="196" t="n">
        <v>2436</v>
      </c>
      <c r="E118" s="202" t="n">
        <v>774290</v>
      </c>
    </row>
    <row r="119" s="195" customFormat="true" ht="20.25" hidden="false" customHeight="false" outlineLevel="0" collapsed="false">
      <c r="A119" s="201" t="s">
        <v>114</v>
      </c>
      <c r="B119" s="201" t="s">
        <v>222</v>
      </c>
      <c r="C119" s="196" t="n">
        <v>4626</v>
      </c>
      <c r="D119" s="196" t="n">
        <v>12426</v>
      </c>
      <c r="E119" s="202" t="n">
        <v>3077180</v>
      </c>
    </row>
    <row r="120" s="195" customFormat="true" ht="20.25" hidden="false" customHeight="false" outlineLevel="0" collapsed="false">
      <c r="A120" s="201" t="s">
        <v>114</v>
      </c>
      <c r="B120" s="201" t="s">
        <v>119</v>
      </c>
      <c r="C120" s="196" t="n">
        <v>5824</v>
      </c>
      <c r="D120" s="196" t="n">
        <v>19325</v>
      </c>
      <c r="E120" s="202" t="n">
        <v>4825239</v>
      </c>
    </row>
    <row r="121" s="195" customFormat="true" ht="20.25" hidden="false" customHeight="false" outlineLevel="0" collapsed="false">
      <c r="A121" s="201" t="s">
        <v>114</v>
      </c>
      <c r="B121" s="201" t="s">
        <v>117</v>
      </c>
      <c r="C121" s="196" t="n">
        <v>12005</v>
      </c>
      <c r="D121" s="196" t="n">
        <v>39280</v>
      </c>
      <c r="E121" s="202" t="n">
        <v>10894934</v>
      </c>
    </row>
    <row r="122" s="195" customFormat="true" ht="20.25" hidden="false" customHeight="false" outlineLevel="0" collapsed="false">
      <c r="A122" s="201" t="s">
        <v>114</v>
      </c>
      <c r="B122" s="201" t="s">
        <v>118</v>
      </c>
      <c r="C122" s="196" t="n">
        <v>9501</v>
      </c>
      <c r="D122" s="196" t="n">
        <v>27245</v>
      </c>
      <c r="E122" s="202" t="n">
        <v>6818870</v>
      </c>
    </row>
    <row r="123" s="195" customFormat="true" ht="20.25" hidden="false" customHeight="false" outlineLevel="0" collapsed="false">
      <c r="A123" s="201" t="s">
        <v>114</v>
      </c>
      <c r="B123" s="201" t="s">
        <v>647</v>
      </c>
      <c r="C123" s="196" t="n">
        <v>3995</v>
      </c>
      <c r="D123" s="196" t="n">
        <v>11386</v>
      </c>
      <c r="E123" s="202" t="n">
        <v>2831943</v>
      </c>
    </row>
    <row r="124" s="195" customFormat="true" ht="20.25" hidden="false" customHeight="false" outlineLevel="0" collapsed="false">
      <c r="A124" s="201" t="s">
        <v>114</v>
      </c>
      <c r="B124" s="201" t="s">
        <v>648</v>
      </c>
      <c r="C124" s="196" t="n">
        <v>3241</v>
      </c>
      <c r="D124" s="196" t="n">
        <v>8657</v>
      </c>
      <c r="E124" s="202" t="n">
        <v>2129817</v>
      </c>
    </row>
    <row r="125" s="195" customFormat="true" ht="20.25" hidden="false" customHeight="false" outlineLevel="0" collapsed="false">
      <c r="A125" s="201" t="s">
        <v>114</v>
      </c>
      <c r="B125" s="201" t="s">
        <v>649</v>
      </c>
      <c r="C125" s="196" t="n">
        <v>33</v>
      </c>
      <c r="D125" s="196" t="n">
        <v>78</v>
      </c>
      <c r="E125" s="202" t="n">
        <v>19188</v>
      </c>
    </row>
    <row r="126" s="195" customFormat="true" ht="20.25" hidden="false" customHeight="false" outlineLevel="0" collapsed="false">
      <c r="A126" s="201" t="s">
        <v>114</v>
      </c>
      <c r="B126" s="201" t="s">
        <v>650</v>
      </c>
      <c r="C126" s="196" t="n">
        <v>118</v>
      </c>
      <c r="D126" s="196" t="n">
        <v>384</v>
      </c>
      <c r="E126" s="202" t="n">
        <v>75952</v>
      </c>
    </row>
    <row r="127" s="195" customFormat="true" ht="20.25" hidden="false" customHeight="false" outlineLevel="0" collapsed="false">
      <c r="A127" s="201" t="s">
        <v>114</v>
      </c>
      <c r="B127" s="201" t="s">
        <v>651</v>
      </c>
      <c r="C127" s="196" t="n">
        <v>592</v>
      </c>
      <c r="D127" s="196" t="n">
        <v>2128</v>
      </c>
      <c r="E127" s="202" t="n">
        <v>482088</v>
      </c>
    </row>
    <row r="128" s="195" customFormat="true" ht="20.25" hidden="false" customHeight="false" outlineLevel="0" collapsed="false">
      <c r="A128" s="201" t="s">
        <v>120</v>
      </c>
      <c r="B128" s="201" t="s">
        <v>121</v>
      </c>
      <c r="C128" s="196" t="n">
        <v>2001</v>
      </c>
      <c r="D128" s="196" t="n">
        <v>3784</v>
      </c>
      <c r="E128" s="202" t="n">
        <v>930858</v>
      </c>
    </row>
    <row r="129" s="195" customFormat="true" ht="20.25" hidden="false" customHeight="false" outlineLevel="0" collapsed="false">
      <c r="A129" s="201" t="s">
        <v>120</v>
      </c>
      <c r="B129" s="201" t="s">
        <v>225</v>
      </c>
      <c r="C129" s="196" t="n">
        <v>3618</v>
      </c>
      <c r="D129" s="196" t="n">
        <v>8167</v>
      </c>
      <c r="E129" s="202" t="n">
        <v>1887469</v>
      </c>
    </row>
    <row r="130" s="195" customFormat="true" ht="20.25" hidden="false" customHeight="false" outlineLevel="0" collapsed="false">
      <c r="A130" s="201" t="s">
        <v>120</v>
      </c>
      <c r="B130" s="201" t="s">
        <v>125</v>
      </c>
      <c r="C130" s="196" t="n">
        <v>4193</v>
      </c>
      <c r="D130" s="196" t="n">
        <v>8899</v>
      </c>
      <c r="E130" s="202" t="n">
        <v>2772881</v>
      </c>
    </row>
    <row r="131" s="195" customFormat="true" ht="20.25" hidden="false" customHeight="false" outlineLevel="0" collapsed="false">
      <c r="A131" s="201" t="s">
        <v>120</v>
      </c>
      <c r="B131" s="201" t="s">
        <v>123</v>
      </c>
      <c r="C131" s="196" t="n">
        <v>4204</v>
      </c>
      <c r="D131" s="196" t="n">
        <v>9001</v>
      </c>
      <c r="E131" s="202" t="n">
        <v>2132174</v>
      </c>
    </row>
    <row r="132" s="195" customFormat="true" ht="20.25" hidden="false" customHeight="false" outlineLevel="0" collapsed="false">
      <c r="A132" s="201" t="s">
        <v>120</v>
      </c>
      <c r="B132" s="201" t="s">
        <v>124</v>
      </c>
      <c r="C132" s="196" t="n">
        <v>11653</v>
      </c>
      <c r="D132" s="196" t="n">
        <v>27186</v>
      </c>
      <c r="E132" s="202"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203" width="33.24"/>
    <col collapsed="false" customWidth="true" hidden="false" outlineLevel="0" max="2" min="2" style="203" width="25.87"/>
    <col collapsed="false" customWidth="true" hidden="false" outlineLevel="0" max="3" min="3" style="203" width="29.5"/>
    <col collapsed="false" customWidth="true" hidden="false" outlineLevel="0" max="4" min="4" style="203" width="25.74"/>
    <col collapsed="false" customWidth="true" hidden="false" outlineLevel="0" max="5" min="5" style="203" width="29.36"/>
    <col collapsed="false" customWidth="false" hidden="false" outlineLevel="0" max="257" min="6" style="203" width="8.99"/>
  </cols>
  <sheetData>
    <row r="1" s="204" customFormat="true" ht="26" hidden="false" customHeight="true" outlineLevel="0" collapsed="false">
      <c r="A1" s="203"/>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c r="DK1" s="203"/>
      <c r="DL1" s="203"/>
      <c r="DM1" s="203"/>
      <c r="DN1" s="203"/>
      <c r="DO1" s="203"/>
      <c r="DP1" s="203"/>
      <c r="DQ1" s="203"/>
      <c r="DR1" s="203"/>
      <c r="DS1" s="203"/>
      <c r="DT1" s="203"/>
      <c r="DU1" s="203"/>
      <c r="DV1" s="203"/>
      <c r="DW1" s="203"/>
      <c r="DX1" s="203"/>
      <c r="DY1" s="203"/>
      <c r="DZ1" s="203"/>
      <c r="EA1" s="203"/>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c r="GK1" s="203"/>
      <c r="GL1" s="203"/>
      <c r="GM1" s="203"/>
      <c r="GN1" s="203"/>
      <c r="GO1" s="203"/>
      <c r="GP1" s="203"/>
      <c r="GQ1" s="203"/>
      <c r="GR1" s="203"/>
      <c r="GS1" s="203"/>
      <c r="GT1" s="203"/>
      <c r="GU1" s="203"/>
      <c r="GV1" s="203"/>
      <c r="GW1" s="203"/>
      <c r="GX1" s="203"/>
      <c r="GY1" s="203"/>
      <c r="GZ1" s="203"/>
      <c r="HA1" s="203"/>
      <c r="HB1" s="203"/>
      <c r="HC1" s="203"/>
      <c r="HD1" s="203"/>
      <c r="HE1" s="203"/>
      <c r="HF1" s="203"/>
      <c r="HG1" s="203"/>
      <c r="HH1" s="203"/>
      <c r="HI1" s="203"/>
      <c r="HJ1" s="203"/>
      <c r="HK1" s="203"/>
      <c r="HL1" s="203"/>
      <c r="HM1" s="203"/>
      <c r="HN1" s="203"/>
      <c r="HO1" s="203"/>
      <c r="HP1" s="203"/>
      <c r="HQ1" s="203"/>
      <c r="HR1" s="203"/>
      <c r="HS1" s="203"/>
      <c r="HT1" s="203"/>
      <c r="HU1" s="203"/>
      <c r="HV1" s="203"/>
      <c r="HW1" s="203"/>
      <c r="HX1" s="203"/>
      <c r="HY1" s="203"/>
      <c r="HZ1" s="203"/>
      <c r="IA1" s="203"/>
      <c r="IB1" s="203"/>
      <c r="IC1" s="203"/>
      <c r="ID1" s="203"/>
      <c r="IE1" s="203"/>
      <c r="IF1" s="203"/>
      <c r="IG1" s="203"/>
      <c r="IH1" s="203"/>
      <c r="II1" s="203"/>
      <c r="IJ1" s="203"/>
      <c r="IK1" s="203"/>
      <c r="IL1" s="203"/>
      <c r="IM1" s="203"/>
      <c r="IN1" s="203"/>
      <c r="IO1" s="203"/>
      <c r="IP1" s="203"/>
      <c r="IQ1" s="203"/>
      <c r="IR1" s="203"/>
      <c r="IS1" s="203"/>
      <c r="IT1" s="203"/>
      <c r="IU1" s="203"/>
      <c r="IV1" s="203"/>
    </row>
    <row r="2" s="203" customFormat="true" ht="65" hidden="false" customHeight="true" outlineLevel="0" collapsed="false">
      <c r="A2" s="205" t="s">
        <v>653</v>
      </c>
      <c r="B2" s="205"/>
      <c r="C2" s="205"/>
      <c r="D2" s="205"/>
      <c r="E2" s="205"/>
    </row>
    <row r="3" s="207" customFormat="true" ht="70" hidden="false" customHeight="true" outlineLevel="0" collapsed="false">
      <c r="A3" s="206" t="s">
        <v>165</v>
      </c>
      <c r="B3" s="206" t="s">
        <v>654</v>
      </c>
      <c r="C3" s="206" t="s">
        <v>655</v>
      </c>
      <c r="D3" s="206" t="s">
        <v>656</v>
      </c>
      <c r="E3" s="206" t="s">
        <v>145</v>
      </c>
    </row>
    <row r="4" s="203" customFormat="true" ht="36" hidden="false" customHeight="true" outlineLevel="0" collapsed="false">
      <c r="A4" s="208" t="s">
        <v>337</v>
      </c>
      <c r="B4" s="209" t="n">
        <v>870</v>
      </c>
      <c r="C4" s="210" t="n">
        <v>620</v>
      </c>
      <c r="D4" s="210" t="n">
        <f aca="false">B4-C4</f>
        <v>250</v>
      </c>
      <c r="E4" s="211"/>
    </row>
    <row r="5" s="203" customFormat="true" ht="36" hidden="false" customHeight="true" outlineLevel="0" collapsed="false">
      <c r="A5" s="208" t="s">
        <v>338</v>
      </c>
      <c r="B5" s="209" t="n">
        <v>415</v>
      </c>
      <c r="C5" s="210" t="n">
        <v>365</v>
      </c>
      <c r="D5" s="210" t="n">
        <f aca="false">B5-C5</f>
        <v>50</v>
      </c>
      <c r="E5" s="212"/>
    </row>
    <row r="6" s="203" customFormat="true" ht="36" hidden="false" customHeight="true" outlineLevel="0" collapsed="false">
      <c r="A6" s="213" t="s">
        <v>339</v>
      </c>
      <c r="B6" s="210" t="n">
        <v>708.1</v>
      </c>
      <c r="C6" s="210" t="n">
        <v>553</v>
      </c>
      <c r="D6" s="210" t="n">
        <f aca="false">ROUND(B6-C6,0)</f>
        <v>155</v>
      </c>
      <c r="E6" s="212"/>
    </row>
    <row r="7" s="204" customFormat="true" ht="36" hidden="false" customHeight="true" outlineLevel="0" collapsed="false">
      <c r="A7" s="203"/>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04" customFormat="true" ht="36" hidden="false" customHeight="tru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4" customFormat="true" ht="36" hidden="false" customHeight="true" outlineLevel="0" collapsed="false">
      <c r="A9" s="203"/>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4" customFormat="true" ht="36" hidden="false" customHeight="tru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3"/>
      <c r="GB10" s="203"/>
      <c r="GC10" s="203"/>
      <c r="GD10" s="203"/>
      <c r="GE10" s="203"/>
      <c r="GF10" s="203"/>
      <c r="GG10" s="203"/>
      <c r="GH10" s="203"/>
      <c r="GI10" s="203"/>
      <c r="GJ10" s="203"/>
      <c r="GK10" s="203"/>
      <c r="GL10" s="203"/>
      <c r="GM10" s="203"/>
      <c r="GN10" s="203"/>
      <c r="GO10" s="203"/>
      <c r="GP10" s="203"/>
      <c r="GQ10" s="203"/>
      <c r="GR10" s="203"/>
      <c r="GS10" s="203"/>
      <c r="GT10" s="203"/>
      <c r="GU10" s="203"/>
      <c r="GV10" s="203"/>
      <c r="GW10" s="203"/>
      <c r="GX10" s="203"/>
      <c r="GY10" s="203"/>
      <c r="GZ10" s="203"/>
      <c r="HA10" s="203"/>
      <c r="HB10" s="203"/>
      <c r="HC10" s="203"/>
      <c r="HD10" s="203"/>
      <c r="HE10" s="203"/>
      <c r="HF10" s="203"/>
      <c r="HG10" s="203"/>
      <c r="HH10" s="203"/>
      <c r="HI10" s="203"/>
      <c r="HJ10" s="203"/>
      <c r="HK10" s="203"/>
      <c r="HL10" s="203"/>
      <c r="HM10" s="203"/>
      <c r="HN10" s="203"/>
      <c r="HO10" s="203"/>
      <c r="HP10" s="203"/>
      <c r="HQ10" s="203"/>
      <c r="HR10" s="203"/>
      <c r="HS10" s="203"/>
      <c r="HT10" s="203"/>
      <c r="HU10" s="203"/>
      <c r="HV10" s="203"/>
      <c r="HW10" s="203"/>
      <c r="HX10" s="203"/>
      <c r="HY10" s="203"/>
      <c r="HZ10" s="203"/>
      <c r="IA10" s="203"/>
      <c r="IB10" s="203"/>
      <c r="IC10" s="203"/>
      <c r="ID10" s="203"/>
      <c r="IE10" s="203"/>
      <c r="IF10" s="203"/>
      <c r="IG10" s="203"/>
      <c r="IH10" s="203"/>
      <c r="II10" s="203"/>
      <c r="IJ10" s="203"/>
      <c r="IK10" s="203"/>
      <c r="IL10" s="203"/>
      <c r="IM10" s="203"/>
      <c r="IN10" s="203"/>
      <c r="IO10" s="203"/>
      <c r="IP10" s="203"/>
      <c r="IQ10" s="203"/>
      <c r="IR10" s="203"/>
      <c r="IS10" s="203"/>
      <c r="IT10" s="203"/>
      <c r="IU10" s="203"/>
      <c r="IV10" s="203"/>
    </row>
    <row r="11" s="204" customFormat="true" ht="36" hidden="false" customHeight="true" outlineLevel="0" collapsed="false">
      <c r="A11" s="203"/>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c r="EW11" s="203"/>
      <c r="EX11" s="203"/>
      <c r="EY11" s="203"/>
      <c r="EZ11" s="203"/>
      <c r="FA11" s="203"/>
      <c r="FB11" s="203"/>
      <c r="FC11" s="203"/>
      <c r="FD11" s="203"/>
      <c r="FE11" s="203"/>
      <c r="FF11" s="203"/>
      <c r="FG11" s="203"/>
      <c r="FH11" s="203"/>
      <c r="FI11" s="203"/>
      <c r="FJ11" s="203"/>
      <c r="FK11" s="203"/>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c r="GK11" s="203"/>
      <c r="GL11" s="203"/>
      <c r="GM11" s="203"/>
      <c r="GN11" s="203"/>
      <c r="GO11" s="203"/>
      <c r="GP11" s="203"/>
      <c r="GQ11" s="203"/>
      <c r="GR11" s="203"/>
      <c r="GS11" s="203"/>
      <c r="GT11" s="203"/>
      <c r="GU11" s="203"/>
      <c r="GV11" s="203"/>
      <c r="GW11" s="203"/>
      <c r="GX11" s="203"/>
      <c r="GY11" s="203"/>
      <c r="GZ11" s="203"/>
      <c r="HA11" s="203"/>
      <c r="HB11" s="203"/>
      <c r="HC11" s="203"/>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c r="IA11" s="203"/>
      <c r="IB11" s="203"/>
      <c r="IC11" s="203"/>
      <c r="ID11" s="203"/>
      <c r="IE11" s="203"/>
      <c r="IF11" s="203"/>
      <c r="IG11" s="203"/>
      <c r="IH11" s="203"/>
      <c r="II11" s="203"/>
      <c r="IJ11" s="203"/>
      <c r="IK11" s="203"/>
      <c r="IL11" s="203"/>
      <c r="IM11" s="203"/>
      <c r="IN11" s="203"/>
      <c r="IO11" s="203"/>
      <c r="IP11" s="203"/>
      <c r="IQ11" s="203"/>
      <c r="IR11" s="203"/>
      <c r="IS11" s="203"/>
      <c r="IT11" s="203"/>
      <c r="IU11" s="203"/>
      <c r="IV11" s="203"/>
    </row>
    <row r="12" s="204" customFormat="true" ht="36" hidden="false" customHeight="true" outlineLevel="0" collapsed="false">
      <c r="A12" s="203"/>
      <c r="B12" s="203"/>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c r="EW12" s="203"/>
      <c r="EX12" s="203"/>
      <c r="EY12" s="203"/>
      <c r="EZ12" s="203"/>
      <c r="FA12" s="203"/>
      <c r="FB12" s="203"/>
      <c r="FC12" s="203"/>
      <c r="FD12" s="203"/>
      <c r="FE12" s="203"/>
      <c r="FF12" s="203"/>
      <c r="FG12" s="203"/>
      <c r="FH12" s="203"/>
      <c r="FI12" s="203"/>
      <c r="FJ12" s="203"/>
      <c r="FK12" s="203"/>
      <c r="FL12" s="203"/>
      <c r="FM12" s="203"/>
      <c r="FN12" s="203"/>
      <c r="FO12" s="203"/>
      <c r="FP12" s="203"/>
      <c r="FQ12" s="203"/>
      <c r="FR12" s="203"/>
      <c r="FS12" s="203"/>
      <c r="FT12" s="203"/>
      <c r="FU12" s="203"/>
      <c r="FV12" s="203"/>
      <c r="FW12" s="203"/>
      <c r="FX12" s="203"/>
      <c r="FY12" s="203"/>
      <c r="FZ12" s="203"/>
      <c r="GA12" s="203"/>
      <c r="GB12" s="203"/>
      <c r="GC12" s="203"/>
      <c r="GD12" s="203"/>
      <c r="GE12" s="203"/>
      <c r="GF12" s="203"/>
      <c r="GG12" s="203"/>
      <c r="GH12" s="203"/>
      <c r="GI12" s="203"/>
      <c r="GJ12" s="203"/>
      <c r="GK12" s="203"/>
      <c r="GL12" s="203"/>
      <c r="GM12" s="203"/>
      <c r="GN12" s="203"/>
      <c r="GO12" s="203"/>
      <c r="GP12" s="203"/>
      <c r="GQ12" s="203"/>
      <c r="GR12" s="203"/>
      <c r="GS12" s="203"/>
      <c r="GT12" s="203"/>
      <c r="GU12" s="203"/>
      <c r="GV12" s="203"/>
      <c r="GW12" s="203"/>
      <c r="GX12" s="203"/>
      <c r="GY12" s="203"/>
      <c r="GZ12" s="203"/>
      <c r="HA12" s="203"/>
      <c r="HB12" s="203"/>
      <c r="HC12" s="203"/>
      <c r="HD12" s="203"/>
      <c r="HE12" s="203"/>
      <c r="HF12" s="203"/>
      <c r="HG12" s="203"/>
      <c r="HH12" s="203"/>
      <c r="HI12" s="203"/>
      <c r="HJ12" s="203"/>
      <c r="HK12" s="203"/>
      <c r="HL12" s="203"/>
      <c r="HM12" s="203"/>
      <c r="HN12" s="203"/>
      <c r="HO12" s="203"/>
      <c r="HP12" s="203"/>
      <c r="HQ12" s="203"/>
      <c r="HR12" s="203"/>
      <c r="HS12" s="203"/>
      <c r="HT12" s="203"/>
      <c r="HU12" s="203"/>
      <c r="HV12" s="203"/>
      <c r="HW12" s="203"/>
      <c r="HX12" s="203"/>
      <c r="HY12" s="203"/>
      <c r="HZ12" s="203"/>
      <c r="IA12" s="203"/>
      <c r="IB12" s="203"/>
      <c r="IC12" s="203"/>
      <c r="ID12" s="203"/>
      <c r="IE12" s="203"/>
      <c r="IF12" s="203"/>
      <c r="IG12" s="203"/>
      <c r="IH12" s="203"/>
      <c r="II12" s="203"/>
      <c r="IJ12" s="203"/>
      <c r="IK12" s="203"/>
      <c r="IL12" s="203"/>
      <c r="IM12" s="203"/>
      <c r="IN12" s="203"/>
      <c r="IO12" s="203"/>
      <c r="IP12" s="203"/>
      <c r="IQ12" s="203"/>
      <c r="IR12" s="203"/>
      <c r="IS12" s="203"/>
      <c r="IT12" s="203"/>
      <c r="IU12" s="203"/>
      <c r="IV12" s="203"/>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sheetData>
    <row r="1" customFormat="false" ht="24" hidden="false" customHeight="false" outlineLevel="0" collapsed="false">
      <c r="A1" s="214" t="s">
        <v>181</v>
      </c>
      <c r="B1" s="215"/>
      <c r="C1" s="216"/>
    </row>
    <row r="2" customFormat="false" ht="14.25" hidden="false" customHeight="false" outlineLevel="0" collapsed="false">
      <c r="A2" s="99" t="s">
        <v>185</v>
      </c>
      <c r="B2" s="217" t="n">
        <v>9021.99888888889</v>
      </c>
      <c r="C2" s="218" t="n">
        <v>10.9</v>
      </c>
      <c r="D2" s="57" t="n">
        <v>3867.65</v>
      </c>
    </row>
    <row r="3" customFormat="false" ht="14.25" hidden="false" customHeight="false" outlineLevel="0" collapsed="false">
      <c r="A3" s="99" t="s">
        <v>42</v>
      </c>
      <c r="B3" s="217" t="n">
        <v>2491.22666666667</v>
      </c>
      <c r="C3" s="218" t="n">
        <v>21.4</v>
      </c>
      <c r="D3" s="57" t="n">
        <v>5007.74555555556</v>
      </c>
    </row>
    <row r="4" customFormat="false" ht="14.25" hidden="false" customHeight="false" outlineLevel="0" collapsed="false">
      <c r="A4" s="99" t="s">
        <v>43</v>
      </c>
      <c r="B4" s="217" t="n">
        <v>1948.98888888889</v>
      </c>
      <c r="C4" s="218" t="n">
        <v>16.1</v>
      </c>
      <c r="D4" s="57" t="n">
        <v>5597.36333333333</v>
      </c>
    </row>
    <row r="5" customFormat="false" ht="14.25" hidden="false" customHeight="false" outlineLevel="0" collapsed="false">
      <c r="A5" s="99" t="s">
        <v>44</v>
      </c>
      <c r="B5" s="217" t="n">
        <v>1654.06555555556</v>
      </c>
      <c r="C5" s="218" t="n">
        <v>16.1</v>
      </c>
      <c r="D5" s="57" t="n">
        <v>14180.6966666667</v>
      </c>
    </row>
    <row r="6" customFormat="false" ht="14.25" hidden="false" customHeight="false" outlineLevel="0" collapsed="false">
      <c r="A6" s="99" t="s">
        <v>45</v>
      </c>
      <c r="B6" s="217" t="n">
        <v>4677.68777777778</v>
      </c>
      <c r="C6" s="218" t="n">
        <v>13.9</v>
      </c>
      <c r="D6" s="57" t="n">
        <v>25917.6611111111</v>
      </c>
    </row>
    <row r="7" customFormat="false" ht="14.25" hidden="false" customHeight="false" outlineLevel="0" collapsed="false">
      <c r="A7" s="99" t="s">
        <v>186</v>
      </c>
      <c r="B7" s="217" t="n">
        <v>369.083333333333</v>
      </c>
      <c r="C7" s="218" t="n">
        <v>15.9</v>
      </c>
      <c r="D7" s="57" t="n">
        <v>28482.59</v>
      </c>
    </row>
    <row r="8" customFormat="false" ht="14.25" hidden="false" customHeight="false" outlineLevel="0" collapsed="false">
      <c r="A8" s="219" t="s">
        <v>47</v>
      </c>
      <c r="B8" s="220" t="n">
        <v>492.454444444444</v>
      </c>
      <c r="C8" s="221" t="n">
        <v>21.1</v>
      </c>
      <c r="D8" s="222" t="n">
        <v>1847.70555555556</v>
      </c>
    </row>
    <row r="9" customFormat="false" ht="24" hidden="false" customHeight="false" outlineLevel="0" collapsed="false">
      <c r="A9" s="214" t="s">
        <v>187</v>
      </c>
      <c r="B9" s="223"/>
      <c r="C9" s="224"/>
      <c r="D9" s="225"/>
    </row>
    <row r="10" customFormat="false" ht="14.25" hidden="false" customHeight="false" outlineLevel="0" collapsed="false">
      <c r="A10" s="103" t="s">
        <v>52</v>
      </c>
      <c r="B10" s="217" t="n">
        <v>3355.28222222222</v>
      </c>
      <c r="C10" s="218" t="n">
        <v>13.3</v>
      </c>
      <c r="D10" s="57" t="n">
        <v>4114.50666666667</v>
      </c>
    </row>
    <row r="11" customFormat="false" ht="14.25" hidden="false" customHeight="false" outlineLevel="0" collapsed="false">
      <c r="A11" s="103" t="s">
        <v>53</v>
      </c>
      <c r="B11" s="217" t="n">
        <v>1817.03444444444</v>
      </c>
      <c r="C11" s="218" t="n">
        <v>14.3</v>
      </c>
      <c r="D11" s="57" t="n">
        <v>7409.13333333333</v>
      </c>
    </row>
    <row r="12" customFormat="false" ht="14.25" hidden="false" customHeight="false" outlineLevel="0" collapsed="false">
      <c r="A12" s="103" t="s">
        <v>54</v>
      </c>
      <c r="B12" s="217" t="n">
        <v>706.58</v>
      </c>
      <c r="C12" s="218" t="n">
        <v>16.3</v>
      </c>
      <c r="D12" s="57" t="n">
        <v>5580.54</v>
      </c>
    </row>
    <row r="13" customFormat="false" ht="14.25" hidden="false" customHeight="false" outlineLevel="0" collapsed="false">
      <c r="A13" s="226" t="s">
        <v>189</v>
      </c>
      <c r="B13" s="217" t="n">
        <v>1112.17111111111</v>
      </c>
      <c r="C13" s="218" t="n">
        <v>13.3</v>
      </c>
      <c r="D13" s="57" t="n">
        <v>5976.06</v>
      </c>
    </row>
    <row r="14" customFormat="false" ht="14.25" hidden="false" customHeight="false" outlineLevel="0" collapsed="false">
      <c r="A14" s="103" t="s">
        <v>50</v>
      </c>
      <c r="B14" s="217" t="n">
        <v>2947.63111111111</v>
      </c>
      <c r="C14" s="218" t="n">
        <v>11.9</v>
      </c>
      <c r="D14" s="57" t="n">
        <v>3183.95888888889</v>
      </c>
    </row>
    <row r="15" customFormat="false" ht="14.25" hidden="false" customHeight="false" outlineLevel="0" collapsed="false">
      <c r="A15" s="103" t="s">
        <v>190</v>
      </c>
      <c r="B15" s="217" t="n">
        <v>800.081111111111</v>
      </c>
      <c r="C15" s="218" t="n">
        <v>17.7</v>
      </c>
      <c r="D15" s="57" t="n">
        <v>2753.99111111111</v>
      </c>
    </row>
    <row r="16" customFormat="false" ht="14.25" hidden="false" customHeight="false" outlineLevel="0" collapsed="false">
      <c r="A16" s="227" t="s">
        <v>55</v>
      </c>
      <c r="B16" s="220" t="n">
        <v>870.693333333333</v>
      </c>
      <c r="C16" s="221" t="n">
        <v>14.1</v>
      </c>
      <c r="D16" s="222" t="n">
        <v>8790.82111111111</v>
      </c>
    </row>
    <row r="17" customFormat="false" ht="14.25" hidden="false" customHeight="false" outlineLevel="0" collapsed="false">
      <c r="A17" s="227" t="s">
        <v>56</v>
      </c>
      <c r="B17" s="220" t="n">
        <v>736.564444444445</v>
      </c>
      <c r="C17" s="221" t="n">
        <v>14.6</v>
      </c>
      <c r="D17" s="222" t="n">
        <v>6658.95</v>
      </c>
    </row>
    <row r="18" customFormat="false" ht="14.25" hidden="false" customHeight="false" outlineLevel="0" collapsed="false">
      <c r="A18" s="227" t="s">
        <v>57</v>
      </c>
      <c r="B18" s="220" t="n">
        <v>726.264444444444</v>
      </c>
      <c r="C18" s="221" t="n">
        <v>21.1</v>
      </c>
      <c r="D18" s="222" t="n">
        <v>4497.78111111111</v>
      </c>
    </row>
    <row r="19" customFormat="false" ht="14.25" hidden="false" customHeight="false" outlineLevel="0" collapsed="false">
      <c r="A19" s="227" t="s">
        <v>58</v>
      </c>
      <c r="B19" s="220" t="n">
        <v>506.76</v>
      </c>
      <c r="C19" s="221" t="n">
        <v>17.1</v>
      </c>
      <c r="D19" s="222" t="n">
        <v>6370.77888888889</v>
      </c>
    </row>
    <row r="20" customFormat="false" ht="24" hidden="false" customHeight="false" outlineLevel="0" collapsed="false">
      <c r="A20" s="214" t="s">
        <v>191</v>
      </c>
      <c r="B20" s="223"/>
      <c r="C20" s="224"/>
      <c r="D20" s="225"/>
    </row>
    <row r="21" customFormat="false" ht="14.25" hidden="false" customHeight="false" outlineLevel="0" collapsed="false">
      <c r="A21" s="105" t="s">
        <v>193</v>
      </c>
      <c r="B21" s="217" t="n">
        <v>4079.25777777778</v>
      </c>
      <c r="C21" s="218" t="n">
        <v>19.6</v>
      </c>
      <c r="D21" s="57" t="n">
        <v>3757.32555555556</v>
      </c>
    </row>
    <row r="22" customFormat="false" ht="14.25" hidden="false" customHeight="false" outlineLevel="0" collapsed="false">
      <c r="A22" s="105" t="s">
        <v>61</v>
      </c>
      <c r="B22" s="217" t="n">
        <v>1311.53333333333</v>
      </c>
      <c r="C22" s="218" t="n">
        <v>17.3</v>
      </c>
      <c r="D22" s="57" t="n">
        <v>18188.77</v>
      </c>
    </row>
    <row r="23" customFormat="false" ht="14.25" hidden="false" customHeight="false" outlineLevel="0" collapsed="false">
      <c r="A23" s="105" t="s">
        <v>62</v>
      </c>
      <c r="B23" s="217" t="n">
        <v>977.126666666667</v>
      </c>
      <c r="C23" s="218" t="n">
        <v>17.1</v>
      </c>
      <c r="D23" s="57" t="n">
        <v>14077.3533333333</v>
      </c>
    </row>
    <row r="24" customFormat="false" ht="14.25" hidden="false" customHeight="false" outlineLevel="0" collapsed="false">
      <c r="A24" s="228" t="s">
        <v>63</v>
      </c>
      <c r="B24" s="220" t="n">
        <v>1546.37333333333</v>
      </c>
      <c r="C24" s="221" t="n">
        <v>18.9</v>
      </c>
      <c r="D24" s="222" t="n">
        <v>14402.2611111111</v>
      </c>
    </row>
    <row r="25" customFormat="false" ht="14.25" hidden="false" customHeight="false" outlineLevel="0" collapsed="false">
      <c r="A25" s="228" t="s">
        <v>64</v>
      </c>
      <c r="B25" s="220" t="n">
        <v>4223.45777777778</v>
      </c>
      <c r="C25" s="221" t="n">
        <v>15.5</v>
      </c>
      <c r="D25" s="222" t="n">
        <v>23192.0522222222</v>
      </c>
    </row>
    <row r="26" customFormat="false" ht="14.25" hidden="false" customHeight="false" outlineLevel="0" collapsed="false">
      <c r="A26" s="228" t="s">
        <v>65</v>
      </c>
      <c r="B26" s="220" t="n">
        <v>1110.56888888889</v>
      </c>
      <c r="C26" s="221" t="n">
        <v>14</v>
      </c>
      <c r="D26" s="222" t="n">
        <v>11351.4011111111</v>
      </c>
    </row>
    <row r="27" customFormat="false" ht="24" hidden="false" customHeight="false" outlineLevel="0" collapsed="false">
      <c r="A27" s="214" t="s">
        <v>194</v>
      </c>
      <c r="B27" s="223"/>
      <c r="C27" s="224"/>
      <c r="D27" s="225"/>
    </row>
    <row r="28" customFormat="false" ht="14.25" hidden="false" customHeight="false" outlineLevel="0" collapsed="false">
      <c r="A28" s="103" t="s">
        <v>196</v>
      </c>
      <c r="B28" s="217" t="n">
        <v>2115.16222222222</v>
      </c>
      <c r="C28" s="218" t="n">
        <v>18.2</v>
      </c>
      <c r="D28" s="57" t="n">
        <v>4487.82444444444</v>
      </c>
    </row>
    <row r="29" customFormat="false" ht="14.25" hidden="false" customHeight="false" outlineLevel="0" collapsed="false">
      <c r="A29" s="103" t="s">
        <v>197</v>
      </c>
      <c r="B29" s="217" t="n">
        <v>821.711111111111</v>
      </c>
      <c r="C29" s="218" t="n">
        <v>21.6</v>
      </c>
      <c r="D29" s="57" t="n">
        <v>19640.6122222222</v>
      </c>
    </row>
    <row r="30" customFormat="false" ht="14.25" hidden="false" customHeight="false" outlineLevel="0" collapsed="false">
      <c r="A30" s="103" t="s">
        <v>69</v>
      </c>
      <c r="B30" s="217" t="n">
        <v>815.988888888889</v>
      </c>
      <c r="C30" s="218" t="n">
        <v>17.5</v>
      </c>
      <c r="D30" s="57" t="n">
        <v>9975.66444444445</v>
      </c>
    </row>
    <row r="31" customFormat="false" ht="14.25" hidden="false" customHeight="false" outlineLevel="0" collapsed="false">
      <c r="A31" s="103" t="s">
        <v>70</v>
      </c>
      <c r="B31" s="217" t="n">
        <v>708.983333333333</v>
      </c>
      <c r="C31" s="218" t="n">
        <v>16.9</v>
      </c>
      <c r="D31" s="57" t="n">
        <v>6653.91444444445</v>
      </c>
    </row>
    <row r="32" customFormat="false" ht="14.25" hidden="false" customHeight="false" outlineLevel="0" collapsed="false">
      <c r="A32" s="227" t="s">
        <v>71</v>
      </c>
      <c r="B32" s="220" t="n">
        <v>3422.69</v>
      </c>
      <c r="C32" s="221" t="n">
        <v>12.8</v>
      </c>
      <c r="D32" s="222" t="n">
        <v>37754.1922222222</v>
      </c>
    </row>
    <row r="33" customFormat="false" ht="14.25" hidden="false" customHeight="false" outlineLevel="0" collapsed="false">
      <c r="A33" s="227" t="s">
        <v>72</v>
      </c>
      <c r="B33" s="220" t="n">
        <v>2021.66111111111</v>
      </c>
      <c r="C33" s="221" t="n">
        <v>14.6</v>
      </c>
      <c r="D33" s="222" t="n">
        <v>26026.8411111111</v>
      </c>
    </row>
    <row r="34" customFormat="false" ht="14.25" hidden="false" customHeight="false" outlineLevel="0" collapsed="false">
      <c r="A34" s="227" t="s">
        <v>73</v>
      </c>
      <c r="B34" s="220" t="n">
        <v>508.82</v>
      </c>
      <c r="C34" s="221" t="n">
        <v>14.4</v>
      </c>
      <c r="D34" s="222" t="n">
        <v>59555.9733333333</v>
      </c>
    </row>
    <row r="35" customFormat="false" ht="14.25" hidden="false" customHeight="false" outlineLevel="0" collapsed="false">
      <c r="A35" s="227" t="s">
        <v>74</v>
      </c>
      <c r="B35" s="220" t="n">
        <v>1325.83888888889</v>
      </c>
      <c r="C35" s="221" t="n">
        <v>17</v>
      </c>
      <c r="D35" s="222" t="n">
        <v>18108.0866666667</v>
      </c>
    </row>
    <row r="36" customFormat="false" ht="24" hidden="false" customHeight="false" outlineLevel="0" collapsed="false">
      <c r="A36" s="214" t="s">
        <v>176</v>
      </c>
      <c r="B36" s="223"/>
      <c r="C36" s="224"/>
      <c r="D36" s="225"/>
    </row>
    <row r="37" customFormat="false" ht="14.25" hidden="false" customHeight="false" outlineLevel="0" collapsed="false">
      <c r="A37" s="105" t="s">
        <v>198</v>
      </c>
      <c r="B37" s="217" t="n">
        <v>1493</v>
      </c>
      <c r="C37" s="218" t="n">
        <v>71</v>
      </c>
      <c r="D37" s="57" t="n">
        <v>2475</v>
      </c>
    </row>
    <row r="38" customFormat="false" ht="14.25" hidden="false" customHeight="false" outlineLevel="0" collapsed="false">
      <c r="A38" s="229" t="s">
        <v>28</v>
      </c>
      <c r="B38" s="217" t="n">
        <v>2853.1</v>
      </c>
      <c r="C38" s="218" t="n">
        <v>23.7</v>
      </c>
      <c r="D38" s="57" t="n">
        <v>21784.1566666667</v>
      </c>
    </row>
    <row r="39" customFormat="false" ht="14.25" hidden="false" customHeight="false" outlineLevel="0" collapsed="false">
      <c r="A39" s="229" t="s">
        <v>29</v>
      </c>
      <c r="B39" s="217" t="n">
        <v>2444.53333333333</v>
      </c>
      <c r="C39" s="218" t="n">
        <v>18.7</v>
      </c>
      <c r="D39" s="57" t="n">
        <v>13853.6144444444</v>
      </c>
    </row>
    <row r="40" customFormat="false" ht="14.25" hidden="false" customHeight="false" outlineLevel="0" collapsed="false">
      <c r="A40" s="228" t="s">
        <v>30</v>
      </c>
      <c r="B40" s="220" t="n">
        <v>1164.81555555556</v>
      </c>
      <c r="C40" s="221" t="n">
        <v>22.1</v>
      </c>
      <c r="D40" s="222" t="n">
        <v>12956.1411111111</v>
      </c>
    </row>
    <row r="41" customFormat="false" ht="24" hidden="false" customHeight="false" outlineLevel="0" collapsed="false">
      <c r="A41" s="214" t="s">
        <v>199</v>
      </c>
      <c r="B41" s="223"/>
      <c r="C41" s="224"/>
      <c r="D41" s="225"/>
    </row>
    <row r="42" customFormat="false" ht="14.25" hidden="false" customHeight="false" outlineLevel="0" collapsed="false">
      <c r="A42" s="106" t="s">
        <v>200</v>
      </c>
      <c r="B42" s="217" t="n">
        <v>360</v>
      </c>
      <c r="C42" s="218" t="n">
        <v>13.4</v>
      </c>
      <c r="D42" s="57" t="n">
        <v>2834</v>
      </c>
    </row>
    <row r="43" customFormat="false" ht="14.25" hidden="false" customHeight="false" outlineLevel="0" collapsed="false">
      <c r="A43" s="230" t="s">
        <v>201</v>
      </c>
      <c r="B43" s="217" t="n">
        <v>3733.75</v>
      </c>
      <c r="C43" s="218" t="n">
        <v>11</v>
      </c>
      <c r="D43" s="57" t="n">
        <v>7184.25</v>
      </c>
    </row>
    <row r="44" customFormat="false" ht="14.25" hidden="false" customHeight="false" outlineLevel="0" collapsed="false">
      <c r="A44" s="231" t="s">
        <v>77</v>
      </c>
      <c r="B44" s="220" t="n">
        <v>9948.31222222222</v>
      </c>
      <c r="C44" s="221" t="n">
        <v>11.8</v>
      </c>
      <c r="D44" s="222" t="n">
        <v>26122.4022222222</v>
      </c>
    </row>
    <row r="45" customFormat="false" ht="14.25" hidden="false" customHeight="false" outlineLevel="0" collapsed="false">
      <c r="A45" s="231" t="s">
        <v>78</v>
      </c>
      <c r="B45" s="220" t="n">
        <v>626.24</v>
      </c>
      <c r="C45" s="221" t="n">
        <v>14.1</v>
      </c>
      <c r="D45" s="222" t="n">
        <v>9182.33555555556</v>
      </c>
    </row>
    <row r="46" customFormat="false" ht="14.25" hidden="false" customHeight="false" outlineLevel="0" collapsed="false">
      <c r="A46" s="231" t="s">
        <v>79</v>
      </c>
      <c r="B46" s="220" t="n">
        <v>10890.9625</v>
      </c>
      <c r="C46" s="221" t="n">
        <v>12.5</v>
      </c>
      <c r="D46" s="222" t="n">
        <v>36680.2455555556</v>
      </c>
    </row>
    <row r="47" customFormat="false" ht="24" hidden="false" customHeight="false" outlineLevel="0" collapsed="false">
      <c r="A47" s="214" t="s">
        <v>173</v>
      </c>
      <c r="B47" s="223"/>
      <c r="C47" s="224"/>
      <c r="D47" s="225"/>
    </row>
    <row r="48" customFormat="false" ht="14.25" hidden="false" customHeight="false" outlineLevel="0" collapsed="false">
      <c r="A48" s="107" t="s">
        <v>21</v>
      </c>
      <c r="B48" s="217" t="n">
        <v>1405.14888888889</v>
      </c>
      <c r="C48" s="218" t="n">
        <v>15.1</v>
      </c>
      <c r="D48" s="57" t="n">
        <v>12016.3233333333</v>
      </c>
    </row>
    <row r="49" customFormat="false" ht="14.25" hidden="false" customHeight="false" outlineLevel="0" collapsed="false">
      <c r="A49" s="107" t="s">
        <v>22</v>
      </c>
      <c r="B49" s="217" t="n">
        <v>1416.02111111111</v>
      </c>
      <c r="C49" s="218" t="n">
        <v>15.2</v>
      </c>
      <c r="D49" s="57" t="n">
        <v>12469.5233333333</v>
      </c>
    </row>
    <row r="50" customFormat="false" ht="14.25" hidden="false" customHeight="false" outlineLevel="0" collapsed="false">
      <c r="A50" s="107" t="s">
        <v>23</v>
      </c>
      <c r="B50" s="217" t="n">
        <v>1595.12666666667</v>
      </c>
      <c r="C50" s="218" t="n">
        <v>13.7</v>
      </c>
      <c r="D50" s="57" t="n">
        <v>8517.98555555556</v>
      </c>
    </row>
    <row r="51" customFormat="false" ht="24" hidden="false" customHeight="false" outlineLevel="0" collapsed="false">
      <c r="A51" s="214" t="s">
        <v>203</v>
      </c>
      <c r="B51" s="223"/>
      <c r="C51" s="224"/>
      <c r="D51" s="225"/>
    </row>
    <row r="52" customFormat="false" ht="14.25" hidden="false" customHeight="false" outlineLevel="0" collapsed="false">
      <c r="A52" s="106" t="s">
        <v>204</v>
      </c>
      <c r="B52" s="217" t="n">
        <v>3833</v>
      </c>
      <c r="C52" s="218" t="n">
        <v>23.6</v>
      </c>
      <c r="D52" s="57" t="n">
        <v>4298</v>
      </c>
    </row>
    <row r="53" customFormat="false" ht="14.25" hidden="false" customHeight="false" outlineLevel="0" collapsed="false">
      <c r="A53" s="230" t="s">
        <v>81</v>
      </c>
      <c r="B53" s="217" t="n">
        <v>1619.38888888889</v>
      </c>
      <c r="C53" s="218" t="n">
        <v>16.6</v>
      </c>
      <c r="D53" s="57" t="n">
        <v>10826.1011111111</v>
      </c>
    </row>
    <row r="54" customFormat="false" ht="14.25" hidden="false" customHeight="false" outlineLevel="0" collapsed="false">
      <c r="A54" s="230" t="s">
        <v>83</v>
      </c>
      <c r="B54" s="217" t="n">
        <v>1149.13666666667</v>
      </c>
      <c r="C54" s="218" t="n">
        <v>18.4</v>
      </c>
      <c r="D54" s="57" t="n">
        <v>7462.69333333333</v>
      </c>
    </row>
    <row r="55" customFormat="false" ht="14.25" hidden="false" customHeight="false" outlineLevel="0" collapsed="false">
      <c r="A55" s="106" t="s">
        <v>205</v>
      </c>
      <c r="B55" s="217" t="n">
        <v>3160.84111111111</v>
      </c>
      <c r="C55" s="218" t="n">
        <v>9.9</v>
      </c>
      <c r="D55" s="57" t="n">
        <v>7942.78777777778</v>
      </c>
    </row>
    <row r="56" customFormat="false" ht="14.25" hidden="false" customHeight="false" outlineLevel="0" collapsed="false">
      <c r="A56" s="231" t="s">
        <v>84</v>
      </c>
      <c r="B56" s="220" t="n">
        <v>2814.41777777778</v>
      </c>
      <c r="C56" s="221" t="n">
        <v>11.9</v>
      </c>
      <c r="D56" s="222" t="n">
        <v>26813.99</v>
      </c>
    </row>
    <row r="57" customFormat="false" ht="24" hidden="false" customHeight="false" outlineLevel="0" collapsed="false">
      <c r="A57" s="214" t="s">
        <v>206</v>
      </c>
      <c r="B57" s="223"/>
      <c r="C57" s="224"/>
      <c r="D57" s="225"/>
    </row>
    <row r="58" customFormat="false" ht="14.25" hidden="false" customHeight="false" outlineLevel="0" collapsed="false">
      <c r="A58" s="108" t="s">
        <v>207</v>
      </c>
      <c r="B58" s="217" t="n">
        <v>380</v>
      </c>
      <c r="C58" s="218" t="n">
        <v>27.7</v>
      </c>
      <c r="D58" s="57" t="n">
        <v>9471</v>
      </c>
    </row>
    <row r="59" customFormat="false" ht="14.25" hidden="false" customHeight="false" outlineLevel="0" collapsed="false">
      <c r="A59" s="108" t="s">
        <v>90</v>
      </c>
      <c r="B59" s="217" t="n">
        <v>2096</v>
      </c>
      <c r="C59" s="218" t="n">
        <v>12.6</v>
      </c>
      <c r="D59" s="57" t="n">
        <v>20725</v>
      </c>
    </row>
    <row r="60" customFormat="false" ht="14.25" hidden="false" customHeight="false" outlineLevel="0" collapsed="false">
      <c r="A60" s="108" t="s">
        <v>91</v>
      </c>
      <c r="B60" s="217" t="n">
        <v>1901</v>
      </c>
      <c r="C60" s="218" t="n">
        <v>12.6</v>
      </c>
      <c r="D60" s="57" t="n">
        <v>17381</v>
      </c>
    </row>
    <row r="61" customFormat="false" ht="14.25" hidden="false" customHeight="false" outlineLevel="0" collapsed="false">
      <c r="A61" s="108" t="s">
        <v>88</v>
      </c>
      <c r="B61" s="217" t="n">
        <v>1120</v>
      </c>
      <c r="C61" s="218" t="n">
        <v>12.4</v>
      </c>
      <c r="D61" s="57" t="n">
        <v>256</v>
      </c>
    </row>
    <row r="62" customFormat="false" ht="14.25" hidden="false" customHeight="false" outlineLevel="0" collapsed="false">
      <c r="A62" s="108" t="s">
        <v>208</v>
      </c>
      <c r="B62" s="217" t="n">
        <v>2044</v>
      </c>
      <c r="C62" s="218" t="n">
        <v>6.5</v>
      </c>
      <c r="D62" s="57" t="n">
        <v>1504</v>
      </c>
    </row>
    <row r="63" customFormat="false" ht="14.25" hidden="false" customHeight="false" outlineLevel="0" collapsed="false">
      <c r="A63" s="108" t="s">
        <v>86</v>
      </c>
      <c r="B63" s="217" t="n">
        <v>318</v>
      </c>
      <c r="C63" s="218" t="n">
        <v>12.3</v>
      </c>
      <c r="D63" s="57" t="n">
        <v>6582</v>
      </c>
    </row>
    <row r="64" customFormat="false" ht="14.25" hidden="false" customHeight="false" outlineLevel="0" collapsed="false">
      <c r="A64" s="108" t="s">
        <v>87</v>
      </c>
      <c r="B64" s="217" t="n">
        <v>312</v>
      </c>
      <c r="C64" s="218" t="n">
        <v>16.1</v>
      </c>
      <c r="D64" s="57" t="n">
        <v>4670</v>
      </c>
    </row>
    <row r="65" customFormat="false" ht="14.25" hidden="false" customHeight="false" outlineLevel="0" collapsed="false">
      <c r="A65" s="232" t="s">
        <v>92</v>
      </c>
      <c r="B65" s="220" t="n">
        <v>6026</v>
      </c>
      <c r="C65" s="221" t="n">
        <v>11.5</v>
      </c>
      <c r="D65" s="222" t="n">
        <v>81496</v>
      </c>
    </row>
    <row r="66" customFormat="false" ht="14.25" hidden="false" customHeight="false" outlineLevel="0" collapsed="false">
      <c r="A66" s="232" t="s">
        <v>93</v>
      </c>
      <c r="B66" s="220" t="n">
        <v>3302</v>
      </c>
      <c r="C66" s="221" t="n">
        <v>12.9</v>
      </c>
      <c r="D66" s="222" t="n">
        <v>20355</v>
      </c>
    </row>
    <row r="67" customFormat="false" ht="14.25" hidden="false" customHeight="false" outlineLevel="0" collapsed="false">
      <c r="A67" s="232" t="s">
        <v>94</v>
      </c>
      <c r="B67" s="220" t="n">
        <v>4319</v>
      </c>
      <c r="C67" s="221" t="n">
        <v>14.3</v>
      </c>
      <c r="D67" s="222" t="n">
        <v>43395</v>
      </c>
    </row>
    <row r="68" customFormat="false" ht="24" hidden="false" customHeight="false" outlineLevel="0" collapsed="false">
      <c r="A68" s="214" t="s">
        <v>209</v>
      </c>
      <c r="B68" s="223"/>
      <c r="C68" s="224"/>
      <c r="D68" s="225"/>
    </row>
    <row r="69" customFormat="false" ht="14.25" hidden="false" customHeight="false" outlineLevel="0" collapsed="false">
      <c r="A69" s="108" t="s">
        <v>210</v>
      </c>
      <c r="B69" s="217" t="n">
        <v>9987</v>
      </c>
      <c r="C69" s="218" t="n">
        <v>25.1</v>
      </c>
      <c r="D69" s="57" t="n">
        <v>7755</v>
      </c>
    </row>
    <row r="70" customFormat="false" ht="14.25" hidden="false" customHeight="false" outlineLevel="0" collapsed="false">
      <c r="A70" s="233" t="s">
        <v>96</v>
      </c>
      <c r="B70" s="217" t="n">
        <v>601.977777777778</v>
      </c>
      <c r="C70" s="218" t="n">
        <v>13</v>
      </c>
      <c r="D70" s="57" t="n">
        <v>15317.4733333333</v>
      </c>
    </row>
    <row r="71" customFormat="false" ht="14.25" hidden="false" customHeight="false" outlineLevel="0" collapsed="false">
      <c r="A71" s="233" t="s">
        <v>98</v>
      </c>
      <c r="B71" s="217" t="n">
        <v>6102.06333333333</v>
      </c>
      <c r="C71" s="218" t="n">
        <v>14.2</v>
      </c>
      <c r="D71" s="57" t="n">
        <v>27733.3222222222</v>
      </c>
    </row>
    <row r="72" customFormat="false" ht="14.25" hidden="false" customHeight="false" outlineLevel="0" collapsed="false">
      <c r="A72" s="233" t="s">
        <v>211</v>
      </c>
      <c r="B72" s="217" t="n">
        <v>4434.49333333333</v>
      </c>
      <c r="C72" s="218" t="n">
        <v>17.3</v>
      </c>
      <c r="D72" s="57" t="n">
        <v>35267.6577777778</v>
      </c>
    </row>
    <row r="73" customFormat="false" ht="14.25" hidden="false" customHeight="false" outlineLevel="0" collapsed="false">
      <c r="A73" s="232" t="s">
        <v>99</v>
      </c>
      <c r="B73" s="220" t="n">
        <v>1901.49444444444</v>
      </c>
      <c r="C73" s="221" t="n">
        <v>12.9</v>
      </c>
      <c r="D73" s="222" t="n">
        <v>29591.6711111111</v>
      </c>
    </row>
    <row r="74" customFormat="false" ht="14.25" hidden="false" customHeight="false" outlineLevel="0" collapsed="false">
      <c r="A74" s="232" t="s">
        <v>100</v>
      </c>
      <c r="B74" s="220" t="n">
        <v>5351.19333333333</v>
      </c>
      <c r="C74" s="221" t="n">
        <v>14.5</v>
      </c>
      <c r="D74" s="222" t="n">
        <v>37241.3666666667</v>
      </c>
    </row>
    <row r="75" customFormat="false" ht="24" hidden="false" customHeight="false" outlineLevel="0" collapsed="false">
      <c r="A75" s="214" t="s">
        <v>178</v>
      </c>
      <c r="B75" s="223"/>
      <c r="C75" s="234"/>
      <c r="D75" s="225"/>
    </row>
    <row r="76" customFormat="false" ht="14.25" hidden="false" customHeight="false" outlineLevel="0" collapsed="false">
      <c r="A76" s="109" t="s">
        <v>212</v>
      </c>
      <c r="B76" s="217" t="n">
        <v>211</v>
      </c>
      <c r="C76" s="218" t="n">
        <v>24.7</v>
      </c>
      <c r="D76" s="57" t="n">
        <v>29</v>
      </c>
    </row>
    <row r="77" customFormat="false" ht="14.25" hidden="false" customHeight="false" outlineLevel="0" collapsed="false">
      <c r="A77" s="235" t="s">
        <v>36</v>
      </c>
      <c r="B77" s="220" t="n">
        <v>162.396666666667</v>
      </c>
      <c r="C77" s="221" t="n">
        <v>16.6</v>
      </c>
      <c r="D77" s="222" t="n">
        <v>6751.53555555556</v>
      </c>
    </row>
    <row r="78" customFormat="false" ht="14.25" hidden="false" customHeight="false" outlineLevel="0" collapsed="false">
      <c r="A78" s="235" t="s">
        <v>37</v>
      </c>
      <c r="B78" s="220" t="n">
        <v>384.876666666667</v>
      </c>
      <c r="C78" s="221" t="n">
        <v>14.2</v>
      </c>
      <c r="D78" s="222" t="n">
        <v>5884.27555555556</v>
      </c>
    </row>
    <row r="79" customFormat="false" ht="14.25" hidden="false" customHeight="false" outlineLevel="0" collapsed="false">
      <c r="A79" s="235" t="s">
        <v>38</v>
      </c>
      <c r="B79" s="220" t="n">
        <v>661.145555555556</v>
      </c>
      <c r="C79" s="221" t="n">
        <v>11.9</v>
      </c>
      <c r="D79" s="222" t="n">
        <v>13461.2988888889</v>
      </c>
    </row>
    <row r="80" customFormat="false" ht="14.25" hidden="false" customHeight="false" outlineLevel="0" collapsed="false">
      <c r="A80" s="235" t="s">
        <v>39</v>
      </c>
      <c r="B80" s="220" t="n">
        <v>407.307777777778</v>
      </c>
      <c r="C80" s="221" t="n">
        <v>18.3</v>
      </c>
      <c r="D80" s="222" t="n">
        <v>3816.49333333333</v>
      </c>
    </row>
    <row r="81" customFormat="false" ht="24" hidden="false" customHeight="false" outlineLevel="0" collapsed="false">
      <c r="A81" s="214" t="s">
        <v>213</v>
      </c>
      <c r="B81" s="223"/>
      <c r="C81" s="236"/>
      <c r="D81" s="225"/>
    </row>
    <row r="82" customFormat="false" ht="14.25" hidden="false" customHeight="false" outlineLevel="0" collapsed="false">
      <c r="A82" s="103" t="s">
        <v>215</v>
      </c>
      <c r="B82" s="217" t="n">
        <v>664.235555555556</v>
      </c>
      <c r="C82" s="218" t="n">
        <v>23.1</v>
      </c>
      <c r="D82" s="57" t="n">
        <v>6619.35222222222</v>
      </c>
    </row>
    <row r="83" customFormat="false" ht="14.25" hidden="false" customHeight="false" outlineLevel="0" collapsed="false">
      <c r="A83" s="103" t="s">
        <v>216</v>
      </c>
      <c r="B83" s="217" t="n">
        <v>661.603333333333</v>
      </c>
      <c r="C83" s="218" t="n">
        <v>22.8</v>
      </c>
      <c r="D83" s="57" t="n">
        <v>13346.74</v>
      </c>
    </row>
    <row r="84" customFormat="false" ht="14.25" hidden="false" customHeight="false" outlineLevel="0" collapsed="false">
      <c r="A84" s="103" t="s">
        <v>104</v>
      </c>
      <c r="B84" s="217" t="n">
        <v>1035.60777777778</v>
      </c>
      <c r="C84" s="218" t="n">
        <v>18</v>
      </c>
      <c r="D84" s="57" t="n">
        <v>9072.58333333333</v>
      </c>
    </row>
    <row r="85" customFormat="false" ht="14.25" hidden="false" customHeight="false" outlineLevel="0" collapsed="false">
      <c r="A85" s="103" t="s">
        <v>105</v>
      </c>
      <c r="B85" s="217" t="n">
        <v>1120.06777777778</v>
      </c>
      <c r="C85" s="218" t="n">
        <v>18.5</v>
      </c>
      <c r="D85" s="57" t="n">
        <v>11959.2155555556</v>
      </c>
    </row>
    <row r="86" customFormat="false" ht="14.25" hidden="false" customHeight="false" outlineLevel="0" collapsed="false">
      <c r="A86" s="103" t="s">
        <v>106</v>
      </c>
      <c r="B86" s="217" t="n">
        <v>562.38</v>
      </c>
      <c r="C86" s="218" t="n">
        <v>14.3</v>
      </c>
      <c r="D86" s="57" t="n">
        <v>12092.8866666667</v>
      </c>
    </row>
    <row r="87" customFormat="false" ht="14.25" hidden="false" customHeight="false" outlineLevel="0" collapsed="false">
      <c r="A87" s="227" t="s">
        <v>107</v>
      </c>
      <c r="B87" s="220" t="n">
        <v>3204.21555555556</v>
      </c>
      <c r="C87" s="221" t="n">
        <v>17.2</v>
      </c>
      <c r="D87" s="222" t="n">
        <v>31975.32</v>
      </c>
    </row>
    <row r="88" customFormat="false" ht="14.25" hidden="false" customHeight="false" outlineLevel="0" collapsed="false">
      <c r="A88" s="227" t="s">
        <v>108</v>
      </c>
      <c r="B88" s="220" t="n">
        <v>271.576666666667</v>
      </c>
      <c r="C88" s="221" t="n">
        <v>18.1</v>
      </c>
      <c r="D88" s="222" t="n">
        <v>6687.10333333333</v>
      </c>
    </row>
    <row r="89" customFormat="false" ht="14.25" hidden="false" customHeight="false" outlineLevel="0" collapsed="false">
      <c r="A89" s="227" t="s">
        <v>109</v>
      </c>
      <c r="B89" s="220" t="n">
        <v>519.12</v>
      </c>
      <c r="C89" s="221" t="n">
        <v>16.1</v>
      </c>
      <c r="D89" s="222" t="n">
        <v>8159.31666666667</v>
      </c>
    </row>
    <row r="90" customFormat="false" ht="24" hidden="false" customHeight="false" outlineLevel="0" collapsed="false">
      <c r="A90" s="214" t="s">
        <v>217</v>
      </c>
      <c r="B90" s="223"/>
      <c r="C90" s="236"/>
      <c r="D90" s="225"/>
    </row>
    <row r="91" customFormat="false" ht="14.25" hidden="false" customHeight="false" outlineLevel="0" collapsed="false">
      <c r="A91" s="110" t="s">
        <v>218</v>
      </c>
      <c r="B91" s="217" t="n">
        <v>366</v>
      </c>
      <c r="C91" s="218" t="n">
        <v>16.2</v>
      </c>
      <c r="D91" s="57" t="n">
        <v>879</v>
      </c>
    </row>
    <row r="92" customFormat="false" ht="14.25" hidden="false" customHeight="false" outlineLevel="0" collapsed="false">
      <c r="A92" s="110" t="s">
        <v>111</v>
      </c>
      <c r="B92" s="217" t="n">
        <v>1221.00777777778</v>
      </c>
      <c r="C92" s="218" t="n">
        <v>17.1</v>
      </c>
      <c r="D92" s="57" t="n">
        <v>18441.3488888889</v>
      </c>
    </row>
    <row r="93" customFormat="false" ht="14.25" hidden="false" customHeight="false" outlineLevel="0" collapsed="false">
      <c r="A93" s="110" t="s">
        <v>219</v>
      </c>
      <c r="B93" s="217" t="n">
        <v>886.486666666667</v>
      </c>
      <c r="C93" s="218" t="n">
        <v>9.6</v>
      </c>
      <c r="D93" s="57" t="n">
        <v>3846.47777777778</v>
      </c>
    </row>
    <row r="94" customFormat="false" ht="14.25" hidden="false" customHeight="false" outlineLevel="0" collapsed="false">
      <c r="A94" s="235" t="s">
        <v>113</v>
      </c>
      <c r="B94" s="220" t="n">
        <v>4964.14222222222</v>
      </c>
      <c r="C94" s="221" t="n">
        <v>13.9</v>
      </c>
      <c r="D94" s="222" t="n">
        <v>23034.92</v>
      </c>
    </row>
    <row r="95" customFormat="false" ht="24" hidden="false" customHeight="false" outlineLevel="0" collapsed="false">
      <c r="A95" s="214" t="s">
        <v>220</v>
      </c>
      <c r="B95" s="223"/>
      <c r="C95" s="236"/>
      <c r="D95" s="225"/>
    </row>
    <row r="96" customFormat="false" ht="14.25" hidden="false" customHeight="false" outlineLevel="0" collapsed="false">
      <c r="A96" s="237" t="s">
        <v>221</v>
      </c>
      <c r="B96" s="217" t="n">
        <v>1463</v>
      </c>
      <c r="C96" s="218" t="n">
        <v>12.8</v>
      </c>
      <c r="D96" s="57" t="n">
        <v>22266</v>
      </c>
    </row>
    <row r="97" customFormat="false" ht="14.25" hidden="false" customHeight="false" outlineLevel="0" collapsed="false">
      <c r="A97" s="111" t="s">
        <v>115</v>
      </c>
      <c r="B97" s="217" t="n">
        <v>1866.24555555556</v>
      </c>
      <c r="C97" s="218" t="n">
        <v>11</v>
      </c>
      <c r="D97" s="57" t="n">
        <v>3065.39444444444</v>
      </c>
    </row>
    <row r="98" customFormat="false" ht="14.25" hidden="false" customHeight="false" outlineLevel="0" collapsed="false">
      <c r="A98" s="237" t="s">
        <v>222</v>
      </c>
      <c r="B98" s="217" t="n">
        <v>733.817777777778</v>
      </c>
      <c r="C98" s="218" t="n">
        <v>15.7</v>
      </c>
      <c r="D98" s="57" t="n">
        <v>15331.8933333333</v>
      </c>
    </row>
    <row r="99" customFormat="false" ht="14.25" hidden="false" customHeight="false" outlineLevel="0" collapsed="false">
      <c r="A99" s="238" t="s">
        <v>117</v>
      </c>
      <c r="B99" s="220" t="n">
        <v>6505.70888888889</v>
      </c>
      <c r="C99" s="221" t="n">
        <v>13.4</v>
      </c>
      <c r="D99" s="222" t="n">
        <v>27009.1177777778</v>
      </c>
    </row>
    <row r="100" customFormat="false" ht="14.25" hidden="false" customHeight="false" outlineLevel="0" collapsed="false">
      <c r="A100" s="238" t="s">
        <v>118</v>
      </c>
      <c r="B100" s="220" t="n">
        <v>6623.35777777778</v>
      </c>
      <c r="C100" s="221" t="n">
        <v>13.6</v>
      </c>
      <c r="D100" s="222" t="n">
        <v>42243.0466666667</v>
      </c>
    </row>
    <row r="101" customFormat="false" ht="14.25" hidden="false" customHeight="false" outlineLevel="0" collapsed="false">
      <c r="A101" s="238" t="s">
        <v>119</v>
      </c>
      <c r="B101" s="220" t="n">
        <v>3710.17444444445</v>
      </c>
      <c r="C101" s="221" t="n">
        <v>14.1</v>
      </c>
      <c r="D101" s="222" t="n">
        <v>26820.8566666667</v>
      </c>
    </row>
    <row r="102" customFormat="false" ht="24" hidden="false" customHeight="false" outlineLevel="0" collapsed="false">
      <c r="A102" s="214" t="s">
        <v>223</v>
      </c>
      <c r="B102" s="223"/>
      <c r="C102" s="236"/>
      <c r="D102" s="225"/>
    </row>
    <row r="103" customFormat="false" ht="14.25" hidden="false" customHeight="false" outlineLevel="0" collapsed="false">
      <c r="A103" s="111" t="s">
        <v>224</v>
      </c>
      <c r="B103" s="217" t="n">
        <v>132</v>
      </c>
      <c r="C103" s="218" t="n">
        <v>15.6</v>
      </c>
      <c r="D103" s="57" t="n">
        <v>1200</v>
      </c>
    </row>
    <row r="104" customFormat="false" ht="14.25" hidden="false" customHeight="false" outlineLevel="0" collapsed="false">
      <c r="A104" s="111" t="s">
        <v>121</v>
      </c>
      <c r="B104" s="217" t="n">
        <v>481.467777777778</v>
      </c>
      <c r="C104" s="218" t="n">
        <v>14.1</v>
      </c>
      <c r="D104" s="57" t="n">
        <v>4639.23444444445</v>
      </c>
    </row>
    <row r="105" customFormat="false" ht="14.25" hidden="false" customHeight="false" outlineLevel="0" collapsed="false">
      <c r="A105" s="111" t="s">
        <v>123</v>
      </c>
      <c r="B105" s="217" t="n">
        <v>757.622222222222</v>
      </c>
      <c r="C105" s="218" t="n">
        <v>15.6</v>
      </c>
      <c r="D105" s="57" t="n">
        <v>11040.2266666667</v>
      </c>
    </row>
    <row r="106" customFormat="false" ht="14.25" hidden="false" customHeight="false" outlineLevel="0" collapsed="false">
      <c r="A106" s="111" t="s">
        <v>225</v>
      </c>
      <c r="B106" s="217" t="n">
        <v>72.7866666666667</v>
      </c>
      <c r="C106" s="218" t="n">
        <v>19</v>
      </c>
      <c r="D106" s="57" t="n">
        <v>6750.50555555556</v>
      </c>
    </row>
    <row r="107" customFormat="false" ht="14.25" hidden="false" customHeight="false" outlineLevel="0" collapsed="false">
      <c r="A107" s="238" t="s">
        <v>124</v>
      </c>
      <c r="B107" s="220" t="n">
        <v>3665.19777777778</v>
      </c>
      <c r="C107" s="221" t="n">
        <v>13.9</v>
      </c>
      <c r="D107" s="222" t="n">
        <v>28288.95</v>
      </c>
    </row>
    <row r="108" customFormat="false" ht="14.25" hidden="false" customHeight="false" outlineLevel="0" collapsed="false">
      <c r="A108" s="238" t="s">
        <v>125</v>
      </c>
      <c r="B108" s="220" t="n">
        <v>847.69</v>
      </c>
      <c r="C108" s="221" t="n">
        <v>20.4</v>
      </c>
      <c r="D108" s="222"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4.25" zeroHeight="false" outlineLevelRow="0" outlineLevelCol="0"/>
  <sheetData>
    <row r="1" customFormat="false" ht="14.25" hidden="false" customHeight="false" outlineLevel="0" collapsed="false">
      <c r="A1" s="239" t="s">
        <v>40</v>
      </c>
      <c r="B1" s="104"/>
      <c r="C1" s="56"/>
      <c r="D1" s="57"/>
    </row>
    <row r="2" customFormat="false" ht="14.25" hidden="false" customHeight="false" outlineLevel="0" collapsed="false">
      <c r="A2" s="240" t="s">
        <v>185</v>
      </c>
      <c r="B2" s="104" t="n">
        <v>13</v>
      </c>
      <c r="C2" s="56" t="n">
        <v>10080</v>
      </c>
      <c r="D2" s="72" t="n">
        <v>14373.567</v>
      </c>
    </row>
    <row r="3" customFormat="false" ht="14.25" hidden="false" customHeight="false" outlineLevel="0" collapsed="false">
      <c r="A3" s="240" t="s">
        <v>42</v>
      </c>
      <c r="B3" s="104" t="n">
        <v>24</v>
      </c>
      <c r="C3" s="56" t="n">
        <v>10200</v>
      </c>
      <c r="D3" s="72" t="n">
        <v>14441.1519</v>
      </c>
    </row>
    <row r="4" customFormat="false" ht="14.25" hidden="false" customHeight="false" outlineLevel="0" collapsed="false">
      <c r="A4" s="240" t="s">
        <v>43</v>
      </c>
      <c r="B4" s="104" t="n">
        <v>171</v>
      </c>
      <c r="C4" s="56" t="n">
        <v>8640</v>
      </c>
      <c r="D4" s="72" t="n">
        <v>12306.8232</v>
      </c>
    </row>
    <row r="5" customFormat="false" ht="14.25" hidden="false" customHeight="false" outlineLevel="0" collapsed="false">
      <c r="A5" s="240" t="s">
        <v>44</v>
      </c>
      <c r="B5" s="104" t="n">
        <v>455</v>
      </c>
      <c r="C5" s="56" t="n">
        <v>9840</v>
      </c>
      <c r="D5" s="72" t="n">
        <v>14011.0005</v>
      </c>
    </row>
    <row r="6" customFormat="false" ht="14.25" hidden="false" customHeight="false" outlineLevel="0" collapsed="false">
      <c r="A6" s="240" t="s">
        <v>45</v>
      </c>
      <c r="B6" s="104" t="n">
        <v>1869</v>
      </c>
      <c r="C6" s="56" t="n">
        <v>8760</v>
      </c>
      <c r="D6" s="72" t="n">
        <v>12439.13</v>
      </c>
    </row>
    <row r="7" customFormat="false" ht="14.25" hidden="false" customHeight="false" outlineLevel="0" collapsed="false">
      <c r="A7" s="240" t="s">
        <v>186</v>
      </c>
      <c r="B7" s="104" t="n">
        <v>835</v>
      </c>
      <c r="C7" s="56" t="n">
        <v>8280</v>
      </c>
      <c r="D7" s="72" t="n">
        <v>12005.5</v>
      </c>
    </row>
    <row r="8" customFormat="false" ht="14.25" hidden="false" customHeight="false" outlineLevel="0" collapsed="false">
      <c r="A8" s="240" t="s">
        <v>47</v>
      </c>
      <c r="B8" s="104" t="n">
        <v>62</v>
      </c>
      <c r="C8" s="56" t="n">
        <v>6480</v>
      </c>
      <c r="D8" s="72" t="n">
        <v>9251.8</v>
      </c>
    </row>
    <row r="9" customFormat="false" ht="14.25" hidden="false" customHeight="false" outlineLevel="0" collapsed="false">
      <c r="A9" s="239" t="s">
        <v>48</v>
      </c>
      <c r="B9" s="104"/>
      <c r="C9" s="56"/>
      <c r="D9" s="72"/>
    </row>
    <row r="10" customFormat="false" ht="14.25" hidden="false" customHeight="false" outlineLevel="0" collapsed="false">
      <c r="A10" s="241" t="s">
        <v>52</v>
      </c>
      <c r="B10" s="104" t="n">
        <v>1088</v>
      </c>
      <c r="C10" s="56" t="n">
        <v>6864</v>
      </c>
      <c r="D10" s="72" t="n">
        <v>11427.2851505718</v>
      </c>
    </row>
    <row r="11" customFormat="false" ht="14.25" hidden="false" customHeight="false" outlineLevel="0" collapsed="false">
      <c r="A11" s="241" t="s">
        <v>53</v>
      </c>
      <c r="B11" s="104" t="n">
        <v>411</v>
      </c>
      <c r="C11" s="56" t="n">
        <v>7140</v>
      </c>
      <c r="D11" s="72" t="n">
        <v>11894.0367551804</v>
      </c>
    </row>
    <row r="12" customFormat="false" ht="14.25" hidden="false" customHeight="false" outlineLevel="0" collapsed="false">
      <c r="A12" s="241" t="s">
        <v>54</v>
      </c>
      <c r="B12" s="104" t="n">
        <v>1091</v>
      </c>
      <c r="C12" s="56" t="n">
        <v>6480</v>
      </c>
      <c r="D12" s="72" t="n">
        <v>10482.8511577225</v>
      </c>
    </row>
    <row r="13" customFormat="false" ht="14.25" hidden="false" customHeight="false" outlineLevel="0" collapsed="false">
      <c r="A13" s="241" t="s">
        <v>189</v>
      </c>
      <c r="B13" s="104" t="n">
        <v>511</v>
      </c>
      <c r="C13" s="56" t="n">
        <v>7512</v>
      </c>
      <c r="D13" s="72" t="n">
        <v>12518.2898990791</v>
      </c>
    </row>
    <row r="14" customFormat="false" ht="14.25" hidden="false" customHeight="false" outlineLevel="0" collapsed="false">
      <c r="A14" s="241" t="s">
        <v>50</v>
      </c>
      <c r="B14" s="104" t="n">
        <v>94</v>
      </c>
      <c r="C14" s="56" t="n">
        <v>8150</v>
      </c>
      <c r="D14" s="72" t="n">
        <v>13582.1589022563</v>
      </c>
    </row>
    <row r="15" customFormat="false" ht="14.25" hidden="false" customHeight="false" outlineLevel="0" collapsed="false">
      <c r="A15" s="241" t="s">
        <v>190</v>
      </c>
      <c r="B15" s="104" t="n">
        <v>90</v>
      </c>
      <c r="C15" s="56" t="n">
        <v>8435</v>
      </c>
      <c r="D15" s="72" t="n">
        <v>14058.2414168369</v>
      </c>
    </row>
    <row r="16" customFormat="false" ht="14.25" hidden="false" customHeight="false" outlineLevel="0" collapsed="false">
      <c r="A16" s="241" t="s">
        <v>55</v>
      </c>
      <c r="B16" s="104" t="n">
        <v>1349</v>
      </c>
      <c r="C16" s="56" t="n">
        <v>6480</v>
      </c>
      <c r="D16" s="72" t="n">
        <v>10665.3723348819</v>
      </c>
    </row>
    <row r="17" customFormat="false" ht="14.25" hidden="false" customHeight="false" outlineLevel="0" collapsed="false">
      <c r="A17" s="241" t="s">
        <v>56</v>
      </c>
      <c r="B17" s="104" t="n">
        <v>1295</v>
      </c>
      <c r="C17" s="56" t="n">
        <v>6664</v>
      </c>
      <c r="D17" s="72" t="n">
        <v>11106.7816722606</v>
      </c>
    </row>
    <row r="18" customFormat="false" ht="14.25" hidden="false" customHeight="false" outlineLevel="0" collapsed="false">
      <c r="A18" s="241" t="s">
        <v>57</v>
      </c>
      <c r="B18" s="104" t="n">
        <v>368</v>
      </c>
      <c r="C18" s="56" t="n">
        <v>7536</v>
      </c>
      <c r="D18" s="72" t="n">
        <v>12551.5200438253</v>
      </c>
    </row>
    <row r="19" customFormat="false" ht="14.25" hidden="false" customHeight="false" outlineLevel="0" collapsed="false">
      <c r="A19" s="241" t="s">
        <v>58</v>
      </c>
      <c r="B19" s="104" t="n">
        <v>438</v>
      </c>
      <c r="C19" s="56" t="n">
        <v>6480</v>
      </c>
      <c r="D19" s="72" t="n">
        <v>10696.1347182079</v>
      </c>
    </row>
    <row r="20" customFormat="false" ht="14.25" hidden="false" customHeight="false" outlineLevel="0" collapsed="false">
      <c r="A20" s="239" t="s">
        <v>59</v>
      </c>
      <c r="B20" s="104"/>
      <c r="C20" s="56"/>
      <c r="D20" s="72"/>
    </row>
    <row r="21" customFormat="false" ht="14.25" hidden="false" customHeight="false" outlineLevel="0" collapsed="false">
      <c r="A21" s="240" t="s">
        <v>193</v>
      </c>
      <c r="B21" s="104" t="n">
        <v>336</v>
      </c>
      <c r="C21" s="56" t="n">
        <v>11172</v>
      </c>
      <c r="D21" s="72" t="n">
        <v>15950.8482</v>
      </c>
    </row>
    <row r="22" customFormat="false" ht="14.25" hidden="false" customHeight="false" outlineLevel="0" collapsed="false">
      <c r="A22" s="240" t="s">
        <v>61</v>
      </c>
      <c r="B22" s="104" t="n">
        <v>3110</v>
      </c>
      <c r="C22" s="56" t="n">
        <v>6720</v>
      </c>
      <c r="D22" s="72" t="n">
        <v>11002.768</v>
      </c>
    </row>
    <row r="23" customFormat="false" ht="14.25" hidden="false" customHeight="false" outlineLevel="0" collapsed="false">
      <c r="A23" s="240" t="s">
        <v>62</v>
      </c>
      <c r="B23" s="104" t="n">
        <v>2817</v>
      </c>
      <c r="C23" s="56" t="n">
        <v>6480</v>
      </c>
      <c r="D23" s="72" t="n">
        <v>10646.5599</v>
      </c>
    </row>
    <row r="24" customFormat="false" ht="14.25" hidden="false" customHeight="false" outlineLevel="0" collapsed="false">
      <c r="A24" s="240" t="s">
        <v>63</v>
      </c>
      <c r="B24" s="104" t="n">
        <v>2195</v>
      </c>
      <c r="C24" s="56" t="n">
        <v>6600</v>
      </c>
      <c r="D24" s="72" t="n">
        <v>10841.7036</v>
      </c>
    </row>
    <row r="25" customFormat="false" ht="14.25" hidden="false" customHeight="false" outlineLevel="0" collapsed="false">
      <c r="A25" s="240" t="s">
        <v>64</v>
      </c>
      <c r="B25" s="104" t="n">
        <v>4642</v>
      </c>
      <c r="C25" s="56" t="n">
        <v>6480</v>
      </c>
      <c r="D25" s="72" t="n">
        <v>10674.2</v>
      </c>
    </row>
    <row r="26" customFormat="false" ht="14.25" hidden="false" customHeight="false" outlineLevel="0" collapsed="false">
      <c r="A26" s="240" t="s">
        <v>65</v>
      </c>
      <c r="B26" s="104" t="n">
        <v>2977</v>
      </c>
      <c r="C26" s="56" t="n">
        <v>6600</v>
      </c>
      <c r="D26" s="72" t="n">
        <v>10776.8</v>
      </c>
    </row>
    <row r="27" customFormat="false" ht="14.25" hidden="false" customHeight="false" outlineLevel="0" collapsed="false">
      <c r="A27" s="239" t="s">
        <v>66</v>
      </c>
      <c r="B27" s="104"/>
      <c r="C27" s="56"/>
      <c r="D27" s="72"/>
    </row>
    <row r="28" customFormat="false" ht="14.25" hidden="false" customHeight="false" outlineLevel="0" collapsed="false">
      <c r="A28" s="241" t="s">
        <v>196</v>
      </c>
      <c r="B28" s="104" t="n">
        <v>468</v>
      </c>
      <c r="C28" s="56" t="n">
        <v>9600</v>
      </c>
      <c r="D28" s="72" t="n">
        <v>15865.7780867076</v>
      </c>
    </row>
    <row r="29" customFormat="false" ht="14.25" hidden="false" customHeight="false" outlineLevel="0" collapsed="false">
      <c r="A29" s="241" t="s">
        <v>197</v>
      </c>
      <c r="B29" s="104" t="n">
        <v>1995</v>
      </c>
      <c r="C29" s="56" t="n">
        <v>8784</v>
      </c>
      <c r="D29" s="72" t="n">
        <v>14626.9295541733</v>
      </c>
    </row>
    <row r="30" customFormat="false" ht="14.25" hidden="false" customHeight="false" outlineLevel="0" collapsed="false">
      <c r="A30" s="241" t="s">
        <v>69</v>
      </c>
      <c r="B30" s="104" t="n">
        <v>562</v>
      </c>
      <c r="C30" s="56" t="n">
        <v>7584</v>
      </c>
      <c r="D30" s="72" t="n">
        <v>12629.0314068212</v>
      </c>
    </row>
    <row r="31" customFormat="false" ht="14.25" hidden="false" customHeight="false" outlineLevel="0" collapsed="false">
      <c r="A31" s="241" t="s">
        <v>70</v>
      </c>
      <c r="B31" s="104" t="n">
        <v>701</v>
      </c>
      <c r="C31" s="56" t="n">
        <v>7740</v>
      </c>
      <c r="D31" s="72" t="n">
        <v>12869.9897060347</v>
      </c>
    </row>
    <row r="32" customFormat="false" ht="14.25" hidden="false" customHeight="false" outlineLevel="0" collapsed="false">
      <c r="A32" s="241" t="s">
        <v>71</v>
      </c>
      <c r="B32" s="104" t="n">
        <v>3231</v>
      </c>
      <c r="C32" s="56" t="n">
        <v>8160</v>
      </c>
      <c r="D32" s="72" t="n">
        <v>13487.5833962264</v>
      </c>
    </row>
    <row r="33" customFormat="false" ht="14.25" hidden="false" customHeight="false" outlineLevel="0" collapsed="false">
      <c r="A33" s="241" t="s">
        <v>72</v>
      </c>
      <c r="B33" s="104" t="n">
        <v>1851</v>
      </c>
      <c r="C33" s="56" t="n">
        <v>6600</v>
      </c>
      <c r="D33" s="72" t="n">
        <v>10370.8679245283</v>
      </c>
    </row>
    <row r="34" customFormat="false" ht="14.25" hidden="false" customHeight="false" outlineLevel="0" collapsed="false">
      <c r="A34" s="241" t="s">
        <v>73</v>
      </c>
      <c r="B34" s="104" t="n">
        <v>4200</v>
      </c>
      <c r="C34" s="56" t="n">
        <v>6600</v>
      </c>
      <c r="D34" s="72" t="n">
        <v>10138.331351365</v>
      </c>
    </row>
    <row r="35" customFormat="false" ht="14.25" hidden="false" customHeight="false" outlineLevel="0" collapsed="false">
      <c r="A35" s="241" t="s">
        <v>74</v>
      </c>
      <c r="B35" s="104" t="n">
        <v>2030</v>
      </c>
      <c r="C35" s="56" t="n">
        <v>6480</v>
      </c>
      <c r="D35" s="72" t="n">
        <v>10432.358490566</v>
      </c>
    </row>
    <row r="36" customFormat="false" ht="14.25" hidden="false" customHeight="false" outlineLevel="0" collapsed="false">
      <c r="A36" s="239" t="s">
        <v>24</v>
      </c>
      <c r="B36" s="104"/>
      <c r="C36" s="56"/>
      <c r="D36" s="72"/>
    </row>
    <row r="37" customFormat="false" ht="14.25" hidden="false" customHeight="false" outlineLevel="0" collapsed="false">
      <c r="A37" s="240" t="s">
        <v>198</v>
      </c>
      <c r="B37" s="104" t="n">
        <v>222</v>
      </c>
      <c r="C37" s="56" t="n">
        <v>18600</v>
      </c>
      <c r="D37" s="72" t="n">
        <v>16858</v>
      </c>
    </row>
    <row r="38" customFormat="false" ht="14.25" hidden="false" customHeight="false" outlineLevel="0" collapsed="false">
      <c r="A38" s="240" t="s">
        <v>28</v>
      </c>
      <c r="B38" s="104" t="n">
        <v>2797</v>
      </c>
      <c r="C38" s="56" t="n">
        <v>10800</v>
      </c>
      <c r="D38" s="72" t="n">
        <v>15994.1169</v>
      </c>
    </row>
    <row r="39" customFormat="false" ht="14.25" hidden="false" customHeight="false" outlineLevel="0" collapsed="false">
      <c r="A39" s="240" t="s">
        <v>29</v>
      </c>
      <c r="B39" s="104" t="n">
        <v>1291</v>
      </c>
      <c r="C39" s="56" t="n">
        <v>10800</v>
      </c>
      <c r="D39" s="72" t="n">
        <v>13852.8843</v>
      </c>
    </row>
    <row r="40" customFormat="false" ht="14.25" hidden="false" customHeight="false" outlineLevel="0" collapsed="false">
      <c r="A40" s="240" t="s">
        <v>30</v>
      </c>
      <c r="B40" s="104" t="n">
        <v>2151</v>
      </c>
      <c r="C40" s="56" t="n">
        <v>10800</v>
      </c>
      <c r="D40" s="72" t="n">
        <v>15740.7476</v>
      </c>
    </row>
    <row r="41" customFormat="false" ht="14.25" hidden="false" customHeight="false" outlineLevel="0" collapsed="false">
      <c r="A41" s="239" t="s">
        <v>75</v>
      </c>
      <c r="B41" s="104"/>
      <c r="C41" s="56"/>
      <c r="D41" s="72"/>
    </row>
    <row r="42" customFormat="false" ht="14.25" hidden="false" customHeight="false" outlineLevel="0" collapsed="false">
      <c r="A42" s="240" t="s">
        <v>200</v>
      </c>
      <c r="B42" s="104" t="n">
        <v>249</v>
      </c>
      <c r="C42" s="57" t="n">
        <v>6774</v>
      </c>
      <c r="D42" s="72" t="n">
        <v>11290</v>
      </c>
    </row>
    <row r="43" customFormat="false" ht="14.25" hidden="false" customHeight="false" outlineLevel="0" collapsed="false">
      <c r="A43" s="240" t="s">
        <v>201</v>
      </c>
      <c r="B43" s="104" t="n">
        <v>430</v>
      </c>
      <c r="C43" s="57" t="n">
        <v>7212</v>
      </c>
      <c r="D43" s="72" t="n">
        <v>12020</v>
      </c>
    </row>
    <row r="44" customFormat="false" ht="14.25" hidden="false" customHeight="false" outlineLevel="0" collapsed="false">
      <c r="A44" s="240" t="s">
        <v>77</v>
      </c>
      <c r="B44" s="104" t="n">
        <v>4162</v>
      </c>
      <c r="C44" s="57" t="n">
        <v>7494.36</v>
      </c>
      <c r="D44" s="72" t="n">
        <v>12490.6</v>
      </c>
    </row>
    <row r="45" customFormat="false" ht="14.25" hidden="false" customHeight="false" outlineLevel="0" collapsed="false">
      <c r="A45" s="240" t="s">
        <v>78</v>
      </c>
      <c r="B45" s="104" t="n">
        <v>2112</v>
      </c>
      <c r="C45" s="57" t="n">
        <v>5470.5</v>
      </c>
      <c r="D45" s="72" t="n">
        <v>9117.5</v>
      </c>
    </row>
    <row r="46" customFormat="false" ht="14.25" hidden="false" customHeight="false" outlineLevel="0" collapsed="false">
      <c r="A46" s="240" t="s">
        <v>79</v>
      </c>
      <c r="B46" s="104" t="n">
        <v>5341</v>
      </c>
      <c r="C46" s="57" t="n">
        <v>6657.78</v>
      </c>
      <c r="D46" s="72" t="n">
        <v>11096.3</v>
      </c>
    </row>
    <row r="47" customFormat="false" ht="14.25" hidden="false" customHeight="false" outlineLevel="0" collapsed="false">
      <c r="A47" s="239" t="s">
        <v>15</v>
      </c>
      <c r="B47" s="104"/>
      <c r="C47" s="56"/>
      <c r="D47" s="72"/>
    </row>
    <row r="48" customFormat="false" ht="14.25" hidden="false" customHeight="false" outlineLevel="0" collapsed="false">
      <c r="A48" s="242" t="s">
        <v>21</v>
      </c>
      <c r="B48" s="104" t="n">
        <v>2472</v>
      </c>
      <c r="C48" s="56" t="n">
        <v>9528</v>
      </c>
      <c r="D48" s="72" t="n">
        <v>13610.29</v>
      </c>
    </row>
    <row r="49" customFormat="false" ht="14.25" hidden="false" customHeight="false" outlineLevel="0" collapsed="false">
      <c r="A49" s="242" t="s">
        <v>22</v>
      </c>
      <c r="B49" s="104" t="n">
        <v>2089</v>
      </c>
      <c r="C49" s="56" t="n">
        <v>10308</v>
      </c>
      <c r="D49" s="72" t="n">
        <v>14725.56</v>
      </c>
    </row>
    <row r="50" customFormat="false" ht="14.25" hidden="false" customHeight="false" outlineLevel="0" collapsed="false">
      <c r="A50" s="242" t="s">
        <v>23</v>
      </c>
      <c r="B50" s="104" t="n">
        <v>1520</v>
      </c>
      <c r="C50" s="56" t="n">
        <v>8112</v>
      </c>
      <c r="D50" s="72" t="n">
        <v>10716.1375</v>
      </c>
    </row>
    <row r="51" customFormat="false" ht="14.25" hidden="false" customHeight="false" outlineLevel="0" collapsed="false">
      <c r="A51" s="239" t="s">
        <v>80</v>
      </c>
      <c r="B51" s="104"/>
      <c r="C51" s="56"/>
      <c r="D51" s="72"/>
    </row>
    <row r="52" customFormat="false" ht="14.25" hidden="false" customHeight="false" outlineLevel="0" collapsed="false">
      <c r="A52" s="240" t="s">
        <v>204</v>
      </c>
      <c r="B52" s="104" t="n">
        <v>824</v>
      </c>
      <c r="C52" s="56" t="n">
        <v>7740</v>
      </c>
      <c r="D52" s="72" t="n">
        <v>12543</v>
      </c>
    </row>
    <row r="53" customFormat="false" ht="14.25" hidden="false" customHeight="false" outlineLevel="0" collapsed="false">
      <c r="A53" s="240" t="s">
        <v>81</v>
      </c>
      <c r="B53" s="104" t="n">
        <v>3409</v>
      </c>
      <c r="C53" s="56" t="n">
        <v>8040</v>
      </c>
      <c r="D53" s="72" t="n">
        <v>13328.5967797727</v>
      </c>
    </row>
    <row r="54" customFormat="false" ht="14.25" hidden="false" customHeight="false" outlineLevel="0" collapsed="false">
      <c r="A54" s="240" t="s">
        <v>83</v>
      </c>
      <c r="B54" s="104" t="n">
        <v>4125</v>
      </c>
      <c r="C54" s="56" t="n">
        <v>7620</v>
      </c>
      <c r="D54" s="72" t="n">
        <v>12592.2650842708</v>
      </c>
    </row>
    <row r="55" customFormat="false" ht="14.25" hidden="false" customHeight="false" outlineLevel="0" collapsed="false">
      <c r="A55" s="240" t="s">
        <v>205</v>
      </c>
      <c r="B55" s="104" t="n">
        <v>1186</v>
      </c>
      <c r="C55" s="56" t="n">
        <v>8160</v>
      </c>
      <c r="D55" s="72" t="n">
        <v>13421.1624541663</v>
      </c>
    </row>
    <row r="56" customFormat="false" ht="14.25" hidden="false" customHeight="false" outlineLevel="0" collapsed="false">
      <c r="A56" s="240" t="s">
        <v>84</v>
      </c>
      <c r="B56" s="104" t="n">
        <v>5193</v>
      </c>
      <c r="C56" s="56" t="n">
        <v>7200</v>
      </c>
      <c r="D56" s="72" t="n">
        <v>11861.3826452819</v>
      </c>
    </row>
    <row r="57" customFormat="false" ht="14.25" hidden="false" customHeight="false" outlineLevel="0" collapsed="false">
      <c r="A57" s="239" t="s">
        <v>85</v>
      </c>
      <c r="B57" s="104"/>
      <c r="C57" s="56"/>
      <c r="D57" s="72"/>
    </row>
    <row r="58" customFormat="false" ht="14.25" hidden="false" customHeight="false" outlineLevel="0" collapsed="false">
      <c r="A58" s="240" t="s">
        <v>207</v>
      </c>
      <c r="B58" s="104" t="n">
        <v>1554</v>
      </c>
      <c r="C58" s="56" t="n">
        <v>7608</v>
      </c>
      <c r="D58" s="72" t="n">
        <v>12681</v>
      </c>
    </row>
    <row r="59" customFormat="false" ht="14.25" hidden="false" customHeight="false" outlineLevel="0" collapsed="false">
      <c r="A59" s="240" t="s">
        <v>90</v>
      </c>
      <c r="B59" s="104" t="n">
        <v>6195</v>
      </c>
      <c r="C59" s="56" t="n">
        <v>7625</v>
      </c>
      <c r="D59" s="72" t="n">
        <v>12707.5997409589</v>
      </c>
    </row>
    <row r="60" customFormat="false" ht="14.25" hidden="false" customHeight="false" outlineLevel="0" collapsed="false">
      <c r="A60" s="240" t="s">
        <v>91</v>
      </c>
      <c r="B60" s="104" t="n">
        <v>4659</v>
      </c>
      <c r="C60" s="56" t="n">
        <v>9482</v>
      </c>
      <c r="D60" s="72" t="n">
        <v>15803.5655986818</v>
      </c>
    </row>
    <row r="61" customFormat="false" ht="14.25" hidden="false" customHeight="false" outlineLevel="0" collapsed="false">
      <c r="A61" s="240" t="s">
        <v>88</v>
      </c>
      <c r="B61" s="104" t="n">
        <v>26</v>
      </c>
      <c r="C61" s="56" t="n">
        <v>9504</v>
      </c>
      <c r="D61" s="72" t="n">
        <v>15838.5722727698</v>
      </c>
    </row>
    <row r="62" customFormat="false" ht="14.25" hidden="false" customHeight="false" outlineLevel="0" collapsed="false">
      <c r="A62" s="240" t="s">
        <v>208</v>
      </c>
      <c r="B62" s="104" t="n">
        <v>103</v>
      </c>
      <c r="C62" s="56" t="n">
        <v>7800</v>
      </c>
      <c r="D62" s="72" t="n">
        <v>12995.2616157327</v>
      </c>
    </row>
    <row r="63" customFormat="false" ht="14.25" hidden="false" customHeight="false" outlineLevel="0" collapsed="false">
      <c r="A63" s="240" t="s">
        <v>86</v>
      </c>
      <c r="B63" s="104" t="n">
        <v>1045</v>
      </c>
      <c r="C63" s="56" t="n">
        <v>8088</v>
      </c>
      <c r="D63" s="72" t="n">
        <v>13470.3325208374</v>
      </c>
    </row>
    <row r="64" customFormat="false" ht="14.25" hidden="false" customHeight="false" outlineLevel="0" collapsed="false">
      <c r="A64" s="240" t="s">
        <v>87</v>
      </c>
      <c r="B64" s="104" t="n">
        <v>964</v>
      </c>
      <c r="C64" s="56" t="n">
        <v>7680</v>
      </c>
      <c r="D64" s="72" t="n">
        <v>12805.8</v>
      </c>
    </row>
    <row r="65" customFormat="false" ht="14.25" hidden="false" customHeight="false" outlineLevel="0" collapsed="false">
      <c r="A65" s="240" t="s">
        <v>92</v>
      </c>
      <c r="B65" s="104" t="n">
        <v>10855</v>
      </c>
      <c r="C65" s="56" t="n">
        <v>6480</v>
      </c>
      <c r="D65" s="72" t="n">
        <v>10296.9479719</v>
      </c>
    </row>
    <row r="66" customFormat="false" ht="14.25" hidden="false" customHeight="false" outlineLevel="0" collapsed="false">
      <c r="A66" s="240" t="s">
        <v>93</v>
      </c>
      <c r="B66" s="104" t="n">
        <v>3414</v>
      </c>
      <c r="C66" s="56" t="n">
        <v>7452</v>
      </c>
      <c r="D66" s="72" t="n">
        <v>12408.3575825651</v>
      </c>
    </row>
    <row r="67" customFormat="false" ht="14.25" hidden="false" customHeight="false" outlineLevel="0" collapsed="false">
      <c r="A67" s="240" t="s">
        <v>94</v>
      </c>
      <c r="B67" s="104" t="n">
        <v>10464</v>
      </c>
      <c r="C67" s="56" t="n">
        <v>7806</v>
      </c>
      <c r="D67" s="72" t="n">
        <v>13010.4173350484</v>
      </c>
    </row>
    <row r="68" customFormat="false" ht="14.25" hidden="false" customHeight="false" outlineLevel="0" collapsed="false">
      <c r="A68" s="239" t="s">
        <v>95</v>
      </c>
      <c r="B68" s="104"/>
      <c r="C68" s="56"/>
      <c r="D68" s="72"/>
    </row>
    <row r="69" customFormat="false" ht="14.25" hidden="false" customHeight="false" outlineLevel="0" collapsed="false">
      <c r="A69" s="240" t="s">
        <v>210</v>
      </c>
      <c r="B69" s="104" t="n">
        <v>1362</v>
      </c>
      <c r="C69" s="56" t="n">
        <v>7980</v>
      </c>
      <c r="D69" s="72" t="n">
        <v>13224</v>
      </c>
    </row>
    <row r="70" customFormat="false" ht="14.25" hidden="false" customHeight="false" outlineLevel="0" collapsed="false">
      <c r="A70" s="240" t="s">
        <v>96</v>
      </c>
      <c r="B70" s="104" t="n">
        <v>1856</v>
      </c>
      <c r="C70" s="56" t="n">
        <v>8022</v>
      </c>
      <c r="D70" s="72" t="n">
        <v>13369.8</v>
      </c>
    </row>
    <row r="71" customFormat="false" ht="14.25" hidden="false" customHeight="false" outlineLevel="0" collapsed="false">
      <c r="A71" s="240" t="s">
        <v>98</v>
      </c>
      <c r="B71" s="104" t="n">
        <v>6809</v>
      </c>
      <c r="C71" s="56" t="n">
        <v>7788</v>
      </c>
      <c r="D71" s="72" t="n">
        <v>12967.7</v>
      </c>
    </row>
    <row r="72" customFormat="false" ht="14.25" hidden="false" customHeight="false" outlineLevel="0" collapsed="false">
      <c r="A72" s="240" t="s">
        <v>211</v>
      </c>
      <c r="B72" s="104" t="n">
        <v>6687</v>
      </c>
      <c r="C72" s="56" t="n">
        <v>8040</v>
      </c>
      <c r="D72" s="72" t="n">
        <v>13290.9</v>
      </c>
    </row>
    <row r="73" customFormat="false" ht="14.25" hidden="false" customHeight="false" outlineLevel="0" collapsed="false">
      <c r="A73" s="240" t="s">
        <v>99</v>
      </c>
      <c r="B73" s="104" t="n">
        <v>7117</v>
      </c>
      <c r="C73" s="56" t="n">
        <v>8004</v>
      </c>
      <c r="D73" s="72" t="n">
        <v>13329.5</v>
      </c>
    </row>
    <row r="74" customFormat="false" ht="14.25" hidden="false" customHeight="false" outlineLevel="0" collapsed="false">
      <c r="A74" s="240" t="s">
        <v>100</v>
      </c>
      <c r="B74" s="104" t="n">
        <v>8179</v>
      </c>
      <c r="C74" s="56" t="n">
        <v>7920</v>
      </c>
      <c r="D74" s="72" t="n">
        <v>13175.3</v>
      </c>
    </row>
    <row r="75" customFormat="false" ht="14.25" hidden="false" customHeight="false" outlineLevel="0" collapsed="false">
      <c r="A75" s="239" t="s">
        <v>31</v>
      </c>
      <c r="B75" s="104"/>
      <c r="C75" s="56"/>
      <c r="D75" s="72"/>
    </row>
    <row r="76" customFormat="false" ht="14.25" hidden="false" customHeight="false" outlineLevel="0" collapsed="false">
      <c r="A76" s="240" t="s">
        <v>36</v>
      </c>
      <c r="B76" s="104" t="n">
        <v>2328</v>
      </c>
      <c r="C76" s="56" t="n">
        <v>8088</v>
      </c>
      <c r="D76" s="72" t="n">
        <v>11537.6</v>
      </c>
    </row>
    <row r="77" customFormat="false" ht="14.25" hidden="false" customHeight="false" outlineLevel="0" collapsed="false">
      <c r="A77" s="240" t="s">
        <v>37</v>
      </c>
      <c r="B77" s="104" t="n">
        <v>1659</v>
      </c>
      <c r="C77" s="56" t="n">
        <v>8076</v>
      </c>
      <c r="D77" s="72" t="n">
        <v>11532.4</v>
      </c>
    </row>
    <row r="78" customFormat="false" ht="14.25" hidden="false" customHeight="false" outlineLevel="0" collapsed="false">
      <c r="A78" s="240" t="s">
        <v>38</v>
      </c>
      <c r="B78" s="104" t="n">
        <v>3796</v>
      </c>
      <c r="C78" s="56" t="n">
        <v>8808</v>
      </c>
      <c r="D78" s="72" t="n">
        <v>12569.35</v>
      </c>
    </row>
    <row r="79" customFormat="false" ht="14.25" hidden="false" customHeight="false" outlineLevel="0" collapsed="false">
      <c r="A79" s="240" t="s">
        <v>39</v>
      </c>
      <c r="B79" s="104" t="n">
        <v>2139</v>
      </c>
      <c r="C79" s="56" t="n">
        <v>10740</v>
      </c>
      <c r="D79" s="72" t="n">
        <v>15331.19</v>
      </c>
    </row>
    <row r="80" customFormat="false" ht="14.25" hidden="false" customHeight="false" outlineLevel="0" collapsed="false">
      <c r="A80" s="239" t="s">
        <v>101</v>
      </c>
      <c r="B80" s="104"/>
      <c r="C80" s="56"/>
      <c r="D80" s="72"/>
    </row>
    <row r="81" customFormat="false" ht="14.25" hidden="false" customHeight="false" outlineLevel="0" collapsed="false">
      <c r="A81" s="241" t="s">
        <v>215</v>
      </c>
      <c r="B81" s="104" t="n">
        <v>1961</v>
      </c>
      <c r="C81" s="56" t="n">
        <v>9000</v>
      </c>
      <c r="D81" s="72" t="n">
        <v>14821.4</v>
      </c>
    </row>
    <row r="82" customFormat="false" ht="14.25" hidden="false" customHeight="false" outlineLevel="0" collapsed="false">
      <c r="A82" s="241" t="s">
        <v>216</v>
      </c>
      <c r="B82" s="104" t="n">
        <v>4445</v>
      </c>
      <c r="C82" s="56" t="n">
        <v>7200</v>
      </c>
      <c r="D82" s="72" t="n">
        <v>11972.6</v>
      </c>
    </row>
    <row r="83" customFormat="false" ht="14.25" hidden="false" customHeight="false" outlineLevel="0" collapsed="false">
      <c r="A83" s="241" t="s">
        <v>104</v>
      </c>
      <c r="B83" s="104" t="n">
        <v>2225</v>
      </c>
      <c r="C83" s="56" t="n">
        <v>6960</v>
      </c>
      <c r="D83" s="72" t="n">
        <v>11584.2</v>
      </c>
    </row>
    <row r="84" customFormat="false" ht="14.25" hidden="false" customHeight="false" outlineLevel="0" collapsed="false">
      <c r="A84" s="241" t="s">
        <v>105</v>
      </c>
      <c r="B84" s="104" t="n">
        <v>2652</v>
      </c>
      <c r="C84" s="56" t="n">
        <v>6480</v>
      </c>
      <c r="D84" s="72" t="n">
        <v>10021</v>
      </c>
    </row>
    <row r="85" customFormat="false" ht="14.25" hidden="false" customHeight="false" outlineLevel="0" collapsed="false">
      <c r="A85" s="241" t="s">
        <v>106</v>
      </c>
      <c r="B85" s="104" t="n">
        <v>2696</v>
      </c>
      <c r="C85" s="56" t="n">
        <v>6540</v>
      </c>
      <c r="D85" s="72" t="n">
        <v>10832</v>
      </c>
    </row>
    <row r="86" customFormat="false" ht="14.25" hidden="false" customHeight="false" outlineLevel="0" collapsed="false">
      <c r="A86" s="241" t="s">
        <v>107</v>
      </c>
      <c r="B86" s="104" t="n">
        <v>4835</v>
      </c>
      <c r="C86" s="56" t="n">
        <v>7164</v>
      </c>
      <c r="D86" s="72" t="n">
        <v>11921</v>
      </c>
    </row>
    <row r="87" customFormat="false" ht="14.25" hidden="false" customHeight="false" outlineLevel="0" collapsed="false">
      <c r="A87" s="241" t="s">
        <v>108</v>
      </c>
      <c r="B87" s="104" t="n">
        <v>439</v>
      </c>
      <c r="C87" s="56" t="n">
        <v>6480</v>
      </c>
      <c r="D87" s="72" t="n">
        <v>9945.6</v>
      </c>
    </row>
    <row r="88" customFormat="false" ht="14.25" hidden="false" customHeight="false" outlineLevel="0" collapsed="false">
      <c r="A88" s="241" t="s">
        <v>109</v>
      </c>
      <c r="B88" s="104" t="n">
        <v>585</v>
      </c>
      <c r="C88" s="56" t="n">
        <v>6472</v>
      </c>
      <c r="D88" s="72" t="n">
        <v>9925.2</v>
      </c>
    </row>
    <row r="89" customFormat="false" ht="14.25" hidden="false" customHeight="false" outlineLevel="0" collapsed="false">
      <c r="A89" s="239" t="s">
        <v>110</v>
      </c>
      <c r="B89" s="104"/>
      <c r="C89" s="56"/>
      <c r="D89" s="72"/>
    </row>
    <row r="90" customFormat="false" ht="14.25" hidden="false" customHeight="false" outlineLevel="0" collapsed="false">
      <c r="A90" s="240" t="s">
        <v>218</v>
      </c>
      <c r="B90" s="104" t="n">
        <v>20</v>
      </c>
      <c r="C90" s="56" t="n">
        <v>8544</v>
      </c>
      <c r="D90" s="72" t="n">
        <v>11458</v>
      </c>
    </row>
    <row r="91" customFormat="false" ht="14.25" hidden="false" customHeight="false" outlineLevel="0" collapsed="false">
      <c r="A91" s="240" t="s">
        <v>111</v>
      </c>
      <c r="B91" s="104" t="n">
        <v>1416</v>
      </c>
      <c r="C91" s="56" t="n">
        <v>7548</v>
      </c>
      <c r="D91" s="72" t="n">
        <v>12611.8</v>
      </c>
    </row>
    <row r="92" customFormat="false" ht="14.25" hidden="false" customHeight="false" outlineLevel="0" collapsed="false">
      <c r="A92" s="240" t="s">
        <v>219</v>
      </c>
      <c r="B92" s="104" t="n">
        <v>375</v>
      </c>
      <c r="C92" s="56" t="n">
        <v>7800</v>
      </c>
      <c r="D92" s="72" t="n">
        <v>12994.7752</v>
      </c>
    </row>
    <row r="93" customFormat="false" ht="14.25" hidden="false" customHeight="false" outlineLevel="0" collapsed="false">
      <c r="A93" s="240" t="s">
        <v>113</v>
      </c>
      <c r="B93" s="104" t="n">
        <v>2512</v>
      </c>
      <c r="C93" s="56" t="n">
        <v>6600</v>
      </c>
      <c r="D93" s="72" t="n">
        <v>11009.05764</v>
      </c>
    </row>
    <row r="94" customFormat="false" ht="14.25" hidden="false" customHeight="false" outlineLevel="0" collapsed="false">
      <c r="A94" s="239" t="s">
        <v>114</v>
      </c>
      <c r="B94" s="104"/>
      <c r="C94" s="56"/>
      <c r="D94" s="72"/>
    </row>
    <row r="95" customFormat="false" ht="14.25" hidden="false" customHeight="false" outlineLevel="0" collapsed="false">
      <c r="A95" s="240" t="s">
        <v>221</v>
      </c>
      <c r="B95" s="104" t="n">
        <v>2321</v>
      </c>
      <c r="C95" s="56" t="n">
        <v>8872</v>
      </c>
      <c r="D95" s="72" t="n">
        <v>14580</v>
      </c>
    </row>
    <row r="96" customFormat="false" ht="14.25" hidden="false" customHeight="false" outlineLevel="0" collapsed="false">
      <c r="A96" s="240" t="s">
        <v>115</v>
      </c>
      <c r="B96" s="104" t="n">
        <v>397</v>
      </c>
      <c r="C96" s="56" t="n">
        <v>9912</v>
      </c>
      <c r="D96" s="72" t="n">
        <v>15242.6</v>
      </c>
    </row>
    <row r="97" customFormat="false" ht="14.25" hidden="false" customHeight="false" outlineLevel="0" collapsed="false">
      <c r="A97" s="240" t="s">
        <v>222</v>
      </c>
      <c r="B97" s="104" t="n">
        <v>1742</v>
      </c>
      <c r="C97" s="56" t="n">
        <v>9480</v>
      </c>
      <c r="D97" s="72" t="n">
        <v>14529.8</v>
      </c>
    </row>
    <row r="98" customFormat="false" ht="14.25" hidden="false" customHeight="false" outlineLevel="0" collapsed="false">
      <c r="A98" s="240" t="s">
        <v>117</v>
      </c>
      <c r="B98" s="104" t="n">
        <v>2499</v>
      </c>
      <c r="C98" s="56" t="n">
        <v>6360</v>
      </c>
      <c r="D98" s="72" t="n">
        <v>9740.2</v>
      </c>
    </row>
    <row r="99" customFormat="false" ht="14.25" hidden="false" customHeight="false" outlineLevel="0" collapsed="false">
      <c r="A99" s="240" t="s">
        <v>118</v>
      </c>
      <c r="B99" s="104" t="n">
        <v>3694</v>
      </c>
      <c r="C99" s="56" t="n">
        <v>7620</v>
      </c>
      <c r="D99" s="72" t="n">
        <v>11633.4</v>
      </c>
    </row>
    <row r="100" customFormat="false" ht="14.25" hidden="false" customHeight="false" outlineLevel="0" collapsed="false">
      <c r="A100" s="240" t="s">
        <v>119</v>
      </c>
      <c r="B100" s="104" t="n">
        <v>3349</v>
      </c>
      <c r="C100" s="56" t="n">
        <v>7260</v>
      </c>
      <c r="D100" s="72" t="n">
        <v>8906.6</v>
      </c>
    </row>
    <row r="101" customFormat="false" ht="14.25" hidden="false" customHeight="false" outlineLevel="0" collapsed="false">
      <c r="A101" s="239" t="s">
        <v>120</v>
      </c>
      <c r="B101" s="104"/>
      <c r="C101" s="56"/>
      <c r="D101" s="72"/>
    </row>
    <row r="102" customFormat="false" ht="14.25" hidden="false" customHeight="false" outlineLevel="0" collapsed="false">
      <c r="A102" s="240" t="s">
        <v>224</v>
      </c>
      <c r="B102" s="104" t="n">
        <v>464</v>
      </c>
      <c r="C102" s="56" t="n">
        <v>7204</v>
      </c>
      <c r="D102" s="72" t="n">
        <v>12007</v>
      </c>
    </row>
    <row r="103" customFormat="false" ht="14.25" hidden="false" customHeight="false" outlineLevel="0" collapsed="false">
      <c r="A103" s="240" t="s">
        <v>121</v>
      </c>
      <c r="B103" s="104" t="n">
        <v>1548</v>
      </c>
      <c r="C103" s="56" t="n">
        <v>7778</v>
      </c>
      <c r="D103" s="72" t="n">
        <v>12411.351</v>
      </c>
    </row>
    <row r="104" customFormat="false" ht="14.25" hidden="false" customHeight="false" outlineLevel="0" collapsed="false">
      <c r="A104" s="240" t="s">
        <v>123</v>
      </c>
      <c r="B104" s="104" t="n">
        <v>3222</v>
      </c>
      <c r="C104" s="56" t="n">
        <v>6960</v>
      </c>
      <c r="D104" s="72" t="n">
        <v>11597.8328</v>
      </c>
    </row>
    <row r="105" customFormat="false" ht="14.25" hidden="false" customHeight="false" outlineLevel="0" collapsed="false">
      <c r="A105" s="240" t="s">
        <v>225</v>
      </c>
      <c r="B105" s="104" t="n">
        <v>1467</v>
      </c>
      <c r="C105" s="56" t="n">
        <v>7178</v>
      </c>
      <c r="D105" s="72" t="n">
        <v>11715.6</v>
      </c>
    </row>
    <row r="106" customFormat="false" ht="14.25" hidden="false" customHeight="false" outlineLevel="0" collapsed="false">
      <c r="A106" s="240" t="s">
        <v>124</v>
      </c>
      <c r="B106" s="104" t="n">
        <v>6566</v>
      </c>
      <c r="C106" s="56" t="n">
        <v>8430</v>
      </c>
      <c r="D106" s="72" t="n">
        <v>11598.3714</v>
      </c>
    </row>
    <row r="107" customFormat="false" ht="14.25" hidden="false" customHeight="false" outlineLevel="0" collapsed="false">
      <c r="A107" s="240" t="s">
        <v>125</v>
      </c>
      <c r="B107" s="104" t="n">
        <v>2797</v>
      </c>
      <c r="C107" s="56" t="n">
        <v>8240</v>
      </c>
      <c r="D107" s="72"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243" width="9.66"/>
    <col collapsed="false" customWidth="true" hidden="false" outlineLevel="0" max="6" min="2" style="243" width="9.99"/>
    <col collapsed="false" customWidth="true" hidden="false" outlineLevel="0" max="7" min="7" style="243" width="10.74"/>
    <col collapsed="false" customWidth="true" hidden="false" outlineLevel="0" max="12" min="8" style="243" width="9.12"/>
    <col collapsed="false" customWidth="true" hidden="false" outlineLevel="0" max="14" min="13" style="243" width="10.74"/>
    <col collapsed="false" customWidth="false" hidden="false" outlineLevel="0" max="38" min="15" style="243" width="8.99"/>
    <col collapsed="false" customWidth="false" hidden="false" outlineLevel="0" max="200" min="39" style="244" width="8.99"/>
    <col collapsed="false" customWidth="false" hidden="false" outlineLevel="0" max="228" min="201" style="1" width="8.99"/>
  </cols>
  <sheetData>
    <row r="1" customFormat="false" ht="25" hidden="false" customHeight="true" outlineLevel="0" collapsed="false">
      <c r="A1" s="245" t="s">
        <v>657</v>
      </c>
      <c r="B1" s="245"/>
      <c r="C1" s="245"/>
      <c r="D1" s="245"/>
      <c r="E1" s="245"/>
      <c r="F1" s="245"/>
      <c r="G1" s="245"/>
      <c r="H1" s="245"/>
      <c r="I1" s="245"/>
      <c r="J1" s="245"/>
      <c r="K1" s="245"/>
      <c r="L1" s="245"/>
      <c r="M1" s="246"/>
      <c r="N1" s="246"/>
    </row>
    <row r="2" customFormat="false" ht="25" hidden="false" customHeight="true" outlineLevel="0" collapsed="false">
      <c r="A2" s="247" t="s">
        <v>127</v>
      </c>
      <c r="B2" s="247" t="s">
        <v>658</v>
      </c>
      <c r="C2" s="247"/>
      <c r="D2" s="247"/>
      <c r="E2" s="247" t="s">
        <v>659</v>
      </c>
      <c r="F2" s="247"/>
      <c r="G2" s="247"/>
      <c r="H2" s="248" t="s">
        <v>660</v>
      </c>
      <c r="I2" s="248"/>
      <c r="J2" s="248"/>
      <c r="K2" s="248"/>
      <c r="L2" s="248"/>
      <c r="M2" s="247" t="s">
        <v>661</v>
      </c>
      <c r="N2" s="247"/>
    </row>
    <row r="3" customFormat="false" ht="53" hidden="false" customHeight="true" outlineLevel="0" collapsed="false">
      <c r="A3" s="247"/>
      <c r="B3" s="248" t="s">
        <v>662</v>
      </c>
      <c r="C3" s="248" t="s">
        <v>663</v>
      </c>
      <c r="D3" s="248" t="s">
        <v>664</v>
      </c>
      <c r="E3" s="248" t="s">
        <v>662</v>
      </c>
      <c r="F3" s="248" t="s">
        <v>663</v>
      </c>
      <c r="G3" s="248" t="s">
        <v>664</v>
      </c>
      <c r="H3" s="249" t="s">
        <v>171</v>
      </c>
      <c r="I3" s="250" t="s">
        <v>665</v>
      </c>
      <c r="J3" s="247" t="s">
        <v>666</v>
      </c>
      <c r="K3" s="247" t="s">
        <v>667</v>
      </c>
      <c r="L3" s="247" t="s">
        <v>668</v>
      </c>
      <c r="M3" s="250" t="s">
        <v>669</v>
      </c>
      <c r="N3" s="249" t="s">
        <v>631</v>
      </c>
    </row>
    <row r="4" s="28" customFormat="true" ht="25" hidden="false" customHeight="true" outlineLevel="0" collapsed="false">
      <c r="A4" s="251" t="s">
        <v>165</v>
      </c>
      <c r="B4" s="251" t="s">
        <v>166</v>
      </c>
      <c r="C4" s="252" t="s">
        <v>670</v>
      </c>
      <c r="D4" s="252"/>
      <c r="E4" s="251" t="s">
        <v>166</v>
      </c>
      <c r="F4" s="252" t="s">
        <v>670</v>
      </c>
      <c r="G4" s="252"/>
      <c r="H4" s="253" t="s">
        <v>169</v>
      </c>
      <c r="I4" s="254"/>
      <c r="J4" s="255"/>
      <c r="K4" s="256" t="s">
        <v>169</v>
      </c>
      <c r="L4" s="256" t="s">
        <v>169</v>
      </c>
      <c r="M4" s="257"/>
      <c r="N4" s="258"/>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251" t="s">
        <v>170</v>
      </c>
      <c r="B5" s="247" t="n">
        <v>1</v>
      </c>
      <c r="C5" s="247" t="n">
        <v>2</v>
      </c>
      <c r="D5" s="247" t="n">
        <v>3</v>
      </c>
      <c r="E5" s="247" t="n">
        <v>4</v>
      </c>
      <c r="F5" s="247" t="n">
        <v>5</v>
      </c>
      <c r="G5" s="247" t="n">
        <v>6</v>
      </c>
      <c r="H5" s="249" t="n">
        <v>7</v>
      </c>
      <c r="I5" s="250" t="n">
        <v>8</v>
      </c>
      <c r="J5" s="247" t="n">
        <v>9</v>
      </c>
      <c r="K5" s="247" t="n">
        <v>10</v>
      </c>
      <c r="L5" s="247" t="n">
        <v>11</v>
      </c>
      <c r="M5" s="250" t="n">
        <v>12</v>
      </c>
      <c r="N5" s="249" t="n">
        <v>13</v>
      </c>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51" customFormat="true" ht="25" hidden="false" customHeight="true" outlineLevel="0" collapsed="false">
      <c r="A6" s="251" t="s">
        <v>671</v>
      </c>
      <c r="B6" s="251"/>
      <c r="C6" s="251"/>
      <c r="D6" s="251"/>
      <c r="E6" s="251"/>
      <c r="F6" s="251"/>
      <c r="G6" s="251"/>
      <c r="H6" s="251"/>
      <c r="I6" s="251"/>
      <c r="J6" s="251"/>
      <c r="K6" s="251"/>
      <c r="L6" s="251"/>
      <c r="M6" s="251"/>
      <c r="N6" s="251"/>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51" customFormat="true" ht="25" hidden="false" customHeight="true" outlineLevel="0" collapsed="false">
      <c r="A7" s="251" t="s">
        <v>171</v>
      </c>
      <c r="B7" s="251" t="n">
        <f aca="false">SUM(B8:B22)</f>
        <v>65126</v>
      </c>
      <c r="C7" s="251"/>
      <c r="D7" s="251"/>
      <c r="E7" s="251" t="n">
        <f aca="false">SUM(E8:E22)</f>
        <v>151776</v>
      </c>
      <c r="F7" s="261" t="n">
        <f aca="false">SUM(F8:F22)</f>
        <v>3341.56006724232</v>
      </c>
      <c r="G7" s="251"/>
      <c r="H7" s="262"/>
      <c r="I7" s="263"/>
      <c r="J7" s="251"/>
      <c r="K7" s="251" t="n">
        <f aca="false">SUM(K8:K14)</f>
        <v>0</v>
      </c>
      <c r="L7" s="251" t="n">
        <f aca="false">SUM(L8:L14)</f>
        <v>0</v>
      </c>
      <c r="M7" s="263"/>
      <c r="N7" s="262"/>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51" customFormat="true" ht="25" hidden="false" customHeight="true" outlineLevel="0" collapsed="false">
      <c r="A8" s="264" t="s">
        <v>9</v>
      </c>
      <c r="B8" s="265" t="n">
        <v>31490</v>
      </c>
      <c r="C8" s="57" t="n">
        <v>424.239822165767</v>
      </c>
      <c r="D8" s="57" t="n">
        <f aca="false">B8*C8*12/10000</f>
        <v>16031.1744</v>
      </c>
      <c r="E8" s="266" t="n">
        <v>46264</v>
      </c>
      <c r="F8" s="57" t="n">
        <v>280.462130382155</v>
      </c>
      <c r="G8" s="57" t="n">
        <f aca="false">E8*F8*12/10000</f>
        <v>15570.36</v>
      </c>
      <c r="H8" s="267"/>
      <c r="I8" s="268"/>
      <c r="J8" s="56"/>
      <c r="K8" s="56"/>
      <c r="L8" s="56"/>
      <c r="M8" s="269"/>
      <c r="N8" s="270"/>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51" customFormat="true" ht="25" hidden="false" customHeight="true" outlineLevel="0" collapsed="false">
      <c r="A9" s="264" t="s">
        <v>10</v>
      </c>
      <c r="B9" s="265" t="n">
        <v>3466</v>
      </c>
      <c r="C9" s="57" t="n">
        <v>403.243523049189</v>
      </c>
      <c r="D9" s="57" t="n">
        <f aca="false">B9*C9*12/10000</f>
        <v>1677.17046106619</v>
      </c>
      <c r="E9" s="266" t="n">
        <v>5512</v>
      </c>
      <c r="F9" s="57" t="n">
        <v>419.953178462093</v>
      </c>
      <c r="G9" s="57" t="n">
        <f aca="false">E9*F9*12/10000</f>
        <v>2777.73830361967</v>
      </c>
      <c r="H9" s="267"/>
      <c r="I9" s="268"/>
      <c r="J9" s="56"/>
      <c r="K9" s="56"/>
      <c r="L9" s="56"/>
      <c r="M9" s="269"/>
      <c r="N9" s="270"/>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51" customFormat="true" ht="25" hidden="false" customHeight="true" outlineLevel="0" collapsed="false">
      <c r="A10" s="264" t="s">
        <v>11</v>
      </c>
      <c r="B10" s="265" t="n">
        <v>4845</v>
      </c>
      <c r="C10" s="57" t="n">
        <v>379.484004127967</v>
      </c>
      <c r="D10" s="57" t="n">
        <f aca="false">B10*C10*12/10000</f>
        <v>2206.32</v>
      </c>
      <c r="E10" s="266" t="n">
        <v>17875</v>
      </c>
      <c r="F10" s="57" t="n">
        <v>301.348251748252</v>
      </c>
      <c r="G10" s="57" t="n">
        <f aca="false">E10*F10*12/10000</f>
        <v>6463.92000000001</v>
      </c>
      <c r="H10" s="267"/>
      <c r="I10" s="268"/>
      <c r="J10" s="56"/>
      <c r="K10" s="56"/>
      <c r="L10" s="56"/>
      <c r="M10" s="269"/>
      <c r="N10" s="270"/>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44"/>
      <c r="BR10" s="244"/>
      <c r="BS10" s="244"/>
      <c r="BT10" s="244"/>
      <c r="BU10" s="244"/>
      <c r="BV10" s="244"/>
      <c r="BW10" s="244"/>
      <c r="BX10" s="244"/>
      <c r="BY10" s="244"/>
      <c r="BZ10" s="244"/>
      <c r="CA10" s="244"/>
      <c r="CB10" s="244"/>
      <c r="CC10" s="244"/>
      <c r="CD10" s="244"/>
      <c r="CE10" s="244"/>
      <c r="CF10" s="244"/>
      <c r="CG10" s="244"/>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4"/>
      <c r="DW10" s="244"/>
      <c r="DX10" s="244"/>
      <c r="DY10" s="244"/>
      <c r="DZ10" s="244"/>
      <c r="EA10" s="244"/>
      <c r="EB10" s="244"/>
      <c r="EC10" s="244"/>
      <c r="ED10" s="244"/>
      <c r="EE10" s="244"/>
      <c r="EF10" s="244"/>
      <c r="EG10" s="244"/>
      <c r="EH10" s="244"/>
      <c r="EI10" s="244"/>
      <c r="EJ10" s="244"/>
      <c r="EK10" s="244"/>
      <c r="EL10" s="244"/>
      <c r="EM10" s="244"/>
      <c r="EN10" s="244"/>
      <c r="EO10" s="244"/>
      <c r="EP10" s="244"/>
      <c r="EQ10" s="244"/>
      <c r="ER10" s="244"/>
      <c r="ES10" s="244"/>
      <c r="ET10" s="244"/>
      <c r="EU10" s="244"/>
      <c r="EV10" s="244"/>
      <c r="EW10" s="244"/>
      <c r="EX10" s="244"/>
      <c r="EY10" s="244"/>
      <c r="EZ10" s="244"/>
      <c r="FA10" s="244"/>
      <c r="FB10" s="244"/>
      <c r="FC10" s="244"/>
      <c r="FD10" s="244"/>
      <c r="FE10" s="244"/>
      <c r="FF10" s="244"/>
      <c r="FG10" s="244"/>
      <c r="FH10" s="244"/>
      <c r="FI10" s="244"/>
      <c r="FJ10" s="244"/>
      <c r="FK10" s="244"/>
      <c r="FL10" s="244"/>
      <c r="FM10" s="244"/>
      <c r="FN10" s="244"/>
      <c r="FO10" s="244"/>
      <c r="FP10" s="244"/>
      <c r="FQ10" s="244"/>
      <c r="FR10" s="244"/>
      <c r="FS10" s="244"/>
      <c r="FT10" s="244"/>
      <c r="FU10" s="244"/>
      <c r="FV10" s="244"/>
      <c r="FW10" s="244"/>
      <c r="FX10" s="244"/>
      <c r="FY10" s="244"/>
      <c r="FZ10" s="244"/>
      <c r="GA10" s="244"/>
      <c r="GB10" s="244"/>
      <c r="GC10" s="244"/>
      <c r="GD10" s="244"/>
      <c r="GE10" s="244"/>
      <c r="GF10" s="244"/>
      <c r="GG10" s="244"/>
      <c r="GH10" s="244"/>
      <c r="GI10" s="244"/>
      <c r="GJ10" s="244"/>
      <c r="GK10" s="244"/>
      <c r="GL10" s="244"/>
      <c r="GM10" s="244"/>
      <c r="GN10" s="244"/>
      <c r="GO10" s="244"/>
      <c r="GP10" s="244"/>
      <c r="GQ10" s="244"/>
      <c r="GR10" s="244"/>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51" customFormat="true" ht="25" hidden="false" customHeight="true" outlineLevel="0" collapsed="false">
      <c r="A11" s="264" t="s">
        <v>14</v>
      </c>
      <c r="B11" s="265" t="n">
        <v>3874</v>
      </c>
      <c r="C11" s="57" t="n">
        <v>310.273618998451</v>
      </c>
      <c r="D11" s="57" t="n">
        <f aca="false">B11*C11*12/10000</f>
        <v>1442.4</v>
      </c>
      <c r="E11" s="266" t="n">
        <v>5710</v>
      </c>
      <c r="F11" s="57" t="n">
        <v>296.672504378284</v>
      </c>
      <c r="G11" s="57" t="n">
        <f aca="false">E11*F11*12/10000</f>
        <v>2032.8</v>
      </c>
      <c r="H11" s="267"/>
      <c r="I11" s="268"/>
      <c r="J11" s="56"/>
      <c r="K11" s="56"/>
      <c r="L11" s="56"/>
      <c r="M11" s="269"/>
      <c r="N11" s="270"/>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4"/>
      <c r="BT11" s="244"/>
      <c r="BU11" s="244"/>
      <c r="BV11" s="244"/>
      <c r="BW11" s="244"/>
      <c r="BX11" s="244"/>
      <c r="BY11" s="244"/>
      <c r="BZ11" s="244"/>
      <c r="CA11" s="244"/>
      <c r="CB11" s="244"/>
      <c r="CC11" s="244"/>
      <c r="CD11" s="244"/>
      <c r="CE11" s="244"/>
      <c r="CF11" s="244"/>
      <c r="CG11" s="244"/>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4"/>
      <c r="DW11" s="244"/>
      <c r="DX11" s="244"/>
      <c r="DY11" s="244"/>
      <c r="DZ11" s="244"/>
      <c r="EA11" s="244"/>
      <c r="EB11" s="244"/>
      <c r="EC11" s="244"/>
      <c r="ED11" s="244"/>
      <c r="EE11" s="244"/>
      <c r="EF11" s="244"/>
      <c r="EG11" s="244"/>
      <c r="EH11" s="244"/>
      <c r="EI11" s="244"/>
      <c r="EJ11" s="244"/>
      <c r="EK11" s="244"/>
      <c r="EL11" s="244"/>
      <c r="EM11" s="244"/>
      <c r="EN11" s="244"/>
      <c r="EO11" s="244"/>
      <c r="EP11" s="244"/>
      <c r="EQ11" s="244"/>
      <c r="ER11" s="244"/>
      <c r="ES11" s="244"/>
      <c r="ET11" s="244"/>
      <c r="EU11" s="244"/>
      <c r="EV11" s="244"/>
      <c r="EW11" s="244"/>
      <c r="EX11" s="244"/>
      <c r="EY11" s="244"/>
      <c r="EZ11" s="244"/>
      <c r="FA11" s="244"/>
      <c r="FB11" s="244"/>
      <c r="FC11" s="244"/>
      <c r="FD11" s="244"/>
      <c r="FE11" s="244"/>
      <c r="FF11" s="244"/>
      <c r="FG11" s="244"/>
      <c r="FH11" s="244"/>
      <c r="FI11" s="244"/>
      <c r="FJ11" s="244"/>
      <c r="FK11" s="244"/>
      <c r="FL11" s="244"/>
      <c r="FM11" s="244"/>
      <c r="FN11" s="244"/>
      <c r="FO11" s="244"/>
      <c r="FP11" s="244"/>
      <c r="FQ11" s="244"/>
      <c r="FR11" s="244"/>
      <c r="FS11" s="244"/>
      <c r="FT11" s="244"/>
      <c r="FU11" s="244"/>
      <c r="FV11" s="244"/>
      <c r="FW11" s="244"/>
      <c r="FX11" s="244"/>
      <c r="FY11" s="244"/>
      <c r="FZ11" s="244"/>
      <c r="GA11" s="244"/>
      <c r="GB11" s="244"/>
      <c r="GC11" s="244"/>
      <c r="GD11" s="244"/>
      <c r="GE11" s="244"/>
      <c r="GF11" s="244"/>
      <c r="GG11" s="244"/>
      <c r="GH11" s="244"/>
      <c r="GI11" s="244"/>
      <c r="GJ11" s="244"/>
      <c r="GK11" s="244"/>
      <c r="GL11" s="244"/>
      <c r="GM11" s="244"/>
      <c r="GN11" s="244"/>
      <c r="GO11" s="244"/>
      <c r="GP11" s="244"/>
      <c r="GQ11" s="244"/>
      <c r="GR11" s="244"/>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51" customFormat="true" ht="25" hidden="false" customHeight="true" outlineLevel="0" collapsed="false">
      <c r="A12" s="264" t="s">
        <v>12</v>
      </c>
      <c r="B12" s="265" t="n">
        <v>6163</v>
      </c>
      <c r="C12" s="57" t="n">
        <v>404.900210936232</v>
      </c>
      <c r="D12" s="57" t="n">
        <f aca="false">B12*C12*12/10000</f>
        <v>2994.48</v>
      </c>
      <c r="E12" s="266" t="n">
        <v>14524</v>
      </c>
      <c r="F12" s="57" t="n">
        <v>359.983475626549</v>
      </c>
      <c r="G12" s="57" t="n">
        <f aca="false">E12*F12*12/10000</f>
        <v>6274.08</v>
      </c>
      <c r="H12" s="267"/>
      <c r="I12" s="268"/>
      <c r="J12" s="56"/>
      <c r="K12" s="56"/>
      <c r="L12" s="56"/>
      <c r="M12" s="269"/>
      <c r="N12" s="270"/>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44"/>
      <c r="BR12" s="244"/>
      <c r="BS12" s="244"/>
      <c r="BT12" s="244"/>
      <c r="BU12" s="244"/>
      <c r="BV12" s="244"/>
      <c r="BW12" s="244"/>
      <c r="BX12" s="244"/>
      <c r="BY12" s="244"/>
      <c r="BZ12" s="244"/>
      <c r="CA12" s="244"/>
      <c r="CB12" s="244"/>
      <c r="CC12" s="244"/>
      <c r="CD12" s="244"/>
      <c r="CE12" s="244"/>
      <c r="CF12" s="244"/>
      <c r="CG12" s="244"/>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4"/>
      <c r="DW12" s="244"/>
      <c r="DX12" s="244"/>
      <c r="DY12" s="244"/>
      <c r="DZ12" s="244"/>
      <c r="EA12" s="244"/>
      <c r="EB12" s="244"/>
      <c r="EC12" s="244"/>
      <c r="ED12" s="244"/>
      <c r="EE12" s="244"/>
      <c r="EF12" s="244"/>
      <c r="EG12" s="244"/>
      <c r="EH12" s="244"/>
      <c r="EI12" s="244"/>
      <c r="EJ12" s="244"/>
      <c r="EK12" s="244"/>
      <c r="EL12" s="244"/>
      <c r="EM12" s="244"/>
      <c r="EN12" s="244"/>
      <c r="EO12" s="244"/>
      <c r="EP12" s="244"/>
      <c r="EQ12" s="244"/>
      <c r="ER12" s="244"/>
      <c r="ES12" s="244"/>
      <c r="ET12" s="244"/>
      <c r="EU12" s="244"/>
      <c r="EV12" s="244"/>
      <c r="EW12" s="244"/>
      <c r="EX12" s="244"/>
      <c r="EY12" s="244"/>
      <c r="EZ12" s="244"/>
      <c r="FA12" s="244"/>
      <c r="FB12" s="244"/>
      <c r="FC12" s="244"/>
      <c r="FD12" s="244"/>
      <c r="FE12" s="244"/>
      <c r="FF12" s="244"/>
      <c r="FG12" s="244"/>
      <c r="FH12" s="244"/>
      <c r="FI12" s="244"/>
      <c r="FJ12" s="244"/>
      <c r="FK12" s="244"/>
      <c r="FL12" s="244"/>
      <c r="FM12" s="244"/>
      <c r="FN12" s="244"/>
      <c r="FO12" s="244"/>
      <c r="FP12" s="244"/>
      <c r="FQ12" s="244"/>
      <c r="FR12" s="244"/>
      <c r="FS12" s="244"/>
      <c r="FT12" s="244"/>
      <c r="FU12" s="244"/>
      <c r="FV12" s="244"/>
      <c r="FW12" s="244"/>
      <c r="FX12" s="244"/>
      <c r="FY12" s="244"/>
      <c r="FZ12" s="244"/>
      <c r="GA12" s="244"/>
      <c r="GB12" s="244"/>
      <c r="GC12" s="244"/>
      <c r="GD12" s="244"/>
      <c r="GE12" s="244"/>
      <c r="GF12" s="244"/>
      <c r="GG12" s="244"/>
      <c r="GH12" s="244"/>
      <c r="GI12" s="244"/>
      <c r="GJ12" s="244"/>
      <c r="GK12" s="244"/>
      <c r="GL12" s="244"/>
      <c r="GM12" s="244"/>
      <c r="GN12" s="244"/>
      <c r="GO12" s="244"/>
      <c r="GP12" s="244"/>
      <c r="GQ12" s="244"/>
      <c r="GR12" s="244"/>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51" customFormat="true" ht="25" hidden="false" customHeight="true" outlineLevel="0" collapsed="false">
      <c r="A13" s="264" t="s">
        <v>13</v>
      </c>
      <c r="B13" s="265" t="n">
        <v>3622</v>
      </c>
      <c r="C13" s="57" t="n">
        <v>342.904472667035</v>
      </c>
      <c r="D13" s="57" t="n">
        <f aca="false">B13*C13*12/10000</f>
        <v>1490.4</v>
      </c>
      <c r="E13" s="266" t="n">
        <v>7803</v>
      </c>
      <c r="F13" s="57" t="n">
        <v>253.107779059336</v>
      </c>
      <c r="G13" s="57" t="n">
        <f aca="false">E13*F13*12/10000</f>
        <v>2370</v>
      </c>
      <c r="H13" s="267"/>
      <c r="I13" s="268"/>
      <c r="J13" s="56"/>
      <c r="K13" s="56"/>
      <c r="L13" s="56"/>
      <c r="M13" s="269"/>
      <c r="N13" s="270"/>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c r="BI13" s="244"/>
      <c r="BJ13" s="244"/>
      <c r="BK13" s="244"/>
      <c r="BL13" s="244"/>
      <c r="BM13" s="244"/>
      <c r="BN13" s="244"/>
      <c r="BO13" s="244"/>
      <c r="BP13" s="244"/>
      <c r="BQ13" s="244"/>
      <c r="BR13" s="244"/>
      <c r="BS13" s="244"/>
      <c r="BT13" s="244"/>
      <c r="BU13" s="244"/>
      <c r="BV13" s="244"/>
      <c r="BW13" s="244"/>
      <c r="BX13" s="244"/>
      <c r="BY13" s="244"/>
      <c r="BZ13" s="244"/>
      <c r="CA13" s="244"/>
      <c r="CB13" s="244"/>
      <c r="CC13" s="244"/>
      <c r="CD13" s="244"/>
      <c r="CE13" s="244"/>
      <c r="CF13" s="244"/>
      <c r="CG13" s="244"/>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4"/>
      <c r="DW13" s="244"/>
      <c r="DX13" s="244"/>
      <c r="DY13" s="244"/>
      <c r="DZ13" s="244"/>
      <c r="EA13" s="244"/>
      <c r="EB13" s="244"/>
      <c r="EC13" s="244"/>
      <c r="ED13" s="244"/>
      <c r="EE13" s="244"/>
      <c r="EF13" s="244"/>
      <c r="EG13" s="244"/>
      <c r="EH13" s="244"/>
      <c r="EI13" s="244"/>
      <c r="EJ13" s="244"/>
      <c r="EK13" s="244"/>
      <c r="EL13" s="244"/>
      <c r="EM13" s="244"/>
      <c r="EN13" s="244"/>
      <c r="EO13" s="244"/>
      <c r="EP13" s="244"/>
      <c r="EQ13" s="244"/>
      <c r="ER13" s="244"/>
      <c r="ES13" s="244"/>
      <c r="ET13" s="244"/>
      <c r="EU13" s="244"/>
      <c r="EV13" s="244"/>
      <c r="EW13" s="244"/>
      <c r="EX13" s="244"/>
      <c r="EY13" s="244"/>
      <c r="EZ13" s="244"/>
      <c r="FA13" s="244"/>
      <c r="FB13" s="244"/>
      <c r="FC13" s="244"/>
      <c r="FD13" s="244"/>
      <c r="FE13" s="244"/>
      <c r="FF13" s="244"/>
      <c r="FG13" s="244"/>
      <c r="FH13" s="244"/>
      <c r="FI13" s="244"/>
      <c r="FJ13" s="244"/>
      <c r="FK13" s="244"/>
      <c r="FL13" s="244"/>
      <c r="FM13" s="244"/>
      <c r="FN13" s="244"/>
      <c r="FO13" s="244"/>
      <c r="FP13" s="244"/>
      <c r="FQ13" s="244"/>
      <c r="FR13" s="244"/>
      <c r="FS13" s="244"/>
      <c r="FT13" s="244"/>
      <c r="FU13" s="244"/>
      <c r="FV13" s="244"/>
      <c r="FW13" s="244"/>
      <c r="FX13" s="244"/>
      <c r="FY13" s="244"/>
      <c r="FZ13" s="244"/>
      <c r="GA13" s="244"/>
      <c r="GB13" s="244"/>
      <c r="GC13" s="244"/>
      <c r="GD13" s="244"/>
      <c r="GE13" s="244"/>
      <c r="GF13" s="244"/>
      <c r="GG13" s="244"/>
      <c r="GH13" s="244"/>
      <c r="GI13" s="244"/>
      <c r="GJ13" s="244"/>
      <c r="GK13" s="244"/>
      <c r="GL13" s="244"/>
      <c r="GM13" s="244"/>
      <c r="GN13" s="244"/>
      <c r="GO13" s="244"/>
      <c r="GP13" s="244"/>
      <c r="GQ13" s="244"/>
      <c r="GR13" s="244"/>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51" customFormat="true" ht="25" hidden="false" customHeight="true" outlineLevel="0" collapsed="false">
      <c r="A14" s="264" t="s">
        <v>15</v>
      </c>
      <c r="B14" s="265" t="n">
        <v>4960</v>
      </c>
      <c r="C14" s="57" t="n">
        <v>272</v>
      </c>
      <c r="D14" s="57" t="n">
        <f aca="false">B14*C14*12/10000</f>
        <v>1618.944</v>
      </c>
      <c r="E14" s="266" t="n">
        <v>19809</v>
      </c>
      <c r="F14" s="57" t="n">
        <v>182</v>
      </c>
      <c r="G14" s="57" t="n">
        <f aca="false">E14*F14*12/10000</f>
        <v>4326.2856</v>
      </c>
      <c r="H14" s="267"/>
      <c r="I14" s="268"/>
      <c r="J14" s="56"/>
      <c r="K14" s="56"/>
      <c r="L14" s="56"/>
      <c r="M14" s="269"/>
      <c r="N14" s="270"/>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c r="BI14" s="244"/>
      <c r="BJ14" s="244"/>
      <c r="BK14" s="244"/>
      <c r="BL14" s="244"/>
      <c r="BM14" s="244"/>
      <c r="BN14" s="244"/>
      <c r="BO14" s="244"/>
      <c r="BP14" s="244"/>
      <c r="BQ14" s="244"/>
      <c r="BR14" s="244"/>
      <c r="BS14" s="244"/>
      <c r="BT14" s="244"/>
      <c r="BU14" s="244"/>
      <c r="BV14" s="244"/>
      <c r="BW14" s="244"/>
      <c r="BX14" s="244"/>
      <c r="BY14" s="244"/>
      <c r="BZ14" s="244"/>
      <c r="CA14" s="244"/>
      <c r="CB14" s="244"/>
      <c r="CC14" s="244"/>
      <c r="CD14" s="244"/>
      <c r="CE14" s="244"/>
      <c r="CF14" s="244"/>
      <c r="CG14" s="244"/>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4"/>
      <c r="DW14" s="244"/>
      <c r="DX14" s="244"/>
      <c r="DY14" s="244"/>
      <c r="DZ14" s="244"/>
      <c r="EA14" s="244"/>
      <c r="EB14" s="244"/>
      <c r="EC14" s="244"/>
      <c r="ED14" s="244"/>
      <c r="EE14" s="244"/>
      <c r="EF14" s="244"/>
      <c r="EG14" s="244"/>
      <c r="EH14" s="244"/>
      <c r="EI14" s="244"/>
      <c r="EJ14" s="244"/>
      <c r="EK14" s="244"/>
      <c r="EL14" s="244"/>
      <c r="EM14" s="244"/>
      <c r="EN14" s="244"/>
      <c r="EO14" s="244"/>
      <c r="EP14" s="244"/>
      <c r="EQ14" s="244"/>
      <c r="ER14" s="244"/>
      <c r="ES14" s="244"/>
      <c r="ET14" s="244"/>
      <c r="EU14" s="244"/>
      <c r="EV14" s="244"/>
      <c r="EW14" s="244"/>
      <c r="EX14" s="244"/>
      <c r="EY14" s="244"/>
      <c r="EZ14" s="244"/>
      <c r="FA14" s="244"/>
      <c r="FB14" s="244"/>
      <c r="FC14" s="244"/>
      <c r="FD14" s="244"/>
      <c r="FE14" s="244"/>
      <c r="FF14" s="244"/>
      <c r="FG14" s="244"/>
      <c r="FH14" s="244"/>
      <c r="FI14" s="244"/>
      <c r="FJ14" s="244"/>
      <c r="FK14" s="244"/>
      <c r="FL14" s="244"/>
      <c r="FM14" s="244"/>
      <c r="FN14" s="244"/>
      <c r="FO14" s="244"/>
      <c r="FP14" s="244"/>
      <c r="FQ14" s="244"/>
      <c r="FR14" s="244"/>
      <c r="FS14" s="244"/>
      <c r="FT14" s="244"/>
      <c r="FU14" s="244"/>
      <c r="FV14" s="244"/>
      <c r="FW14" s="244"/>
      <c r="FX14" s="244"/>
      <c r="FY14" s="244"/>
      <c r="FZ14" s="244"/>
      <c r="GA14" s="244"/>
      <c r="GB14" s="244"/>
      <c r="GC14" s="244"/>
      <c r="GD14" s="244"/>
      <c r="GE14" s="244"/>
      <c r="GF14" s="244"/>
      <c r="GG14" s="244"/>
      <c r="GH14" s="244"/>
      <c r="GI14" s="244"/>
      <c r="GJ14" s="244"/>
      <c r="GK14" s="244"/>
      <c r="GL14" s="244"/>
      <c r="GM14" s="244"/>
      <c r="GN14" s="244"/>
      <c r="GO14" s="244"/>
      <c r="GP14" s="244"/>
      <c r="GQ14" s="244"/>
      <c r="GR14" s="244"/>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51" customFormat="true" ht="25" hidden="false" customHeight="true" outlineLevel="0" collapsed="false">
      <c r="A15" s="264" t="s">
        <v>176</v>
      </c>
      <c r="B15" s="56"/>
      <c r="C15" s="57"/>
      <c r="D15" s="57"/>
      <c r="E15" s="266"/>
      <c r="F15" s="271"/>
      <c r="G15" s="57"/>
      <c r="H15" s="272"/>
      <c r="I15" s="273"/>
      <c r="J15" s="274"/>
      <c r="K15" s="274"/>
      <c r="L15" s="274"/>
      <c r="M15" s="273"/>
      <c r="N15" s="272"/>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76"/>
      <c r="EV15" s="276"/>
      <c r="EW15" s="276"/>
      <c r="EX15" s="276"/>
      <c r="EY15" s="276"/>
      <c r="EZ15" s="276"/>
      <c r="FA15" s="276"/>
      <c r="FB15" s="276"/>
      <c r="FC15" s="276"/>
      <c r="FD15" s="276"/>
      <c r="FE15" s="276"/>
      <c r="FF15" s="276"/>
      <c r="FG15" s="276"/>
      <c r="FH15" s="276"/>
      <c r="FI15" s="276"/>
      <c r="FJ15" s="276"/>
      <c r="FK15" s="276"/>
      <c r="FL15" s="276"/>
      <c r="FM15" s="276"/>
      <c r="FN15" s="276"/>
      <c r="FO15" s="276"/>
      <c r="FP15" s="276"/>
      <c r="FQ15" s="276"/>
      <c r="FR15" s="276"/>
      <c r="FS15" s="276"/>
      <c r="FT15" s="276"/>
      <c r="FU15" s="276"/>
      <c r="FV15" s="276"/>
      <c r="FW15" s="276"/>
      <c r="FX15" s="276"/>
      <c r="FY15" s="276"/>
      <c r="FZ15" s="276"/>
      <c r="GA15" s="276"/>
      <c r="GB15" s="276"/>
      <c r="GC15" s="276"/>
      <c r="GD15" s="276"/>
      <c r="GE15" s="276"/>
      <c r="GF15" s="276"/>
      <c r="GG15" s="276"/>
      <c r="GH15" s="276"/>
      <c r="GI15" s="276"/>
      <c r="GJ15" s="276"/>
      <c r="GK15" s="276"/>
      <c r="GL15" s="276"/>
      <c r="GM15" s="276"/>
      <c r="GN15" s="276"/>
      <c r="GO15" s="276"/>
      <c r="GP15" s="276"/>
      <c r="GQ15" s="276"/>
      <c r="GR15" s="276"/>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51" customFormat="true" ht="25" hidden="false" customHeight="true" outlineLevel="0" collapsed="false">
      <c r="A16" s="264" t="s">
        <v>26</v>
      </c>
      <c r="B16" s="265" t="n">
        <v>1958</v>
      </c>
      <c r="C16" s="57" t="n">
        <v>310.112359550562</v>
      </c>
      <c r="D16" s="57" t="n">
        <f aca="false">B16*C16*12/10000</f>
        <v>728.640000000001</v>
      </c>
      <c r="E16" s="266" t="n">
        <v>11216</v>
      </c>
      <c r="F16" s="57" t="n">
        <v>192.974322396576</v>
      </c>
      <c r="G16" s="57" t="n">
        <f aca="false">E16*F16*12/10000</f>
        <v>2597.28</v>
      </c>
      <c r="H16" s="272"/>
      <c r="I16" s="273"/>
      <c r="J16" s="274"/>
      <c r="K16" s="274"/>
      <c r="L16" s="274"/>
      <c r="M16" s="269"/>
      <c r="N16" s="270"/>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6"/>
      <c r="CJ16" s="276"/>
      <c r="CK16" s="276"/>
      <c r="CL16" s="276"/>
      <c r="CM16" s="276"/>
      <c r="CN16" s="276"/>
      <c r="CO16" s="276"/>
      <c r="CP16" s="276"/>
      <c r="CQ16" s="276"/>
      <c r="CR16" s="276"/>
      <c r="CS16" s="276"/>
      <c r="CT16" s="276"/>
      <c r="CU16" s="276"/>
      <c r="CV16" s="276"/>
      <c r="CW16" s="276"/>
      <c r="CX16" s="276"/>
      <c r="CY16" s="276"/>
      <c r="CZ16" s="276"/>
      <c r="DA16" s="276"/>
      <c r="DB16" s="276"/>
      <c r="DC16" s="276"/>
      <c r="DD16" s="276"/>
      <c r="DE16" s="276"/>
      <c r="DF16" s="276"/>
      <c r="DG16" s="276"/>
      <c r="DH16" s="276"/>
      <c r="DI16" s="276"/>
      <c r="DJ16" s="276"/>
      <c r="DK16" s="276"/>
      <c r="DL16" s="276"/>
      <c r="DM16" s="276"/>
      <c r="DN16" s="276"/>
      <c r="DO16" s="276"/>
      <c r="DP16" s="276"/>
      <c r="DQ16" s="276"/>
      <c r="DR16" s="276"/>
      <c r="DS16" s="276"/>
      <c r="DT16" s="276"/>
      <c r="DU16" s="276"/>
      <c r="DV16" s="276"/>
      <c r="DW16" s="276"/>
      <c r="DX16" s="276"/>
      <c r="DY16" s="276"/>
      <c r="DZ16" s="276"/>
      <c r="EA16" s="276"/>
      <c r="EB16" s="276"/>
      <c r="EC16" s="276"/>
      <c r="ED16" s="276"/>
      <c r="EE16" s="276"/>
      <c r="EF16" s="276"/>
      <c r="EG16" s="276"/>
      <c r="EH16" s="276"/>
      <c r="EI16" s="276"/>
      <c r="EJ16" s="276"/>
      <c r="EK16" s="276"/>
      <c r="EL16" s="276"/>
      <c r="EM16" s="276"/>
      <c r="EN16" s="276"/>
      <c r="EO16" s="276"/>
      <c r="EP16" s="276"/>
      <c r="EQ16" s="276"/>
      <c r="ER16" s="276"/>
      <c r="ES16" s="276"/>
      <c r="ET16" s="276"/>
      <c r="EU16" s="276"/>
      <c r="EV16" s="276"/>
      <c r="EW16" s="276"/>
      <c r="EX16" s="276"/>
      <c r="EY16" s="276"/>
      <c r="EZ16" s="276"/>
      <c r="FA16" s="276"/>
      <c r="FB16" s="276"/>
      <c r="FC16" s="276"/>
      <c r="FD16" s="276"/>
      <c r="FE16" s="276"/>
      <c r="FF16" s="276"/>
      <c r="FG16" s="276"/>
      <c r="FH16" s="276"/>
      <c r="FI16" s="276"/>
      <c r="FJ16" s="276"/>
      <c r="FK16" s="276"/>
      <c r="FL16" s="276"/>
      <c r="FM16" s="276"/>
      <c r="FN16" s="276"/>
      <c r="FO16" s="276"/>
      <c r="FP16" s="276"/>
      <c r="FQ16" s="276"/>
      <c r="FR16" s="276"/>
      <c r="FS16" s="276"/>
      <c r="FT16" s="276"/>
      <c r="FU16" s="276"/>
      <c r="FV16" s="276"/>
      <c r="FW16" s="276"/>
      <c r="FX16" s="276"/>
      <c r="FY16" s="276"/>
      <c r="FZ16" s="276"/>
      <c r="GA16" s="276"/>
      <c r="GB16" s="276"/>
      <c r="GC16" s="276"/>
      <c r="GD16" s="276"/>
      <c r="GE16" s="276"/>
      <c r="GF16" s="276"/>
      <c r="GG16" s="276"/>
      <c r="GH16" s="276"/>
      <c r="GI16" s="276"/>
      <c r="GJ16" s="276"/>
      <c r="GK16" s="276"/>
      <c r="GL16" s="276"/>
      <c r="GM16" s="276"/>
      <c r="GN16" s="276"/>
      <c r="GO16" s="276"/>
      <c r="GP16" s="276"/>
      <c r="GQ16" s="276"/>
      <c r="GR16" s="276"/>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51" customFormat="true" ht="25" hidden="false" customHeight="true" outlineLevel="0" collapsed="false">
      <c r="A17" s="264" t="s">
        <v>177</v>
      </c>
      <c r="B17" s="265" t="n">
        <v>659</v>
      </c>
      <c r="C17" s="57" t="n">
        <v>310.166919575114</v>
      </c>
      <c r="D17" s="57" t="n">
        <f aca="false">B17*C17*12/10000</f>
        <v>245.28</v>
      </c>
      <c r="E17" s="266" t="n">
        <v>3995</v>
      </c>
      <c r="F17" s="57" t="n">
        <v>259.674593241552</v>
      </c>
      <c r="G17" s="57" t="n">
        <f aca="false">E17*F17*12/10000</f>
        <v>1244.88</v>
      </c>
      <c r="H17" s="272"/>
      <c r="I17" s="273"/>
      <c r="J17" s="274"/>
      <c r="K17" s="274"/>
      <c r="L17" s="274"/>
      <c r="M17" s="269"/>
      <c r="N17" s="270"/>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6"/>
      <c r="CR17" s="276"/>
      <c r="CS17" s="276"/>
      <c r="CT17" s="276"/>
      <c r="CU17" s="276"/>
      <c r="CV17" s="276"/>
      <c r="CW17" s="276"/>
      <c r="CX17" s="276"/>
      <c r="CY17" s="276"/>
      <c r="CZ17" s="276"/>
      <c r="DA17" s="276"/>
      <c r="DB17" s="276"/>
      <c r="DC17" s="276"/>
      <c r="DD17" s="276"/>
      <c r="DE17" s="276"/>
      <c r="DF17" s="276"/>
      <c r="DG17" s="276"/>
      <c r="DH17" s="276"/>
      <c r="DI17" s="276"/>
      <c r="DJ17" s="276"/>
      <c r="DK17" s="276"/>
      <c r="DL17" s="276"/>
      <c r="DM17" s="276"/>
      <c r="DN17" s="276"/>
      <c r="DO17" s="276"/>
      <c r="DP17" s="276"/>
      <c r="DQ17" s="276"/>
      <c r="DR17" s="276"/>
      <c r="DS17" s="276"/>
      <c r="DT17" s="276"/>
      <c r="DU17" s="276"/>
      <c r="DV17" s="276"/>
      <c r="DW17" s="276"/>
      <c r="DX17" s="276"/>
      <c r="DY17" s="276"/>
      <c r="DZ17" s="276"/>
      <c r="EA17" s="276"/>
      <c r="EB17" s="276"/>
      <c r="EC17" s="276"/>
      <c r="ED17" s="276"/>
      <c r="EE17" s="276"/>
      <c r="EF17" s="276"/>
      <c r="EG17" s="276"/>
      <c r="EH17" s="276"/>
      <c r="EI17" s="276"/>
      <c r="EJ17" s="276"/>
      <c r="EK17" s="276"/>
      <c r="EL17" s="276"/>
      <c r="EM17" s="276"/>
      <c r="EN17" s="276"/>
      <c r="EO17" s="276"/>
      <c r="EP17" s="276"/>
      <c r="EQ17" s="276"/>
      <c r="ER17" s="276"/>
      <c r="ES17" s="276"/>
      <c r="ET17" s="276"/>
      <c r="EU17" s="276"/>
      <c r="EV17" s="276"/>
      <c r="EW17" s="276"/>
      <c r="EX17" s="276"/>
      <c r="EY17" s="276"/>
      <c r="EZ17" s="276"/>
      <c r="FA17" s="276"/>
      <c r="FB17" s="276"/>
      <c r="FC17" s="276"/>
      <c r="FD17" s="276"/>
      <c r="FE17" s="276"/>
      <c r="FF17" s="276"/>
      <c r="FG17" s="276"/>
      <c r="FH17" s="276"/>
      <c r="FI17" s="276"/>
      <c r="FJ17" s="276"/>
      <c r="FK17" s="276"/>
      <c r="FL17" s="276"/>
      <c r="FM17" s="276"/>
      <c r="FN17" s="276"/>
      <c r="FO17" s="276"/>
      <c r="FP17" s="276"/>
      <c r="FQ17" s="276"/>
      <c r="FR17" s="276"/>
      <c r="FS17" s="276"/>
      <c r="FT17" s="276"/>
      <c r="FU17" s="276"/>
      <c r="FV17" s="276"/>
      <c r="FW17" s="276"/>
      <c r="FX17" s="276"/>
      <c r="FY17" s="276"/>
      <c r="FZ17" s="276"/>
      <c r="GA17" s="276"/>
      <c r="GB17" s="276"/>
      <c r="GC17" s="276"/>
      <c r="GD17" s="276"/>
      <c r="GE17" s="276"/>
      <c r="GF17" s="276"/>
      <c r="GG17" s="276"/>
      <c r="GH17" s="276"/>
      <c r="GI17" s="276"/>
      <c r="GJ17" s="276"/>
      <c r="GK17" s="276"/>
      <c r="GL17" s="276"/>
      <c r="GM17" s="276"/>
      <c r="GN17" s="276"/>
      <c r="GO17" s="276"/>
      <c r="GP17" s="276"/>
      <c r="GQ17" s="276"/>
      <c r="GR17" s="276"/>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51" customFormat="true" ht="25" hidden="false" customHeight="true" outlineLevel="0" collapsed="false">
      <c r="A18" s="264" t="s">
        <v>178</v>
      </c>
      <c r="B18" s="56"/>
      <c r="C18" s="57"/>
      <c r="D18" s="57"/>
      <c r="E18" s="266"/>
      <c r="F18" s="271"/>
      <c r="G18" s="57"/>
      <c r="H18" s="272"/>
      <c r="I18" s="273"/>
      <c r="J18" s="274"/>
      <c r="K18" s="274"/>
      <c r="L18" s="274"/>
      <c r="M18" s="273"/>
      <c r="N18" s="272"/>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6"/>
      <c r="CJ18" s="276"/>
      <c r="CK18" s="276"/>
      <c r="CL18" s="276"/>
      <c r="CM18" s="276"/>
      <c r="CN18" s="276"/>
      <c r="CO18" s="276"/>
      <c r="CP18" s="276"/>
      <c r="CQ18" s="276"/>
      <c r="CR18" s="276"/>
      <c r="CS18" s="276"/>
      <c r="CT18" s="276"/>
      <c r="CU18" s="276"/>
      <c r="CV18" s="276"/>
      <c r="CW18" s="276"/>
      <c r="CX18" s="276"/>
      <c r="CY18" s="276"/>
      <c r="CZ18" s="276"/>
      <c r="DA18" s="276"/>
      <c r="DB18" s="276"/>
      <c r="DC18" s="276"/>
      <c r="DD18" s="276"/>
      <c r="DE18" s="276"/>
      <c r="DF18" s="276"/>
      <c r="DG18" s="276"/>
      <c r="DH18" s="276"/>
      <c r="DI18" s="276"/>
      <c r="DJ18" s="276"/>
      <c r="DK18" s="276"/>
      <c r="DL18" s="276"/>
      <c r="DM18" s="276"/>
      <c r="DN18" s="276"/>
      <c r="DO18" s="276"/>
      <c r="DP18" s="276"/>
      <c r="DQ18" s="276"/>
      <c r="DR18" s="276"/>
      <c r="DS18" s="276"/>
      <c r="DT18" s="276"/>
      <c r="DU18" s="276"/>
      <c r="DV18" s="276"/>
      <c r="DW18" s="276"/>
      <c r="DX18" s="276"/>
      <c r="DY18" s="276"/>
      <c r="DZ18" s="276"/>
      <c r="EA18" s="276"/>
      <c r="EB18" s="276"/>
      <c r="EC18" s="276"/>
      <c r="ED18" s="276"/>
      <c r="EE18" s="276"/>
      <c r="EF18" s="276"/>
      <c r="EG18" s="276"/>
      <c r="EH18" s="276"/>
      <c r="EI18" s="276"/>
      <c r="EJ18" s="276"/>
      <c r="EK18" s="276"/>
      <c r="EL18" s="276"/>
      <c r="EM18" s="276"/>
      <c r="EN18" s="276"/>
      <c r="EO18" s="276"/>
      <c r="EP18" s="276"/>
      <c r="EQ18" s="276"/>
      <c r="ER18" s="276"/>
      <c r="ES18" s="276"/>
      <c r="ET18" s="276"/>
      <c r="EU18" s="276"/>
      <c r="EV18" s="276"/>
      <c r="EW18" s="276"/>
      <c r="EX18" s="276"/>
      <c r="EY18" s="276"/>
      <c r="EZ18" s="276"/>
      <c r="FA18" s="276"/>
      <c r="FB18" s="276"/>
      <c r="FC18" s="276"/>
      <c r="FD18" s="276"/>
      <c r="FE18" s="276"/>
      <c r="FF18" s="276"/>
      <c r="FG18" s="276"/>
      <c r="FH18" s="276"/>
      <c r="FI18" s="276"/>
      <c r="FJ18" s="276"/>
      <c r="FK18" s="276"/>
      <c r="FL18" s="276"/>
      <c r="FM18" s="276"/>
      <c r="FN18" s="276"/>
      <c r="FO18" s="276"/>
      <c r="FP18" s="276"/>
      <c r="FQ18" s="276"/>
      <c r="FR18" s="276"/>
      <c r="FS18" s="276"/>
      <c r="FT18" s="276"/>
      <c r="FU18" s="276"/>
      <c r="FV18" s="276"/>
      <c r="FW18" s="276"/>
      <c r="FX18" s="276"/>
      <c r="FY18" s="276"/>
      <c r="FZ18" s="276"/>
      <c r="GA18" s="276"/>
      <c r="GB18" s="276"/>
      <c r="GC18" s="276"/>
      <c r="GD18" s="276"/>
      <c r="GE18" s="276"/>
      <c r="GF18" s="276"/>
      <c r="GG18" s="276"/>
      <c r="GH18" s="276"/>
      <c r="GI18" s="276"/>
      <c r="GJ18" s="276"/>
      <c r="GK18" s="276"/>
      <c r="GL18" s="276"/>
      <c r="GM18" s="276"/>
      <c r="GN18" s="276"/>
      <c r="GO18" s="276"/>
      <c r="GP18" s="276"/>
      <c r="GQ18" s="276"/>
      <c r="GR18" s="276"/>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51" customFormat="true" ht="25" hidden="false" customHeight="true" outlineLevel="0" collapsed="false">
      <c r="A19" s="264" t="s">
        <v>32</v>
      </c>
      <c r="B19" s="265" t="n">
        <v>2184</v>
      </c>
      <c r="C19" s="57" t="n">
        <v>344.59706959707</v>
      </c>
      <c r="D19" s="57" t="n">
        <f aca="false">B19*C19*12/10000</f>
        <v>903.120000000001</v>
      </c>
      <c r="E19" s="266" t="n">
        <v>394</v>
      </c>
      <c r="F19" s="57" t="n">
        <v>231.725888324873</v>
      </c>
      <c r="G19" s="57" t="n">
        <f aca="false">E19*F19*12/10000</f>
        <v>109.56</v>
      </c>
      <c r="H19" s="272"/>
      <c r="I19" s="273"/>
      <c r="J19" s="274"/>
      <c r="K19" s="274"/>
      <c r="L19" s="274"/>
      <c r="M19" s="269"/>
      <c r="N19" s="270"/>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6"/>
      <c r="CK19" s="276"/>
      <c r="CL19" s="276"/>
      <c r="CM19" s="276"/>
      <c r="CN19" s="276"/>
      <c r="CO19" s="276"/>
      <c r="CP19" s="276"/>
      <c r="CQ19" s="276"/>
      <c r="CR19" s="276"/>
      <c r="CS19" s="276"/>
      <c r="CT19" s="276"/>
      <c r="CU19" s="276"/>
      <c r="CV19" s="276"/>
      <c r="CW19" s="276"/>
      <c r="CX19" s="276"/>
      <c r="CY19" s="276"/>
      <c r="CZ19" s="276"/>
      <c r="DA19" s="276"/>
      <c r="DB19" s="276"/>
      <c r="DC19" s="276"/>
      <c r="DD19" s="276"/>
      <c r="DE19" s="276"/>
      <c r="DF19" s="276"/>
      <c r="DG19" s="276"/>
      <c r="DH19" s="276"/>
      <c r="DI19" s="276"/>
      <c r="DJ19" s="276"/>
      <c r="DK19" s="276"/>
      <c r="DL19" s="276"/>
      <c r="DM19" s="276"/>
      <c r="DN19" s="276"/>
      <c r="DO19" s="276"/>
      <c r="DP19" s="276"/>
      <c r="DQ19" s="276"/>
      <c r="DR19" s="276"/>
      <c r="DS19" s="276"/>
      <c r="DT19" s="276"/>
      <c r="DU19" s="276"/>
      <c r="DV19" s="276"/>
      <c r="DW19" s="276"/>
      <c r="DX19" s="276"/>
      <c r="DY19" s="276"/>
      <c r="DZ19" s="276"/>
      <c r="EA19" s="276"/>
      <c r="EB19" s="276"/>
      <c r="EC19" s="276"/>
      <c r="ED19" s="276"/>
      <c r="EE19" s="276"/>
      <c r="EF19" s="276"/>
      <c r="EG19" s="276"/>
      <c r="EH19" s="276"/>
      <c r="EI19" s="276"/>
      <c r="EJ19" s="276"/>
      <c r="EK19" s="276"/>
      <c r="EL19" s="276"/>
      <c r="EM19" s="276"/>
      <c r="EN19" s="276"/>
      <c r="EO19" s="276"/>
      <c r="EP19" s="276"/>
      <c r="EQ19" s="276"/>
      <c r="ER19" s="276"/>
      <c r="ES19" s="276"/>
      <c r="ET19" s="276"/>
      <c r="EU19" s="276"/>
      <c r="EV19" s="276"/>
      <c r="EW19" s="276"/>
      <c r="EX19" s="276"/>
      <c r="EY19" s="276"/>
      <c r="EZ19" s="276"/>
      <c r="FA19" s="276"/>
      <c r="FB19" s="276"/>
      <c r="FC19" s="276"/>
      <c r="FD19" s="276"/>
      <c r="FE19" s="276"/>
      <c r="FF19" s="276"/>
      <c r="FG19" s="276"/>
      <c r="FH19" s="276"/>
      <c r="FI19" s="276"/>
      <c r="FJ19" s="276"/>
      <c r="FK19" s="276"/>
      <c r="FL19" s="276"/>
      <c r="FM19" s="276"/>
      <c r="FN19" s="276"/>
      <c r="FO19" s="276"/>
      <c r="FP19" s="276"/>
      <c r="FQ19" s="276"/>
      <c r="FR19" s="276"/>
      <c r="FS19" s="276"/>
      <c r="FT19" s="276"/>
      <c r="FU19" s="276"/>
      <c r="FV19" s="276"/>
      <c r="FW19" s="276"/>
      <c r="FX19" s="276"/>
      <c r="FY19" s="276"/>
      <c r="FZ19" s="276"/>
      <c r="GA19" s="276"/>
      <c r="GB19" s="276"/>
      <c r="GC19" s="276"/>
      <c r="GD19" s="276"/>
      <c r="GE19" s="276"/>
      <c r="GF19" s="276"/>
      <c r="GG19" s="276"/>
      <c r="GH19" s="276"/>
      <c r="GI19" s="276"/>
      <c r="GJ19" s="276"/>
      <c r="GK19" s="276"/>
      <c r="GL19" s="276"/>
      <c r="GM19" s="276"/>
      <c r="GN19" s="276"/>
      <c r="GO19" s="276"/>
      <c r="GP19" s="276"/>
      <c r="GQ19" s="276"/>
      <c r="GR19" s="276"/>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51" customFormat="true" ht="25" hidden="false" customHeight="true" outlineLevel="0" collapsed="false">
      <c r="A20" s="264" t="s">
        <v>179</v>
      </c>
      <c r="B20" s="265" t="n">
        <v>154</v>
      </c>
      <c r="C20" s="57" t="n">
        <v>342.857142857143</v>
      </c>
      <c r="D20" s="57" t="n">
        <f aca="false">B20*C20*12/10000</f>
        <v>63.36</v>
      </c>
      <c r="E20" s="266" t="n">
        <v>1621</v>
      </c>
      <c r="F20" s="57" t="n">
        <v>171.869216533004</v>
      </c>
      <c r="G20" s="57" t="n">
        <f aca="false">E20*F20*12/10000</f>
        <v>334.319999999999</v>
      </c>
      <c r="H20" s="272"/>
      <c r="I20" s="273"/>
      <c r="J20" s="274"/>
      <c r="K20" s="274"/>
      <c r="L20" s="274"/>
      <c r="M20" s="269"/>
      <c r="N20" s="270"/>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c r="CN20" s="276"/>
      <c r="CO20" s="276"/>
      <c r="CP20" s="276"/>
      <c r="CQ20" s="276"/>
      <c r="CR20" s="276"/>
      <c r="CS20" s="276"/>
      <c r="CT20" s="276"/>
      <c r="CU20" s="276"/>
      <c r="CV20" s="276"/>
      <c r="CW20" s="276"/>
      <c r="CX20" s="276"/>
      <c r="CY20" s="276"/>
      <c r="CZ20" s="276"/>
      <c r="DA20" s="276"/>
      <c r="DB20" s="276"/>
      <c r="DC20" s="276"/>
      <c r="DD20" s="276"/>
      <c r="DE20" s="276"/>
      <c r="DF20" s="276"/>
      <c r="DG20" s="276"/>
      <c r="DH20" s="276"/>
      <c r="DI20" s="276"/>
      <c r="DJ20" s="276"/>
      <c r="DK20" s="276"/>
      <c r="DL20" s="276"/>
      <c r="DM20" s="276"/>
      <c r="DN20" s="276"/>
      <c r="DO20" s="276"/>
      <c r="DP20" s="276"/>
      <c r="DQ20" s="276"/>
      <c r="DR20" s="276"/>
      <c r="DS20" s="276"/>
      <c r="DT20" s="276"/>
      <c r="DU20" s="276"/>
      <c r="DV20" s="276"/>
      <c r="DW20" s="276"/>
      <c r="DX20" s="276"/>
      <c r="DY20" s="276"/>
      <c r="DZ20" s="276"/>
      <c r="EA20" s="276"/>
      <c r="EB20" s="276"/>
      <c r="EC20" s="276"/>
      <c r="ED20" s="276"/>
      <c r="EE20" s="276"/>
      <c r="EF20" s="276"/>
      <c r="EG20" s="276"/>
      <c r="EH20" s="276"/>
      <c r="EI20" s="276"/>
      <c r="EJ20" s="276"/>
      <c r="EK20" s="276"/>
      <c r="EL20" s="276"/>
      <c r="EM20" s="276"/>
      <c r="EN20" s="276"/>
      <c r="EO20" s="276"/>
      <c r="EP20" s="276"/>
      <c r="EQ20" s="276"/>
      <c r="ER20" s="276"/>
      <c r="ES20" s="276"/>
      <c r="ET20" s="276"/>
      <c r="EU20" s="276"/>
      <c r="EV20" s="276"/>
      <c r="EW20" s="276"/>
      <c r="EX20" s="276"/>
      <c r="EY20" s="276"/>
      <c r="EZ20" s="276"/>
      <c r="FA20" s="276"/>
      <c r="FB20" s="276"/>
      <c r="FC20" s="276"/>
      <c r="FD20" s="276"/>
      <c r="FE20" s="276"/>
      <c r="FF20" s="276"/>
      <c r="FG20" s="276"/>
      <c r="FH20" s="276"/>
      <c r="FI20" s="276"/>
      <c r="FJ20" s="276"/>
      <c r="FK20" s="276"/>
      <c r="FL20" s="276"/>
      <c r="FM20" s="276"/>
      <c r="FN20" s="276"/>
      <c r="FO20" s="276"/>
      <c r="FP20" s="276"/>
      <c r="FQ20" s="276"/>
      <c r="FR20" s="276"/>
      <c r="FS20" s="276"/>
      <c r="FT20" s="276"/>
      <c r="FU20" s="276"/>
      <c r="FV20" s="276"/>
      <c r="FW20" s="276"/>
      <c r="FX20" s="276"/>
      <c r="FY20" s="276"/>
      <c r="FZ20" s="276"/>
      <c r="GA20" s="276"/>
      <c r="GB20" s="276"/>
      <c r="GC20" s="276"/>
      <c r="GD20" s="276"/>
      <c r="GE20" s="276"/>
      <c r="GF20" s="276"/>
      <c r="GG20" s="276"/>
      <c r="GH20" s="276"/>
      <c r="GI20" s="276"/>
      <c r="GJ20" s="276"/>
      <c r="GK20" s="276"/>
      <c r="GL20" s="276"/>
      <c r="GM20" s="276"/>
      <c r="GN20" s="276"/>
      <c r="GO20" s="276"/>
      <c r="GP20" s="276"/>
      <c r="GQ20" s="276"/>
      <c r="GR20" s="276"/>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51" customFormat="true" ht="25" hidden="false" customHeight="true" outlineLevel="0" collapsed="false">
      <c r="A21" s="264" t="s">
        <v>34</v>
      </c>
      <c r="B21" s="265" t="n">
        <v>904</v>
      </c>
      <c r="C21" s="57" t="n">
        <v>394.247787610619</v>
      </c>
      <c r="D21" s="57" t="n">
        <f aca="false">B21*C21*12/10000</f>
        <v>427.68</v>
      </c>
      <c r="E21" s="266" t="n">
        <v>6618</v>
      </c>
      <c r="F21" s="57" t="n">
        <v>239.301903898459</v>
      </c>
      <c r="G21" s="57" t="n">
        <f aca="false">E21*F21*12/10000</f>
        <v>1900.44</v>
      </c>
      <c r="H21" s="272"/>
      <c r="I21" s="273"/>
      <c r="J21" s="274"/>
      <c r="K21" s="274"/>
      <c r="L21" s="274"/>
      <c r="M21" s="269"/>
      <c r="N21" s="270"/>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6"/>
      <c r="CR21" s="276"/>
      <c r="CS21" s="276"/>
      <c r="CT21" s="276"/>
      <c r="CU21" s="276"/>
      <c r="CV21" s="276"/>
      <c r="CW21" s="276"/>
      <c r="CX21" s="276"/>
      <c r="CY21" s="276"/>
      <c r="CZ21" s="276"/>
      <c r="DA21" s="276"/>
      <c r="DB21" s="276"/>
      <c r="DC21" s="276"/>
      <c r="DD21" s="276"/>
      <c r="DE21" s="276"/>
      <c r="DF21" s="276"/>
      <c r="DG21" s="276"/>
      <c r="DH21" s="276"/>
      <c r="DI21" s="276"/>
      <c r="DJ21" s="276"/>
      <c r="DK21" s="276"/>
      <c r="DL21" s="276"/>
      <c r="DM21" s="276"/>
      <c r="DN21" s="276"/>
      <c r="DO21" s="276"/>
      <c r="DP21" s="276"/>
      <c r="DQ21" s="276"/>
      <c r="DR21" s="276"/>
      <c r="DS21" s="276"/>
      <c r="DT21" s="276"/>
      <c r="DU21" s="276"/>
      <c r="DV21" s="276"/>
      <c r="DW21" s="276"/>
      <c r="DX21" s="276"/>
      <c r="DY21" s="276"/>
      <c r="DZ21" s="276"/>
      <c r="EA21" s="276"/>
      <c r="EB21" s="276"/>
      <c r="EC21" s="276"/>
      <c r="ED21" s="276"/>
      <c r="EE21" s="276"/>
      <c r="EF21" s="276"/>
      <c r="EG21" s="276"/>
      <c r="EH21" s="276"/>
      <c r="EI21" s="276"/>
      <c r="EJ21" s="276"/>
      <c r="EK21" s="276"/>
      <c r="EL21" s="276"/>
      <c r="EM21" s="276"/>
      <c r="EN21" s="276"/>
      <c r="EO21" s="276"/>
      <c r="EP21" s="276"/>
      <c r="EQ21" s="276"/>
      <c r="ER21" s="276"/>
      <c r="ES21" s="276"/>
      <c r="ET21" s="276"/>
      <c r="EU21" s="276"/>
      <c r="EV21" s="276"/>
      <c r="EW21" s="276"/>
      <c r="EX21" s="276"/>
      <c r="EY21" s="276"/>
      <c r="EZ21" s="276"/>
      <c r="FA21" s="276"/>
      <c r="FB21" s="276"/>
      <c r="FC21" s="276"/>
      <c r="FD21" s="276"/>
      <c r="FE21" s="276"/>
      <c r="FF21" s="276"/>
      <c r="FG21" s="276"/>
      <c r="FH21" s="276"/>
      <c r="FI21" s="276"/>
      <c r="FJ21" s="276"/>
      <c r="FK21" s="276"/>
      <c r="FL21" s="276"/>
      <c r="FM21" s="276"/>
      <c r="FN21" s="276"/>
      <c r="FO21" s="276"/>
      <c r="FP21" s="276"/>
      <c r="FQ21" s="276"/>
      <c r="FR21" s="276"/>
      <c r="FS21" s="276"/>
      <c r="FT21" s="276"/>
      <c r="FU21" s="276"/>
      <c r="FV21" s="276"/>
      <c r="FW21" s="276"/>
      <c r="FX21" s="276"/>
      <c r="FY21" s="276"/>
      <c r="FZ21" s="276"/>
      <c r="GA21" s="276"/>
      <c r="GB21" s="276"/>
      <c r="GC21" s="276"/>
      <c r="GD21" s="276"/>
      <c r="GE21" s="276"/>
      <c r="GF21" s="276"/>
      <c r="GG21" s="276"/>
      <c r="GH21" s="276"/>
      <c r="GI21" s="276"/>
      <c r="GJ21" s="276"/>
      <c r="GK21" s="276"/>
      <c r="GL21" s="276"/>
      <c r="GM21" s="276"/>
      <c r="GN21" s="276"/>
      <c r="GO21" s="276"/>
      <c r="GP21" s="276"/>
      <c r="GQ21" s="276"/>
      <c r="GR21" s="276"/>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51" customFormat="true" ht="25" hidden="false" customHeight="true" outlineLevel="0" collapsed="false">
      <c r="A22" s="264" t="s">
        <v>35</v>
      </c>
      <c r="B22" s="265" t="n">
        <v>847</v>
      </c>
      <c r="C22" s="57" t="n">
        <v>335.064935064935</v>
      </c>
      <c r="D22" s="57" t="n">
        <f aca="false">B22*C22*12/10000</f>
        <v>340.56</v>
      </c>
      <c r="E22" s="277" t="n">
        <v>10435</v>
      </c>
      <c r="F22" s="57" t="n">
        <v>152.486823191184</v>
      </c>
      <c r="G22" s="57" t="n">
        <f aca="false">E22*F22*12/10000</f>
        <v>1909.44000000001</v>
      </c>
      <c r="H22" s="272"/>
      <c r="I22" s="273"/>
      <c r="J22" s="274"/>
      <c r="K22" s="274"/>
      <c r="L22" s="274"/>
      <c r="M22" s="269"/>
      <c r="N22" s="270"/>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6"/>
      <c r="CO22" s="276"/>
      <c r="CP22" s="276"/>
      <c r="CQ22" s="276"/>
      <c r="CR22" s="276"/>
      <c r="CS22" s="276"/>
      <c r="CT22" s="276"/>
      <c r="CU22" s="276"/>
      <c r="CV22" s="276"/>
      <c r="CW22" s="276"/>
      <c r="CX22" s="276"/>
      <c r="CY22" s="276"/>
      <c r="CZ22" s="276"/>
      <c r="DA22" s="276"/>
      <c r="DB22" s="276"/>
      <c r="DC22" s="276"/>
      <c r="DD22" s="276"/>
      <c r="DE22" s="276"/>
      <c r="DF22" s="276"/>
      <c r="DG22" s="276"/>
      <c r="DH22" s="276"/>
      <c r="DI22" s="276"/>
      <c r="DJ22" s="276"/>
      <c r="DK22" s="276"/>
      <c r="DL22" s="276"/>
      <c r="DM22" s="276"/>
      <c r="DN22" s="276"/>
      <c r="DO22" s="276"/>
      <c r="DP22" s="276"/>
      <c r="DQ22" s="276"/>
      <c r="DR22" s="276"/>
      <c r="DS22" s="276"/>
      <c r="DT22" s="276"/>
      <c r="DU22" s="276"/>
      <c r="DV22" s="276"/>
      <c r="DW22" s="276"/>
      <c r="DX22" s="276"/>
      <c r="DY22" s="276"/>
      <c r="DZ22" s="276"/>
      <c r="EA22" s="276"/>
      <c r="EB22" s="276"/>
      <c r="EC22" s="276"/>
      <c r="ED22" s="276"/>
      <c r="EE22" s="276"/>
      <c r="EF22" s="276"/>
      <c r="EG22" s="276"/>
      <c r="EH22" s="276"/>
      <c r="EI22" s="276"/>
      <c r="EJ22" s="276"/>
      <c r="EK22" s="276"/>
      <c r="EL22" s="276"/>
      <c r="EM22" s="276"/>
      <c r="EN22" s="276"/>
      <c r="EO22" s="276"/>
      <c r="EP22" s="276"/>
      <c r="EQ22" s="276"/>
      <c r="ER22" s="276"/>
      <c r="ES22" s="276"/>
      <c r="ET22" s="276"/>
      <c r="EU22" s="276"/>
      <c r="EV22" s="276"/>
      <c r="EW22" s="276"/>
      <c r="EX22" s="276"/>
      <c r="EY22" s="276"/>
      <c r="EZ22" s="276"/>
      <c r="FA22" s="276"/>
      <c r="FB22" s="276"/>
      <c r="FC22" s="276"/>
      <c r="FD22" s="276"/>
      <c r="FE22" s="276"/>
      <c r="FF22" s="276"/>
      <c r="FG22" s="276"/>
      <c r="FH22" s="276"/>
      <c r="FI22" s="276"/>
      <c r="FJ22" s="276"/>
      <c r="FK22" s="276"/>
      <c r="FL22" s="276"/>
      <c r="FM22" s="276"/>
      <c r="FN22" s="276"/>
      <c r="FO22" s="276"/>
      <c r="FP22" s="276"/>
      <c r="FQ22" s="276"/>
      <c r="FR22" s="276"/>
      <c r="FS22" s="276"/>
      <c r="FT22" s="276"/>
      <c r="FU22" s="276"/>
      <c r="FV22" s="276"/>
      <c r="FW22" s="276"/>
      <c r="FX22" s="276"/>
      <c r="FY22" s="276"/>
      <c r="FZ22" s="276"/>
      <c r="GA22" s="276"/>
      <c r="GB22" s="276"/>
      <c r="GC22" s="276"/>
      <c r="GD22" s="276"/>
      <c r="GE22" s="276"/>
      <c r="GF22" s="276"/>
      <c r="GG22" s="276"/>
      <c r="GH22" s="276"/>
      <c r="GI22" s="276"/>
      <c r="GJ22" s="276"/>
      <c r="GK22" s="276"/>
      <c r="GL22" s="276"/>
      <c r="GM22" s="276"/>
      <c r="GN22" s="276"/>
      <c r="GO22" s="276"/>
      <c r="GP22" s="276"/>
      <c r="GQ22" s="276"/>
      <c r="GR22" s="276"/>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51" customFormat="true" ht="25" hidden="false" customHeight="true" outlineLevel="0" collapsed="false">
      <c r="A23" s="278" t="s">
        <v>672</v>
      </c>
      <c r="B23" s="278"/>
      <c r="C23" s="278"/>
      <c r="D23" s="278"/>
      <c r="E23" s="278"/>
      <c r="F23" s="278"/>
      <c r="G23" s="278"/>
      <c r="H23" s="278"/>
      <c r="I23" s="278"/>
      <c r="J23" s="278"/>
      <c r="K23" s="278"/>
      <c r="L23" s="278"/>
      <c r="M23" s="279"/>
      <c r="N23" s="280"/>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4"/>
      <c r="BY23" s="244"/>
      <c r="BZ23" s="244"/>
      <c r="CA23" s="244"/>
      <c r="CB23" s="244"/>
      <c r="CC23" s="244"/>
      <c r="CD23" s="244"/>
      <c r="CE23" s="244"/>
      <c r="CF23" s="244"/>
      <c r="CG23" s="244"/>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4"/>
      <c r="DW23" s="244"/>
      <c r="DX23" s="244"/>
      <c r="DY23" s="244"/>
      <c r="DZ23" s="244"/>
      <c r="EA23" s="244"/>
      <c r="EB23" s="244"/>
      <c r="EC23" s="244"/>
      <c r="ED23" s="244"/>
      <c r="EE23" s="244"/>
      <c r="EF23" s="244"/>
      <c r="EG23" s="244"/>
      <c r="EH23" s="244"/>
      <c r="EI23" s="244"/>
      <c r="EJ23" s="244"/>
      <c r="EK23" s="244"/>
      <c r="EL23" s="244"/>
      <c r="EM23" s="244"/>
      <c r="EN23" s="244"/>
      <c r="EO23" s="244"/>
      <c r="EP23" s="244"/>
      <c r="EQ23" s="244"/>
      <c r="ER23" s="244"/>
      <c r="ES23" s="244"/>
      <c r="ET23" s="244"/>
      <c r="EU23" s="244"/>
      <c r="EV23" s="244"/>
      <c r="EW23" s="244"/>
      <c r="EX23" s="244"/>
      <c r="EY23" s="244"/>
      <c r="EZ23" s="244"/>
      <c r="FA23" s="244"/>
      <c r="FB23" s="244"/>
      <c r="FC23" s="244"/>
      <c r="FD23" s="244"/>
      <c r="FE23" s="244"/>
      <c r="FF23" s="244"/>
      <c r="FG23" s="244"/>
      <c r="FH23" s="244"/>
      <c r="FI23" s="244"/>
      <c r="FJ23" s="244"/>
      <c r="FK23" s="244"/>
      <c r="FL23" s="244"/>
      <c r="FM23" s="244"/>
      <c r="FN23" s="244"/>
      <c r="FO23" s="244"/>
      <c r="FP23" s="244"/>
      <c r="FQ23" s="244"/>
      <c r="FR23" s="244"/>
      <c r="FS23" s="244"/>
      <c r="FT23" s="244"/>
      <c r="FU23" s="244"/>
      <c r="FV23" s="244"/>
      <c r="FW23" s="244"/>
      <c r="FX23" s="244"/>
      <c r="FY23" s="244"/>
      <c r="FZ23" s="244"/>
      <c r="GA23" s="244"/>
      <c r="GB23" s="244"/>
      <c r="GC23" s="244"/>
      <c r="GD23" s="244"/>
      <c r="GE23" s="244"/>
      <c r="GF23" s="244"/>
      <c r="GG23" s="244"/>
      <c r="GH23" s="244"/>
      <c r="GI23" s="244"/>
      <c r="GJ23" s="244"/>
      <c r="GK23" s="244"/>
      <c r="GL23" s="244"/>
      <c r="GM23" s="244"/>
      <c r="GN23" s="244"/>
      <c r="GO23" s="244"/>
      <c r="GP23" s="244"/>
      <c r="GQ23" s="244"/>
      <c r="GR23" s="244"/>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51" customFormat="true" ht="25" hidden="false" customHeight="true" outlineLevel="0" collapsed="false">
      <c r="A24" s="281" t="s">
        <v>171</v>
      </c>
      <c r="B24" s="282" t="n">
        <f aca="false">SUM(B26:B132)</f>
        <v>252370</v>
      </c>
      <c r="C24" s="282" t="n">
        <f aca="false">SUM(C26:C132)</f>
        <v>28845.7081893707</v>
      </c>
      <c r="D24" s="282" t="n">
        <f aca="false">SUM(D26:D132)</f>
        <v>92335.26504</v>
      </c>
      <c r="E24" s="282" t="n">
        <f aca="false">SUM(E26:E132)</f>
        <v>1444834</v>
      </c>
      <c r="F24" s="282" t="n">
        <f aca="false">SUM(F26:F132)</f>
        <v>13923.7193382352</v>
      </c>
      <c r="G24" s="282" t="n">
        <f aca="false">SUM(G26:G132)</f>
        <v>247505.4072</v>
      </c>
      <c r="H24" s="283" t="e">
        <f aca="false">SUM(H26:H132)</f>
        <v>#N/A</v>
      </c>
      <c r="I24" s="284"/>
      <c r="J24" s="282" t="e">
        <f aca="false">SUM(J26:J132)</f>
        <v>#N/A</v>
      </c>
      <c r="K24" s="282" t="e">
        <f aca="false">SUM(K26:K132)</f>
        <v>#N/A</v>
      </c>
      <c r="L24" s="282" t="e">
        <f aca="false">SUM(L26:L132)</f>
        <v>#N/A</v>
      </c>
      <c r="M24" s="284"/>
      <c r="N24" s="283" t="n">
        <f aca="false">SUM(N26:N132)</f>
        <v>203884.471464</v>
      </c>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4"/>
      <c r="BY24" s="244"/>
      <c r="BZ24" s="244"/>
      <c r="CA24" s="244"/>
      <c r="CB24" s="244"/>
      <c r="CC24" s="244"/>
      <c r="CD24" s="244"/>
      <c r="CE24" s="244"/>
      <c r="CF24" s="244"/>
      <c r="CG24" s="244"/>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4"/>
      <c r="DW24" s="244"/>
      <c r="DX24" s="244"/>
      <c r="DY24" s="244"/>
      <c r="DZ24" s="244"/>
      <c r="EA24" s="244"/>
      <c r="EB24" s="244"/>
      <c r="EC24" s="244"/>
      <c r="ED24" s="244"/>
      <c r="EE24" s="244"/>
      <c r="EF24" s="244"/>
      <c r="EG24" s="244"/>
      <c r="EH24" s="244"/>
      <c r="EI24" s="244"/>
      <c r="EJ24" s="244"/>
      <c r="EK24" s="244"/>
      <c r="EL24" s="244"/>
      <c r="EM24" s="244"/>
      <c r="EN24" s="244"/>
      <c r="EO24" s="244"/>
      <c r="EP24" s="244"/>
      <c r="EQ24" s="244"/>
      <c r="ER24" s="244"/>
      <c r="ES24" s="244"/>
      <c r="ET24" s="244"/>
      <c r="EU24" s="244"/>
      <c r="EV24" s="244"/>
      <c r="EW24" s="244"/>
      <c r="EX24" s="244"/>
      <c r="EY24" s="244"/>
      <c r="EZ24" s="244"/>
      <c r="FA24" s="244"/>
      <c r="FB24" s="244"/>
      <c r="FC24" s="244"/>
      <c r="FD24" s="244"/>
      <c r="FE24" s="244"/>
      <c r="FF24" s="244"/>
      <c r="FG24" s="244"/>
      <c r="FH24" s="244"/>
      <c r="FI24" s="244"/>
      <c r="FJ24" s="244"/>
      <c r="FK24" s="244"/>
      <c r="FL24" s="244"/>
      <c r="FM24" s="244"/>
      <c r="FN24" s="244"/>
      <c r="FO24" s="244"/>
      <c r="FP24" s="244"/>
      <c r="FQ24" s="244"/>
      <c r="FR24" s="244"/>
      <c r="FS24" s="244"/>
      <c r="FT24" s="244"/>
      <c r="FU24" s="244"/>
      <c r="FV24" s="244"/>
      <c r="FW24" s="244"/>
      <c r="FX24" s="244"/>
      <c r="FY24" s="244"/>
      <c r="FZ24" s="244"/>
      <c r="GA24" s="244"/>
      <c r="GB24" s="244"/>
      <c r="GC24" s="244"/>
      <c r="GD24" s="244"/>
      <c r="GE24" s="244"/>
      <c r="GF24" s="244"/>
      <c r="GG24" s="244"/>
      <c r="GH24" s="244"/>
      <c r="GI24" s="244"/>
      <c r="GJ24" s="244"/>
      <c r="GK24" s="244"/>
      <c r="GL24" s="244"/>
      <c r="GM24" s="244"/>
      <c r="GN24" s="244"/>
      <c r="GO24" s="244"/>
      <c r="GP24" s="244"/>
      <c r="GQ24" s="244"/>
      <c r="GR24" s="244"/>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93" customFormat="true" ht="25" hidden="false" customHeight="true" outlineLevel="0" collapsed="false">
      <c r="A25" s="285" t="s">
        <v>181</v>
      </c>
      <c r="B25" s="286"/>
      <c r="C25" s="287"/>
      <c r="D25" s="287"/>
      <c r="E25" s="288"/>
      <c r="F25" s="289"/>
      <c r="G25" s="289"/>
      <c r="H25" s="290"/>
      <c r="I25" s="290"/>
      <c r="J25" s="290"/>
      <c r="K25" s="290"/>
      <c r="L25" s="290"/>
      <c r="M25" s="289"/>
      <c r="N25" s="289"/>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1"/>
      <c r="CB25" s="291"/>
      <c r="CC25" s="291"/>
      <c r="CD25" s="291"/>
      <c r="CE25" s="291"/>
      <c r="CF25" s="291"/>
      <c r="CG25" s="291"/>
      <c r="CH25" s="291"/>
      <c r="CI25" s="291"/>
      <c r="CJ25" s="291"/>
      <c r="CK25" s="291"/>
      <c r="CL25" s="291"/>
      <c r="CM25" s="291"/>
      <c r="CN25" s="291"/>
      <c r="CO25" s="291"/>
      <c r="CP25" s="291"/>
      <c r="CQ25" s="291"/>
      <c r="CR25" s="291"/>
      <c r="CS25" s="291"/>
      <c r="CT25" s="291"/>
      <c r="CU25" s="291"/>
      <c r="CV25" s="291"/>
      <c r="CW25" s="291"/>
      <c r="CX25" s="291"/>
      <c r="CY25" s="291"/>
      <c r="CZ25" s="291"/>
      <c r="DA25" s="291"/>
      <c r="DB25" s="291"/>
      <c r="DC25" s="291"/>
      <c r="DD25" s="291"/>
      <c r="DE25" s="291"/>
      <c r="DF25" s="291"/>
      <c r="DG25" s="291"/>
      <c r="DH25" s="291"/>
      <c r="DI25" s="291"/>
      <c r="DJ25" s="291"/>
      <c r="DK25" s="291"/>
      <c r="DL25" s="291"/>
      <c r="DM25" s="291"/>
      <c r="DN25" s="291"/>
      <c r="DO25" s="291"/>
      <c r="DP25" s="291"/>
      <c r="DQ25" s="291"/>
      <c r="DR25" s="291"/>
      <c r="DS25" s="291"/>
      <c r="DT25" s="291"/>
      <c r="DU25" s="291"/>
      <c r="DV25" s="291"/>
      <c r="DW25" s="291"/>
      <c r="DX25" s="291"/>
      <c r="DY25" s="291"/>
      <c r="DZ25" s="291"/>
      <c r="EA25" s="291"/>
      <c r="EB25" s="291"/>
      <c r="EC25" s="291"/>
      <c r="ED25" s="291"/>
      <c r="EE25" s="291"/>
      <c r="EF25" s="291"/>
      <c r="EG25" s="291"/>
      <c r="EH25" s="291"/>
      <c r="EI25" s="291"/>
      <c r="EJ25" s="291"/>
      <c r="EK25" s="291"/>
      <c r="EL25" s="291"/>
      <c r="EM25" s="291"/>
      <c r="EN25" s="291"/>
      <c r="EO25" s="291"/>
      <c r="EP25" s="291"/>
      <c r="EQ25" s="291"/>
      <c r="ER25" s="291"/>
      <c r="ES25" s="291"/>
      <c r="ET25" s="291"/>
      <c r="EU25" s="291"/>
      <c r="EV25" s="291"/>
      <c r="EW25" s="291"/>
      <c r="EX25" s="291"/>
      <c r="EY25" s="291"/>
      <c r="EZ25" s="291"/>
      <c r="FA25" s="291"/>
      <c r="FB25" s="291"/>
      <c r="FC25" s="291"/>
      <c r="FD25" s="291"/>
      <c r="FE25" s="291"/>
      <c r="FF25" s="291"/>
      <c r="FG25" s="291"/>
      <c r="FH25" s="291"/>
      <c r="FI25" s="291"/>
      <c r="FJ25" s="291"/>
      <c r="FK25" s="291"/>
      <c r="FL25" s="291"/>
      <c r="FM25" s="291"/>
      <c r="FN25" s="291"/>
      <c r="FO25" s="291"/>
      <c r="FP25" s="291"/>
      <c r="FQ25" s="291"/>
      <c r="FR25" s="291"/>
      <c r="FS25" s="291"/>
      <c r="FT25" s="291"/>
      <c r="FU25" s="291"/>
      <c r="FV25" s="291"/>
      <c r="FW25" s="291"/>
      <c r="FX25" s="291"/>
      <c r="FY25" s="291"/>
      <c r="FZ25" s="291"/>
      <c r="GA25" s="291"/>
      <c r="GB25" s="291"/>
      <c r="GC25" s="291"/>
      <c r="GD25" s="291"/>
      <c r="GE25" s="291"/>
      <c r="GF25" s="291"/>
      <c r="GG25" s="291"/>
      <c r="GH25" s="291"/>
      <c r="GI25" s="291"/>
      <c r="GJ25" s="291"/>
      <c r="GK25" s="291"/>
      <c r="GL25" s="291"/>
      <c r="GM25" s="291"/>
      <c r="GN25" s="291"/>
      <c r="GO25" s="291"/>
      <c r="GP25" s="291"/>
      <c r="GQ25" s="291"/>
      <c r="GR25" s="291"/>
      <c r="GS25" s="292"/>
      <c r="GT25" s="292"/>
      <c r="GU25" s="292"/>
      <c r="GV25" s="292"/>
      <c r="GW25" s="292"/>
      <c r="GX25" s="292"/>
      <c r="GY25" s="292"/>
      <c r="GZ25" s="292"/>
      <c r="HA25" s="292"/>
      <c r="HB25" s="292"/>
      <c r="HC25" s="292"/>
      <c r="HD25" s="292"/>
      <c r="HE25" s="292"/>
      <c r="HF25" s="292"/>
      <c r="HG25" s="292"/>
      <c r="HH25" s="292"/>
      <c r="HI25" s="292"/>
      <c r="HJ25" s="292"/>
      <c r="HK25" s="292"/>
      <c r="HL25" s="292"/>
      <c r="HM25" s="292"/>
      <c r="HN25" s="292"/>
      <c r="HO25" s="292"/>
      <c r="HP25" s="292"/>
      <c r="HQ25" s="292"/>
      <c r="HR25" s="292"/>
      <c r="HS25" s="292"/>
      <c r="HT25" s="292"/>
    </row>
    <row r="26" s="51" customFormat="true" ht="25" hidden="false" customHeight="true" outlineLevel="0" collapsed="false">
      <c r="A26" s="294" t="s">
        <v>185</v>
      </c>
      <c r="B26" s="265" t="n">
        <v>10001</v>
      </c>
      <c r="C26" s="57" t="n">
        <v>360.573942605739</v>
      </c>
      <c r="D26" s="57" t="n">
        <f aca="false">B26*C26*12/10000</f>
        <v>4327.31999999999</v>
      </c>
      <c r="E26" s="277" t="n">
        <v>4246</v>
      </c>
      <c r="F26" s="57" t="n">
        <v>238.789448893076</v>
      </c>
      <c r="G26" s="57" t="n">
        <f aca="false">E26*F26*12/10000</f>
        <v>1216.68</v>
      </c>
      <c r="H26" s="295" t="n">
        <f aca="false">SUM(J26:L26)</f>
        <v>2756.06235559391</v>
      </c>
      <c r="I26" s="296" t="n">
        <f aca="false">H26/(D26+G26)</f>
        <v>0.497125244515496</v>
      </c>
      <c r="J26" s="297" t="n">
        <f aca="false">VLOOKUP(A26,测算表!A:AA,21,0)</f>
        <v>0.0120564187127681</v>
      </c>
      <c r="K26" s="298" t="n">
        <f aca="false">VLOOKUP(A26,测算表!A:AA,22,0)</f>
        <v>2756.04014816585</v>
      </c>
      <c r="L26" s="298" t="n">
        <f aca="false">VLOOKUP(A26,测算表!A:AA,23,0)</f>
        <v>0.0101510093450016</v>
      </c>
      <c r="M26" s="299" t="n">
        <v>0.7</v>
      </c>
      <c r="N26" s="300" t="n">
        <v>3880.8</v>
      </c>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4"/>
      <c r="BY26" s="244"/>
      <c r="BZ26" s="244"/>
      <c r="CA26" s="244"/>
      <c r="CB26" s="244"/>
      <c r="CC26" s="244"/>
      <c r="CD26" s="244"/>
      <c r="CE26" s="244"/>
      <c r="CF26" s="244"/>
      <c r="CG26" s="244"/>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4"/>
      <c r="DW26" s="244"/>
      <c r="DX26" s="244"/>
      <c r="DY26" s="244"/>
      <c r="DZ26" s="244"/>
      <c r="EA26" s="244"/>
      <c r="EB26" s="244"/>
      <c r="EC26" s="244"/>
      <c r="ED26" s="244"/>
      <c r="EE26" s="244"/>
      <c r="EF26" s="244"/>
      <c r="EG26" s="244"/>
      <c r="EH26" s="244"/>
      <c r="EI26" s="244"/>
      <c r="EJ26" s="244"/>
      <c r="EK26" s="244"/>
      <c r="EL26" s="244"/>
      <c r="EM26" s="244"/>
      <c r="EN26" s="244"/>
      <c r="EO26" s="244"/>
      <c r="EP26" s="244"/>
      <c r="EQ26" s="244"/>
      <c r="ER26" s="244"/>
      <c r="ES26" s="244"/>
      <c r="ET26" s="244"/>
      <c r="EU26" s="244"/>
      <c r="EV26" s="244"/>
      <c r="EW26" s="244"/>
      <c r="EX26" s="244"/>
      <c r="EY26" s="244"/>
      <c r="EZ26" s="244"/>
      <c r="FA26" s="244"/>
      <c r="FB26" s="244"/>
      <c r="FC26" s="244"/>
      <c r="FD26" s="244"/>
      <c r="FE26" s="244"/>
      <c r="FF26" s="244"/>
      <c r="FG26" s="244"/>
      <c r="FH26" s="244"/>
      <c r="FI26" s="244"/>
      <c r="FJ26" s="244"/>
      <c r="FK26" s="244"/>
      <c r="FL26" s="244"/>
      <c r="FM26" s="244"/>
      <c r="FN26" s="244"/>
      <c r="FO26" s="244"/>
      <c r="FP26" s="244"/>
      <c r="FQ26" s="244"/>
      <c r="FR26" s="244"/>
      <c r="FS26" s="244"/>
      <c r="FT26" s="244"/>
      <c r="FU26" s="244"/>
      <c r="FV26" s="244"/>
      <c r="FW26" s="244"/>
      <c r="FX26" s="244"/>
      <c r="FY26" s="244"/>
      <c r="FZ26" s="244"/>
      <c r="GA26" s="244"/>
      <c r="GB26" s="244"/>
      <c r="GC26" s="244"/>
      <c r="GD26" s="244"/>
      <c r="GE26" s="244"/>
      <c r="GF26" s="244"/>
      <c r="GG26" s="244"/>
      <c r="GH26" s="244"/>
      <c r="GI26" s="244"/>
      <c r="GJ26" s="244"/>
      <c r="GK26" s="244"/>
      <c r="GL26" s="244"/>
      <c r="GM26" s="244"/>
      <c r="GN26" s="244"/>
      <c r="GO26" s="244"/>
      <c r="GP26" s="244"/>
      <c r="GQ26" s="244"/>
      <c r="GR26" s="244"/>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51" customFormat="true" ht="25" hidden="false" customHeight="true" outlineLevel="0" collapsed="false">
      <c r="A27" s="109" t="s">
        <v>42</v>
      </c>
      <c r="B27" s="265" t="n">
        <v>3431</v>
      </c>
      <c r="C27" s="57" t="n">
        <v>366.482075196736</v>
      </c>
      <c r="D27" s="57" t="n">
        <f aca="false">B27*C27*12/10000</f>
        <v>1508.88</v>
      </c>
      <c r="E27" s="277" t="n">
        <v>5287</v>
      </c>
      <c r="F27" s="57" t="n">
        <v>195.13902023832</v>
      </c>
      <c r="G27" s="57" t="n">
        <f aca="false">E27*F27*12/10000</f>
        <v>1238.04</v>
      </c>
      <c r="H27" s="295" t="n">
        <f aca="false">SUM(J27:L27)</f>
        <v>4577.7344249178</v>
      </c>
      <c r="I27" s="296" t="n">
        <f aca="false">H27/(D27+G27)</f>
        <v>1.66649717680814</v>
      </c>
      <c r="J27" s="297" t="n">
        <f aca="false">VLOOKUP(A27,测算表!A:AA,21,0)</f>
        <v>0.0117511792798683</v>
      </c>
      <c r="K27" s="298" t="n">
        <f aca="false">VLOOKUP(A27,测算表!A:AA,22,0)</f>
        <v>4577.71255780861</v>
      </c>
      <c r="L27" s="298" t="n">
        <f aca="false">VLOOKUP(A27,测算表!A:AA,23,0)</f>
        <v>0.0101159299133047</v>
      </c>
      <c r="M27" s="299" t="n">
        <v>0.5</v>
      </c>
      <c r="N27" s="300" t="n">
        <v>1373.46</v>
      </c>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4"/>
      <c r="BY27" s="244"/>
      <c r="BZ27" s="244"/>
      <c r="CA27" s="244"/>
      <c r="CB27" s="244"/>
      <c r="CC27" s="244"/>
      <c r="CD27" s="244"/>
      <c r="CE27" s="244"/>
      <c r="CF27" s="244"/>
      <c r="CG27" s="244"/>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4"/>
      <c r="DW27" s="244"/>
      <c r="DX27" s="244"/>
      <c r="DY27" s="244"/>
      <c r="DZ27" s="244"/>
      <c r="EA27" s="244"/>
      <c r="EB27" s="244"/>
      <c r="EC27" s="244"/>
      <c r="ED27" s="244"/>
      <c r="EE27" s="244"/>
      <c r="EF27" s="244"/>
      <c r="EG27" s="244"/>
      <c r="EH27" s="244"/>
      <c r="EI27" s="244"/>
      <c r="EJ27" s="244"/>
      <c r="EK27" s="244"/>
      <c r="EL27" s="244"/>
      <c r="EM27" s="244"/>
      <c r="EN27" s="244"/>
      <c r="EO27" s="244"/>
      <c r="EP27" s="244"/>
      <c r="EQ27" s="244"/>
      <c r="ER27" s="244"/>
      <c r="ES27" s="244"/>
      <c r="ET27" s="244"/>
      <c r="EU27" s="244"/>
      <c r="EV27" s="244"/>
      <c r="EW27" s="244"/>
      <c r="EX27" s="244"/>
      <c r="EY27" s="244"/>
      <c r="EZ27" s="244"/>
      <c r="FA27" s="244"/>
      <c r="FB27" s="244"/>
      <c r="FC27" s="244"/>
      <c r="FD27" s="244"/>
      <c r="FE27" s="244"/>
      <c r="FF27" s="244"/>
      <c r="FG27" s="244"/>
      <c r="FH27" s="244"/>
      <c r="FI27" s="244"/>
      <c r="FJ27" s="244"/>
      <c r="FK27" s="244"/>
      <c r="FL27" s="244"/>
      <c r="FM27" s="244"/>
      <c r="FN27" s="244"/>
      <c r="FO27" s="244"/>
      <c r="FP27" s="244"/>
      <c r="FQ27" s="244"/>
      <c r="FR27" s="244"/>
      <c r="FS27" s="244"/>
      <c r="FT27" s="244"/>
      <c r="FU27" s="244"/>
      <c r="FV27" s="244"/>
      <c r="FW27" s="244"/>
      <c r="FX27" s="244"/>
      <c r="FY27" s="244"/>
      <c r="FZ27" s="244"/>
      <c r="GA27" s="244"/>
      <c r="GB27" s="244"/>
      <c r="GC27" s="244"/>
      <c r="GD27" s="244"/>
      <c r="GE27" s="244"/>
      <c r="GF27" s="244"/>
      <c r="GG27" s="244"/>
      <c r="GH27" s="244"/>
      <c r="GI27" s="244"/>
      <c r="GJ27" s="244"/>
      <c r="GK27" s="244"/>
      <c r="GL27" s="244"/>
      <c r="GM27" s="244"/>
      <c r="GN27" s="244"/>
      <c r="GO27" s="244"/>
      <c r="GP27" s="244"/>
      <c r="GQ27" s="244"/>
      <c r="GR27" s="244"/>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51" customFormat="true" ht="25" hidden="false" customHeight="true" outlineLevel="0" collapsed="false">
      <c r="A28" s="109" t="s">
        <v>43</v>
      </c>
      <c r="B28" s="265" t="n">
        <v>1292</v>
      </c>
      <c r="C28" s="57" t="n">
        <v>364.628482972136</v>
      </c>
      <c r="D28" s="57" t="n">
        <f aca="false">B28*C28*12/10000</f>
        <v>565.32</v>
      </c>
      <c r="E28" s="277" t="n">
        <v>5729</v>
      </c>
      <c r="F28" s="57" t="n">
        <v>194.117647058824</v>
      </c>
      <c r="G28" s="57" t="n">
        <f aca="false">E28*F28*12/10000</f>
        <v>1334.52</v>
      </c>
      <c r="H28" s="295" t="n">
        <f aca="false">SUM(J28:L28)</f>
        <v>5193.62326432707</v>
      </c>
      <c r="I28" s="296" t="n">
        <f aca="false">H28/(D28+G28)</f>
        <v>2.73371613626782</v>
      </c>
      <c r="J28" s="297" t="n">
        <f aca="false">VLOOKUP(A28,测算表!A:AA,21,0)</f>
        <v>0.0120226816041022</v>
      </c>
      <c r="K28" s="298" t="n">
        <f aca="false">VLOOKUP(A28,测算表!A:AA,22,0)</f>
        <v>5193.60113757554</v>
      </c>
      <c r="L28" s="298" t="n">
        <f aca="false">VLOOKUP(A28,测算表!A:AA,23,0)</f>
        <v>0.0101040699206669</v>
      </c>
      <c r="M28" s="299" t="n">
        <v>0.5</v>
      </c>
      <c r="N28" s="300" t="n">
        <v>949.920000000001</v>
      </c>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c r="BJ28" s="244"/>
      <c r="BK28" s="244"/>
      <c r="BL28" s="244"/>
      <c r="BM28" s="244"/>
      <c r="BN28" s="244"/>
      <c r="BO28" s="244"/>
      <c r="BP28" s="244"/>
      <c r="BQ28" s="244"/>
      <c r="BR28" s="244"/>
      <c r="BS28" s="244"/>
      <c r="BT28" s="244"/>
      <c r="BU28" s="244"/>
      <c r="BV28" s="244"/>
      <c r="BW28" s="244"/>
      <c r="BX28" s="244"/>
      <c r="BY28" s="244"/>
      <c r="BZ28" s="244"/>
      <c r="CA28" s="244"/>
      <c r="CB28" s="244"/>
      <c r="CC28" s="244"/>
      <c r="CD28" s="244"/>
      <c r="CE28" s="244"/>
      <c r="CF28" s="244"/>
      <c r="CG28" s="244"/>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4"/>
      <c r="DW28" s="244"/>
      <c r="DX28" s="244"/>
      <c r="DY28" s="244"/>
      <c r="DZ28" s="244"/>
      <c r="EA28" s="244"/>
      <c r="EB28" s="244"/>
      <c r="EC28" s="244"/>
      <c r="ED28" s="244"/>
      <c r="EE28" s="244"/>
      <c r="EF28" s="244"/>
      <c r="EG28" s="244"/>
      <c r="EH28" s="244"/>
      <c r="EI28" s="244"/>
      <c r="EJ28" s="244"/>
      <c r="EK28" s="244"/>
      <c r="EL28" s="244"/>
      <c r="EM28" s="244"/>
      <c r="EN28" s="244"/>
      <c r="EO28" s="244"/>
      <c r="EP28" s="244"/>
      <c r="EQ28" s="244"/>
      <c r="ER28" s="244"/>
      <c r="ES28" s="244"/>
      <c r="ET28" s="244"/>
      <c r="EU28" s="244"/>
      <c r="EV28" s="244"/>
      <c r="EW28" s="244"/>
      <c r="EX28" s="244"/>
      <c r="EY28" s="244"/>
      <c r="EZ28" s="244"/>
      <c r="FA28" s="244"/>
      <c r="FB28" s="244"/>
      <c r="FC28" s="244"/>
      <c r="FD28" s="244"/>
      <c r="FE28" s="244"/>
      <c r="FF28" s="244"/>
      <c r="FG28" s="244"/>
      <c r="FH28" s="244"/>
      <c r="FI28" s="244"/>
      <c r="FJ28" s="244"/>
      <c r="FK28" s="244"/>
      <c r="FL28" s="244"/>
      <c r="FM28" s="244"/>
      <c r="FN28" s="244"/>
      <c r="FO28" s="244"/>
      <c r="FP28" s="244"/>
      <c r="FQ28" s="244"/>
      <c r="FR28" s="244"/>
      <c r="FS28" s="244"/>
      <c r="FT28" s="244"/>
      <c r="FU28" s="244"/>
      <c r="FV28" s="244"/>
      <c r="FW28" s="244"/>
      <c r="FX28" s="244"/>
      <c r="FY28" s="244"/>
      <c r="FZ28" s="244"/>
      <c r="GA28" s="244"/>
      <c r="GB28" s="244"/>
      <c r="GC28" s="244"/>
      <c r="GD28" s="244"/>
      <c r="GE28" s="244"/>
      <c r="GF28" s="244"/>
      <c r="GG28" s="244"/>
      <c r="GH28" s="244"/>
      <c r="GI28" s="244"/>
      <c r="GJ28" s="244"/>
      <c r="GK28" s="244"/>
      <c r="GL28" s="244"/>
      <c r="GM28" s="244"/>
      <c r="GN28" s="244"/>
      <c r="GO28" s="244"/>
      <c r="GP28" s="244"/>
      <c r="GQ28" s="244"/>
      <c r="GR28" s="244"/>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51" customFormat="true" ht="25" hidden="false" customHeight="true" outlineLevel="0" collapsed="false">
      <c r="A29" s="109" t="s">
        <v>44</v>
      </c>
      <c r="B29" s="265" t="n">
        <v>1948</v>
      </c>
      <c r="C29" s="57" t="n">
        <v>346.817248459959</v>
      </c>
      <c r="D29" s="57" t="n">
        <f aca="false">B29*C29*12/10000</f>
        <v>810.72</v>
      </c>
      <c r="E29" s="277" t="n">
        <v>15173</v>
      </c>
      <c r="F29" s="57" t="n">
        <v>180.412574968694</v>
      </c>
      <c r="G29" s="57" t="n">
        <f aca="false">E29*F29*12/10000</f>
        <v>3284.87999999999</v>
      </c>
      <c r="H29" s="295" t="n">
        <f aca="false">SUM(J29:L29)</f>
        <v>3914.25739404189</v>
      </c>
      <c r="I29" s="296" t="n">
        <f aca="false">H29/(D29+G29)</f>
        <v>0.955722578875354</v>
      </c>
      <c r="J29" s="297" t="n">
        <f aca="false">VLOOKUP(A29,测算表!A:AA,21,0)</f>
        <v>0.0118284423845385</v>
      </c>
      <c r="K29" s="298" t="n">
        <f aca="false">VLOOKUP(A29,测算表!A:AA,22,0)</f>
        <v>3914.2354368932</v>
      </c>
      <c r="L29" s="298" t="n">
        <f aca="false">VLOOKUP(A29,测算表!A:AA,23,0)</f>
        <v>0.0101287063050546</v>
      </c>
      <c r="M29" s="299" t="n">
        <v>0.5</v>
      </c>
      <c r="N29" s="300" t="n">
        <v>2047.8</v>
      </c>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c r="BJ29" s="244"/>
      <c r="BK29" s="244"/>
      <c r="BL29" s="244"/>
      <c r="BM29" s="244"/>
      <c r="BN29" s="244"/>
      <c r="BO29" s="244"/>
      <c r="BP29" s="244"/>
      <c r="BQ29" s="244"/>
      <c r="BR29" s="244"/>
      <c r="BS29" s="244"/>
      <c r="BT29" s="244"/>
      <c r="BU29" s="244"/>
      <c r="BV29" s="244"/>
      <c r="BW29" s="244"/>
      <c r="BX29" s="244"/>
      <c r="BY29" s="244"/>
      <c r="BZ29" s="244"/>
      <c r="CA29" s="244"/>
      <c r="CB29" s="244"/>
      <c r="CC29" s="244"/>
      <c r="CD29" s="244"/>
      <c r="CE29" s="244"/>
      <c r="CF29" s="244"/>
      <c r="CG29" s="244"/>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4"/>
      <c r="DW29" s="244"/>
      <c r="DX29" s="244"/>
      <c r="DY29" s="244"/>
      <c r="DZ29" s="244"/>
      <c r="EA29" s="244"/>
      <c r="EB29" s="244"/>
      <c r="EC29" s="244"/>
      <c r="ED29" s="244"/>
      <c r="EE29" s="244"/>
      <c r="EF29" s="244"/>
      <c r="EG29" s="244"/>
      <c r="EH29" s="244"/>
      <c r="EI29" s="244"/>
      <c r="EJ29" s="244"/>
      <c r="EK29" s="244"/>
      <c r="EL29" s="244"/>
      <c r="EM29" s="244"/>
      <c r="EN29" s="244"/>
      <c r="EO29" s="244"/>
      <c r="EP29" s="244"/>
      <c r="EQ29" s="244"/>
      <c r="ER29" s="244"/>
      <c r="ES29" s="244"/>
      <c r="ET29" s="244"/>
      <c r="EU29" s="244"/>
      <c r="EV29" s="244"/>
      <c r="EW29" s="244"/>
      <c r="EX29" s="244"/>
      <c r="EY29" s="244"/>
      <c r="EZ29" s="244"/>
      <c r="FA29" s="244"/>
      <c r="FB29" s="244"/>
      <c r="FC29" s="244"/>
      <c r="FD29" s="244"/>
      <c r="FE29" s="244"/>
      <c r="FF29" s="244"/>
      <c r="FG29" s="244"/>
      <c r="FH29" s="244"/>
      <c r="FI29" s="244"/>
      <c r="FJ29" s="244"/>
      <c r="FK29" s="244"/>
      <c r="FL29" s="244"/>
      <c r="FM29" s="244"/>
      <c r="FN29" s="244"/>
      <c r="FO29" s="244"/>
      <c r="FP29" s="244"/>
      <c r="FQ29" s="244"/>
      <c r="FR29" s="244"/>
      <c r="FS29" s="244"/>
      <c r="FT29" s="244"/>
      <c r="FU29" s="244"/>
      <c r="FV29" s="244"/>
      <c r="FW29" s="244"/>
      <c r="FX29" s="244"/>
      <c r="FY29" s="244"/>
      <c r="FZ29" s="244"/>
      <c r="GA29" s="244"/>
      <c r="GB29" s="244"/>
      <c r="GC29" s="244"/>
      <c r="GD29" s="244"/>
      <c r="GE29" s="244"/>
      <c r="GF29" s="244"/>
      <c r="GG29" s="244"/>
      <c r="GH29" s="244"/>
      <c r="GI29" s="244"/>
      <c r="GJ29" s="244"/>
      <c r="GK29" s="244"/>
      <c r="GL29" s="244"/>
      <c r="GM29" s="244"/>
      <c r="GN29" s="244"/>
      <c r="GO29" s="244"/>
      <c r="GP29" s="244"/>
      <c r="GQ29" s="244"/>
      <c r="GR29" s="244"/>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51" customFormat="true" ht="25" hidden="false" customHeight="true" outlineLevel="0" collapsed="false">
      <c r="A30" s="109" t="s">
        <v>45</v>
      </c>
      <c r="B30" s="265" t="n">
        <v>5609</v>
      </c>
      <c r="C30" s="57" t="n">
        <v>335.353895525049</v>
      </c>
      <c r="D30" s="57" t="n">
        <f aca="false">B30*C30*12/10000</f>
        <v>2257.2</v>
      </c>
      <c r="E30" s="277" t="n">
        <v>27686</v>
      </c>
      <c r="F30" s="57" t="n">
        <v>163.302752293578</v>
      </c>
      <c r="G30" s="57" t="n">
        <f aca="false">E30*F30*12/10000</f>
        <v>5425.44</v>
      </c>
      <c r="H30" s="295" t="n">
        <f aca="false">SUM(J30:L30)</f>
        <v>3114.60328731046</v>
      </c>
      <c r="I30" s="296" t="n">
        <f aca="false">H30/(D30+G30)</f>
        <v>0.405407944054447</v>
      </c>
      <c r="J30" s="297" t="n">
        <f aca="false">VLOOKUP(A30,测算表!A:AA,21,0)</f>
        <v>0.0121020333914506</v>
      </c>
      <c r="K30" s="298" t="n">
        <f aca="false">VLOOKUP(A30,测算表!A:AA,22,0)</f>
        <v>3114.58104117204</v>
      </c>
      <c r="L30" s="298" t="n">
        <f aca="false">VLOOKUP(A30,测算表!A:AA,23,0)</f>
        <v>0.0101441050241697</v>
      </c>
      <c r="M30" s="299" t="n">
        <v>0.6</v>
      </c>
      <c r="N30" s="300" t="n">
        <v>4609.584</v>
      </c>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44"/>
      <c r="BY30" s="244"/>
      <c r="BZ30" s="244"/>
      <c r="CA30" s="244"/>
      <c r="CB30" s="244"/>
      <c r="CC30" s="244"/>
      <c r="CD30" s="244"/>
      <c r="CE30" s="244"/>
      <c r="CF30" s="244"/>
      <c r="CG30" s="244"/>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4"/>
      <c r="DW30" s="244"/>
      <c r="DX30" s="244"/>
      <c r="DY30" s="244"/>
      <c r="DZ30" s="244"/>
      <c r="EA30" s="244"/>
      <c r="EB30" s="244"/>
      <c r="EC30" s="244"/>
      <c r="ED30" s="244"/>
      <c r="EE30" s="244"/>
      <c r="EF30" s="244"/>
      <c r="EG30" s="244"/>
      <c r="EH30" s="244"/>
      <c r="EI30" s="244"/>
      <c r="EJ30" s="244"/>
      <c r="EK30" s="244"/>
      <c r="EL30" s="244"/>
      <c r="EM30" s="244"/>
      <c r="EN30" s="244"/>
      <c r="EO30" s="244"/>
      <c r="EP30" s="244"/>
      <c r="EQ30" s="244"/>
      <c r="ER30" s="244"/>
      <c r="ES30" s="244"/>
      <c r="ET30" s="244"/>
      <c r="EU30" s="244"/>
      <c r="EV30" s="244"/>
      <c r="EW30" s="244"/>
      <c r="EX30" s="244"/>
      <c r="EY30" s="244"/>
      <c r="EZ30" s="244"/>
      <c r="FA30" s="244"/>
      <c r="FB30" s="244"/>
      <c r="FC30" s="244"/>
      <c r="FD30" s="244"/>
      <c r="FE30" s="244"/>
      <c r="FF30" s="244"/>
      <c r="FG30" s="244"/>
      <c r="FH30" s="244"/>
      <c r="FI30" s="244"/>
      <c r="FJ30" s="244"/>
      <c r="FK30" s="244"/>
      <c r="FL30" s="244"/>
      <c r="FM30" s="244"/>
      <c r="FN30" s="244"/>
      <c r="FO30" s="244"/>
      <c r="FP30" s="244"/>
      <c r="FQ30" s="244"/>
      <c r="FR30" s="244"/>
      <c r="FS30" s="244"/>
      <c r="FT30" s="244"/>
      <c r="FU30" s="244"/>
      <c r="FV30" s="244"/>
      <c r="FW30" s="244"/>
      <c r="FX30" s="244"/>
      <c r="FY30" s="244"/>
      <c r="FZ30" s="244"/>
      <c r="GA30" s="244"/>
      <c r="GB30" s="244"/>
      <c r="GC30" s="244"/>
      <c r="GD30" s="244"/>
      <c r="GE30" s="244"/>
      <c r="GF30" s="244"/>
      <c r="GG30" s="244"/>
      <c r="GH30" s="244"/>
      <c r="GI30" s="244"/>
      <c r="GJ30" s="244"/>
      <c r="GK30" s="244"/>
      <c r="GL30" s="244"/>
      <c r="GM30" s="244"/>
      <c r="GN30" s="244"/>
      <c r="GO30" s="244"/>
      <c r="GP30" s="244"/>
      <c r="GQ30" s="244"/>
      <c r="GR30" s="244"/>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51" customFormat="true" ht="25" hidden="false" customHeight="true" outlineLevel="0" collapsed="false">
      <c r="A31" s="109" t="s">
        <v>186</v>
      </c>
      <c r="B31" s="265" t="n">
        <v>437</v>
      </c>
      <c r="C31" s="57" t="n">
        <v>333.409610983982</v>
      </c>
      <c r="D31" s="57" t="n">
        <f aca="false">B31*C31*12/10000</f>
        <v>174.84</v>
      </c>
      <c r="E31" s="277" t="n">
        <v>28046</v>
      </c>
      <c r="F31" s="57" t="n">
        <v>160.172573629038</v>
      </c>
      <c r="G31" s="57" t="n">
        <f aca="false">E31*F31*12/10000</f>
        <v>5390.64</v>
      </c>
      <c r="H31" s="295" t="n">
        <f aca="false">SUM(J31:L31)</f>
        <v>2678.07296000823</v>
      </c>
      <c r="I31" s="296" t="n">
        <f aca="false">H31/(D31+G31)</f>
        <v>0.481193528681844</v>
      </c>
      <c r="J31" s="297" t="n">
        <f aca="false">VLOOKUP(A31,测算表!A:AA,21,0)</f>
        <v>0.0118920400658679</v>
      </c>
      <c r="K31" s="298" t="n">
        <f aca="false">VLOOKUP(A31,测算表!A:AA,22,0)</f>
        <v>2678.050915457</v>
      </c>
      <c r="L31" s="298" t="n">
        <f aca="false">VLOOKUP(A31,测算表!A:AA,23,0)</f>
        <v>0.010152511161655</v>
      </c>
      <c r="M31" s="299" t="n">
        <v>0.6</v>
      </c>
      <c r="N31" s="300" t="n">
        <v>3339.288</v>
      </c>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c r="BI31" s="244"/>
      <c r="BJ31" s="244"/>
      <c r="BK31" s="244"/>
      <c r="BL31" s="244"/>
      <c r="BM31" s="244"/>
      <c r="BN31" s="244"/>
      <c r="BO31" s="244"/>
      <c r="BP31" s="244"/>
      <c r="BQ31" s="244"/>
      <c r="BR31" s="244"/>
      <c r="BS31" s="244"/>
      <c r="BT31" s="244"/>
      <c r="BU31" s="244"/>
      <c r="BV31" s="244"/>
      <c r="BW31" s="244"/>
      <c r="BX31" s="244"/>
      <c r="BY31" s="244"/>
      <c r="BZ31" s="244"/>
      <c r="CA31" s="244"/>
      <c r="CB31" s="244"/>
      <c r="CC31" s="244"/>
      <c r="CD31" s="244"/>
      <c r="CE31" s="244"/>
      <c r="CF31" s="244"/>
      <c r="CG31" s="244"/>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4"/>
      <c r="DW31" s="244"/>
      <c r="DX31" s="244"/>
      <c r="DY31" s="244"/>
      <c r="DZ31" s="244"/>
      <c r="EA31" s="244"/>
      <c r="EB31" s="244"/>
      <c r="EC31" s="244"/>
      <c r="ED31" s="244"/>
      <c r="EE31" s="244"/>
      <c r="EF31" s="244"/>
      <c r="EG31" s="244"/>
      <c r="EH31" s="244"/>
      <c r="EI31" s="244"/>
      <c r="EJ31" s="244"/>
      <c r="EK31" s="244"/>
      <c r="EL31" s="244"/>
      <c r="EM31" s="244"/>
      <c r="EN31" s="244"/>
      <c r="EO31" s="244"/>
      <c r="EP31" s="244"/>
      <c r="EQ31" s="244"/>
      <c r="ER31" s="244"/>
      <c r="ES31" s="244"/>
      <c r="ET31" s="244"/>
      <c r="EU31" s="244"/>
      <c r="EV31" s="244"/>
      <c r="EW31" s="244"/>
      <c r="EX31" s="244"/>
      <c r="EY31" s="244"/>
      <c r="EZ31" s="244"/>
      <c r="FA31" s="244"/>
      <c r="FB31" s="244"/>
      <c r="FC31" s="244"/>
      <c r="FD31" s="244"/>
      <c r="FE31" s="244"/>
      <c r="FF31" s="244"/>
      <c r="FG31" s="244"/>
      <c r="FH31" s="244"/>
      <c r="FI31" s="244"/>
      <c r="FJ31" s="244"/>
      <c r="FK31" s="244"/>
      <c r="FL31" s="244"/>
      <c r="FM31" s="244"/>
      <c r="FN31" s="244"/>
      <c r="FO31" s="244"/>
      <c r="FP31" s="244"/>
      <c r="FQ31" s="244"/>
      <c r="FR31" s="244"/>
      <c r="FS31" s="244"/>
      <c r="FT31" s="244"/>
      <c r="FU31" s="244"/>
      <c r="FV31" s="244"/>
      <c r="FW31" s="244"/>
      <c r="FX31" s="244"/>
      <c r="FY31" s="244"/>
      <c r="FZ31" s="244"/>
      <c r="GA31" s="244"/>
      <c r="GB31" s="244"/>
      <c r="GC31" s="244"/>
      <c r="GD31" s="244"/>
      <c r="GE31" s="244"/>
      <c r="GF31" s="244"/>
      <c r="GG31" s="244"/>
      <c r="GH31" s="244"/>
      <c r="GI31" s="244"/>
      <c r="GJ31" s="244"/>
      <c r="GK31" s="244"/>
      <c r="GL31" s="244"/>
      <c r="GM31" s="244"/>
      <c r="GN31" s="244"/>
      <c r="GO31" s="244"/>
      <c r="GP31" s="244"/>
      <c r="GQ31" s="244"/>
      <c r="GR31" s="244"/>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313" customFormat="true" ht="25" hidden="false" customHeight="true" outlineLevel="0" collapsed="false">
      <c r="A32" s="301" t="s">
        <v>47</v>
      </c>
      <c r="B32" s="302" t="n">
        <v>530</v>
      </c>
      <c r="C32" s="303" t="n">
        <v>348.11320754717</v>
      </c>
      <c r="D32" s="303" t="n">
        <f aca="false">B32*C32*12/10000</f>
        <v>221.4</v>
      </c>
      <c r="E32" s="304" t="n">
        <v>1749</v>
      </c>
      <c r="F32" s="303" t="n">
        <v>175.871926815323</v>
      </c>
      <c r="G32" s="303" t="n">
        <f aca="false">E32*F32*12/10000</f>
        <v>369.12</v>
      </c>
      <c r="H32" s="305" t="n">
        <f aca="false">SUM(J32:L32)</f>
        <v>13259.287027378</v>
      </c>
      <c r="I32" s="306" t="n">
        <f aca="false">H32/(D32+G32)</f>
        <v>22.4535782486249</v>
      </c>
      <c r="J32" s="307" t="n">
        <f aca="false">VLOOKUP(A32,测算表!A:AA,21,0)</f>
        <v>0.0119029074264411</v>
      </c>
      <c r="K32" s="308" t="n">
        <f aca="false">VLOOKUP(A32,测算表!A:AA,22,0)</f>
        <v>13259.2651757189</v>
      </c>
      <c r="L32" s="308" t="n">
        <f aca="false">VLOOKUP(A32,测算表!A:AA,23,0)</f>
        <v>0.0099487517036164</v>
      </c>
      <c r="M32" s="309" t="n">
        <v>0.5</v>
      </c>
      <c r="N32" s="310" t="n">
        <v>295.26</v>
      </c>
      <c r="O32" s="259"/>
      <c r="P32" s="259"/>
      <c r="Q32" s="259"/>
      <c r="R32" s="259"/>
      <c r="S32" s="259"/>
      <c r="T32" s="259"/>
      <c r="U32" s="259"/>
      <c r="V32" s="259"/>
      <c r="W32" s="259"/>
      <c r="X32" s="259"/>
      <c r="Y32" s="259"/>
      <c r="Z32" s="259"/>
      <c r="AA32" s="259"/>
      <c r="AB32" s="259"/>
      <c r="AC32" s="259"/>
      <c r="AD32" s="259"/>
      <c r="AE32" s="259"/>
      <c r="AF32" s="259"/>
      <c r="AG32" s="259"/>
      <c r="AH32" s="259"/>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row>
    <row r="33" s="293" customFormat="true" ht="25" hidden="false" customHeight="true" outlineLevel="0" collapsed="false">
      <c r="A33" s="285" t="s">
        <v>187</v>
      </c>
      <c r="B33" s="286"/>
      <c r="C33" s="314"/>
      <c r="D33" s="314"/>
      <c r="E33" s="315"/>
      <c r="F33" s="314"/>
      <c r="G33" s="314"/>
      <c r="H33" s="290"/>
      <c r="I33" s="316"/>
      <c r="J33" s="317"/>
      <c r="K33" s="225"/>
      <c r="L33" s="225"/>
      <c r="M33" s="314"/>
      <c r="N33" s="290"/>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A33" s="291"/>
      <c r="CB33" s="291"/>
      <c r="CC33" s="291"/>
      <c r="CD33" s="291"/>
      <c r="CE33" s="291"/>
      <c r="CF33" s="291"/>
      <c r="CG33" s="291"/>
      <c r="CH33" s="291"/>
      <c r="CI33" s="291"/>
      <c r="CJ33" s="291"/>
      <c r="CK33" s="291"/>
      <c r="CL33" s="291"/>
      <c r="CM33" s="291"/>
      <c r="CN33" s="291"/>
      <c r="CO33" s="291"/>
      <c r="CP33" s="291"/>
      <c r="CQ33" s="291"/>
      <c r="CR33" s="291"/>
      <c r="CS33" s="291"/>
      <c r="CT33" s="291"/>
      <c r="CU33" s="291"/>
      <c r="CV33" s="291"/>
      <c r="CW33" s="291"/>
      <c r="CX33" s="291"/>
      <c r="CY33" s="291"/>
      <c r="CZ33" s="291"/>
      <c r="DA33" s="291"/>
      <c r="DB33" s="291"/>
      <c r="DC33" s="291"/>
      <c r="DD33" s="291"/>
      <c r="DE33" s="291"/>
      <c r="DF33" s="291"/>
      <c r="DG33" s="291"/>
      <c r="DH33" s="291"/>
      <c r="DI33" s="291"/>
      <c r="DJ33" s="291"/>
      <c r="DK33" s="291"/>
      <c r="DL33" s="291"/>
      <c r="DM33" s="291"/>
      <c r="DN33" s="291"/>
      <c r="DO33" s="291"/>
      <c r="DP33" s="291"/>
      <c r="DQ33" s="291"/>
      <c r="DR33" s="291"/>
      <c r="DS33" s="291"/>
      <c r="DT33" s="291"/>
      <c r="DU33" s="291"/>
      <c r="DV33" s="291"/>
      <c r="DW33" s="291"/>
      <c r="DX33" s="291"/>
      <c r="DY33" s="291"/>
      <c r="DZ33" s="291"/>
      <c r="EA33" s="291"/>
      <c r="EB33" s="291"/>
      <c r="EC33" s="291"/>
      <c r="ED33" s="291"/>
      <c r="EE33" s="291"/>
      <c r="EF33" s="291"/>
      <c r="EG33" s="291"/>
      <c r="EH33" s="291"/>
      <c r="EI33" s="291"/>
      <c r="EJ33" s="291"/>
      <c r="EK33" s="291"/>
      <c r="EL33" s="291"/>
      <c r="EM33" s="291"/>
      <c r="EN33" s="291"/>
      <c r="EO33" s="291"/>
      <c r="EP33" s="291"/>
      <c r="EQ33" s="291"/>
      <c r="ER33" s="291"/>
      <c r="ES33" s="291"/>
      <c r="ET33" s="291"/>
      <c r="EU33" s="291"/>
      <c r="EV33" s="291"/>
      <c r="EW33" s="291"/>
      <c r="EX33" s="291"/>
      <c r="EY33" s="291"/>
      <c r="EZ33" s="291"/>
      <c r="FA33" s="291"/>
      <c r="FB33" s="291"/>
      <c r="FC33" s="291"/>
      <c r="FD33" s="291"/>
      <c r="FE33" s="291"/>
      <c r="FF33" s="291"/>
      <c r="FG33" s="291"/>
      <c r="FH33" s="291"/>
      <c r="FI33" s="291"/>
      <c r="FJ33" s="291"/>
      <c r="FK33" s="291"/>
      <c r="FL33" s="291"/>
      <c r="FM33" s="291"/>
      <c r="FN33" s="291"/>
      <c r="FO33" s="291"/>
      <c r="FP33" s="291"/>
      <c r="FQ33" s="291"/>
      <c r="FR33" s="291"/>
      <c r="FS33" s="291"/>
      <c r="FT33" s="291"/>
      <c r="FU33" s="291"/>
      <c r="FV33" s="291"/>
      <c r="FW33" s="291"/>
      <c r="FX33" s="291"/>
      <c r="FY33" s="291"/>
      <c r="FZ33" s="291"/>
      <c r="GA33" s="291"/>
      <c r="GB33" s="291"/>
      <c r="GC33" s="291"/>
      <c r="GD33" s="291"/>
      <c r="GE33" s="291"/>
      <c r="GF33" s="291"/>
      <c r="GG33" s="291"/>
      <c r="GH33" s="291"/>
      <c r="GI33" s="291"/>
      <c r="GJ33" s="291"/>
      <c r="GK33" s="291"/>
      <c r="GL33" s="291"/>
      <c r="GM33" s="291"/>
      <c r="GN33" s="291"/>
      <c r="GO33" s="291"/>
      <c r="GP33" s="291"/>
      <c r="GQ33" s="291"/>
      <c r="GR33" s="291"/>
      <c r="GS33" s="292"/>
      <c r="GT33" s="292"/>
      <c r="GU33" s="292"/>
      <c r="GV33" s="292"/>
      <c r="GW33" s="292"/>
      <c r="GX33" s="292"/>
      <c r="GY33" s="292"/>
      <c r="GZ33" s="292"/>
      <c r="HA33" s="292"/>
      <c r="HB33" s="292"/>
      <c r="HC33" s="292"/>
      <c r="HD33" s="292"/>
      <c r="HE33" s="292"/>
      <c r="HF33" s="292"/>
      <c r="HG33" s="292"/>
      <c r="HH33" s="292"/>
      <c r="HI33" s="292"/>
      <c r="HJ33" s="292"/>
      <c r="HK33" s="292"/>
      <c r="HL33" s="292"/>
      <c r="HM33" s="292"/>
      <c r="HN33" s="292"/>
      <c r="HO33" s="292"/>
      <c r="HP33" s="292"/>
      <c r="HQ33" s="292"/>
      <c r="HR33" s="292"/>
      <c r="HS33" s="292"/>
      <c r="HT33" s="292"/>
    </row>
    <row r="34" s="51" customFormat="true" ht="25" hidden="false" customHeight="true" outlineLevel="0" collapsed="false">
      <c r="A34" s="318" t="s">
        <v>52</v>
      </c>
      <c r="B34" s="265" t="n">
        <v>3664</v>
      </c>
      <c r="C34" s="57" t="n">
        <v>332.751091703057</v>
      </c>
      <c r="D34" s="57" t="n">
        <f aca="false">B34*C34*12/10000</f>
        <v>1463.04</v>
      </c>
      <c r="E34" s="319" t="n">
        <v>6764</v>
      </c>
      <c r="F34" s="57" t="n">
        <v>146.614429331756</v>
      </c>
      <c r="G34" s="57" t="n">
        <f aca="false">E34*F34*12/10000</f>
        <v>1190.04</v>
      </c>
      <c r="H34" s="295" t="n">
        <f aca="false">SUM(J34:L34)</f>
        <v>6038.43166588097</v>
      </c>
      <c r="I34" s="296" t="n">
        <f aca="false">H34/(D34+G34)</f>
        <v>2.27600813615909</v>
      </c>
      <c r="J34" s="297" t="n">
        <f aca="false">VLOOKUP(A34,测算表!A:AA,21,0)</f>
        <v>0.00925580445369593</v>
      </c>
      <c r="K34" s="298" t="n">
        <f aca="false">VLOOKUP(A34,测算表!A:AA,22,0)</f>
        <v>6038.41232227488</v>
      </c>
      <c r="L34" s="298" t="n">
        <f aca="false">VLOOKUP(A34,测算表!A:AA,23,0)</f>
        <v>0.0100878016300053</v>
      </c>
      <c r="M34" s="299" t="n">
        <v>0.6</v>
      </c>
      <c r="N34" s="300" t="n">
        <v>1591.848</v>
      </c>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c r="BJ34" s="244"/>
      <c r="BK34" s="244"/>
      <c r="BL34" s="244"/>
      <c r="BM34" s="244"/>
      <c r="BN34" s="244"/>
      <c r="BO34" s="244"/>
      <c r="BP34" s="244"/>
      <c r="BQ34" s="244"/>
      <c r="BR34" s="244"/>
      <c r="BS34" s="244"/>
      <c r="BT34" s="244"/>
      <c r="BU34" s="244"/>
      <c r="BV34" s="244"/>
      <c r="BW34" s="244"/>
      <c r="BX34" s="244"/>
      <c r="BY34" s="244"/>
      <c r="BZ34" s="244"/>
      <c r="CA34" s="244"/>
      <c r="CB34" s="244"/>
      <c r="CC34" s="244"/>
      <c r="CD34" s="244"/>
      <c r="CE34" s="244"/>
      <c r="CF34" s="244"/>
      <c r="CG34" s="244"/>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4"/>
      <c r="DW34" s="244"/>
      <c r="DX34" s="244"/>
      <c r="DY34" s="244"/>
      <c r="DZ34" s="244"/>
      <c r="EA34" s="244"/>
      <c r="EB34" s="244"/>
      <c r="EC34" s="244"/>
      <c r="ED34" s="244"/>
      <c r="EE34" s="244"/>
      <c r="EF34" s="244"/>
      <c r="EG34" s="244"/>
      <c r="EH34" s="244"/>
      <c r="EI34" s="244"/>
      <c r="EJ34" s="244"/>
      <c r="EK34" s="244"/>
      <c r="EL34" s="244"/>
      <c r="EM34" s="244"/>
      <c r="EN34" s="244"/>
      <c r="EO34" s="244"/>
      <c r="EP34" s="244"/>
      <c r="EQ34" s="244"/>
      <c r="ER34" s="244"/>
      <c r="ES34" s="244"/>
      <c r="ET34" s="244"/>
      <c r="EU34" s="244"/>
      <c r="EV34" s="244"/>
      <c r="EW34" s="244"/>
      <c r="EX34" s="244"/>
      <c r="EY34" s="244"/>
      <c r="EZ34" s="244"/>
      <c r="FA34" s="244"/>
      <c r="FB34" s="244"/>
      <c r="FC34" s="244"/>
      <c r="FD34" s="244"/>
      <c r="FE34" s="244"/>
      <c r="FF34" s="244"/>
      <c r="FG34" s="244"/>
      <c r="FH34" s="244"/>
      <c r="FI34" s="244"/>
      <c r="FJ34" s="244"/>
      <c r="FK34" s="244"/>
      <c r="FL34" s="244"/>
      <c r="FM34" s="244"/>
      <c r="FN34" s="244"/>
      <c r="FO34" s="244"/>
      <c r="FP34" s="244"/>
      <c r="FQ34" s="244"/>
      <c r="FR34" s="244"/>
      <c r="FS34" s="244"/>
      <c r="FT34" s="244"/>
      <c r="FU34" s="244"/>
      <c r="FV34" s="244"/>
      <c r="FW34" s="244"/>
      <c r="FX34" s="244"/>
      <c r="FY34" s="244"/>
      <c r="FZ34" s="244"/>
      <c r="GA34" s="244"/>
      <c r="GB34" s="244"/>
      <c r="GC34" s="244"/>
      <c r="GD34" s="244"/>
      <c r="GE34" s="244"/>
      <c r="GF34" s="244"/>
      <c r="GG34" s="244"/>
      <c r="GH34" s="244"/>
      <c r="GI34" s="244"/>
      <c r="GJ34" s="244"/>
      <c r="GK34" s="244"/>
      <c r="GL34" s="244"/>
      <c r="GM34" s="244"/>
      <c r="GN34" s="244"/>
      <c r="GO34" s="244"/>
      <c r="GP34" s="244"/>
      <c r="GQ34" s="244"/>
      <c r="GR34" s="244"/>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51" customFormat="true" ht="25" hidden="false" customHeight="true" outlineLevel="0" collapsed="false">
      <c r="A35" s="318" t="s">
        <v>53</v>
      </c>
      <c r="B35" s="265" t="n">
        <v>1226</v>
      </c>
      <c r="C35" s="57" t="n">
        <v>335.073409461664</v>
      </c>
      <c r="D35" s="57" t="n">
        <f aca="false">B35*C35*12/10000</f>
        <v>492.96</v>
      </c>
      <c r="E35" s="319" t="n">
        <v>8782</v>
      </c>
      <c r="F35" s="57" t="n">
        <v>148.553860168527</v>
      </c>
      <c r="G35" s="57" t="n">
        <f aca="false">E35*F35*12/10000</f>
        <v>1565.52</v>
      </c>
      <c r="H35" s="295" t="n">
        <f aca="false">SUM(J35:L35)</f>
        <v>8413.74407468145</v>
      </c>
      <c r="I35" s="296" t="n">
        <f aca="false">H35/(D35+G35)</f>
        <v>4.08735769824406</v>
      </c>
      <c r="J35" s="297" t="n">
        <f aca="false">VLOOKUP(A35,测算表!A:AA,21,0)</f>
        <v>0.00854242447645032</v>
      </c>
      <c r="K35" s="298" t="n">
        <f aca="false">VLOOKUP(A35,测算表!A:AA,22,0)</f>
        <v>8413.72549019608</v>
      </c>
      <c r="L35" s="298" t="n">
        <f aca="false">VLOOKUP(A35,测算表!A:AA,23,0)</f>
        <v>0.0100420608944089</v>
      </c>
      <c r="M35" s="299" t="n">
        <v>0.6</v>
      </c>
      <c r="N35" s="300" t="n">
        <v>1235.088</v>
      </c>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c r="BJ35" s="244"/>
      <c r="BK35" s="244"/>
      <c r="BL35" s="244"/>
      <c r="BM35" s="244"/>
      <c r="BN35" s="244"/>
      <c r="BO35" s="244"/>
      <c r="BP35" s="244"/>
      <c r="BQ35" s="244"/>
      <c r="BR35" s="244"/>
      <c r="BS35" s="244"/>
      <c r="BT35" s="244"/>
      <c r="BU35" s="244"/>
      <c r="BV35" s="244"/>
      <c r="BW35" s="244"/>
      <c r="BX35" s="244"/>
      <c r="BY35" s="244"/>
      <c r="BZ35" s="244"/>
      <c r="CA35" s="244"/>
      <c r="CB35" s="244"/>
      <c r="CC35" s="244"/>
      <c r="CD35" s="244"/>
      <c r="CE35" s="244"/>
      <c r="CF35" s="244"/>
      <c r="CG35" s="244"/>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4"/>
      <c r="DW35" s="244"/>
      <c r="DX35" s="244"/>
      <c r="DY35" s="244"/>
      <c r="DZ35" s="244"/>
      <c r="EA35" s="244"/>
      <c r="EB35" s="244"/>
      <c r="EC35" s="244"/>
      <c r="ED35" s="244"/>
      <c r="EE35" s="244"/>
      <c r="EF35" s="244"/>
      <c r="EG35" s="244"/>
      <c r="EH35" s="244"/>
      <c r="EI35" s="244"/>
      <c r="EJ35" s="244"/>
      <c r="EK35" s="244"/>
      <c r="EL35" s="244"/>
      <c r="EM35" s="244"/>
      <c r="EN35" s="244"/>
      <c r="EO35" s="244"/>
      <c r="EP35" s="244"/>
      <c r="EQ35" s="244"/>
      <c r="ER35" s="244"/>
      <c r="ES35" s="244"/>
      <c r="ET35" s="244"/>
      <c r="EU35" s="244"/>
      <c r="EV35" s="244"/>
      <c r="EW35" s="244"/>
      <c r="EX35" s="244"/>
      <c r="EY35" s="244"/>
      <c r="EZ35" s="244"/>
      <c r="FA35" s="244"/>
      <c r="FB35" s="244"/>
      <c r="FC35" s="244"/>
      <c r="FD35" s="244"/>
      <c r="FE35" s="244"/>
      <c r="FF35" s="244"/>
      <c r="FG35" s="244"/>
      <c r="FH35" s="244"/>
      <c r="FI35" s="244"/>
      <c r="FJ35" s="244"/>
      <c r="FK35" s="244"/>
      <c r="FL35" s="244"/>
      <c r="FM35" s="244"/>
      <c r="FN35" s="244"/>
      <c r="FO35" s="244"/>
      <c r="FP35" s="244"/>
      <c r="FQ35" s="244"/>
      <c r="FR35" s="244"/>
      <c r="FS35" s="244"/>
      <c r="FT35" s="244"/>
      <c r="FU35" s="244"/>
      <c r="FV35" s="244"/>
      <c r="FW35" s="244"/>
      <c r="FX35" s="244"/>
      <c r="FY35" s="244"/>
      <c r="FZ35" s="244"/>
      <c r="GA35" s="244"/>
      <c r="GB35" s="244"/>
      <c r="GC35" s="244"/>
      <c r="GD35" s="244"/>
      <c r="GE35" s="244"/>
      <c r="GF35" s="244"/>
      <c r="GG35" s="244"/>
      <c r="GH35" s="244"/>
      <c r="GI35" s="244"/>
      <c r="GJ35" s="244"/>
      <c r="GK35" s="244"/>
      <c r="GL35" s="244"/>
      <c r="GM35" s="244"/>
      <c r="GN35" s="244"/>
      <c r="GO35" s="244"/>
      <c r="GP35" s="244"/>
      <c r="GQ35" s="244"/>
      <c r="GR35" s="244"/>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51" customFormat="true" ht="25" hidden="false" customHeight="true" outlineLevel="0" collapsed="false">
      <c r="A36" s="318" t="s">
        <v>54</v>
      </c>
      <c r="B36" s="265" t="n">
        <v>821</v>
      </c>
      <c r="C36" s="57" t="n">
        <v>333.008526187576</v>
      </c>
      <c r="D36" s="57" t="n">
        <f aca="false">B36*C36*12/10000</f>
        <v>328.08</v>
      </c>
      <c r="E36" s="319" t="n">
        <v>4972</v>
      </c>
      <c r="F36" s="57" t="n">
        <v>147.144006436042</v>
      </c>
      <c r="G36" s="57" t="n">
        <f aca="false">E36*F36*12/10000</f>
        <v>877.920000000001</v>
      </c>
      <c r="H36" s="295" t="n">
        <f aca="false">SUM(J36:L36)</f>
        <v>7895.94773259076</v>
      </c>
      <c r="I36" s="296" t="n">
        <f aca="false">H36/(D36+G36)</f>
        <v>6.54722034211505</v>
      </c>
      <c r="J36" s="297" t="n">
        <f aca="false">VLOOKUP(A36,测算表!A:AA,21,0)</f>
        <v>0.00904377929095469</v>
      </c>
      <c r="K36" s="298" t="n">
        <f aca="false">VLOOKUP(A36,测算表!A:AA,22,0)</f>
        <v>7895.92863677951</v>
      </c>
      <c r="L36" s="298" t="n">
        <f aca="false">VLOOKUP(A36,测算表!A:AA,23,0)</f>
        <v>0.0100520319623441</v>
      </c>
      <c r="M36" s="299" t="n">
        <v>0.6</v>
      </c>
      <c r="N36" s="300" t="n">
        <v>723.6</v>
      </c>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c r="BI36" s="244"/>
      <c r="BJ36" s="244"/>
      <c r="BK36" s="244"/>
      <c r="BL36" s="244"/>
      <c r="BM36" s="244"/>
      <c r="BN36" s="244"/>
      <c r="BO36" s="244"/>
      <c r="BP36" s="244"/>
      <c r="BQ36" s="244"/>
      <c r="BR36" s="244"/>
      <c r="BS36" s="244"/>
      <c r="BT36" s="244"/>
      <c r="BU36" s="244"/>
      <c r="BV36" s="244"/>
      <c r="BW36" s="244"/>
      <c r="BX36" s="244"/>
      <c r="BY36" s="244"/>
      <c r="BZ36" s="244"/>
      <c r="CA36" s="244"/>
      <c r="CB36" s="244"/>
      <c r="CC36" s="244"/>
      <c r="CD36" s="244"/>
      <c r="CE36" s="244"/>
      <c r="CF36" s="244"/>
      <c r="CG36" s="244"/>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4"/>
      <c r="DW36" s="244"/>
      <c r="DX36" s="244"/>
      <c r="DY36" s="244"/>
      <c r="DZ36" s="244"/>
      <c r="EA36" s="244"/>
      <c r="EB36" s="244"/>
      <c r="EC36" s="244"/>
      <c r="ED36" s="244"/>
      <c r="EE36" s="244"/>
      <c r="EF36" s="244"/>
      <c r="EG36" s="244"/>
      <c r="EH36" s="244"/>
      <c r="EI36" s="244"/>
      <c r="EJ36" s="244"/>
      <c r="EK36" s="244"/>
      <c r="EL36" s="244"/>
      <c r="EM36" s="244"/>
      <c r="EN36" s="244"/>
      <c r="EO36" s="244"/>
      <c r="EP36" s="244"/>
      <c r="EQ36" s="244"/>
      <c r="ER36" s="244"/>
      <c r="ES36" s="244"/>
      <c r="ET36" s="244"/>
      <c r="EU36" s="244"/>
      <c r="EV36" s="244"/>
      <c r="EW36" s="244"/>
      <c r="EX36" s="244"/>
      <c r="EY36" s="244"/>
      <c r="EZ36" s="244"/>
      <c r="FA36" s="244"/>
      <c r="FB36" s="244"/>
      <c r="FC36" s="244"/>
      <c r="FD36" s="244"/>
      <c r="FE36" s="244"/>
      <c r="FF36" s="244"/>
      <c r="FG36" s="244"/>
      <c r="FH36" s="244"/>
      <c r="FI36" s="244"/>
      <c r="FJ36" s="244"/>
      <c r="FK36" s="244"/>
      <c r="FL36" s="244"/>
      <c r="FM36" s="244"/>
      <c r="FN36" s="244"/>
      <c r="FO36" s="244"/>
      <c r="FP36" s="244"/>
      <c r="FQ36" s="244"/>
      <c r="FR36" s="244"/>
      <c r="FS36" s="244"/>
      <c r="FT36" s="244"/>
      <c r="FU36" s="244"/>
      <c r="FV36" s="244"/>
      <c r="FW36" s="244"/>
      <c r="FX36" s="244"/>
      <c r="FY36" s="244"/>
      <c r="FZ36" s="244"/>
      <c r="GA36" s="244"/>
      <c r="GB36" s="244"/>
      <c r="GC36" s="244"/>
      <c r="GD36" s="244"/>
      <c r="GE36" s="244"/>
      <c r="GF36" s="244"/>
      <c r="GG36" s="244"/>
      <c r="GH36" s="244"/>
      <c r="GI36" s="244"/>
      <c r="GJ36" s="244"/>
      <c r="GK36" s="244"/>
      <c r="GL36" s="244"/>
      <c r="GM36" s="244"/>
      <c r="GN36" s="244"/>
      <c r="GO36" s="244"/>
      <c r="GP36" s="244"/>
      <c r="GQ36" s="244"/>
      <c r="GR36" s="244"/>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51" customFormat="true" ht="25" hidden="false" customHeight="true" outlineLevel="0" collapsed="false">
      <c r="A37" s="318" t="s">
        <v>55</v>
      </c>
      <c r="B37" s="265" t="n">
        <v>957</v>
      </c>
      <c r="C37" s="57" t="n">
        <v>334.378265412748</v>
      </c>
      <c r="D37" s="57" t="n">
        <f aca="false">B37*C37*12/10000</f>
        <v>384</v>
      </c>
      <c r="E37" s="319" t="n">
        <v>10212</v>
      </c>
      <c r="F37" s="57" t="n">
        <v>147.581276929103</v>
      </c>
      <c r="G37" s="57" t="n">
        <f aca="false">E37*F37*12/10000</f>
        <v>1808.52</v>
      </c>
      <c r="H37" s="295" t="n">
        <f aca="false">SUM(J37:L37)</f>
        <v>6740.62299906287</v>
      </c>
      <c r="I37" s="296" t="n">
        <f aca="false">H37/(D37+G37)</f>
        <v>3.07437241122675</v>
      </c>
      <c r="J37" s="297" t="n">
        <f aca="false">VLOOKUP(A37,测算表!A:AA,21,0)</f>
        <v>0.00935825364517883</v>
      </c>
      <c r="K37" s="298" t="n">
        <f aca="false">VLOOKUP(A37,测算表!A:AA,22,0)</f>
        <v>6740.60356652949</v>
      </c>
      <c r="L37" s="298" t="n">
        <f aca="false">VLOOKUP(A37,测算表!A:AA,23,0)</f>
        <v>0.0100742797313035</v>
      </c>
      <c r="M37" s="299" t="n">
        <v>0.6</v>
      </c>
      <c r="N37" s="300" t="n">
        <v>1315.512</v>
      </c>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c r="BI37" s="244"/>
      <c r="BJ37" s="244"/>
      <c r="BK37" s="244"/>
      <c r="BL37" s="244"/>
      <c r="BM37" s="244"/>
      <c r="BN37" s="244"/>
      <c r="BO37" s="244"/>
      <c r="BP37" s="244"/>
      <c r="BQ37" s="244"/>
      <c r="BR37" s="244"/>
      <c r="BS37" s="244"/>
      <c r="BT37" s="244"/>
      <c r="BU37" s="244"/>
      <c r="BV37" s="244"/>
      <c r="BW37" s="244"/>
      <c r="BX37" s="244"/>
      <c r="BY37" s="244"/>
      <c r="BZ37" s="244"/>
      <c r="CA37" s="244"/>
      <c r="CB37" s="244"/>
      <c r="CC37" s="244"/>
      <c r="CD37" s="244"/>
      <c r="CE37" s="244"/>
      <c r="CF37" s="244"/>
      <c r="CG37" s="244"/>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4"/>
      <c r="DW37" s="244"/>
      <c r="DX37" s="244"/>
      <c r="DY37" s="244"/>
      <c r="DZ37" s="244"/>
      <c r="EA37" s="244"/>
      <c r="EB37" s="244"/>
      <c r="EC37" s="244"/>
      <c r="ED37" s="244"/>
      <c r="EE37" s="244"/>
      <c r="EF37" s="244"/>
      <c r="EG37" s="244"/>
      <c r="EH37" s="244"/>
      <c r="EI37" s="244"/>
      <c r="EJ37" s="244"/>
      <c r="EK37" s="244"/>
      <c r="EL37" s="244"/>
      <c r="EM37" s="244"/>
      <c r="EN37" s="244"/>
      <c r="EO37" s="244"/>
      <c r="EP37" s="244"/>
      <c r="EQ37" s="244"/>
      <c r="ER37" s="244"/>
      <c r="ES37" s="244"/>
      <c r="ET37" s="244"/>
      <c r="EU37" s="244"/>
      <c r="EV37" s="244"/>
      <c r="EW37" s="244"/>
      <c r="EX37" s="244"/>
      <c r="EY37" s="244"/>
      <c r="EZ37" s="244"/>
      <c r="FA37" s="244"/>
      <c r="FB37" s="244"/>
      <c r="FC37" s="244"/>
      <c r="FD37" s="244"/>
      <c r="FE37" s="244"/>
      <c r="FF37" s="244"/>
      <c r="FG37" s="244"/>
      <c r="FH37" s="244"/>
      <c r="FI37" s="244"/>
      <c r="FJ37" s="244"/>
      <c r="FK37" s="244"/>
      <c r="FL37" s="244"/>
      <c r="FM37" s="244"/>
      <c r="FN37" s="244"/>
      <c r="FO37" s="244"/>
      <c r="FP37" s="244"/>
      <c r="FQ37" s="244"/>
      <c r="FR37" s="244"/>
      <c r="FS37" s="244"/>
      <c r="FT37" s="244"/>
      <c r="FU37" s="244"/>
      <c r="FV37" s="244"/>
      <c r="FW37" s="244"/>
      <c r="FX37" s="244"/>
      <c r="FY37" s="244"/>
      <c r="FZ37" s="244"/>
      <c r="GA37" s="244"/>
      <c r="GB37" s="244"/>
      <c r="GC37" s="244"/>
      <c r="GD37" s="244"/>
      <c r="GE37" s="244"/>
      <c r="GF37" s="244"/>
      <c r="GG37" s="244"/>
      <c r="GH37" s="244"/>
      <c r="GI37" s="244"/>
      <c r="GJ37" s="244"/>
      <c r="GK37" s="244"/>
      <c r="GL37" s="244"/>
      <c r="GM37" s="244"/>
      <c r="GN37" s="244"/>
      <c r="GO37" s="244"/>
      <c r="GP37" s="244"/>
      <c r="GQ37" s="244"/>
      <c r="GR37" s="244"/>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51" customFormat="true" ht="25" hidden="false" customHeight="true" outlineLevel="0" collapsed="false">
      <c r="A38" s="318" t="s">
        <v>189</v>
      </c>
      <c r="B38" s="265" t="n">
        <v>1844</v>
      </c>
      <c r="C38" s="57" t="n">
        <v>334.815618221258</v>
      </c>
      <c r="D38" s="57" t="n">
        <f aca="false">B38*C38*12/10000</f>
        <v>740.88</v>
      </c>
      <c r="E38" s="319" t="n">
        <v>6370</v>
      </c>
      <c r="F38" s="57" t="n">
        <v>172.291993720565</v>
      </c>
      <c r="G38" s="57" t="n">
        <f aca="false">E38*F38*12/10000</f>
        <v>1317</v>
      </c>
      <c r="H38" s="295" t="n">
        <f aca="false">SUM(J38:L38)</f>
        <v>5500.39500897904</v>
      </c>
      <c r="I38" s="296" t="n">
        <f aca="false">H38/(D38+G38)</f>
        <v>2.67284535977756</v>
      </c>
      <c r="J38" s="297" t="n">
        <f aca="false">VLOOKUP(A38,测算表!A:AA,21,0)</f>
        <v>0.00908870572267449</v>
      </c>
      <c r="K38" s="298" t="n">
        <f aca="false">VLOOKUP(A38,测算表!A:AA,22,0)</f>
        <v>5500.37582211087</v>
      </c>
      <c r="L38" s="298" t="n">
        <f aca="false">VLOOKUP(A38,测算表!A:AA,23,0)</f>
        <v>0.0100981624471083</v>
      </c>
      <c r="M38" s="299" t="n">
        <v>0.6</v>
      </c>
      <c r="N38" s="300" t="n">
        <v>1234.728</v>
      </c>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c r="BU38" s="244"/>
      <c r="BV38" s="244"/>
      <c r="BW38" s="244"/>
      <c r="BX38" s="244"/>
      <c r="BY38" s="244"/>
      <c r="BZ38" s="244"/>
      <c r="CA38" s="244"/>
      <c r="CB38" s="244"/>
      <c r="CC38" s="244"/>
      <c r="CD38" s="244"/>
      <c r="CE38" s="244"/>
      <c r="CF38" s="244"/>
      <c r="CG38" s="244"/>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4"/>
      <c r="DW38" s="244"/>
      <c r="DX38" s="244"/>
      <c r="DY38" s="244"/>
      <c r="DZ38" s="244"/>
      <c r="EA38" s="244"/>
      <c r="EB38" s="244"/>
      <c r="EC38" s="244"/>
      <c r="ED38" s="244"/>
      <c r="EE38" s="244"/>
      <c r="EF38" s="244"/>
      <c r="EG38" s="244"/>
      <c r="EH38" s="244"/>
      <c r="EI38" s="244"/>
      <c r="EJ38" s="244"/>
      <c r="EK38" s="244"/>
      <c r="EL38" s="244"/>
      <c r="EM38" s="244"/>
      <c r="EN38" s="244"/>
      <c r="EO38" s="244"/>
      <c r="EP38" s="244"/>
      <c r="EQ38" s="244"/>
      <c r="ER38" s="244"/>
      <c r="ES38" s="244"/>
      <c r="ET38" s="244"/>
      <c r="EU38" s="244"/>
      <c r="EV38" s="244"/>
      <c r="EW38" s="244"/>
      <c r="EX38" s="244"/>
      <c r="EY38" s="244"/>
      <c r="EZ38" s="244"/>
      <c r="FA38" s="244"/>
      <c r="FB38" s="244"/>
      <c r="FC38" s="244"/>
      <c r="FD38" s="244"/>
      <c r="FE38" s="244"/>
      <c r="FF38" s="244"/>
      <c r="FG38" s="244"/>
      <c r="FH38" s="244"/>
      <c r="FI38" s="244"/>
      <c r="FJ38" s="244"/>
      <c r="FK38" s="244"/>
      <c r="FL38" s="244"/>
      <c r="FM38" s="244"/>
      <c r="FN38" s="244"/>
      <c r="FO38" s="244"/>
      <c r="FP38" s="244"/>
      <c r="FQ38" s="244"/>
      <c r="FR38" s="244"/>
      <c r="FS38" s="244"/>
      <c r="FT38" s="244"/>
      <c r="FU38" s="244"/>
      <c r="FV38" s="244"/>
      <c r="FW38" s="244"/>
      <c r="FX38" s="244"/>
      <c r="FY38" s="244"/>
      <c r="FZ38" s="244"/>
      <c r="GA38" s="244"/>
      <c r="GB38" s="244"/>
      <c r="GC38" s="244"/>
      <c r="GD38" s="244"/>
      <c r="GE38" s="244"/>
      <c r="GF38" s="244"/>
      <c r="GG38" s="244"/>
      <c r="GH38" s="244"/>
      <c r="GI38" s="244"/>
      <c r="GJ38" s="244"/>
      <c r="GK38" s="244"/>
      <c r="GL38" s="244"/>
      <c r="GM38" s="244"/>
      <c r="GN38" s="244"/>
      <c r="GO38" s="244"/>
      <c r="GP38" s="244"/>
      <c r="GQ38" s="244"/>
      <c r="GR38" s="244"/>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51" customFormat="true" ht="25" hidden="false" customHeight="true" outlineLevel="0" collapsed="false">
      <c r="A39" s="318" t="s">
        <v>50</v>
      </c>
      <c r="B39" s="265" t="n">
        <v>4780</v>
      </c>
      <c r="C39" s="57" t="n">
        <v>333.012552301255</v>
      </c>
      <c r="D39" s="57" t="n">
        <f aca="false">B39*C39*12/10000</f>
        <v>1910.16</v>
      </c>
      <c r="E39" s="319" t="n">
        <v>1748</v>
      </c>
      <c r="F39" s="57" t="n">
        <v>147.025171624714</v>
      </c>
      <c r="G39" s="57" t="n">
        <f aca="false">E39*F39*12/10000</f>
        <v>308.4</v>
      </c>
      <c r="H39" s="295" t="n">
        <f aca="false">SUM(J39:L39)</f>
        <v>2670.06908615215</v>
      </c>
      <c r="I39" s="296" t="n">
        <f aca="false">H39/(D39+G39)</f>
        <v>1.20351448063255</v>
      </c>
      <c r="J39" s="297" t="n">
        <f aca="false">VLOOKUP(A39,测算表!A:AA,21,0)</f>
        <v>0.0108565638033778</v>
      </c>
      <c r="K39" s="298" t="n">
        <f aca="false">VLOOKUP(A39,测算表!A:AA,22,0)</f>
        <v>2670.04807692308</v>
      </c>
      <c r="L39" s="298" t="n">
        <f aca="false">VLOOKUP(A39,测算表!A:AA,23,0)</f>
        <v>0.010152665270059</v>
      </c>
      <c r="M39" s="299" t="n">
        <v>0.7</v>
      </c>
      <c r="N39" s="300" t="n">
        <v>1552.992</v>
      </c>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4"/>
      <c r="DW39" s="244"/>
      <c r="DX39" s="244"/>
      <c r="DY39" s="244"/>
      <c r="DZ39" s="244"/>
      <c r="EA39" s="244"/>
      <c r="EB39" s="244"/>
      <c r="EC39" s="244"/>
      <c r="ED39" s="244"/>
      <c r="EE39" s="244"/>
      <c r="EF39" s="244"/>
      <c r="EG39" s="244"/>
      <c r="EH39" s="244"/>
      <c r="EI39" s="244"/>
      <c r="EJ39" s="244"/>
      <c r="EK39" s="244"/>
      <c r="EL39" s="244"/>
      <c r="EM39" s="244"/>
      <c r="EN39" s="244"/>
      <c r="EO39" s="244"/>
      <c r="EP39" s="244"/>
      <c r="EQ39" s="244"/>
      <c r="ER39" s="244"/>
      <c r="ES39" s="244"/>
      <c r="ET39" s="244"/>
      <c r="EU39" s="244"/>
      <c r="EV39" s="244"/>
      <c r="EW39" s="244"/>
      <c r="EX39" s="244"/>
      <c r="EY39" s="244"/>
      <c r="EZ39" s="244"/>
      <c r="FA39" s="244"/>
      <c r="FB39" s="244"/>
      <c r="FC39" s="244"/>
      <c r="FD39" s="244"/>
      <c r="FE39" s="244"/>
      <c r="FF39" s="244"/>
      <c r="FG39" s="244"/>
      <c r="FH39" s="244"/>
      <c r="FI39" s="244"/>
      <c r="FJ39" s="244"/>
      <c r="FK39" s="244"/>
      <c r="FL39" s="244"/>
      <c r="FM39" s="244"/>
      <c r="FN39" s="244"/>
      <c r="FO39" s="244"/>
      <c r="FP39" s="244"/>
      <c r="FQ39" s="244"/>
      <c r="FR39" s="244"/>
      <c r="FS39" s="244"/>
      <c r="FT39" s="244"/>
      <c r="FU39" s="244"/>
      <c r="FV39" s="244"/>
      <c r="FW39" s="244"/>
      <c r="FX39" s="244"/>
      <c r="FY39" s="244"/>
      <c r="FZ39" s="244"/>
      <c r="GA39" s="244"/>
      <c r="GB39" s="244"/>
      <c r="GC39" s="244"/>
      <c r="GD39" s="244"/>
      <c r="GE39" s="244"/>
      <c r="GF39" s="244"/>
      <c r="GG39" s="244"/>
      <c r="GH39" s="244"/>
      <c r="GI39" s="244"/>
      <c r="GJ39" s="244"/>
      <c r="GK39" s="244"/>
      <c r="GL39" s="244"/>
      <c r="GM39" s="244"/>
      <c r="GN39" s="244"/>
      <c r="GO39" s="244"/>
      <c r="GP39" s="244"/>
      <c r="GQ39" s="244"/>
      <c r="GR39" s="244"/>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51" customFormat="true" ht="25" hidden="false" customHeight="true" outlineLevel="0" collapsed="false">
      <c r="A40" s="318" t="s">
        <v>190</v>
      </c>
      <c r="B40" s="265" t="n">
        <v>1657</v>
      </c>
      <c r="C40" s="57" t="n">
        <v>333.735666867833</v>
      </c>
      <c r="D40" s="57" t="n">
        <f aca="false">B40*C40*12/10000</f>
        <v>663.599999999999</v>
      </c>
      <c r="E40" s="319" t="n">
        <v>1799</v>
      </c>
      <c r="F40" s="57" t="n">
        <v>147.637576431351</v>
      </c>
      <c r="G40" s="57" t="n">
        <f aca="false">E40*F40*12/10000</f>
        <v>318.720000000001</v>
      </c>
      <c r="H40" s="295" t="n">
        <f aca="false">SUM(J40:L40)</f>
        <v>3789.44025940937</v>
      </c>
      <c r="I40" s="296" t="n">
        <f aca="false">H40/(D40+G40)</f>
        <v>3.85764339462636</v>
      </c>
      <c r="J40" s="297" t="n">
        <f aca="false">VLOOKUP(A40,测算表!A:AA,21,0)</f>
        <v>0.0100172569607372</v>
      </c>
      <c r="K40" s="298" t="n">
        <f aca="false">VLOOKUP(A40,测算表!A:AA,22,0)</f>
        <v>3789.42011104257</v>
      </c>
      <c r="L40" s="298" t="n">
        <f aca="false">VLOOKUP(A40,测算表!A:AA,23,0)</f>
        <v>0.010131109838574</v>
      </c>
      <c r="M40" s="299" t="n">
        <v>0.5</v>
      </c>
      <c r="N40" s="300" t="n">
        <v>491.16</v>
      </c>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c r="BI40" s="244"/>
      <c r="BJ40" s="244"/>
      <c r="BK40" s="244"/>
      <c r="BL40" s="244"/>
      <c r="BM40" s="244"/>
      <c r="BN40" s="244"/>
      <c r="BO40" s="244"/>
      <c r="BP40" s="244"/>
      <c r="BQ40" s="244"/>
      <c r="BR40" s="244"/>
      <c r="BS40" s="244"/>
      <c r="BT40" s="244"/>
      <c r="BU40" s="244"/>
      <c r="BV40" s="244"/>
      <c r="BW40" s="244"/>
      <c r="BX40" s="244"/>
      <c r="BY40" s="244"/>
      <c r="BZ40" s="244"/>
      <c r="CA40" s="244"/>
      <c r="CB40" s="244"/>
      <c r="CC40" s="244"/>
      <c r="CD40" s="244"/>
      <c r="CE40" s="244"/>
      <c r="CF40" s="244"/>
      <c r="CG40" s="244"/>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4"/>
      <c r="DW40" s="244"/>
      <c r="DX40" s="244"/>
      <c r="DY40" s="244"/>
      <c r="DZ40" s="244"/>
      <c r="EA40" s="244"/>
      <c r="EB40" s="244"/>
      <c r="EC40" s="244"/>
      <c r="ED40" s="244"/>
      <c r="EE40" s="244"/>
      <c r="EF40" s="244"/>
      <c r="EG40" s="244"/>
      <c r="EH40" s="244"/>
      <c r="EI40" s="244"/>
      <c r="EJ40" s="244"/>
      <c r="EK40" s="244"/>
      <c r="EL40" s="244"/>
      <c r="EM40" s="244"/>
      <c r="EN40" s="244"/>
      <c r="EO40" s="244"/>
      <c r="EP40" s="244"/>
      <c r="EQ40" s="244"/>
      <c r="ER40" s="244"/>
      <c r="ES40" s="244"/>
      <c r="ET40" s="244"/>
      <c r="EU40" s="244"/>
      <c r="EV40" s="244"/>
      <c r="EW40" s="244"/>
      <c r="EX40" s="244"/>
      <c r="EY40" s="244"/>
      <c r="EZ40" s="244"/>
      <c r="FA40" s="244"/>
      <c r="FB40" s="244"/>
      <c r="FC40" s="244"/>
      <c r="FD40" s="244"/>
      <c r="FE40" s="244"/>
      <c r="FF40" s="244"/>
      <c r="FG40" s="244"/>
      <c r="FH40" s="244"/>
      <c r="FI40" s="244"/>
      <c r="FJ40" s="244"/>
      <c r="FK40" s="244"/>
      <c r="FL40" s="244"/>
      <c r="FM40" s="244"/>
      <c r="FN40" s="244"/>
      <c r="FO40" s="244"/>
      <c r="FP40" s="244"/>
      <c r="FQ40" s="244"/>
      <c r="FR40" s="244"/>
      <c r="FS40" s="244"/>
      <c r="FT40" s="244"/>
      <c r="FU40" s="244"/>
      <c r="FV40" s="244"/>
      <c r="FW40" s="244"/>
      <c r="FX40" s="244"/>
      <c r="FY40" s="244"/>
      <c r="FZ40" s="244"/>
      <c r="GA40" s="244"/>
      <c r="GB40" s="244"/>
      <c r="GC40" s="244"/>
      <c r="GD40" s="244"/>
      <c r="GE40" s="244"/>
      <c r="GF40" s="244"/>
      <c r="GG40" s="244"/>
      <c r="GH40" s="244"/>
      <c r="GI40" s="244"/>
      <c r="GJ40" s="244"/>
      <c r="GK40" s="244"/>
      <c r="GL40" s="244"/>
      <c r="GM40" s="244"/>
      <c r="GN40" s="244"/>
      <c r="GO40" s="244"/>
      <c r="GP40" s="244"/>
      <c r="GQ40" s="244"/>
      <c r="GR40" s="244"/>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324" customFormat="true" ht="25" hidden="false" customHeight="true" outlineLevel="0" collapsed="false">
      <c r="A41" s="320" t="s">
        <v>58</v>
      </c>
      <c r="B41" s="302" t="n">
        <v>426</v>
      </c>
      <c r="C41" s="303" t="n">
        <v>335.680751173709</v>
      </c>
      <c r="D41" s="303" t="n">
        <f aca="false">B41*C41*12/10000</f>
        <v>171.6</v>
      </c>
      <c r="E41" s="321" t="n">
        <v>5976</v>
      </c>
      <c r="F41" s="303" t="n">
        <v>147.489959839357</v>
      </c>
      <c r="G41" s="303" t="n">
        <f aca="false">E41*F41*12/10000</f>
        <v>1057.68</v>
      </c>
      <c r="H41" s="305" t="n">
        <f aca="false">SUM(J41:L41)</f>
        <v>11907.101669221</v>
      </c>
      <c r="I41" s="306" t="n">
        <f aca="false">H41/(D41+G41)</f>
        <v>9.6862404571953</v>
      </c>
      <c r="J41" s="307" t="n">
        <f aca="false">VLOOKUP(A41,测算表!A:AA,21,0)</f>
        <v>0.00879831318827163</v>
      </c>
      <c r="K41" s="308" t="n">
        <f aca="false">VLOOKUP(A41,测算表!A:AA,22,0)</f>
        <v>11907.0828961175</v>
      </c>
      <c r="L41" s="308" t="n">
        <f aca="false">VLOOKUP(A41,测算表!A:AA,23,0)</f>
        <v>0.00997479029632269</v>
      </c>
      <c r="M41" s="309" t="n">
        <v>0.7</v>
      </c>
      <c r="N41" s="310" t="n">
        <v>860.495999999998</v>
      </c>
      <c r="O41" s="243"/>
      <c r="P41" s="243"/>
      <c r="Q41" s="243"/>
      <c r="R41" s="243"/>
      <c r="S41" s="243"/>
      <c r="T41" s="243"/>
      <c r="U41" s="243"/>
      <c r="V41" s="243"/>
      <c r="W41" s="243"/>
      <c r="X41" s="243"/>
      <c r="Y41" s="243"/>
      <c r="Z41" s="243"/>
      <c r="AA41" s="243"/>
      <c r="AB41" s="243"/>
      <c r="AC41" s="243"/>
      <c r="AD41" s="243"/>
      <c r="AE41" s="243"/>
      <c r="AF41" s="243"/>
      <c r="AG41" s="243"/>
      <c r="AH41" s="243"/>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322"/>
      <c r="BM41" s="322"/>
      <c r="BN41" s="322"/>
      <c r="BO41" s="322"/>
      <c r="BP41" s="322"/>
      <c r="BQ41" s="322"/>
      <c r="BR41" s="322"/>
      <c r="BS41" s="322"/>
      <c r="BT41" s="322"/>
      <c r="BU41" s="322"/>
      <c r="BV41" s="322"/>
      <c r="BW41" s="322"/>
      <c r="BX41" s="322"/>
      <c r="BY41" s="322"/>
      <c r="BZ41" s="322"/>
      <c r="CA41" s="322"/>
      <c r="CB41" s="322"/>
      <c r="CC41" s="322"/>
      <c r="CD41" s="322"/>
      <c r="CE41" s="322"/>
      <c r="CF41" s="322"/>
      <c r="CG41" s="322"/>
      <c r="CH41" s="322"/>
      <c r="CI41" s="322"/>
      <c r="CJ41" s="322"/>
      <c r="CK41" s="322"/>
      <c r="CL41" s="322"/>
      <c r="CM41" s="322"/>
      <c r="CN41" s="322"/>
      <c r="CO41" s="322"/>
      <c r="CP41" s="322"/>
      <c r="CQ41" s="322"/>
      <c r="CR41" s="322"/>
      <c r="CS41" s="322"/>
      <c r="CT41" s="322"/>
      <c r="CU41" s="322"/>
      <c r="CV41" s="322"/>
      <c r="CW41" s="322"/>
      <c r="CX41" s="322"/>
      <c r="CY41" s="322"/>
      <c r="CZ41" s="322"/>
      <c r="DA41" s="322"/>
      <c r="DB41" s="322"/>
      <c r="DC41" s="322"/>
      <c r="DD41" s="322"/>
      <c r="DE41" s="322"/>
      <c r="DF41" s="322"/>
      <c r="DG41" s="322"/>
      <c r="DH41" s="322"/>
      <c r="DI41" s="322"/>
      <c r="DJ41" s="322"/>
      <c r="DK41" s="322"/>
      <c r="DL41" s="322"/>
      <c r="DM41" s="322"/>
      <c r="DN41" s="322"/>
      <c r="DO41" s="322"/>
      <c r="DP41" s="322"/>
      <c r="DQ41" s="322"/>
      <c r="DR41" s="322"/>
      <c r="DS41" s="322"/>
      <c r="DT41" s="322"/>
      <c r="DU41" s="322"/>
      <c r="DV41" s="322"/>
      <c r="DW41" s="322"/>
      <c r="DX41" s="322"/>
      <c r="DY41" s="322"/>
      <c r="DZ41" s="322"/>
      <c r="EA41" s="322"/>
      <c r="EB41" s="322"/>
      <c r="EC41" s="322"/>
      <c r="ED41" s="322"/>
      <c r="EE41" s="322"/>
      <c r="EF41" s="322"/>
      <c r="EG41" s="322"/>
      <c r="EH41" s="322"/>
      <c r="EI41" s="322"/>
      <c r="EJ41" s="322"/>
      <c r="EK41" s="322"/>
      <c r="EL41" s="322"/>
      <c r="EM41" s="322"/>
      <c r="EN41" s="322"/>
      <c r="EO41" s="322"/>
      <c r="EP41" s="322"/>
      <c r="EQ41" s="322"/>
      <c r="ER41" s="322"/>
      <c r="ES41" s="322"/>
      <c r="ET41" s="322"/>
      <c r="EU41" s="322"/>
      <c r="EV41" s="322"/>
      <c r="EW41" s="322"/>
      <c r="EX41" s="322"/>
      <c r="EY41" s="322"/>
      <c r="EZ41" s="322"/>
      <c r="FA41" s="322"/>
      <c r="FB41" s="322"/>
      <c r="FC41" s="322"/>
      <c r="FD41" s="322"/>
      <c r="FE41" s="322"/>
      <c r="FF41" s="322"/>
      <c r="FG41" s="322"/>
      <c r="FH41" s="322"/>
      <c r="FI41" s="322"/>
      <c r="FJ41" s="322"/>
      <c r="FK41" s="322"/>
      <c r="FL41" s="322"/>
      <c r="FM41" s="322"/>
      <c r="FN41" s="322"/>
      <c r="FO41" s="322"/>
      <c r="FP41" s="322"/>
      <c r="FQ41" s="322"/>
      <c r="FR41" s="322"/>
      <c r="FS41" s="322"/>
      <c r="FT41" s="322"/>
      <c r="FU41" s="322"/>
      <c r="FV41" s="322"/>
      <c r="FW41" s="322"/>
      <c r="FX41" s="322"/>
      <c r="FY41" s="322"/>
      <c r="FZ41" s="322"/>
      <c r="GA41" s="322"/>
      <c r="GB41" s="322"/>
      <c r="GC41" s="322"/>
      <c r="GD41" s="322"/>
      <c r="GE41" s="322"/>
      <c r="GF41" s="322"/>
      <c r="GG41" s="322"/>
      <c r="GH41" s="322"/>
      <c r="GI41" s="322"/>
      <c r="GJ41" s="322"/>
      <c r="GK41" s="322"/>
      <c r="GL41" s="322"/>
      <c r="GM41" s="322"/>
      <c r="GN41" s="322"/>
      <c r="GO41" s="322"/>
      <c r="GP41" s="322"/>
      <c r="GQ41" s="322"/>
      <c r="GR41" s="322"/>
      <c r="GS41" s="323"/>
      <c r="GT41" s="323"/>
      <c r="GU41" s="323"/>
      <c r="GV41" s="323"/>
      <c r="GW41" s="323"/>
      <c r="GX41" s="323"/>
      <c r="GY41" s="323"/>
      <c r="GZ41" s="323"/>
      <c r="HA41" s="323"/>
      <c r="HB41" s="323"/>
      <c r="HC41" s="323"/>
      <c r="HD41" s="323"/>
      <c r="HE41" s="323"/>
      <c r="HF41" s="323"/>
      <c r="HG41" s="323"/>
      <c r="HH41" s="323"/>
      <c r="HI41" s="323"/>
      <c r="HJ41" s="323"/>
      <c r="HK41" s="323"/>
      <c r="HL41" s="323"/>
      <c r="HM41" s="323"/>
      <c r="HN41" s="323"/>
      <c r="HO41" s="323"/>
      <c r="HP41" s="323"/>
      <c r="HQ41" s="323"/>
      <c r="HR41" s="323"/>
      <c r="HS41" s="323"/>
      <c r="HT41" s="323"/>
    </row>
    <row r="42" s="324" customFormat="true" ht="25" hidden="false" customHeight="true" outlineLevel="0" collapsed="false">
      <c r="A42" s="320" t="s">
        <v>57</v>
      </c>
      <c r="B42" s="302" t="n">
        <v>940</v>
      </c>
      <c r="C42" s="303" t="n">
        <v>332.978723404255</v>
      </c>
      <c r="D42" s="303" t="n">
        <f aca="false">B42*C42*12/10000</f>
        <v>375.6</v>
      </c>
      <c r="E42" s="321" t="n">
        <v>7332</v>
      </c>
      <c r="F42" s="303" t="n">
        <v>146.999454446263</v>
      </c>
      <c r="G42" s="303" t="n">
        <f aca="false">E42*F42*12/10000</f>
        <v>1293.36</v>
      </c>
      <c r="H42" s="305" t="n">
        <f aca="false">SUM(J42:L42)</f>
        <v>8269.87138180606</v>
      </c>
      <c r="I42" s="306" t="n">
        <f aca="false">H42/(D42+G42)</f>
        <v>4.95510460514695</v>
      </c>
      <c r="J42" s="307" t="n">
        <f aca="false">VLOOKUP(A42,测算表!A:AA,21,0)</f>
        <v>0.00907474010175402</v>
      </c>
      <c r="K42" s="308" t="n">
        <f aca="false">VLOOKUP(A42,测算表!A:AA,22,0)</f>
        <v>8269.85226223453</v>
      </c>
      <c r="L42" s="308" t="n">
        <f aca="false">VLOOKUP(A42,测算表!A:AA,23,0)</f>
        <v>0.0100448314205729</v>
      </c>
      <c r="M42" s="309" t="n">
        <v>0.6</v>
      </c>
      <c r="N42" s="310" t="n">
        <v>1001.376</v>
      </c>
      <c r="O42" s="243"/>
      <c r="P42" s="243"/>
      <c r="Q42" s="243"/>
      <c r="R42" s="243"/>
      <c r="S42" s="243"/>
      <c r="T42" s="243"/>
      <c r="U42" s="243"/>
      <c r="V42" s="243"/>
      <c r="W42" s="243"/>
      <c r="X42" s="243"/>
      <c r="Y42" s="243"/>
      <c r="Z42" s="243"/>
      <c r="AA42" s="243"/>
      <c r="AB42" s="243"/>
      <c r="AC42" s="243"/>
      <c r="AD42" s="243"/>
      <c r="AE42" s="243"/>
      <c r="AF42" s="243"/>
      <c r="AG42" s="243"/>
      <c r="AH42" s="243"/>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322"/>
      <c r="BM42" s="322"/>
      <c r="BN42" s="322"/>
      <c r="BO42" s="322"/>
      <c r="BP42" s="322"/>
      <c r="BQ42" s="322"/>
      <c r="BR42" s="322"/>
      <c r="BS42" s="322"/>
      <c r="BT42" s="322"/>
      <c r="BU42" s="322"/>
      <c r="BV42" s="322"/>
      <c r="BW42" s="322"/>
      <c r="BX42" s="322"/>
      <c r="BY42" s="322"/>
      <c r="BZ42" s="322"/>
      <c r="CA42" s="322"/>
      <c r="CB42" s="322"/>
      <c r="CC42" s="322"/>
      <c r="CD42" s="322"/>
      <c r="CE42" s="322"/>
      <c r="CF42" s="322"/>
      <c r="CG42" s="322"/>
      <c r="CH42" s="322"/>
      <c r="CI42" s="322"/>
      <c r="CJ42" s="322"/>
      <c r="CK42" s="322"/>
      <c r="CL42" s="322"/>
      <c r="CM42" s="322"/>
      <c r="CN42" s="322"/>
      <c r="CO42" s="322"/>
      <c r="CP42" s="322"/>
      <c r="CQ42" s="322"/>
      <c r="CR42" s="322"/>
      <c r="CS42" s="322"/>
      <c r="CT42" s="322"/>
      <c r="CU42" s="322"/>
      <c r="CV42" s="322"/>
      <c r="CW42" s="322"/>
      <c r="CX42" s="322"/>
      <c r="CY42" s="322"/>
      <c r="CZ42" s="322"/>
      <c r="DA42" s="322"/>
      <c r="DB42" s="322"/>
      <c r="DC42" s="322"/>
      <c r="DD42" s="322"/>
      <c r="DE42" s="322"/>
      <c r="DF42" s="322"/>
      <c r="DG42" s="322"/>
      <c r="DH42" s="322"/>
      <c r="DI42" s="322"/>
      <c r="DJ42" s="322"/>
      <c r="DK42" s="322"/>
      <c r="DL42" s="322"/>
      <c r="DM42" s="322"/>
      <c r="DN42" s="322"/>
      <c r="DO42" s="322"/>
      <c r="DP42" s="322"/>
      <c r="DQ42" s="322"/>
      <c r="DR42" s="322"/>
      <c r="DS42" s="322"/>
      <c r="DT42" s="322"/>
      <c r="DU42" s="322"/>
      <c r="DV42" s="322"/>
      <c r="DW42" s="322"/>
      <c r="DX42" s="322"/>
      <c r="DY42" s="322"/>
      <c r="DZ42" s="322"/>
      <c r="EA42" s="322"/>
      <c r="EB42" s="322"/>
      <c r="EC42" s="322"/>
      <c r="ED42" s="322"/>
      <c r="EE42" s="322"/>
      <c r="EF42" s="322"/>
      <c r="EG42" s="322"/>
      <c r="EH42" s="322"/>
      <c r="EI42" s="322"/>
      <c r="EJ42" s="322"/>
      <c r="EK42" s="322"/>
      <c r="EL42" s="322"/>
      <c r="EM42" s="322"/>
      <c r="EN42" s="322"/>
      <c r="EO42" s="322"/>
      <c r="EP42" s="322"/>
      <c r="EQ42" s="322"/>
      <c r="ER42" s="322"/>
      <c r="ES42" s="322"/>
      <c r="ET42" s="322"/>
      <c r="EU42" s="322"/>
      <c r="EV42" s="322"/>
      <c r="EW42" s="322"/>
      <c r="EX42" s="322"/>
      <c r="EY42" s="322"/>
      <c r="EZ42" s="322"/>
      <c r="FA42" s="322"/>
      <c r="FB42" s="322"/>
      <c r="FC42" s="322"/>
      <c r="FD42" s="322"/>
      <c r="FE42" s="322"/>
      <c r="FF42" s="322"/>
      <c r="FG42" s="322"/>
      <c r="FH42" s="322"/>
      <c r="FI42" s="322"/>
      <c r="FJ42" s="322"/>
      <c r="FK42" s="322"/>
      <c r="FL42" s="322"/>
      <c r="FM42" s="322"/>
      <c r="FN42" s="322"/>
      <c r="FO42" s="322"/>
      <c r="FP42" s="322"/>
      <c r="FQ42" s="322"/>
      <c r="FR42" s="322"/>
      <c r="FS42" s="322"/>
      <c r="FT42" s="322"/>
      <c r="FU42" s="322"/>
      <c r="FV42" s="322"/>
      <c r="FW42" s="322"/>
      <c r="FX42" s="322"/>
      <c r="FY42" s="322"/>
      <c r="FZ42" s="322"/>
      <c r="GA42" s="322"/>
      <c r="GB42" s="322"/>
      <c r="GC42" s="322"/>
      <c r="GD42" s="322"/>
      <c r="GE42" s="322"/>
      <c r="GF42" s="322"/>
      <c r="GG42" s="322"/>
      <c r="GH42" s="322"/>
      <c r="GI42" s="322"/>
      <c r="GJ42" s="322"/>
      <c r="GK42" s="322"/>
      <c r="GL42" s="322"/>
      <c r="GM42" s="322"/>
      <c r="GN42" s="322"/>
      <c r="GO42" s="322"/>
      <c r="GP42" s="322"/>
      <c r="GQ42" s="322"/>
      <c r="GR42" s="322"/>
      <c r="GS42" s="323"/>
      <c r="GT42" s="323"/>
      <c r="GU42" s="323"/>
      <c r="GV42" s="323"/>
      <c r="GW42" s="323"/>
      <c r="GX42" s="323"/>
      <c r="GY42" s="323"/>
      <c r="GZ42" s="323"/>
      <c r="HA42" s="323"/>
      <c r="HB42" s="323"/>
      <c r="HC42" s="323"/>
      <c r="HD42" s="323"/>
      <c r="HE42" s="323"/>
      <c r="HF42" s="323"/>
      <c r="HG42" s="323"/>
      <c r="HH42" s="323"/>
      <c r="HI42" s="323"/>
      <c r="HJ42" s="323"/>
      <c r="HK42" s="323"/>
      <c r="HL42" s="323"/>
      <c r="HM42" s="323"/>
      <c r="HN42" s="323"/>
      <c r="HO42" s="323"/>
      <c r="HP42" s="323"/>
      <c r="HQ42" s="323"/>
      <c r="HR42" s="323"/>
      <c r="HS42" s="323"/>
      <c r="HT42" s="323"/>
    </row>
    <row r="43" s="324" customFormat="true" ht="25" hidden="false" customHeight="true" outlineLevel="0" collapsed="false">
      <c r="A43" s="320" t="s">
        <v>56</v>
      </c>
      <c r="B43" s="302" t="n">
        <v>639</v>
      </c>
      <c r="C43" s="303" t="n">
        <v>332.863849765258</v>
      </c>
      <c r="D43" s="303" t="n">
        <f aca="false">B43*C43*12/10000</f>
        <v>255.24</v>
      </c>
      <c r="E43" s="321" t="n">
        <v>7659</v>
      </c>
      <c r="F43" s="303" t="n">
        <v>149.967358663011</v>
      </c>
      <c r="G43" s="303" t="n">
        <f aca="false">E43*F43*12/10000</f>
        <v>1378.32</v>
      </c>
      <c r="H43" s="305" t="n">
        <f aca="false">SUM(J43:L43)</f>
        <v>7211.80796296851</v>
      </c>
      <c r="I43" s="306" t="n">
        <f aca="false">H43/(D43+G43)</f>
        <v>4.41477996704651</v>
      </c>
      <c r="J43" s="307" t="n">
        <f aca="false">VLOOKUP(A43,测算表!A:AA,21,0)</f>
        <v>0.00892045604264095</v>
      </c>
      <c r="K43" s="308" t="n">
        <f aca="false">VLOOKUP(A43,测算表!A:AA,22,0)</f>
        <v>7211.78897730622</v>
      </c>
      <c r="L43" s="308" t="n">
        <f aca="false">VLOOKUP(A43,测算表!A:AA,23,0)</f>
        <v>0.0100652062467701</v>
      </c>
      <c r="M43" s="309" t="n">
        <v>0.6</v>
      </c>
      <c r="N43" s="310" t="n">
        <v>980.136000000001</v>
      </c>
      <c r="O43" s="243"/>
      <c r="P43" s="243"/>
      <c r="Q43" s="243"/>
      <c r="R43" s="243"/>
      <c r="S43" s="243"/>
      <c r="T43" s="243"/>
      <c r="U43" s="243"/>
      <c r="V43" s="243"/>
      <c r="W43" s="243"/>
      <c r="X43" s="243"/>
      <c r="Y43" s="243"/>
      <c r="Z43" s="243"/>
      <c r="AA43" s="243"/>
      <c r="AB43" s="243"/>
      <c r="AC43" s="243"/>
      <c r="AD43" s="243"/>
      <c r="AE43" s="243"/>
      <c r="AF43" s="243"/>
      <c r="AG43" s="243"/>
      <c r="AH43" s="243"/>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322"/>
      <c r="BM43" s="322"/>
      <c r="BN43" s="322"/>
      <c r="BO43" s="322"/>
      <c r="BP43" s="322"/>
      <c r="BQ43" s="322"/>
      <c r="BR43" s="322"/>
      <c r="BS43" s="322"/>
      <c r="BT43" s="322"/>
      <c r="BU43" s="322"/>
      <c r="BV43" s="322"/>
      <c r="BW43" s="322"/>
      <c r="BX43" s="322"/>
      <c r="BY43" s="322"/>
      <c r="BZ43" s="322"/>
      <c r="CA43" s="322"/>
      <c r="CB43" s="322"/>
      <c r="CC43" s="322"/>
      <c r="CD43" s="322"/>
      <c r="CE43" s="322"/>
      <c r="CF43" s="322"/>
      <c r="CG43" s="322"/>
      <c r="CH43" s="322"/>
      <c r="CI43" s="322"/>
      <c r="CJ43" s="322"/>
      <c r="CK43" s="322"/>
      <c r="CL43" s="322"/>
      <c r="CM43" s="322"/>
      <c r="CN43" s="322"/>
      <c r="CO43" s="322"/>
      <c r="CP43" s="322"/>
      <c r="CQ43" s="322"/>
      <c r="CR43" s="322"/>
      <c r="CS43" s="322"/>
      <c r="CT43" s="322"/>
      <c r="CU43" s="322"/>
      <c r="CV43" s="322"/>
      <c r="CW43" s="322"/>
      <c r="CX43" s="322"/>
      <c r="CY43" s="322"/>
      <c r="CZ43" s="322"/>
      <c r="DA43" s="322"/>
      <c r="DB43" s="322"/>
      <c r="DC43" s="322"/>
      <c r="DD43" s="322"/>
      <c r="DE43" s="322"/>
      <c r="DF43" s="322"/>
      <c r="DG43" s="322"/>
      <c r="DH43" s="322"/>
      <c r="DI43" s="322"/>
      <c r="DJ43" s="322"/>
      <c r="DK43" s="322"/>
      <c r="DL43" s="322"/>
      <c r="DM43" s="322"/>
      <c r="DN43" s="322"/>
      <c r="DO43" s="322"/>
      <c r="DP43" s="322"/>
      <c r="DQ43" s="322"/>
      <c r="DR43" s="322"/>
      <c r="DS43" s="322"/>
      <c r="DT43" s="322"/>
      <c r="DU43" s="322"/>
      <c r="DV43" s="322"/>
      <c r="DW43" s="322"/>
      <c r="DX43" s="322"/>
      <c r="DY43" s="322"/>
      <c r="DZ43" s="322"/>
      <c r="EA43" s="322"/>
      <c r="EB43" s="322"/>
      <c r="EC43" s="322"/>
      <c r="ED43" s="322"/>
      <c r="EE43" s="322"/>
      <c r="EF43" s="322"/>
      <c r="EG43" s="322"/>
      <c r="EH43" s="322"/>
      <c r="EI43" s="322"/>
      <c r="EJ43" s="322"/>
      <c r="EK43" s="322"/>
      <c r="EL43" s="322"/>
      <c r="EM43" s="322"/>
      <c r="EN43" s="322"/>
      <c r="EO43" s="322"/>
      <c r="EP43" s="322"/>
      <c r="EQ43" s="322"/>
      <c r="ER43" s="322"/>
      <c r="ES43" s="322"/>
      <c r="ET43" s="322"/>
      <c r="EU43" s="322"/>
      <c r="EV43" s="322"/>
      <c r="EW43" s="322"/>
      <c r="EX43" s="322"/>
      <c r="EY43" s="322"/>
      <c r="EZ43" s="322"/>
      <c r="FA43" s="322"/>
      <c r="FB43" s="322"/>
      <c r="FC43" s="322"/>
      <c r="FD43" s="322"/>
      <c r="FE43" s="322"/>
      <c r="FF43" s="322"/>
      <c r="FG43" s="322"/>
      <c r="FH43" s="322"/>
      <c r="FI43" s="322"/>
      <c r="FJ43" s="322"/>
      <c r="FK43" s="322"/>
      <c r="FL43" s="322"/>
      <c r="FM43" s="322"/>
      <c r="FN43" s="322"/>
      <c r="FO43" s="322"/>
      <c r="FP43" s="322"/>
      <c r="FQ43" s="322"/>
      <c r="FR43" s="322"/>
      <c r="FS43" s="322"/>
      <c r="FT43" s="322"/>
      <c r="FU43" s="322"/>
      <c r="FV43" s="322"/>
      <c r="FW43" s="322"/>
      <c r="FX43" s="322"/>
      <c r="FY43" s="322"/>
      <c r="FZ43" s="322"/>
      <c r="GA43" s="322"/>
      <c r="GB43" s="322"/>
      <c r="GC43" s="322"/>
      <c r="GD43" s="322"/>
      <c r="GE43" s="322"/>
      <c r="GF43" s="322"/>
      <c r="GG43" s="322"/>
      <c r="GH43" s="322"/>
      <c r="GI43" s="322"/>
      <c r="GJ43" s="322"/>
      <c r="GK43" s="322"/>
      <c r="GL43" s="322"/>
      <c r="GM43" s="322"/>
      <c r="GN43" s="322"/>
      <c r="GO43" s="322"/>
      <c r="GP43" s="322"/>
      <c r="GQ43" s="322"/>
      <c r="GR43" s="322"/>
      <c r="GS43" s="323"/>
      <c r="GT43" s="323"/>
      <c r="GU43" s="323"/>
      <c r="GV43" s="323"/>
      <c r="GW43" s="323"/>
      <c r="GX43" s="323"/>
      <c r="GY43" s="323"/>
      <c r="GZ43" s="323"/>
      <c r="HA43" s="323"/>
      <c r="HB43" s="323"/>
      <c r="HC43" s="323"/>
      <c r="HD43" s="323"/>
      <c r="HE43" s="323"/>
      <c r="HF43" s="323"/>
      <c r="HG43" s="323"/>
      <c r="HH43" s="323"/>
      <c r="HI43" s="323"/>
      <c r="HJ43" s="323"/>
      <c r="HK43" s="323"/>
      <c r="HL43" s="323"/>
      <c r="HM43" s="323"/>
      <c r="HN43" s="323"/>
      <c r="HO43" s="323"/>
      <c r="HP43" s="323"/>
      <c r="HQ43" s="323"/>
      <c r="HR43" s="323"/>
      <c r="HS43" s="323"/>
      <c r="HT43" s="323"/>
    </row>
    <row r="44" s="293" customFormat="true" ht="25" hidden="false" customHeight="true" outlineLevel="0" collapsed="false">
      <c r="A44" s="285" t="s">
        <v>191</v>
      </c>
      <c r="B44" s="325"/>
      <c r="C44" s="314"/>
      <c r="D44" s="326"/>
      <c r="E44" s="327"/>
      <c r="F44" s="314"/>
      <c r="G44" s="326"/>
      <c r="H44" s="290"/>
      <c r="I44" s="316"/>
      <c r="J44" s="317"/>
      <c r="K44" s="225"/>
      <c r="L44" s="225"/>
      <c r="M44" s="314"/>
      <c r="N44" s="290"/>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91"/>
      <c r="BT44" s="291"/>
      <c r="BU44" s="291"/>
      <c r="BV44" s="291"/>
      <c r="BW44" s="291"/>
      <c r="BX44" s="291"/>
      <c r="BY44" s="291"/>
      <c r="BZ44" s="291"/>
      <c r="CA44" s="291"/>
      <c r="CB44" s="291"/>
      <c r="CC44" s="291"/>
      <c r="CD44" s="291"/>
      <c r="CE44" s="291"/>
      <c r="CF44" s="291"/>
      <c r="CG44" s="291"/>
      <c r="CH44" s="291"/>
      <c r="CI44" s="291"/>
      <c r="CJ44" s="291"/>
      <c r="CK44" s="291"/>
      <c r="CL44" s="291"/>
      <c r="CM44" s="291"/>
      <c r="CN44" s="291"/>
      <c r="CO44" s="291"/>
      <c r="CP44" s="291"/>
      <c r="CQ44" s="291"/>
      <c r="CR44" s="291"/>
      <c r="CS44" s="291"/>
      <c r="CT44" s="291"/>
      <c r="CU44" s="291"/>
      <c r="CV44" s="291"/>
      <c r="CW44" s="291"/>
      <c r="CX44" s="291"/>
      <c r="CY44" s="291"/>
      <c r="CZ44" s="291"/>
      <c r="DA44" s="291"/>
      <c r="DB44" s="291"/>
      <c r="DC44" s="291"/>
      <c r="DD44" s="291"/>
      <c r="DE44" s="291"/>
      <c r="DF44" s="291"/>
      <c r="DG44" s="291"/>
      <c r="DH44" s="291"/>
      <c r="DI44" s="291"/>
      <c r="DJ44" s="291"/>
      <c r="DK44" s="291"/>
      <c r="DL44" s="291"/>
      <c r="DM44" s="291"/>
      <c r="DN44" s="291"/>
      <c r="DO44" s="291"/>
      <c r="DP44" s="291"/>
      <c r="DQ44" s="291"/>
      <c r="DR44" s="291"/>
      <c r="DS44" s="291"/>
      <c r="DT44" s="291"/>
      <c r="DU44" s="291"/>
      <c r="DV44" s="291"/>
      <c r="DW44" s="291"/>
      <c r="DX44" s="291"/>
      <c r="DY44" s="291"/>
      <c r="DZ44" s="291"/>
      <c r="EA44" s="291"/>
      <c r="EB44" s="291"/>
      <c r="EC44" s="291"/>
      <c r="ED44" s="291"/>
      <c r="EE44" s="291"/>
      <c r="EF44" s="291"/>
      <c r="EG44" s="291"/>
      <c r="EH44" s="291"/>
      <c r="EI44" s="291"/>
      <c r="EJ44" s="291"/>
      <c r="EK44" s="291"/>
      <c r="EL44" s="291"/>
      <c r="EM44" s="291"/>
      <c r="EN44" s="291"/>
      <c r="EO44" s="291"/>
      <c r="EP44" s="291"/>
      <c r="EQ44" s="291"/>
      <c r="ER44" s="291"/>
      <c r="ES44" s="291"/>
      <c r="ET44" s="291"/>
      <c r="EU44" s="291"/>
      <c r="EV44" s="291"/>
      <c r="EW44" s="291"/>
      <c r="EX44" s="291"/>
      <c r="EY44" s="291"/>
      <c r="EZ44" s="291"/>
      <c r="FA44" s="291"/>
      <c r="FB44" s="291"/>
      <c r="FC44" s="291"/>
      <c r="FD44" s="291"/>
      <c r="FE44" s="291"/>
      <c r="FF44" s="291"/>
      <c r="FG44" s="291"/>
      <c r="FH44" s="291"/>
      <c r="FI44" s="291"/>
      <c r="FJ44" s="291"/>
      <c r="FK44" s="291"/>
      <c r="FL44" s="291"/>
      <c r="FM44" s="291"/>
      <c r="FN44" s="291"/>
      <c r="FO44" s="291"/>
      <c r="FP44" s="291"/>
      <c r="FQ44" s="291"/>
      <c r="FR44" s="291"/>
      <c r="FS44" s="291"/>
      <c r="FT44" s="291"/>
      <c r="FU44" s="291"/>
      <c r="FV44" s="291"/>
      <c r="FW44" s="291"/>
      <c r="FX44" s="291"/>
      <c r="FY44" s="291"/>
      <c r="FZ44" s="291"/>
      <c r="GA44" s="291"/>
      <c r="GB44" s="291"/>
      <c r="GC44" s="291"/>
      <c r="GD44" s="291"/>
      <c r="GE44" s="291"/>
      <c r="GF44" s="291"/>
      <c r="GG44" s="291"/>
      <c r="GH44" s="291"/>
      <c r="GI44" s="291"/>
      <c r="GJ44" s="291"/>
      <c r="GK44" s="291"/>
      <c r="GL44" s="291"/>
      <c r="GM44" s="291"/>
      <c r="GN44" s="291"/>
      <c r="GO44" s="291"/>
      <c r="GP44" s="291"/>
      <c r="GQ44" s="291"/>
      <c r="GR44" s="291"/>
      <c r="GS44" s="292"/>
      <c r="GT44" s="292"/>
      <c r="GU44" s="292"/>
      <c r="GV44" s="292"/>
      <c r="GW44" s="292"/>
      <c r="GX44" s="292"/>
      <c r="GY44" s="292"/>
      <c r="GZ44" s="292"/>
      <c r="HA44" s="292"/>
      <c r="HB44" s="292"/>
      <c r="HC44" s="292"/>
      <c r="HD44" s="292"/>
      <c r="HE44" s="292"/>
      <c r="HF44" s="292"/>
      <c r="HG44" s="292"/>
      <c r="HH44" s="292"/>
      <c r="HI44" s="292"/>
      <c r="HJ44" s="292"/>
      <c r="HK44" s="292"/>
      <c r="HL44" s="292"/>
      <c r="HM44" s="292"/>
      <c r="HN44" s="292"/>
      <c r="HO44" s="292"/>
      <c r="HP44" s="292"/>
      <c r="HQ44" s="292"/>
      <c r="HR44" s="292"/>
      <c r="HS44" s="292"/>
      <c r="HT44" s="292"/>
    </row>
    <row r="45" s="51" customFormat="true" ht="25" hidden="false" customHeight="true" outlineLevel="0" collapsed="false">
      <c r="A45" s="109" t="s">
        <v>193</v>
      </c>
      <c r="B45" s="265" t="n">
        <v>3794</v>
      </c>
      <c r="C45" s="57" t="n">
        <v>342.962572482868</v>
      </c>
      <c r="D45" s="57" t="n">
        <f aca="false">B45*C45*12/10000</f>
        <v>1561.44</v>
      </c>
      <c r="E45" s="319" t="n">
        <v>3646</v>
      </c>
      <c r="F45" s="57" t="n">
        <v>156.993965990126</v>
      </c>
      <c r="G45" s="57" t="n">
        <f aca="false">E45*F45*12/10000</f>
        <v>686.879999999999</v>
      </c>
      <c r="H45" s="295" t="n">
        <f aca="false">SUM(J45:L45)</f>
        <v>3565.86651791036</v>
      </c>
      <c r="I45" s="296" t="n">
        <f aca="false">H45/(D45+G45)</f>
        <v>1.58601378714345</v>
      </c>
      <c r="J45" s="297" t="n">
        <f aca="false">VLOOKUP(A45,测算表!A:AA,21,0)</f>
        <v>0.0109809529781498</v>
      </c>
      <c r="K45" s="298" t="n">
        <f aca="false">VLOOKUP(A45,测算表!A:AA,22,0)</f>
        <v>3565.84540154222</v>
      </c>
      <c r="L45" s="298" t="n">
        <f aca="false">VLOOKUP(A45,测算表!A:AA,23,0)</f>
        <v>0.0101354151536842</v>
      </c>
      <c r="M45" s="299" t="n">
        <v>0.5</v>
      </c>
      <c r="N45" s="300" t="n">
        <v>1124.16</v>
      </c>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c r="BI45" s="244"/>
      <c r="BJ45" s="244"/>
      <c r="BK45" s="244"/>
      <c r="BL45" s="244"/>
      <c r="BM45" s="244"/>
      <c r="BN45" s="244"/>
      <c r="BO45" s="244"/>
      <c r="BP45" s="244"/>
      <c r="BQ45" s="244"/>
      <c r="BR45" s="244"/>
      <c r="BS45" s="244"/>
      <c r="BT45" s="244"/>
      <c r="BU45" s="244"/>
      <c r="BV45" s="244"/>
      <c r="BW45" s="244"/>
      <c r="BX45" s="244"/>
      <c r="BY45" s="244"/>
      <c r="BZ45" s="244"/>
      <c r="CA45" s="244"/>
      <c r="CB45" s="244"/>
      <c r="CC45" s="244"/>
      <c r="CD45" s="244"/>
      <c r="CE45" s="244"/>
      <c r="CF45" s="244"/>
      <c r="CG45" s="244"/>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4"/>
      <c r="DW45" s="244"/>
      <c r="DX45" s="244"/>
      <c r="DY45" s="244"/>
      <c r="DZ45" s="244"/>
      <c r="EA45" s="244"/>
      <c r="EB45" s="244"/>
      <c r="EC45" s="244"/>
      <c r="ED45" s="244"/>
      <c r="EE45" s="244"/>
      <c r="EF45" s="244"/>
      <c r="EG45" s="244"/>
      <c r="EH45" s="244"/>
      <c r="EI45" s="244"/>
      <c r="EJ45" s="244"/>
      <c r="EK45" s="244"/>
      <c r="EL45" s="244"/>
      <c r="EM45" s="244"/>
      <c r="EN45" s="244"/>
      <c r="EO45" s="244"/>
      <c r="EP45" s="244"/>
      <c r="EQ45" s="244"/>
      <c r="ER45" s="244"/>
      <c r="ES45" s="244"/>
      <c r="ET45" s="244"/>
      <c r="EU45" s="244"/>
      <c r="EV45" s="244"/>
      <c r="EW45" s="244"/>
      <c r="EX45" s="244"/>
      <c r="EY45" s="244"/>
      <c r="EZ45" s="244"/>
      <c r="FA45" s="244"/>
      <c r="FB45" s="244"/>
      <c r="FC45" s="244"/>
      <c r="FD45" s="244"/>
      <c r="FE45" s="244"/>
      <c r="FF45" s="244"/>
      <c r="FG45" s="244"/>
      <c r="FH45" s="244"/>
      <c r="FI45" s="244"/>
      <c r="FJ45" s="244"/>
      <c r="FK45" s="244"/>
      <c r="FL45" s="244"/>
      <c r="FM45" s="244"/>
      <c r="FN45" s="244"/>
      <c r="FO45" s="244"/>
      <c r="FP45" s="244"/>
      <c r="FQ45" s="244"/>
      <c r="FR45" s="244"/>
      <c r="FS45" s="244"/>
      <c r="FT45" s="244"/>
      <c r="FU45" s="244"/>
      <c r="FV45" s="244"/>
      <c r="FW45" s="244"/>
      <c r="FX45" s="244"/>
      <c r="FY45" s="244"/>
      <c r="FZ45" s="244"/>
      <c r="GA45" s="244"/>
      <c r="GB45" s="244"/>
      <c r="GC45" s="244"/>
      <c r="GD45" s="244"/>
      <c r="GE45" s="244"/>
      <c r="GF45" s="244"/>
      <c r="GG45" s="244"/>
      <c r="GH45" s="244"/>
      <c r="GI45" s="244"/>
      <c r="GJ45" s="244"/>
      <c r="GK45" s="244"/>
      <c r="GL45" s="244"/>
      <c r="GM45" s="244"/>
      <c r="GN45" s="244"/>
      <c r="GO45" s="244"/>
      <c r="GP45" s="244"/>
      <c r="GQ45" s="244"/>
      <c r="GR45" s="244"/>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51" customFormat="true" ht="25" hidden="false" customHeight="true" outlineLevel="0" collapsed="false">
      <c r="A46" s="109" t="s">
        <v>61</v>
      </c>
      <c r="B46" s="265" t="n">
        <v>2449</v>
      </c>
      <c r="C46" s="57" t="n">
        <v>332.788893425888</v>
      </c>
      <c r="D46" s="57" t="n">
        <f aca="false">B46*C46*12/10000</f>
        <v>978</v>
      </c>
      <c r="E46" s="319" t="n">
        <v>19720</v>
      </c>
      <c r="F46" s="57" t="n">
        <v>147.008113590264</v>
      </c>
      <c r="G46" s="57" t="n">
        <f aca="false">E46*F46*12/10000</f>
        <v>3478.80000000001</v>
      </c>
      <c r="H46" s="295" t="n">
        <f aca="false">SUM(J46:L46)</f>
        <v>7312.95971520664</v>
      </c>
      <c r="I46" s="296" t="n">
        <f aca="false">H46/(D46+G46)</f>
        <v>1.64085436079847</v>
      </c>
      <c r="J46" s="297" t="n">
        <f aca="false">VLOOKUP(A46,测算表!A:AA,21,0)</f>
        <v>0.00904354650031015</v>
      </c>
      <c r="K46" s="298" t="n">
        <f aca="false">VLOOKUP(A46,测算表!A:AA,22,0)</f>
        <v>7312.94060840174</v>
      </c>
      <c r="L46" s="298" t="n">
        <f aca="false">VLOOKUP(A46,测算表!A:AA,23,0)</f>
        <v>0.010063258398345</v>
      </c>
      <c r="M46" s="299" t="n">
        <v>0.7</v>
      </c>
      <c r="N46" s="300" t="n">
        <v>3119.76</v>
      </c>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4"/>
      <c r="DW46" s="244"/>
      <c r="DX46" s="244"/>
      <c r="DY46" s="244"/>
      <c r="DZ46" s="244"/>
      <c r="EA46" s="244"/>
      <c r="EB46" s="244"/>
      <c r="EC46" s="244"/>
      <c r="ED46" s="244"/>
      <c r="EE46" s="244"/>
      <c r="EF46" s="244"/>
      <c r="EG46" s="244"/>
      <c r="EH46" s="244"/>
      <c r="EI46" s="244"/>
      <c r="EJ46" s="244"/>
      <c r="EK46" s="244"/>
      <c r="EL46" s="244"/>
      <c r="EM46" s="244"/>
      <c r="EN46" s="244"/>
      <c r="EO46" s="244"/>
      <c r="EP46" s="244"/>
      <c r="EQ46" s="244"/>
      <c r="ER46" s="244"/>
      <c r="ES46" s="244"/>
      <c r="ET46" s="244"/>
      <c r="EU46" s="244"/>
      <c r="EV46" s="244"/>
      <c r="EW46" s="244"/>
      <c r="EX46" s="244"/>
      <c r="EY46" s="244"/>
      <c r="EZ46" s="244"/>
      <c r="FA46" s="244"/>
      <c r="FB46" s="244"/>
      <c r="FC46" s="244"/>
      <c r="FD46" s="244"/>
      <c r="FE46" s="244"/>
      <c r="FF46" s="244"/>
      <c r="FG46" s="244"/>
      <c r="FH46" s="244"/>
      <c r="FI46" s="244"/>
      <c r="FJ46" s="244"/>
      <c r="FK46" s="244"/>
      <c r="FL46" s="244"/>
      <c r="FM46" s="244"/>
      <c r="FN46" s="244"/>
      <c r="FO46" s="244"/>
      <c r="FP46" s="244"/>
      <c r="FQ46" s="244"/>
      <c r="FR46" s="244"/>
      <c r="FS46" s="244"/>
      <c r="FT46" s="244"/>
      <c r="FU46" s="244"/>
      <c r="FV46" s="244"/>
      <c r="FW46" s="244"/>
      <c r="FX46" s="244"/>
      <c r="FY46" s="244"/>
      <c r="FZ46" s="244"/>
      <c r="GA46" s="244"/>
      <c r="GB46" s="244"/>
      <c r="GC46" s="244"/>
      <c r="GD46" s="244"/>
      <c r="GE46" s="244"/>
      <c r="GF46" s="244"/>
      <c r="GG46" s="244"/>
      <c r="GH46" s="244"/>
      <c r="GI46" s="244"/>
      <c r="GJ46" s="244"/>
      <c r="GK46" s="244"/>
      <c r="GL46" s="244"/>
      <c r="GM46" s="244"/>
      <c r="GN46" s="244"/>
      <c r="GO46" s="244"/>
      <c r="GP46" s="244"/>
      <c r="GQ46" s="244"/>
      <c r="GR46" s="244"/>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51" customFormat="true" ht="25" hidden="false" customHeight="true" outlineLevel="0" collapsed="false">
      <c r="A47" s="109" t="s">
        <v>63</v>
      </c>
      <c r="B47" s="265" t="n">
        <v>3111</v>
      </c>
      <c r="C47" s="57" t="n">
        <v>337.833494053359</v>
      </c>
      <c r="D47" s="57" t="n">
        <f aca="false">B47*C47*12/10000</f>
        <v>1261.2</v>
      </c>
      <c r="E47" s="319" t="n">
        <v>28025</v>
      </c>
      <c r="F47" s="57" t="n">
        <v>147.653880463872</v>
      </c>
      <c r="G47" s="57" t="n">
        <f aca="false">E47*F47*12/10000</f>
        <v>4965.60000000002</v>
      </c>
      <c r="H47" s="295" t="n">
        <f aca="false">SUM(J47:L47)</f>
        <v>6189.86505132664</v>
      </c>
      <c r="I47" s="296" t="n">
        <f aca="false">H47/(D47+G47)</f>
        <v>0.994068390076224</v>
      </c>
      <c r="J47" s="297" t="n">
        <f aca="false">VLOOKUP(A47,测算表!A:AA,21,0)</f>
        <v>0.00906660623539233</v>
      </c>
      <c r="K47" s="298" t="n">
        <f aca="false">VLOOKUP(A47,测算表!A:AA,22,0)</f>
        <v>6189.84589983489</v>
      </c>
      <c r="L47" s="298" t="n">
        <f aca="false">VLOOKUP(A47,测算表!A:AA,23,0)</f>
        <v>0.0100848855163218</v>
      </c>
      <c r="M47" s="299" t="n">
        <v>0.6</v>
      </c>
      <c r="N47" s="300" t="n">
        <v>3736.08000000001</v>
      </c>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c r="BI47" s="244"/>
      <c r="BJ47" s="244"/>
      <c r="BK47" s="244"/>
      <c r="BL47" s="244"/>
      <c r="BM47" s="244"/>
      <c r="BN47" s="244"/>
      <c r="BO47" s="244"/>
      <c r="BP47" s="244"/>
      <c r="BQ47" s="244"/>
      <c r="BR47" s="244"/>
      <c r="BS47" s="244"/>
      <c r="BT47" s="244"/>
      <c r="BU47" s="244"/>
      <c r="BV47" s="244"/>
      <c r="BW47" s="244"/>
      <c r="BX47" s="244"/>
      <c r="BY47" s="244"/>
      <c r="BZ47" s="244"/>
      <c r="CA47" s="244"/>
      <c r="CB47" s="244"/>
      <c r="CC47" s="244"/>
      <c r="CD47" s="244"/>
      <c r="CE47" s="244"/>
      <c r="CF47" s="244"/>
      <c r="CG47" s="244"/>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4"/>
      <c r="DW47" s="244"/>
      <c r="DX47" s="244"/>
      <c r="DY47" s="244"/>
      <c r="DZ47" s="244"/>
      <c r="EA47" s="244"/>
      <c r="EB47" s="244"/>
      <c r="EC47" s="244"/>
      <c r="ED47" s="244"/>
      <c r="EE47" s="244"/>
      <c r="EF47" s="244"/>
      <c r="EG47" s="244"/>
      <c r="EH47" s="244"/>
      <c r="EI47" s="244"/>
      <c r="EJ47" s="244"/>
      <c r="EK47" s="244"/>
      <c r="EL47" s="244"/>
      <c r="EM47" s="244"/>
      <c r="EN47" s="244"/>
      <c r="EO47" s="244"/>
      <c r="EP47" s="244"/>
      <c r="EQ47" s="244"/>
      <c r="ER47" s="244"/>
      <c r="ES47" s="244"/>
      <c r="ET47" s="244"/>
      <c r="EU47" s="244"/>
      <c r="EV47" s="244"/>
      <c r="EW47" s="244"/>
      <c r="EX47" s="244"/>
      <c r="EY47" s="244"/>
      <c r="EZ47" s="244"/>
      <c r="FA47" s="244"/>
      <c r="FB47" s="244"/>
      <c r="FC47" s="244"/>
      <c r="FD47" s="244"/>
      <c r="FE47" s="244"/>
      <c r="FF47" s="244"/>
      <c r="FG47" s="244"/>
      <c r="FH47" s="244"/>
      <c r="FI47" s="244"/>
      <c r="FJ47" s="244"/>
      <c r="FK47" s="244"/>
      <c r="FL47" s="244"/>
      <c r="FM47" s="244"/>
      <c r="FN47" s="244"/>
      <c r="FO47" s="244"/>
      <c r="FP47" s="244"/>
      <c r="FQ47" s="244"/>
      <c r="FR47" s="244"/>
      <c r="FS47" s="244"/>
      <c r="FT47" s="244"/>
      <c r="FU47" s="244"/>
      <c r="FV47" s="244"/>
      <c r="FW47" s="244"/>
      <c r="FX47" s="244"/>
      <c r="FY47" s="244"/>
      <c r="FZ47" s="244"/>
      <c r="GA47" s="244"/>
      <c r="GB47" s="244"/>
      <c r="GC47" s="244"/>
      <c r="GD47" s="244"/>
      <c r="GE47" s="244"/>
      <c r="GF47" s="244"/>
      <c r="GG47" s="244"/>
      <c r="GH47" s="244"/>
      <c r="GI47" s="244"/>
      <c r="GJ47" s="244"/>
      <c r="GK47" s="244"/>
      <c r="GL47" s="244"/>
      <c r="GM47" s="244"/>
      <c r="GN47" s="244"/>
      <c r="GO47" s="244"/>
      <c r="GP47" s="244"/>
      <c r="GQ47" s="244"/>
      <c r="GR47" s="244"/>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51" customFormat="true" ht="25" hidden="false" customHeight="true" outlineLevel="0" collapsed="false">
      <c r="A48" s="109" t="s">
        <v>62</v>
      </c>
      <c r="B48" s="265" t="n">
        <v>1213</v>
      </c>
      <c r="C48" s="57" t="n">
        <v>333.058532563891</v>
      </c>
      <c r="D48" s="57" t="n">
        <f aca="false">B48*C48*12/10000</f>
        <v>484.8</v>
      </c>
      <c r="E48" s="319" t="n">
        <v>13230</v>
      </c>
      <c r="F48" s="57" t="n">
        <v>147.014361300076</v>
      </c>
      <c r="G48" s="57" t="n">
        <f aca="false">E48*F48*12/10000</f>
        <v>2334.00000000001</v>
      </c>
      <c r="H48" s="295" t="n">
        <f aca="false">SUM(J48:L48)</f>
        <v>6837.61371907796</v>
      </c>
      <c r="I48" s="296" t="n">
        <f aca="false">H48/(D48+G48)</f>
        <v>2.42571793638355</v>
      </c>
      <c r="J48" s="297" t="n">
        <f aca="false">VLOOKUP(A48,测算表!A:AA,21,0)</f>
        <v>0.00911141345801296</v>
      </c>
      <c r="K48" s="298" t="n">
        <f aca="false">VLOOKUP(A48,测算表!A:AA,22,0)</f>
        <v>6837.5945352525</v>
      </c>
      <c r="L48" s="298" t="n">
        <f aca="false">VLOOKUP(A48,测算表!A:AA,23,0)</f>
        <v>0.0100724120035801</v>
      </c>
      <c r="M48" s="299" t="n">
        <v>0.6</v>
      </c>
      <c r="N48" s="300" t="n">
        <v>1691.28</v>
      </c>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4"/>
      <c r="DW48" s="244"/>
      <c r="DX48" s="244"/>
      <c r="DY48" s="244"/>
      <c r="DZ48" s="244"/>
      <c r="EA48" s="244"/>
      <c r="EB48" s="244"/>
      <c r="EC48" s="244"/>
      <c r="ED48" s="244"/>
      <c r="EE48" s="244"/>
      <c r="EF48" s="244"/>
      <c r="EG48" s="244"/>
      <c r="EH48" s="244"/>
      <c r="EI48" s="244"/>
      <c r="EJ48" s="244"/>
      <c r="EK48" s="244"/>
      <c r="EL48" s="244"/>
      <c r="EM48" s="244"/>
      <c r="EN48" s="244"/>
      <c r="EO48" s="244"/>
      <c r="EP48" s="244"/>
      <c r="EQ48" s="244"/>
      <c r="ER48" s="244"/>
      <c r="ES48" s="244"/>
      <c r="ET48" s="244"/>
      <c r="EU48" s="244"/>
      <c r="EV48" s="244"/>
      <c r="EW48" s="244"/>
      <c r="EX48" s="244"/>
      <c r="EY48" s="244"/>
      <c r="EZ48" s="244"/>
      <c r="FA48" s="244"/>
      <c r="FB48" s="244"/>
      <c r="FC48" s="244"/>
      <c r="FD48" s="244"/>
      <c r="FE48" s="244"/>
      <c r="FF48" s="244"/>
      <c r="FG48" s="244"/>
      <c r="FH48" s="244"/>
      <c r="FI48" s="244"/>
      <c r="FJ48" s="244"/>
      <c r="FK48" s="244"/>
      <c r="FL48" s="244"/>
      <c r="FM48" s="244"/>
      <c r="FN48" s="244"/>
      <c r="FO48" s="244"/>
      <c r="FP48" s="244"/>
      <c r="FQ48" s="244"/>
      <c r="FR48" s="244"/>
      <c r="FS48" s="244"/>
      <c r="FT48" s="244"/>
      <c r="FU48" s="244"/>
      <c r="FV48" s="244"/>
      <c r="FW48" s="244"/>
      <c r="FX48" s="244"/>
      <c r="FY48" s="244"/>
      <c r="FZ48" s="244"/>
      <c r="GA48" s="244"/>
      <c r="GB48" s="244"/>
      <c r="GC48" s="244"/>
      <c r="GD48" s="244"/>
      <c r="GE48" s="244"/>
      <c r="GF48" s="244"/>
      <c r="GG48" s="244"/>
      <c r="GH48" s="244"/>
      <c r="GI48" s="244"/>
      <c r="GJ48" s="244"/>
      <c r="GK48" s="244"/>
      <c r="GL48" s="244"/>
      <c r="GM48" s="244"/>
      <c r="GN48" s="244"/>
      <c r="GO48" s="244"/>
      <c r="GP48" s="244"/>
      <c r="GQ48" s="244"/>
      <c r="GR48" s="244"/>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324" customFormat="true" ht="25" hidden="false" customHeight="true" outlineLevel="0" collapsed="false">
      <c r="A49" s="328" t="s">
        <v>64</v>
      </c>
      <c r="B49" s="302" t="n">
        <v>5470</v>
      </c>
      <c r="C49" s="303" t="n">
        <v>333</v>
      </c>
      <c r="D49" s="303" t="n">
        <f aca="false">B49*C49*12/10000</f>
        <v>2185.812</v>
      </c>
      <c r="E49" s="321" t="n">
        <v>46857</v>
      </c>
      <c r="F49" s="303" t="n">
        <v>147.000021341528</v>
      </c>
      <c r="G49" s="303" t="n">
        <f aca="false">E49*F49*12/10000</f>
        <v>8265.57599999997</v>
      </c>
      <c r="H49" s="305" t="n">
        <f aca="false">SUM(J49:L49)</f>
        <v>5506.2765827889</v>
      </c>
      <c r="I49" s="306" t="n">
        <f aca="false">H49/(D49+G49)</f>
        <v>0.526846442098304</v>
      </c>
      <c r="J49" s="307" t="n">
        <f aca="false">VLOOKUP(A49,测算表!A:AA,21,0)</f>
        <v>0.00929256479390826</v>
      </c>
      <c r="K49" s="308" t="n">
        <f aca="false">VLOOKUP(A49,测算表!A:AA,22,0)</f>
        <v>5506.25719217491</v>
      </c>
      <c r="L49" s="308" t="n">
        <f aca="false">VLOOKUP(A49,测算表!A:AA,23,0)</f>
        <v>0.0100980491912241</v>
      </c>
      <c r="M49" s="309" t="n">
        <v>0.7</v>
      </c>
      <c r="N49" s="310" t="n">
        <v>7315.97159999998</v>
      </c>
      <c r="O49" s="243"/>
      <c r="P49" s="243"/>
      <c r="Q49" s="243"/>
      <c r="R49" s="243"/>
      <c r="S49" s="243"/>
      <c r="T49" s="243"/>
      <c r="U49" s="243"/>
      <c r="V49" s="243"/>
      <c r="W49" s="243"/>
      <c r="X49" s="243"/>
      <c r="Y49" s="243"/>
      <c r="Z49" s="243"/>
      <c r="AA49" s="243"/>
      <c r="AB49" s="243"/>
      <c r="AC49" s="243"/>
      <c r="AD49" s="243"/>
      <c r="AE49" s="243"/>
      <c r="AF49" s="243"/>
      <c r="AG49" s="243"/>
      <c r="AH49" s="243"/>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322"/>
      <c r="BM49" s="322"/>
      <c r="BN49" s="322"/>
      <c r="BO49" s="322"/>
      <c r="BP49" s="322"/>
      <c r="BQ49" s="322"/>
      <c r="BR49" s="322"/>
      <c r="BS49" s="322"/>
      <c r="BT49" s="322"/>
      <c r="BU49" s="322"/>
      <c r="BV49" s="322"/>
      <c r="BW49" s="322"/>
      <c r="BX49" s="322"/>
      <c r="BY49" s="322"/>
      <c r="BZ49" s="322"/>
      <c r="CA49" s="322"/>
      <c r="CB49" s="322"/>
      <c r="CC49" s="322"/>
      <c r="CD49" s="322"/>
      <c r="CE49" s="322"/>
      <c r="CF49" s="322"/>
      <c r="CG49" s="322"/>
      <c r="CH49" s="322"/>
      <c r="CI49" s="322"/>
      <c r="CJ49" s="322"/>
      <c r="CK49" s="322"/>
      <c r="CL49" s="322"/>
      <c r="CM49" s="322"/>
      <c r="CN49" s="322"/>
      <c r="CO49" s="322"/>
      <c r="CP49" s="322"/>
      <c r="CQ49" s="322"/>
      <c r="CR49" s="322"/>
      <c r="CS49" s="322"/>
      <c r="CT49" s="322"/>
      <c r="CU49" s="322"/>
      <c r="CV49" s="322"/>
      <c r="CW49" s="322"/>
      <c r="CX49" s="322"/>
      <c r="CY49" s="322"/>
      <c r="CZ49" s="322"/>
      <c r="DA49" s="322"/>
      <c r="DB49" s="322"/>
      <c r="DC49" s="322"/>
      <c r="DD49" s="322"/>
      <c r="DE49" s="322"/>
      <c r="DF49" s="322"/>
      <c r="DG49" s="322"/>
      <c r="DH49" s="322"/>
      <c r="DI49" s="322"/>
      <c r="DJ49" s="322"/>
      <c r="DK49" s="322"/>
      <c r="DL49" s="322"/>
      <c r="DM49" s="322"/>
      <c r="DN49" s="322"/>
      <c r="DO49" s="322"/>
      <c r="DP49" s="322"/>
      <c r="DQ49" s="322"/>
      <c r="DR49" s="322"/>
      <c r="DS49" s="322"/>
      <c r="DT49" s="322"/>
      <c r="DU49" s="322"/>
      <c r="DV49" s="322"/>
      <c r="DW49" s="322"/>
      <c r="DX49" s="322"/>
      <c r="DY49" s="322"/>
      <c r="DZ49" s="322"/>
      <c r="EA49" s="322"/>
      <c r="EB49" s="322"/>
      <c r="EC49" s="322"/>
      <c r="ED49" s="322"/>
      <c r="EE49" s="322"/>
      <c r="EF49" s="322"/>
      <c r="EG49" s="322"/>
      <c r="EH49" s="322"/>
      <c r="EI49" s="322"/>
      <c r="EJ49" s="322"/>
      <c r="EK49" s="322"/>
      <c r="EL49" s="322"/>
      <c r="EM49" s="322"/>
      <c r="EN49" s="322"/>
      <c r="EO49" s="322"/>
      <c r="EP49" s="322"/>
      <c r="EQ49" s="322"/>
      <c r="ER49" s="322"/>
      <c r="ES49" s="322"/>
      <c r="ET49" s="322"/>
      <c r="EU49" s="322"/>
      <c r="EV49" s="322"/>
      <c r="EW49" s="322"/>
      <c r="EX49" s="322"/>
      <c r="EY49" s="322"/>
      <c r="EZ49" s="322"/>
      <c r="FA49" s="322"/>
      <c r="FB49" s="322"/>
      <c r="FC49" s="322"/>
      <c r="FD49" s="322"/>
      <c r="FE49" s="322"/>
      <c r="FF49" s="322"/>
      <c r="FG49" s="322"/>
      <c r="FH49" s="322"/>
      <c r="FI49" s="322"/>
      <c r="FJ49" s="322"/>
      <c r="FK49" s="322"/>
      <c r="FL49" s="322"/>
      <c r="FM49" s="322"/>
      <c r="FN49" s="322"/>
      <c r="FO49" s="322"/>
      <c r="FP49" s="322"/>
      <c r="FQ49" s="322"/>
      <c r="FR49" s="322"/>
      <c r="FS49" s="322"/>
      <c r="FT49" s="322"/>
      <c r="FU49" s="322"/>
      <c r="FV49" s="322"/>
      <c r="FW49" s="322"/>
      <c r="FX49" s="322"/>
      <c r="FY49" s="322"/>
      <c r="FZ49" s="322"/>
      <c r="GA49" s="322"/>
      <c r="GB49" s="322"/>
      <c r="GC49" s="322"/>
      <c r="GD49" s="322"/>
      <c r="GE49" s="322"/>
      <c r="GF49" s="322"/>
      <c r="GG49" s="322"/>
      <c r="GH49" s="322"/>
      <c r="GI49" s="322"/>
      <c r="GJ49" s="322"/>
      <c r="GK49" s="322"/>
      <c r="GL49" s="322"/>
      <c r="GM49" s="322"/>
      <c r="GN49" s="322"/>
      <c r="GO49" s="322"/>
      <c r="GP49" s="322"/>
      <c r="GQ49" s="322"/>
      <c r="GR49" s="322"/>
      <c r="GS49" s="323"/>
      <c r="GT49" s="323"/>
      <c r="GU49" s="323"/>
      <c r="GV49" s="323"/>
      <c r="GW49" s="323"/>
      <c r="GX49" s="323"/>
      <c r="GY49" s="323"/>
      <c r="GZ49" s="323"/>
      <c r="HA49" s="323"/>
      <c r="HB49" s="323"/>
      <c r="HC49" s="323"/>
      <c r="HD49" s="323"/>
      <c r="HE49" s="323"/>
      <c r="HF49" s="323"/>
      <c r="HG49" s="323"/>
      <c r="HH49" s="323"/>
      <c r="HI49" s="323"/>
      <c r="HJ49" s="323"/>
      <c r="HK49" s="323"/>
      <c r="HL49" s="323"/>
      <c r="HM49" s="323"/>
      <c r="HN49" s="323"/>
      <c r="HO49" s="323"/>
      <c r="HP49" s="323"/>
      <c r="HQ49" s="323"/>
      <c r="HR49" s="323"/>
      <c r="HS49" s="323"/>
      <c r="HT49" s="323"/>
    </row>
    <row r="50" s="324" customFormat="true" ht="25" hidden="false" customHeight="true" outlineLevel="0" collapsed="false">
      <c r="A50" s="328" t="s">
        <v>65</v>
      </c>
      <c r="B50" s="302" t="n">
        <v>4204</v>
      </c>
      <c r="C50" s="303" t="n">
        <v>333.016175071361</v>
      </c>
      <c r="D50" s="303" t="n">
        <f aca="false">B50*C50*12/10000</f>
        <v>1680</v>
      </c>
      <c r="E50" s="321" t="n">
        <v>41974</v>
      </c>
      <c r="F50" s="303" t="n">
        <v>146.995759279554</v>
      </c>
      <c r="G50" s="303" t="n">
        <f aca="false">E50*F50*12/10000</f>
        <v>7404</v>
      </c>
      <c r="H50" s="305" t="n">
        <f aca="false">SUM(J50:L50)</f>
        <v>4674.78790963141</v>
      </c>
      <c r="I50" s="306" t="n">
        <f aca="false">H50/(D50+G50)</f>
        <v>0.51461777957193</v>
      </c>
      <c r="J50" s="307" t="n">
        <f aca="false">VLOOKUP(A50,测算表!A:AA,21,0)</f>
        <v>0.00927705195957305</v>
      </c>
      <c r="K50" s="308" t="n">
        <f aca="false">VLOOKUP(A50,测算表!A:AA,22,0)</f>
        <v>4674.76851851852</v>
      </c>
      <c r="L50" s="308" t="n">
        <f aca="false">VLOOKUP(A50,测算表!A:AA,23,0)</f>
        <v>0.0101140609340489</v>
      </c>
      <c r="M50" s="309" t="n">
        <v>0.7</v>
      </c>
      <c r="N50" s="310" t="n">
        <v>6358.8</v>
      </c>
      <c r="O50" s="243"/>
      <c r="P50" s="243"/>
      <c r="Q50" s="243"/>
      <c r="R50" s="243"/>
      <c r="S50" s="243"/>
      <c r="T50" s="243"/>
      <c r="U50" s="243"/>
      <c r="V50" s="243"/>
      <c r="W50" s="243"/>
      <c r="X50" s="243"/>
      <c r="Y50" s="243"/>
      <c r="Z50" s="243"/>
      <c r="AA50" s="243"/>
      <c r="AB50" s="243"/>
      <c r="AC50" s="243"/>
      <c r="AD50" s="243"/>
      <c r="AE50" s="243"/>
      <c r="AF50" s="243"/>
      <c r="AG50" s="243"/>
      <c r="AH50" s="243"/>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322"/>
      <c r="BM50" s="322"/>
      <c r="BN50" s="322"/>
      <c r="BO50" s="322"/>
      <c r="BP50" s="322"/>
      <c r="BQ50" s="322"/>
      <c r="BR50" s="322"/>
      <c r="BS50" s="322"/>
      <c r="BT50" s="322"/>
      <c r="BU50" s="322"/>
      <c r="BV50" s="322"/>
      <c r="BW50" s="322"/>
      <c r="BX50" s="322"/>
      <c r="BY50" s="322"/>
      <c r="BZ50" s="322"/>
      <c r="CA50" s="322"/>
      <c r="CB50" s="322"/>
      <c r="CC50" s="322"/>
      <c r="CD50" s="322"/>
      <c r="CE50" s="322"/>
      <c r="CF50" s="322"/>
      <c r="CG50" s="322"/>
      <c r="CH50" s="322"/>
      <c r="CI50" s="322"/>
      <c r="CJ50" s="322"/>
      <c r="CK50" s="322"/>
      <c r="CL50" s="322"/>
      <c r="CM50" s="322"/>
      <c r="CN50" s="322"/>
      <c r="CO50" s="322"/>
      <c r="CP50" s="322"/>
      <c r="CQ50" s="322"/>
      <c r="CR50" s="322"/>
      <c r="CS50" s="322"/>
      <c r="CT50" s="322"/>
      <c r="CU50" s="322"/>
      <c r="CV50" s="322"/>
      <c r="CW50" s="322"/>
      <c r="CX50" s="322"/>
      <c r="CY50" s="322"/>
      <c r="CZ50" s="322"/>
      <c r="DA50" s="322"/>
      <c r="DB50" s="322"/>
      <c r="DC50" s="322"/>
      <c r="DD50" s="322"/>
      <c r="DE50" s="322"/>
      <c r="DF50" s="322"/>
      <c r="DG50" s="322"/>
      <c r="DH50" s="322"/>
      <c r="DI50" s="322"/>
      <c r="DJ50" s="322"/>
      <c r="DK50" s="322"/>
      <c r="DL50" s="322"/>
      <c r="DM50" s="322"/>
      <c r="DN50" s="322"/>
      <c r="DO50" s="322"/>
      <c r="DP50" s="322"/>
      <c r="DQ50" s="322"/>
      <c r="DR50" s="322"/>
      <c r="DS50" s="322"/>
      <c r="DT50" s="322"/>
      <c r="DU50" s="322"/>
      <c r="DV50" s="322"/>
      <c r="DW50" s="322"/>
      <c r="DX50" s="322"/>
      <c r="DY50" s="322"/>
      <c r="DZ50" s="322"/>
      <c r="EA50" s="322"/>
      <c r="EB50" s="322"/>
      <c r="EC50" s="322"/>
      <c r="ED50" s="322"/>
      <c r="EE50" s="322"/>
      <c r="EF50" s="322"/>
      <c r="EG50" s="322"/>
      <c r="EH50" s="322"/>
      <c r="EI50" s="322"/>
      <c r="EJ50" s="322"/>
      <c r="EK50" s="322"/>
      <c r="EL50" s="322"/>
      <c r="EM50" s="322"/>
      <c r="EN50" s="322"/>
      <c r="EO50" s="322"/>
      <c r="EP50" s="322"/>
      <c r="EQ50" s="322"/>
      <c r="ER50" s="322"/>
      <c r="ES50" s="322"/>
      <c r="ET50" s="322"/>
      <c r="EU50" s="322"/>
      <c r="EV50" s="322"/>
      <c r="EW50" s="322"/>
      <c r="EX50" s="322"/>
      <c r="EY50" s="322"/>
      <c r="EZ50" s="322"/>
      <c r="FA50" s="322"/>
      <c r="FB50" s="322"/>
      <c r="FC50" s="322"/>
      <c r="FD50" s="322"/>
      <c r="FE50" s="322"/>
      <c r="FF50" s="322"/>
      <c r="FG50" s="322"/>
      <c r="FH50" s="322"/>
      <c r="FI50" s="322"/>
      <c r="FJ50" s="322"/>
      <c r="FK50" s="322"/>
      <c r="FL50" s="322"/>
      <c r="FM50" s="322"/>
      <c r="FN50" s="322"/>
      <c r="FO50" s="322"/>
      <c r="FP50" s="322"/>
      <c r="FQ50" s="322"/>
      <c r="FR50" s="322"/>
      <c r="FS50" s="322"/>
      <c r="FT50" s="322"/>
      <c r="FU50" s="322"/>
      <c r="FV50" s="322"/>
      <c r="FW50" s="322"/>
      <c r="FX50" s="322"/>
      <c r="FY50" s="322"/>
      <c r="FZ50" s="322"/>
      <c r="GA50" s="322"/>
      <c r="GB50" s="322"/>
      <c r="GC50" s="322"/>
      <c r="GD50" s="322"/>
      <c r="GE50" s="322"/>
      <c r="GF50" s="322"/>
      <c r="GG50" s="322"/>
      <c r="GH50" s="322"/>
      <c r="GI50" s="322"/>
      <c r="GJ50" s="322"/>
      <c r="GK50" s="322"/>
      <c r="GL50" s="322"/>
      <c r="GM50" s="322"/>
      <c r="GN50" s="322"/>
      <c r="GO50" s="322"/>
      <c r="GP50" s="322"/>
      <c r="GQ50" s="322"/>
      <c r="GR50" s="322"/>
      <c r="GS50" s="323"/>
      <c r="GT50" s="323"/>
      <c r="GU50" s="323"/>
      <c r="GV50" s="323"/>
      <c r="GW50" s="323"/>
      <c r="GX50" s="323"/>
      <c r="GY50" s="323"/>
      <c r="GZ50" s="323"/>
      <c r="HA50" s="323"/>
      <c r="HB50" s="323"/>
      <c r="HC50" s="323"/>
      <c r="HD50" s="323"/>
      <c r="HE50" s="323"/>
      <c r="HF50" s="323"/>
      <c r="HG50" s="323"/>
      <c r="HH50" s="323"/>
      <c r="HI50" s="323"/>
      <c r="HJ50" s="323"/>
      <c r="HK50" s="323"/>
      <c r="HL50" s="323"/>
      <c r="HM50" s="323"/>
      <c r="HN50" s="323"/>
      <c r="HO50" s="323"/>
      <c r="HP50" s="323"/>
      <c r="HQ50" s="323"/>
      <c r="HR50" s="323"/>
      <c r="HS50" s="323"/>
      <c r="HT50" s="323"/>
    </row>
    <row r="51" s="293" customFormat="true" ht="25" hidden="false" customHeight="true" outlineLevel="0" collapsed="false">
      <c r="A51" s="285" t="s">
        <v>194</v>
      </c>
      <c r="B51" s="325"/>
      <c r="C51" s="314"/>
      <c r="D51" s="326"/>
      <c r="E51" s="327"/>
      <c r="F51" s="314"/>
      <c r="G51" s="326"/>
      <c r="H51" s="290"/>
      <c r="I51" s="316"/>
      <c r="J51" s="317"/>
      <c r="K51" s="225"/>
      <c r="L51" s="225"/>
      <c r="M51" s="314"/>
      <c r="N51" s="290"/>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91"/>
      <c r="BT51" s="291"/>
      <c r="BU51" s="291"/>
      <c r="BV51" s="291"/>
      <c r="BW51" s="291"/>
      <c r="BX51" s="291"/>
      <c r="BY51" s="291"/>
      <c r="BZ51" s="291"/>
      <c r="CA51" s="291"/>
      <c r="CB51" s="291"/>
      <c r="CC51" s="291"/>
      <c r="CD51" s="291"/>
      <c r="CE51" s="291"/>
      <c r="CF51" s="291"/>
      <c r="CG51" s="291"/>
      <c r="CH51" s="291"/>
      <c r="CI51" s="291"/>
      <c r="CJ51" s="291"/>
      <c r="CK51" s="291"/>
      <c r="CL51" s="291"/>
      <c r="CM51" s="291"/>
      <c r="CN51" s="291"/>
      <c r="CO51" s="291"/>
      <c r="CP51" s="291"/>
      <c r="CQ51" s="291"/>
      <c r="CR51" s="291"/>
      <c r="CS51" s="291"/>
      <c r="CT51" s="291"/>
      <c r="CU51" s="291"/>
      <c r="CV51" s="291"/>
      <c r="CW51" s="291"/>
      <c r="CX51" s="291"/>
      <c r="CY51" s="291"/>
      <c r="CZ51" s="291"/>
      <c r="DA51" s="291"/>
      <c r="DB51" s="291"/>
      <c r="DC51" s="291"/>
      <c r="DD51" s="291"/>
      <c r="DE51" s="291"/>
      <c r="DF51" s="291"/>
      <c r="DG51" s="291"/>
      <c r="DH51" s="291"/>
      <c r="DI51" s="291"/>
      <c r="DJ51" s="291"/>
      <c r="DK51" s="291"/>
      <c r="DL51" s="291"/>
      <c r="DM51" s="291"/>
      <c r="DN51" s="291"/>
      <c r="DO51" s="291"/>
      <c r="DP51" s="291"/>
      <c r="DQ51" s="291"/>
      <c r="DR51" s="291"/>
      <c r="DS51" s="291"/>
      <c r="DT51" s="291"/>
      <c r="DU51" s="291"/>
      <c r="DV51" s="291"/>
      <c r="DW51" s="291"/>
      <c r="DX51" s="291"/>
      <c r="DY51" s="291"/>
      <c r="DZ51" s="291"/>
      <c r="EA51" s="291"/>
      <c r="EB51" s="291"/>
      <c r="EC51" s="291"/>
      <c r="ED51" s="291"/>
      <c r="EE51" s="291"/>
      <c r="EF51" s="291"/>
      <c r="EG51" s="291"/>
      <c r="EH51" s="291"/>
      <c r="EI51" s="291"/>
      <c r="EJ51" s="291"/>
      <c r="EK51" s="291"/>
      <c r="EL51" s="291"/>
      <c r="EM51" s="291"/>
      <c r="EN51" s="291"/>
      <c r="EO51" s="291"/>
      <c r="EP51" s="291"/>
      <c r="EQ51" s="291"/>
      <c r="ER51" s="291"/>
      <c r="ES51" s="291"/>
      <c r="ET51" s="291"/>
      <c r="EU51" s="291"/>
      <c r="EV51" s="291"/>
      <c r="EW51" s="291"/>
      <c r="EX51" s="291"/>
      <c r="EY51" s="291"/>
      <c r="EZ51" s="291"/>
      <c r="FA51" s="291"/>
      <c r="FB51" s="291"/>
      <c r="FC51" s="291"/>
      <c r="FD51" s="291"/>
      <c r="FE51" s="291"/>
      <c r="FF51" s="291"/>
      <c r="FG51" s="291"/>
      <c r="FH51" s="291"/>
      <c r="FI51" s="291"/>
      <c r="FJ51" s="291"/>
      <c r="FK51" s="291"/>
      <c r="FL51" s="291"/>
      <c r="FM51" s="291"/>
      <c r="FN51" s="291"/>
      <c r="FO51" s="291"/>
      <c r="FP51" s="291"/>
      <c r="FQ51" s="291"/>
      <c r="FR51" s="291"/>
      <c r="FS51" s="291"/>
      <c r="FT51" s="291"/>
      <c r="FU51" s="291"/>
      <c r="FV51" s="291"/>
      <c r="FW51" s="291"/>
      <c r="FX51" s="291"/>
      <c r="FY51" s="291"/>
      <c r="FZ51" s="291"/>
      <c r="GA51" s="291"/>
      <c r="GB51" s="291"/>
      <c r="GC51" s="291"/>
      <c r="GD51" s="291"/>
      <c r="GE51" s="291"/>
      <c r="GF51" s="291"/>
      <c r="GG51" s="291"/>
      <c r="GH51" s="291"/>
      <c r="GI51" s="291"/>
      <c r="GJ51" s="291"/>
      <c r="GK51" s="291"/>
      <c r="GL51" s="291"/>
      <c r="GM51" s="291"/>
      <c r="GN51" s="291"/>
      <c r="GO51" s="291"/>
      <c r="GP51" s="291"/>
      <c r="GQ51" s="291"/>
      <c r="GR51" s="291"/>
      <c r="GS51" s="292"/>
      <c r="GT51" s="292"/>
      <c r="GU51" s="292"/>
      <c r="GV51" s="292"/>
      <c r="GW51" s="292"/>
      <c r="GX51" s="292"/>
      <c r="GY51" s="292"/>
      <c r="GZ51" s="292"/>
      <c r="HA51" s="292"/>
      <c r="HB51" s="292"/>
      <c r="HC51" s="292"/>
      <c r="HD51" s="292"/>
      <c r="HE51" s="292"/>
      <c r="HF51" s="292"/>
      <c r="HG51" s="292"/>
      <c r="HH51" s="292"/>
      <c r="HI51" s="292"/>
      <c r="HJ51" s="292"/>
      <c r="HK51" s="292"/>
      <c r="HL51" s="292"/>
      <c r="HM51" s="292"/>
      <c r="HN51" s="292"/>
      <c r="HO51" s="292"/>
      <c r="HP51" s="292"/>
      <c r="HQ51" s="292"/>
      <c r="HR51" s="292"/>
      <c r="HS51" s="292"/>
      <c r="HT51" s="292"/>
    </row>
    <row r="52" s="51" customFormat="true" ht="25" hidden="false" customHeight="true" outlineLevel="0" collapsed="false">
      <c r="A52" s="329" t="s">
        <v>196</v>
      </c>
      <c r="B52" s="265" t="n">
        <v>2610</v>
      </c>
      <c r="C52" s="57" t="n">
        <v>342.837164750958</v>
      </c>
      <c r="D52" s="57" t="n">
        <f aca="false">B52*C52*12/10000</f>
        <v>1073.766</v>
      </c>
      <c r="E52" s="319" t="n">
        <v>5545</v>
      </c>
      <c r="F52" s="57" t="n">
        <v>150.510369702435</v>
      </c>
      <c r="G52" s="57" t="n">
        <f aca="false">E52*F52*12/10000</f>
        <v>1001.496</v>
      </c>
      <c r="H52" s="295" t="n">
        <f aca="false">SUM(J52:L52)</f>
        <v>4203.68854315929</v>
      </c>
      <c r="I52" s="296" t="n">
        <f aca="false">H52/(D52+G52)</f>
        <v>2.02561823189519</v>
      </c>
      <c r="J52" s="297" t="n">
        <f aca="false">VLOOKUP(A52,测算表!A:AA,21,0)</f>
        <v>0.0131527968665911</v>
      </c>
      <c r="K52" s="298" t="n">
        <f aca="false">VLOOKUP(A52,测算表!A:AA,22,0)</f>
        <v>4203.66526722959</v>
      </c>
      <c r="L52" s="298" t="n">
        <f aca="false">VLOOKUP(A52,测算表!A:AA,23,0)</f>
        <v>0.0101231328364603</v>
      </c>
      <c r="M52" s="299" t="n">
        <v>0.5</v>
      </c>
      <c r="N52" s="300" t="n">
        <v>1037.631</v>
      </c>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4"/>
      <c r="AN52" s="244"/>
      <c r="AO52" s="244"/>
      <c r="AP52" s="244"/>
      <c r="AQ52" s="244"/>
      <c r="AR52" s="244"/>
      <c r="AS52" s="244"/>
      <c r="AT52" s="244"/>
      <c r="AU52" s="244"/>
      <c r="AV52" s="244"/>
      <c r="AW52" s="244"/>
      <c r="AX52" s="244"/>
      <c r="AY52" s="244"/>
      <c r="AZ52" s="244"/>
      <c r="BA52" s="244"/>
      <c r="BB52" s="244"/>
      <c r="BC52" s="244"/>
      <c r="BD52" s="244"/>
      <c r="BE52" s="244"/>
      <c r="BF52" s="244"/>
      <c r="BG52" s="244"/>
      <c r="BH52" s="244"/>
      <c r="BI52" s="244"/>
      <c r="BJ52" s="244"/>
      <c r="BK52" s="244"/>
      <c r="BL52" s="244"/>
      <c r="BM52" s="244"/>
      <c r="BN52" s="244"/>
      <c r="BO52" s="244"/>
      <c r="BP52" s="244"/>
      <c r="BQ52" s="244"/>
      <c r="BR52" s="244"/>
      <c r="BS52" s="244"/>
      <c r="BT52" s="244"/>
      <c r="BU52" s="244"/>
      <c r="BV52" s="244"/>
      <c r="BW52" s="244"/>
      <c r="BX52" s="244"/>
      <c r="BY52" s="244"/>
      <c r="BZ52" s="244"/>
      <c r="CA52" s="244"/>
      <c r="CB52" s="244"/>
      <c r="CC52" s="244"/>
      <c r="CD52" s="244"/>
      <c r="CE52" s="244"/>
      <c r="CF52" s="244"/>
      <c r="CG52" s="244"/>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4"/>
      <c r="DW52" s="244"/>
      <c r="DX52" s="244"/>
      <c r="DY52" s="244"/>
      <c r="DZ52" s="244"/>
      <c r="EA52" s="244"/>
      <c r="EB52" s="244"/>
      <c r="EC52" s="244"/>
      <c r="ED52" s="244"/>
      <c r="EE52" s="244"/>
      <c r="EF52" s="244"/>
      <c r="EG52" s="244"/>
      <c r="EH52" s="244"/>
      <c r="EI52" s="244"/>
      <c r="EJ52" s="244"/>
      <c r="EK52" s="244"/>
      <c r="EL52" s="244"/>
      <c r="EM52" s="244"/>
      <c r="EN52" s="244"/>
      <c r="EO52" s="244"/>
      <c r="EP52" s="244"/>
      <c r="EQ52" s="244"/>
      <c r="ER52" s="244"/>
      <c r="ES52" s="244"/>
      <c r="ET52" s="244"/>
      <c r="EU52" s="244"/>
      <c r="EV52" s="244"/>
      <c r="EW52" s="244"/>
      <c r="EX52" s="244"/>
      <c r="EY52" s="244"/>
      <c r="EZ52" s="244"/>
      <c r="FA52" s="244"/>
      <c r="FB52" s="244"/>
      <c r="FC52" s="244"/>
      <c r="FD52" s="244"/>
      <c r="FE52" s="244"/>
      <c r="FF52" s="244"/>
      <c r="FG52" s="244"/>
      <c r="FH52" s="244"/>
      <c r="FI52" s="244"/>
      <c r="FJ52" s="244"/>
      <c r="FK52" s="244"/>
      <c r="FL52" s="244"/>
      <c r="FM52" s="244"/>
      <c r="FN52" s="244"/>
      <c r="FO52" s="244"/>
      <c r="FP52" s="244"/>
      <c r="FQ52" s="244"/>
      <c r="FR52" s="244"/>
      <c r="FS52" s="244"/>
      <c r="FT52" s="244"/>
      <c r="FU52" s="244"/>
      <c r="FV52" s="244"/>
      <c r="FW52" s="244"/>
      <c r="FX52" s="244"/>
      <c r="FY52" s="244"/>
      <c r="FZ52" s="244"/>
      <c r="GA52" s="244"/>
      <c r="GB52" s="244"/>
      <c r="GC52" s="244"/>
      <c r="GD52" s="244"/>
      <c r="GE52" s="244"/>
      <c r="GF52" s="244"/>
      <c r="GG52" s="244"/>
      <c r="GH52" s="244"/>
      <c r="GI52" s="244"/>
      <c r="GJ52" s="244"/>
      <c r="GK52" s="244"/>
      <c r="GL52" s="244"/>
      <c r="GM52" s="244"/>
      <c r="GN52" s="244"/>
      <c r="GO52" s="244"/>
      <c r="GP52" s="244"/>
      <c r="GQ52" s="244"/>
      <c r="GR52" s="244"/>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51" customFormat="true" ht="25" hidden="false" customHeight="true" outlineLevel="0" collapsed="false">
      <c r="A53" s="329" t="s">
        <v>197</v>
      </c>
      <c r="B53" s="265" t="n">
        <v>806</v>
      </c>
      <c r="C53" s="57" t="n">
        <v>339.950372208437</v>
      </c>
      <c r="D53" s="57" t="n">
        <f aca="false">B53*C53*12/10000</f>
        <v>328.8</v>
      </c>
      <c r="E53" s="319" t="n">
        <v>17756</v>
      </c>
      <c r="F53" s="57" t="n">
        <v>153.075016895697</v>
      </c>
      <c r="G53" s="57" t="n">
        <f aca="false">E53*F53*12/10000</f>
        <v>3261.6</v>
      </c>
      <c r="H53" s="295" t="n">
        <f aca="false">SUM(J53:L53)</f>
        <v>7444.25436604091</v>
      </c>
      <c r="I53" s="296" t="n">
        <f aca="false">H53/(D53+G53)</f>
        <v>2.07337744152209</v>
      </c>
      <c r="J53" s="297" t="n">
        <f aca="false">VLOOKUP(A53,测算表!A:AA,21,0)</f>
        <v>0.00901811381136171</v>
      </c>
      <c r="K53" s="298" t="n">
        <f aca="false">VLOOKUP(A53,测算表!A:AA,22,0)</f>
        <v>7444.235287197</v>
      </c>
      <c r="L53" s="298" t="n">
        <f aca="false">VLOOKUP(A53,测算表!A:AA,23,0)</f>
        <v>0.0100607300937538</v>
      </c>
      <c r="M53" s="330" t="n">
        <v>0.6</v>
      </c>
      <c r="N53" s="300" t="n">
        <v>2154.24</v>
      </c>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4"/>
      <c r="AN53" s="244"/>
      <c r="AO53" s="244"/>
      <c r="AP53" s="244"/>
      <c r="AQ53" s="244"/>
      <c r="AR53" s="244"/>
      <c r="AS53" s="244"/>
      <c r="AT53" s="244"/>
      <c r="AU53" s="244"/>
      <c r="AV53" s="244"/>
      <c r="AW53" s="244"/>
      <c r="AX53" s="244"/>
      <c r="AY53" s="244"/>
      <c r="AZ53" s="244"/>
      <c r="BA53" s="244"/>
      <c r="BB53" s="244"/>
      <c r="BC53" s="244"/>
      <c r="BD53" s="244"/>
      <c r="BE53" s="244"/>
      <c r="BF53" s="244"/>
      <c r="BG53" s="244"/>
      <c r="BH53" s="244"/>
      <c r="BI53" s="244"/>
      <c r="BJ53" s="244"/>
      <c r="BK53" s="244"/>
      <c r="BL53" s="244"/>
      <c r="BM53" s="244"/>
      <c r="BN53" s="244"/>
      <c r="BO53" s="244"/>
      <c r="BP53" s="244"/>
      <c r="BQ53" s="244"/>
      <c r="BR53" s="244"/>
      <c r="BS53" s="244"/>
      <c r="BT53" s="244"/>
      <c r="BU53" s="244"/>
      <c r="BV53" s="244"/>
      <c r="BW53" s="244"/>
      <c r="BX53" s="244"/>
      <c r="BY53" s="244"/>
      <c r="BZ53" s="244"/>
      <c r="CA53" s="244"/>
      <c r="CB53" s="244"/>
      <c r="CC53" s="244"/>
      <c r="CD53" s="244"/>
      <c r="CE53" s="244"/>
      <c r="CF53" s="244"/>
      <c r="CG53" s="244"/>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4"/>
      <c r="DW53" s="244"/>
      <c r="DX53" s="244"/>
      <c r="DY53" s="244"/>
      <c r="DZ53" s="244"/>
      <c r="EA53" s="244"/>
      <c r="EB53" s="244"/>
      <c r="EC53" s="244"/>
      <c r="ED53" s="244"/>
      <c r="EE53" s="244"/>
      <c r="EF53" s="244"/>
      <c r="EG53" s="244"/>
      <c r="EH53" s="244"/>
      <c r="EI53" s="244"/>
      <c r="EJ53" s="244"/>
      <c r="EK53" s="244"/>
      <c r="EL53" s="244"/>
      <c r="EM53" s="244"/>
      <c r="EN53" s="244"/>
      <c r="EO53" s="244"/>
      <c r="EP53" s="244"/>
      <c r="EQ53" s="244"/>
      <c r="ER53" s="244"/>
      <c r="ES53" s="244"/>
      <c r="ET53" s="244"/>
      <c r="EU53" s="244"/>
      <c r="EV53" s="244"/>
      <c r="EW53" s="244"/>
      <c r="EX53" s="244"/>
      <c r="EY53" s="244"/>
      <c r="EZ53" s="244"/>
      <c r="FA53" s="244"/>
      <c r="FB53" s="244"/>
      <c r="FC53" s="244"/>
      <c r="FD53" s="244"/>
      <c r="FE53" s="244"/>
      <c r="FF53" s="244"/>
      <c r="FG53" s="244"/>
      <c r="FH53" s="244"/>
      <c r="FI53" s="244"/>
      <c r="FJ53" s="244"/>
      <c r="FK53" s="244"/>
      <c r="FL53" s="244"/>
      <c r="FM53" s="244"/>
      <c r="FN53" s="244"/>
      <c r="FO53" s="244"/>
      <c r="FP53" s="244"/>
      <c r="FQ53" s="244"/>
      <c r="FR53" s="244"/>
      <c r="FS53" s="244"/>
      <c r="FT53" s="244"/>
      <c r="FU53" s="244"/>
      <c r="FV53" s="244"/>
      <c r="FW53" s="244"/>
      <c r="FX53" s="244"/>
      <c r="FY53" s="244"/>
      <c r="FZ53" s="244"/>
      <c r="GA53" s="244"/>
      <c r="GB53" s="244"/>
      <c r="GC53" s="244"/>
      <c r="GD53" s="244"/>
      <c r="GE53" s="244"/>
      <c r="GF53" s="244"/>
      <c r="GG53" s="244"/>
      <c r="GH53" s="244"/>
      <c r="GI53" s="244"/>
      <c r="GJ53" s="244"/>
      <c r="GK53" s="244"/>
      <c r="GL53" s="244"/>
      <c r="GM53" s="244"/>
      <c r="GN53" s="244"/>
      <c r="GO53" s="244"/>
      <c r="GP53" s="244"/>
      <c r="GQ53" s="244"/>
      <c r="GR53" s="244"/>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51" customFormat="true" ht="25" hidden="false" customHeight="true" outlineLevel="0" collapsed="false">
      <c r="A54" s="329" t="s">
        <v>69</v>
      </c>
      <c r="B54" s="265" t="n">
        <v>768</v>
      </c>
      <c r="C54" s="57" t="n">
        <v>248.346354166667</v>
      </c>
      <c r="D54" s="57" t="n">
        <f aca="false">B54*C54*12/10000</f>
        <v>228.876</v>
      </c>
      <c r="E54" s="319" t="n">
        <v>9189</v>
      </c>
      <c r="F54" s="57" t="n">
        <v>120.846664490151</v>
      </c>
      <c r="G54" s="57" t="n">
        <f aca="false">E54*F54*12/10000</f>
        <v>1332.552</v>
      </c>
      <c r="H54" s="295" t="n">
        <f aca="false">SUM(J54:L54)</f>
        <v>8903.2258161891</v>
      </c>
      <c r="I54" s="296" t="n">
        <f aca="false">H54/(D54+G54)</f>
        <v>5.70197653442177</v>
      </c>
      <c r="J54" s="297" t="n">
        <f aca="false">VLOOKUP(A54,测算表!A:AA,21,0)</f>
        <v>0.00890298193597438</v>
      </c>
      <c r="K54" s="298" t="n">
        <f aca="false">VLOOKUP(A54,测算表!A:AA,22,0)</f>
        <v>8903.20688057208</v>
      </c>
      <c r="L54" s="298" t="n">
        <f aca="false">VLOOKUP(A54,测算表!A:AA,23,0)</f>
        <v>0.0100326350893576</v>
      </c>
      <c r="M54" s="299" t="n">
        <v>0.6</v>
      </c>
      <c r="N54" s="300" t="n">
        <v>936.856799999999</v>
      </c>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4"/>
      <c r="AN54" s="244"/>
      <c r="AO54" s="244"/>
      <c r="AP54" s="244"/>
      <c r="AQ54" s="244"/>
      <c r="AR54" s="244"/>
      <c r="AS54" s="244"/>
      <c r="AT54" s="244"/>
      <c r="AU54" s="244"/>
      <c r="AV54" s="244"/>
      <c r="AW54" s="244"/>
      <c r="AX54" s="244"/>
      <c r="AY54" s="244"/>
      <c r="AZ54" s="244"/>
      <c r="BA54" s="244"/>
      <c r="BB54" s="244"/>
      <c r="BC54" s="244"/>
      <c r="BD54" s="244"/>
      <c r="BE54" s="244"/>
      <c r="BF54" s="244"/>
      <c r="BG54" s="244"/>
      <c r="BH54" s="244"/>
      <c r="BI54" s="244"/>
      <c r="BJ54" s="244"/>
      <c r="BK54" s="244"/>
      <c r="BL54" s="244"/>
      <c r="BM54" s="244"/>
      <c r="BN54" s="244"/>
      <c r="BO54" s="244"/>
      <c r="BP54" s="244"/>
      <c r="BQ54" s="244"/>
      <c r="BR54" s="244"/>
      <c r="BS54" s="244"/>
      <c r="BT54" s="244"/>
      <c r="BU54" s="244"/>
      <c r="BV54" s="244"/>
      <c r="BW54" s="244"/>
      <c r="BX54" s="244"/>
      <c r="BY54" s="244"/>
      <c r="BZ54" s="244"/>
      <c r="CA54" s="244"/>
      <c r="CB54" s="244"/>
      <c r="CC54" s="244"/>
      <c r="CD54" s="244"/>
      <c r="CE54" s="244"/>
      <c r="CF54" s="244"/>
      <c r="CG54" s="244"/>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4"/>
      <c r="DW54" s="244"/>
      <c r="DX54" s="244"/>
      <c r="DY54" s="244"/>
      <c r="DZ54" s="244"/>
      <c r="EA54" s="244"/>
      <c r="EB54" s="244"/>
      <c r="EC54" s="244"/>
      <c r="ED54" s="244"/>
      <c r="EE54" s="244"/>
      <c r="EF54" s="244"/>
      <c r="EG54" s="244"/>
      <c r="EH54" s="244"/>
      <c r="EI54" s="244"/>
      <c r="EJ54" s="244"/>
      <c r="EK54" s="244"/>
      <c r="EL54" s="244"/>
      <c r="EM54" s="244"/>
      <c r="EN54" s="244"/>
      <c r="EO54" s="244"/>
      <c r="EP54" s="244"/>
      <c r="EQ54" s="244"/>
      <c r="ER54" s="244"/>
      <c r="ES54" s="244"/>
      <c r="ET54" s="244"/>
      <c r="EU54" s="244"/>
      <c r="EV54" s="244"/>
      <c r="EW54" s="244"/>
      <c r="EX54" s="244"/>
      <c r="EY54" s="244"/>
      <c r="EZ54" s="244"/>
      <c r="FA54" s="244"/>
      <c r="FB54" s="244"/>
      <c r="FC54" s="244"/>
      <c r="FD54" s="244"/>
      <c r="FE54" s="244"/>
      <c r="FF54" s="244"/>
      <c r="FG54" s="244"/>
      <c r="FH54" s="244"/>
      <c r="FI54" s="244"/>
      <c r="FJ54" s="244"/>
      <c r="FK54" s="244"/>
      <c r="FL54" s="244"/>
      <c r="FM54" s="244"/>
      <c r="FN54" s="244"/>
      <c r="FO54" s="244"/>
      <c r="FP54" s="244"/>
      <c r="FQ54" s="244"/>
      <c r="FR54" s="244"/>
      <c r="FS54" s="244"/>
      <c r="FT54" s="244"/>
      <c r="FU54" s="244"/>
      <c r="FV54" s="244"/>
      <c r="FW54" s="244"/>
      <c r="FX54" s="244"/>
      <c r="FY54" s="244"/>
      <c r="FZ54" s="244"/>
      <c r="GA54" s="244"/>
      <c r="GB54" s="244"/>
      <c r="GC54" s="244"/>
      <c r="GD54" s="244"/>
      <c r="GE54" s="244"/>
      <c r="GF54" s="244"/>
      <c r="GG54" s="244"/>
      <c r="GH54" s="244"/>
      <c r="GI54" s="244"/>
      <c r="GJ54" s="244"/>
      <c r="GK54" s="244"/>
      <c r="GL54" s="244"/>
      <c r="GM54" s="244"/>
      <c r="GN54" s="244"/>
      <c r="GO54" s="244"/>
      <c r="GP54" s="244"/>
      <c r="GQ54" s="244"/>
      <c r="GR54" s="244"/>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51" customFormat="true" ht="25" hidden="false" customHeight="true" outlineLevel="0" collapsed="false">
      <c r="A55" s="329" t="s">
        <v>70</v>
      </c>
      <c r="B55" s="265" t="n">
        <v>651</v>
      </c>
      <c r="C55" s="57" t="n">
        <v>334</v>
      </c>
      <c r="D55" s="57" t="n">
        <f aca="false">B55*C55*12/10000</f>
        <v>260.9208</v>
      </c>
      <c r="E55" s="319" t="n">
        <v>7094</v>
      </c>
      <c r="F55" s="57" t="n">
        <v>148</v>
      </c>
      <c r="G55" s="57" t="n">
        <f aca="false">E55*F55*12/10000</f>
        <v>1259.8944</v>
      </c>
      <c r="H55" s="295" t="n">
        <f aca="false">SUM(J55:L55)</f>
        <v>9330.30785089821</v>
      </c>
      <c r="I55" s="296" t="n">
        <f aca="false">H55/(D55+G55)</f>
        <v>6.13507009326196</v>
      </c>
      <c r="J55" s="297" t="n">
        <f aca="false">VLOOKUP(A55,测算表!A:AA,21,0)</f>
        <v>0.00928084622459135</v>
      </c>
      <c r="K55" s="298" t="n">
        <f aca="false">VLOOKUP(A55,测算表!A:AA,22,0)</f>
        <v>9330.28854564108</v>
      </c>
      <c r="L55" s="298" t="n">
        <f aca="false">VLOOKUP(A55,测算表!A:AA,23,0)</f>
        <v>0.0100244108982135</v>
      </c>
      <c r="M55" s="299" t="n">
        <v>0.7</v>
      </c>
      <c r="N55" s="300" t="n">
        <v>1064.57064</v>
      </c>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4"/>
      <c r="AN55" s="244"/>
      <c r="AO55" s="244"/>
      <c r="AP55" s="244"/>
      <c r="AQ55" s="244"/>
      <c r="AR55" s="244"/>
      <c r="AS55" s="244"/>
      <c r="AT55" s="244"/>
      <c r="AU55" s="244"/>
      <c r="AV55" s="244"/>
      <c r="AW55" s="244"/>
      <c r="AX55" s="244"/>
      <c r="AY55" s="244"/>
      <c r="AZ55" s="244"/>
      <c r="BA55" s="244"/>
      <c r="BB55" s="244"/>
      <c r="BC55" s="244"/>
      <c r="BD55" s="244"/>
      <c r="BE55" s="244"/>
      <c r="BF55" s="244"/>
      <c r="BG55" s="244"/>
      <c r="BH55" s="244"/>
      <c r="BI55" s="244"/>
      <c r="BJ55" s="244"/>
      <c r="BK55" s="244"/>
      <c r="BL55" s="244"/>
      <c r="BM55" s="244"/>
      <c r="BN55" s="244"/>
      <c r="BO55" s="244"/>
      <c r="BP55" s="244"/>
      <c r="BQ55" s="244"/>
      <c r="BR55" s="244"/>
      <c r="BS55" s="244"/>
      <c r="BT55" s="244"/>
      <c r="BU55" s="244"/>
      <c r="BV55" s="244"/>
      <c r="BW55" s="244"/>
      <c r="BX55" s="244"/>
      <c r="BY55" s="244"/>
      <c r="BZ55" s="244"/>
      <c r="CA55" s="244"/>
      <c r="CB55" s="244"/>
      <c r="CC55" s="244"/>
      <c r="CD55" s="244"/>
      <c r="CE55" s="244"/>
      <c r="CF55" s="244"/>
      <c r="CG55" s="244"/>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4"/>
      <c r="DW55" s="244"/>
      <c r="DX55" s="244"/>
      <c r="DY55" s="244"/>
      <c r="DZ55" s="244"/>
      <c r="EA55" s="244"/>
      <c r="EB55" s="244"/>
      <c r="EC55" s="244"/>
      <c r="ED55" s="244"/>
      <c r="EE55" s="244"/>
      <c r="EF55" s="244"/>
      <c r="EG55" s="244"/>
      <c r="EH55" s="244"/>
      <c r="EI55" s="244"/>
      <c r="EJ55" s="244"/>
      <c r="EK55" s="244"/>
      <c r="EL55" s="244"/>
      <c r="EM55" s="244"/>
      <c r="EN55" s="244"/>
      <c r="EO55" s="244"/>
      <c r="EP55" s="244"/>
      <c r="EQ55" s="244"/>
      <c r="ER55" s="244"/>
      <c r="ES55" s="244"/>
      <c r="ET55" s="244"/>
      <c r="EU55" s="244"/>
      <c r="EV55" s="244"/>
      <c r="EW55" s="244"/>
      <c r="EX55" s="244"/>
      <c r="EY55" s="244"/>
      <c r="EZ55" s="244"/>
      <c r="FA55" s="244"/>
      <c r="FB55" s="244"/>
      <c r="FC55" s="244"/>
      <c r="FD55" s="244"/>
      <c r="FE55" s="244"/>
      <c r="FF55" s="244"/>
      <c r="FG55" s="244"/>
      <c r="FH55" s="244"/>
      <c r="FI55" s="244"/>
      <c r="FJ55" s="244"/>
      <c r="FK55" s="244"/>
      <c r="FL55" s="244"/>
      <c r="FM55" s="244"/>
      <c r="FN55" s="244"/>
      <c r="FO55" s="244"/>
      <c r="FP55" s="244"/>
      <c r="FQ55" s="244"/>
      <c r="FR55" s="244"/>
      <c r="FS55" s="244"/>
      <c r="FT55" s="244"/>
      <c r="FU55" s="244"/>
      <c r="FV55" s="244"/>
      <c r="FW55" s="244"/>
      <c r="FX55" s="244"/>
      <c r="FY55" s="244"/>
      <c r="FZ55" s="244"/>
      <c r="GA55" s="244"/>
      <c r="GB55" s="244"/>
      <c r="GC55" s="244"/>
      <c r="GD55" s="244"/>
      <c r="GE55" s="244"/>
      <c r="GF55" s="244"/>
      <c r="GG55" s="244"/>
      <c r="GH55" s="244"/>
      <c r="GI55" s="244"/>
      <c r="GJ55" s="244"/>
      <c r="GK55" s="244"/>
      <c r="GL55" s="244"/>
      <c r="GM55" s="244"/>
      <c r="GN55" s="244"/>
      <c r="GO55" s="244"/>
      <c r="GP55" s="244"/>
      <c r="GQ55" s="244"/>
      <c r="GR55" s="244"/>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51" customFormat="true" ht="25" hidden="false" customHeight="true" outlineLevel="0" collapsed="false">
      <c r="A56" s="331" t="s">
        <v>74</v>
      </c>
      <c r="B56" s="302" t="n">
        <v>1257</v>
      </c>
      <c r="C56" s="303" t="n">
        <v>333.969769291965</v>
      </c>
      <c r="D56" s="303" t="n">
        <f aca="false">B56*C56*12/10000</f>
        <v>503.76</v>
      </c>
      <c r="E56" s="321" t="n">
        <v>18079</v>
      </c>
      <c r="F56" s="303" t="n">
        <v>148.000442502351</v>
      </c>
      <c r="G56" s="303" t="n">
        <f aca="false">E56*F56*12/10000</f>
        <v>3210.84</v>
      </c>
      <c r="H56" s="305" t="n">
        <f aca="false">SUM(J56:L56)</f>
        <v>7338.36608234741</v>
      </c>
      <c r="I56" s="306" t="n">
        <f aca="false">H56/(D56+G56)</f>
        <v>1.97554678359646</v>
      </c>
      <c r="J56" s="307" t="n">
        <f aca="false">VLOOKUP(A56,测算表!A:AA,21,0)</f>
        <v>0.00922000205869285</v>
      </c>
      <c r="K56" s="308" t="n">
        <f aca="false">VLOOKUP(A56,测算表!A:AA,22,0)</f>
        <v>7338.3467995762</v>
      </c>
      <c r="L56" s="308" t="n">
        <f aca="false">VLOOKUP(A56,测算表!A:AA,23,0)</f>
        <v>0.0100627691584887</v>
      </c>
      <c r="M56" s="309" t="n">
        <v>0.6</v>
      </c>
      <c r="N56" s="310" t="n">
        <v>2228.76</v>
      </c>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4"/>
      <c r="AN56" s="244"/>
      <c r="AO56" s="244"/>
      <c r="AP56" s="244"/>
      <c r="AQ56" s="244"/>
      <c r="AR56" s="244"/>
      <c r="AS56" s="244"/>
      <c r="AT56" s="244"/>
      <c r="AU56" s="244"/>
      <c r="AV56" s="244"/>
      <c r="AW56" s="244"/>
      <c r="AX56" s="244"/>
      <c r="AY56" s="244"/>
      <c r="AZ56" s="244"/>
      <c r="BA56" s="244"/>
      <c r="BB56" s="244"/>
      <c r="BC56" s="244"/>
      <c r="BD56" s="244"/>
      <c r="BE56" s="244"/>
      <c r="BF56" s="244"/>
      <c r="BG56" s="244"/>
      <c r="BH56" s="244"/>
      <c r="BI56" s="244"/>
      <c r="BJ56" s="244"/>
      <c r="BK56" s="244"/>
      <c r="BL56" s="244"/>
      <c r="BM56" s="244"/>
      <c r="BN56" s="244"/>
      <c r="BO56" s="244"/>
      <c r="BP56" s="244"/>
      <c r="BQ56" s="244"/>
      <c r="BR56" s="244"/>
      <c r="BS56" s="244"/>
      <c r="BT56" s="244"/>
      <c r="BU56" s="244"/>
      <c r="BV56" s="244"/>
      <c r="BW56" s="244"/>
      <c r="BX56" s="244"/>
      <c r="BY56" s="244"/>
      <c r="BZ56" s="244"/>
      <c r="CA56" s="244"/>
      <c r="CB56" s="244"/>
      <c r="CC56" s="244"/>
      <c r="CD56" s="244"/>
      <c r="CE56" s="244"/>
      <c r="CF56" s="244"/>
      <c r="CG56" s="244"/>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4"/>
      <c r="DW56" s="244"/>
      <c r="DX56" s="244"/>
      <c r="DY56" s="244"/>
      <c r="DZ56" s="244"/>
      <c r="EA56" s="244"/>
      <c r="EB56" s="244"/>
      <c r="EC56" s="244"/>
      <c r="ED56" s="244"/>
      <c r="EE56" s="244"/>
      <c r="EF56" s="244"/>
      <c r="EG56" s="244"/>
      <c r="EH56" s="244"/>
      <c r="EI56" s="244"/>
      <c r="EJ56" s="244"/>
      <c r="EK56" s="244"/>
      <c r="EL56" s="244"/>
      <c r="EM56" s="244"/>
      <c r="EN56" s="244"/>
      <c r="EO56" s="244"/>
      <c r="EP56" s="244"/>
      <c r="EQ56" s="244"/>
      <c r="ER56" s="244"/>
      <c r="ES56" s="244"/>
      <c r="ET56" s="244"/>
      <c r="EU56" s="244"/>
      <c r="EV56" s="244"/>
      <c r="EW56" s="244"/>
      <c r="EX56" s="244"/>
      <c r="EY56" s="244"/>
      <c r="EZ56" s="244"/>
      <c r="FA56" s="244"/>
      <c r="FB56" s="244"/>
      <c r="FC56" s="244"/>
      <c r="FD56" s="244"/>
      <c r="FE56" s="244"/>
      <c r="FF56" s="244"/>
      <c r="FG56" s="244"/>
      <c r="FH56" s="244"/>
      <c r="FI56" s="244"/>
      <c r="FJ56" s="244"/>
      <c r="FK56" s="244"/>
      <c r="FL56" s="244"/>
      <c r="FM56" s="244"/>
      <c r="FN56" s="244"/>
      <c r="FO56" s="244"/>
      <c r="FP56" s="244"/>
      <c r="FQ56" s="244"/>
      <c r="FR56" s="244"/>
      <c r="FS56" s="244"/>
      <c r="FT56" s="244"/>
      <c r="FU56" s="244"/>
      <c r="FV56" s="244"/>
      <c r="FW56" s="244"/>
      <c r="FX56" s="244"/>
      <c r="FY56" s="244"/>
      <c r="FZ56" s="244"/>
      <c r="GA56" s="244"/>
      <c r="GB56" s="244"/>
      <c r="GC56" s="244"/>
      <c r="GD56" s="244"/>
      <c r="GE56" s="244"/>
      <c r="GF56" s="244"/>
      <c r="GG56" s="244"/>
      <c r="GH56" s="244"/>
      <c r="GI56" s="244"/>
      <c r="GJ56" s="244"/>
      <c r="GK56" s="244"/>
      <c r="GL56" s="244"/>
      <c r="GM56" s="244"/>
      <c r="GN56" s="244"/>
      <c r="GO56" s="244"/>
      <c r="GP56" s="244"/>
      <c r="GQ56" s="244"/>
      <c r="GR56" s="244"/>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324" customFormat="true" ht="25" hidden="false" customHeight="true" outlineLevel="0" collapsed="false">
      <c r="A57" s="331" t="s">
        <v>72</v>
      </c>
      <c r="B57" s="302" t="n">
        <v>2253</v>
      </c>
      <c r="C57" s="303" t="n">
        <v>334.181091877497</v>
      </c>
      <c r="D57" s="303" t="n">
        <f aca="false">B57*C57*12/10000</f>
        <v>903.492000000001</v>
      </c>
      <c r="E57" s="321" t="n">
        <v>26098</v>
      </c>
      <c r="F57" s="303" t="n">
        <v>148.154264694613</v>
      </c>
      <c r="G57" s="303" t="n">
        <f aca="false">E57*F57*12/10000</f>
        <v>4639.83600000001</v>
      </c>
      <c r="H57" s="305" t="n">
        <f aca="false">SUM(J57:L57)</f>
        <v>6590.20139977954</v>
      </c>
      <c r="I57" s="306" t="n">
        <f aca="false">H57/(D57+G57)</f>
        <v>1.18885286957213</v>
      </c>
      <c r="J57" s="307" t="n">
        <f aca="false">VLOOKUP(A57,测算表!A:AA,21,0)</f>
        <v>0.00885853085242883</v>
      </c>
      <c r="K57" s="308" t="n">
        <f aca="false">VLOOKUP(A57,测算表!A:AA,22,0)</f>
        <v>6590.18246407234</v>
      </c>
      <c r="L57" s="308" t="n">
        <f aca="false">VLOOKUP(A57,测算表!A:AA,23,0)</f>
        <v>0.0100771763480396</v>
      </c>
      <c r="M57" s="309" t="n">
        <v>0.6</v>
      </c>
      <c r="N57" s="310" t="n">
        <v>3325.99680000001</v>
      </c>
      <c r="O57" s="243"/>
      <c r="P57" s="243"/>
      <c r="Q57" s="243"/>
      <c r="R57" s="243"/>
      <c r="S57" s="243"/>
      <c r="T57" s="243"/>
      <c r="U57" s="243"/>
      <c r="V57" s="243"/>
      <c r="W57" s="243"/>
      <c r="X57" s="243"/>
      <c r="Y57" s="243"/>
      <c r="Z57" s="243"/>
      <c r="AA57" s="243"/>
      <c r="AB57" s="243"/>
      <c r="AC57" s="243"/>
      <c r="AD57" s="243"/>
      <c r="AE57" s="243"/>
      <c r="AF57" s="243"/>
      <c r="AG57" s="243"/>
      <c r="AH57" s="243"/>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2"/>
      <c r="BQ57" s="322"/>
      <c r="BR57" s="322"/>
      <c r="BS57" s="322"/>
      <c r="BT57" s="322"/>
      <c r="BU57" s="322"/>
      <c r="BV57" s="322"/>
      <c r="BW57" s="322"/>
      <c r="BX57" s="322"/>
      <c r="BY57" s="322"/>
      <c r="BZ57" s="322"/>
      <c r="CA57" s="322"/>
      <c r="CB57" s="322"/>
      <c r="CC57" s="322"/>
      <c r="CD57" s="322"/>
      <c r="CE57" s="322"/>
      <c r="CF57" s="322"/>
      <c r="CG57" s="322"/>
      <c r="CH57" s="322"/>
      <c r="CI57" s="322"/>
      <c r="CJ57" s="322"/>
      <c r="CK57" s="322"/>
      <c r="CL57" s="322"/>
      <c r="CM57" s="322"/>
      <c r="CN57" s="322"/>
      <c r="CO57" s="322"/>
      <c r="CP57" s="322"/>
      <c r="CQ57" s="322"/>
      <c r="CR57" s="322"/>
      <c r="CS57" s="322"/>
      <c r="CT57" s="322"/>
      <c r="CU57" s="322"/>
      <c r="CV57" s="322"/>
      <c r="CW57" s="322"/>
      <c r="CX57" s="322"/>
      <c r="CY57" s="322"/>
      <c r="CZ57" s="322"/>
      <c r="DA57" s="322"/>
      <c r="DB57" s="322"/>
      <c r="DC57" s="322"/>
      <c r="DD57" s="322"/>
      <c r="DE57" s="322"/>
      <c r="DF57" s="322"/>
      <c r="DG57" s="322"/>
      <c r="DH57" s="322"/>
      <c r="DI57" s="322"/>
      <c r="DJ57" s="322"/>
      <c r="DK57" s="322"/>
      <c r="DL57" s="322"/>
      <c r="DM57" s="322"/>
      <c r="DN57" s="322"/>
      <c r="DO57" s="322"/>
      <c r="DP57" s="322"/>
      <c r="DQ57" s="322"/>
      <c r="DR57" s="322"/>
      <c r="DS57" s="322"/>
      <c r="DT57" s="322"/>
      <c r="DU57" s="322"/>
      <c r="DV57" s="322"/>
      <c r="DW57" s="322"/>
      <c r="DX57" s="322"/>
      <c r="DY57" s="322"/>
      <c r="DZ57" s="322"/>
      <c r="EA57" s="322"/>
      <c r="EB57" s="322"/>
      <c r="EC57" s="322"/>
      <c r="ED57" s="322"/>
      <c r="EE57" s="322"/>
      <c r="EF57" s="322"/>
      <c r="EG57" s="322"/>
      <c r="EH57" s="322"/>
      <c r="EI57" s="322"/>
      <c r="EJ57" s="322"/>
      <c r="EK57" s="322"/>
      <c r="EL57" s="322"/>
      <c r="EM57" s="322"/>
      <c r="EN57" s="322"/>
      <c r="EO57" s="322"/>
      <c r="EP57" s="322"/>
      <c r="EQ57" s="322"/>
      <c r="ER57" s="322"/>
      <c r="ES57" s="322"/>
      <c r="ET57" s="322"/>
      <c r="EU57" s="322"/>
      <c r="EV57" s="322"/>
      <c r="EW57" s="322"/>
      <c r="EX57" s="322"/>
      <c r="EY57" s="322"/>
      <c r="EZ57" s="322"/>
      <c r="FA57" s="322"/>
      <c r="FB57" s="322"/>
      <c r="FC57" s="322"/>
      <c r="FD57" s="322"/>
      <c r="FE57" s="322"/>
      <c r="FF57" s="322"/>
      <c r="FG57" s="322"/>
      <c r="FH57" s="322"/>
      <c r="FI57" s="322"/>
      <c r="FJ57" s="322"/>
      <c r="FK57" s="322"/>
      <c r="FL57" s="322"/>
      <c r="FM57" s="322"/>
      <c r="FN57" s="322"/>
      <c r="FO57" s="322"/>
      <c r="FP57" s="322"/>
      <c r="FQ57" s="322"/>
      <c r="FR57" s="322"/>
      <c r="FS57" s="322"/>
      <c r="FT57" s="322"/>
      <c r="FU57" s="322"/>
      <c r="FV57" s="322"/>
      <c r="FW57" s="322"/>
      <c r="FX57" s="322"/>
      <c r="FY57" s="322"/>
      <c r="FZ57" s="322"/>
      <c r="GA57" s="322"/>
      <c r="GB57" s="322"/>
      <c r="GC57" s="322"/>
      <c r="GD57" s="322"/>
      <c r="GE57" s="322"/>
      <c r="GF57" s="322"/>
      <c r="GG57" s="322"/>
      <c r="GH57" s="322"/>
      <c r="GI57" s="322"/>
      <c r="GJ57" s="322"/>
      <c r="GK57" s="322"/>
      <c r="GL57" s="322"/>
      <c r="GM57" s="322"/>
      <c r="GN57" s="322"/>
      <c r="GO57" s="322"/>
      <c r="GP57" s="322"/>
      <c r="GQ57" s="322"/>
      <c r="GR57" s="322"/>
      <c r="GS57" s="323"/>
      <c r="GT57" s="323"/>
      <c r="GU57" s="323"/>
      <c r="GV57" s="323"/>
      <c r="GW57" s="323"/>
      <c r="GX57" s="323"/>
      <c r="GY57" s="323"/>
      <c r="GZ57" s="323"/>
      <c r="HA57" s="323"/>
      <c r="HB57" s="323"/>
      <c r="HC57" s="323"/>
      <c r="HD57" s="323"/>
      <c r="HE57" s="323"/>
      <c r="HF57" s="323"/>
      <c r="HG57" s="323"/>
      <c r="HH57" s="323"/>
      <c r="HI57" s="323"/>
      <c r="HJ57" s="323"/>
      <c r="HK57" s="323"/>
      <c r="HL57" s="323"/>
      <c r="HM57" s="323"/>
      <c r="HN57" s="323"/>
      <c r="HO57" s="323"/>
      <c r="HP57" s="323"/>
      <c r="HQ57" s="323"/>
      <c r="HR57" s="323"/>
      <c r="HS57" s="323"/>
      <c r="HT57" s="323"/>
    </row>
    <row r="58" s="324" customFormat="true" ht="25" hidden="false" customHeight="true" outlineLevel="0" collapsed="false">
      <c r="A58" s="331" t="s">
        <v>71</v>
      </c>
      <c r="B58" s="302" t="n">
        <v>3359</v>
      </c>
      <c r="C58" s="303" t="n">
        <v>333.965465912474</v>
      </c>
      <c r="D58" s="303" t="n">
        <f aca="false">B58*C58*12/10000</f>
        <v>1346.148</v>
      </c>
      <c r="E58" s="321" t="n">
        <v>34337</v>
      </c>
      <c r="F58" s="303" t="n">
        <v>147.834697265341</v>
      </c>
      <c r="G58" s="303" t="n">
        <f aca="false">E58*F58*12/10000</f>
        <v>6091.44000000002</v>
      </c>
      <c r="H58" s="305" t="n">
        <f aca="false">SUM(J58:L58)</f>
        <v>5433.50342147436</v>
      </c>
      <c r="I58" s="306" t="n">
        <f aca="false">H58/(D58+G58)</f>
        <v>0.73054643810256</v>
      </c>
      <c r="J58" s="307" t="n">
        <f aca="false">VLOOKUP(A58,测算表!A:AA,21,0)</f>
        <v>0.00895515216457676</v>
      </c>
      <c r="K58" s="308" t="n">
        <f aca="false">VLOOKUP(A58,测算表!A:AA,22,0)</f>
        <v>5433.48436687163</v>
      </c>
      <c r="L58" s="308" t="n">
        <f aca="false">VLOOKUP(A58,测算表!A:AA,23,0)</f>
        <v>0.0100994505569917</v>
      </c>
      <c r="M58" s="309" t="n">
        <v>0.7</v>
      </c>
      <c r="N58" s="310" t="n">
        <v>5206.31160000001</v>
      </c>
      <c r="O58" s="243"/>
      <c r="P58" s="243"/>
      <c r="Q58" s="243"/>
      <c r="R58" s="243"/>
      <c r="S58" s="243"/>
      <c r="T58" s="243"/>
      <c r="U58" s="243"/>
      <c r="V58" s="243"/>
      <c r="W58" s="243"/>
      <c r="X58" s="243"/>
      <c r="Y58" s="243"/>
      <c r="Z58" s="243"/>
      <c r="AA58" s="243"/>
      <c r="AB58" s="243"/>
      <c r="AC58" s="243"/>
      <c r="AD58" s="243"/>
      <c r="AE58" s="243"/>
      <c r="AF58" s="243"/>
      <c r="AG58" s="243"/>
      <c r="AH58" s="243"/>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M58" s="322"/>
      <c r="BN58" s="322"/>
      <c r="BO58" s="322"/>
      <c r="BP58" s="322"/>
      <c r="BQ58" s="322"/>
      <c r="BR58" s="322"/>
      <c r="BS58" s="322"/>
      <c r="BT58" s="322"/>
      <c r="BU58" s="322"/>
      <c r="BV58" s="322"/>
      <c r="BW58" s="322"/>
      <c r="BX58" s="322"/>
      <c r="BY58" s="322"/>
      <c r="BZ58" s="322"/>
      <c r="CA58" s="322"/>
      <c r="CB58" s="322"/>
      <c r="CC58" s="322"/>
      <c r="CD58" s="322"/>
      <c r="CE58" s="322"/>
      <c r="CF58" s="322"/>
      <c r="CG58" s="322"/>
      <c r="CH58" s="322"/>
      <c r="CI58" s="322"/>
      <c r="CJ58" s="322"/>
      <c r="CK58" s="322"/>
      <c r="CL58" s="322"/>
      <c r="CM58" s="322"/>
      <c r="CN58" s="322"/>
      <c r="CO58" s="322"/>
      <c r="CP58" s="322"/>
      <c r="CQ58" s="322"/>
      <c r="CR58" s="322"/>
      <c r="CS58" s="322"/>
      <c r="CT58" s="322"/>
      <c r="CU58" s="322"/>
      <c r="CV58" s="322"/>
      <c r="CW58" s="322"/>
      <c r="CX58" s="322"/>
      <c r="CY58" s="322"/>
      <c r="CZ58" s="322"/>
      <c r="DA58" s="322"/>
      <c r="DB58" s="322"/>
      <c r="DC58" s="322"/>
      <c r="DD58" s="322"/>
      <c r="DE58" s="322"/>
      <c r="DF58" s="322"/>
      <c r="DG58" s="322"/>
      <c r="DH58" s="322"/>
      <c r="DI58" s="322"/>
      <c r="DJ58" s="322"/>
      <c r="DK58" s="322"/>
      <c r="DL58" s="322"/>
      <c r="DM58" s="322"/>
      <c r="DN58" s="322"/>
      <c r="DO58" s="322"/>
      <c r="DP58" s="322"/>
      <c r="DQ58" s="322"/>
      <c r="DR58" s="322"/>
      <c r="DS58" s="322"/>
      <c r="DT58" s="322"/>
      <c r="DU58" s="322"/>
      <c r="DV58" s="322"/>
      <c r="DW58" s="322"/>
      <c r="DX58" s="322"/>
      <c r="DY58" s="322"/>
      <c r="DZ58" s="322"/>
      <c r="EA58" s="322"/>
      <c r="EB58" s="322"/>
      <c r="EC58" s="322"/>
      <c r="ED58" s="322"/>
      <c r="EE58" s="322"/>
      <c r="EF58" s="322"/>
      <c r="EG58" s="322"/>
      <c r="EH58" s="322"/>
      <c r="EI58" s="322"/>
      <c r="EJ58" s="322"/>
      <c r="EK58" s="322"/>
      <c r="EL58" s="322"/>
      <c r="EM58" s="322"/>
      <c r="EN58" s="322"/>
      <c r="EO58" s="322"/>
      <c r="EP58" s="322"/>
      <c r="EQ58" s="322"/>
      <c r="ER58" s="322"/>
      <c r="ES58" s="322"/>
      <c r="ET58" s="322"/>
      <c r="EU58" s="322"/>
      <c r="EV58" s="322"/>
      <c r="EW58" s="322"/>
      <c r="EX58" s="322"/>
      <c r="EY58" s="322"/>
      <c r="EZ58" s="322"/>
      <c r="FA58" s="322"/>
      <c r="FB58" s="322"/>
      <c r="FC58" s="322"/>
      <c r="FD58" s="322"/>
      <c r="FE58" s="322"/>
      <c r="FF58" s="322"/>
      <c r="FG58" s="322"/>
      <c r="FH58" s="322"/>
      <c r="FI58" s="322"/>
      <c r="FJ58" s="322"/>
      <c r="FK58" s="322"/>
      <c r="FL58" s="322"/>
      <c r="FM58" s="322"/>
      <c r="FN58" s="322"/>
      <c r="FO58" s="322"/>
      <c r="FP58" s="322"/>
      <c r="FQ58" s="322"/>
      <c r="FR58" s="322"/>
      <c r="FS58" s="322"/>
      <c r="FT58" s="322"/>
      <c r="FU58" s="322"/>
      <c r="FV58" s="322"/>
      <c r="FW58" s="322"/>
      <c r="FX58" s="322"/>
      <c r="FY58" s="322"/>
      <c r="FZ58" s="322"/>
      <c r="GA58" s="322"/>
      <c r="GB58" s="322"/>
      <c r="GC58" s="322"/>
      <c r="GD58" s="322"/>
      <c r="GE58" s="322"/>
      <c r="GF58" s="322"/>
      <c r="GG58" s="322"/>
      <c r="GH58" s="322"/>
      <c r="GI58" s="322"/>
      <c r="GJ58" s="322"/>
      <c r="GK58" s="322"/>
      <c r="GL58" s="322"/>
      <c r="GM58" s="322"/>
      <c r="GN58" s="322"/>
      <c r="GO58" s="322"/>
      <c r="GP58" s="322"/>
      <c r="GQ58" s="322"/>
      <c r="GR58" s="322"/>
      <c r="GS58" s="323"/>
      <c r="GT58" s="323"/>
      <c r="GU58" s="323"/>
      <c r="GV58" s="323"/>
      <c r="GW58" s="323"/>
      <c r="GX58" s="323"/>
      <c r="GY58" s="323"/>
      <c r="GZ58" s="323"/>
      <c r="HA58" s="323"/>
      <c r="HB58" s="323"/>
      <c r="HC58" s="323"/>
      <c r="HD58" s="323"/>
      <c r="HE58" s="323"/>
      <c r="HF58" s="323"/>
      <c r="HG58" s="323"/>
      <c r="HH58" s="323"/>
      <c r="HI58" s="323"/>
      <c r="HJ58" s="323"/>
      <c r="HK58" s="323"/>
      <c r="HL58" s="323"/>
      <c r="HM58" s="323"/>
      <c r="HN58" s="323"/>
      <c r="HO58" s="323"/>
      <c r="HP58" s="323"/>
      <c r="HQ58" s="323"/>
      <c r="HR58" s="323"/>
      <c r="HS58" s="323"/>
      <c r="HT58" s="323"/>
    </row>
    <row r="59" s="324" customFormat="true" ht="25" hidden="false" customHeight="true" outlineLevel="0" collapsed="false">
      <c r="A59" s="331" t="s">
        <v>73</v>
      </c>
      <c r="B59" s="302" t="n">
        <v>600</v>
      </c>
      <c r="C59" s="303" t="n">
        <v>334</v>
      </c>
      <c r="D59" s="303" t="n">
        <f aca="false">B59*C59*12/10000</f>
        <v>240.48</v>
      </c>
      <c r="E59" s="321" t="n">
        <v>72034</v>
      </c>
      <c r="F59" s="303" t="n">
        <v>148</v>
      </c>
      <c r="G59" s="303" t="n">
        <f aca="false">E59*F59*12/10000</f>
        <v>12793.2384</v>
      </c>
      <c r="H59" s="305" t="n">
        <f aca="false">SUM(J59:L59)</f>
        <v>5264.3574566267</v>
      </c>
      <c r="I59" s="306" t="n">
        <f aca="false">H59/(D59+G59)</f>
        <v>0.403902961155483</v>
      </c>
      <c r="J59" s="307" t="n">
        <f aca="false">VLOOKUP(A59,测算表!A:AA,21,0)</f>
        <v>0.00877217828371559</v>
      </c>
      <c r="K59" s="308" t="n">
        <f aca="false">VLOOKUP(A59,测算表!A:AA,22,0)</f>
        <v>5264.33858174067</v>
      </c>
      <c r="L59" s="308" t="n">
        <f aca="false">VLOOKUP(A59,测算表!A:AA,23,0)</f>
        <v>0.0101027077496597</v>
      </c>
      <c r="M59" s="309" t="n">
        <v>0.7</v>
      </c>
      <c r="N59" s="310" t="n">
        <v>9123.60288</v>
      </c>
      <c r="O59" s="243"/>
      <c r="P59" s="243"/>
      <c r="Q59" s="243"/>
      <c r="R59" s="243"/>
      <c r="S59" s="243"/>
      <c r="T59" s="243"/>
      <c r="U59" s="243"/>
      <c r="V59" s="243"/>
      <c r="W59" s="243"/>
      <c r="X59" s="243"/>
      <c r="Y59" s="243"/>
      <c r="Z59" s="243"/>
      <c r="AA59" s="243"/>
      <c r="AB59" s="243"/>
      <c r="AC59" s="243"/>
      <c r="AD59" s="243"/>
      <c r="AE59" s="243"/>
      <c r="AF59" s="243"/>
      <c r="AG59" s="243"/>
      <c r="AH59" s="243"/>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M59" s="322"/>
      <c r="BN59" s="322"/>
      <c r="BO59" s="322"/>
      <c r="BP59" s="322"/>
      <c r="BQ59" s="322"/>
      <c r="BR59" s="322"/>
      <c r="BS59" s="322"/>
      <c r="BT59" s="322"/>
      <c r="BU59" s="322"/>
      <c r="BV59" s="322"/>
      <c r="BW59" s="322"/>
      <c r="BX59" s="322"/>
      <c r="BY59" s="322"/>
      <c r="BZ59" s="322"/>
      <c r="CA59" s="322"/>
      <c r="CB59" s="322"/>
      <c r="CC59" s="322"/>
      <c r="CD59" s="322"/>
      <c r="CE59" s="322"/>
      <c r="CF59" s="322"/>
      <c r="CG59" s="322"/>
      <c r="CH59" s="322"/>
      <c r="CI59" s="322"/>
      <c r="CJ59" s="322"/>
      <c r="CK59" s="322"/>
      <c r="CL59" s="322"/>
      <c r="CM59" s="322"/>
      <c r="CN59" s="322"/>
      <c r="CO59" s="322"/>
      <c r="CP59" s="322"/>
      <c r="CQ59" s="322"/>
      <c r="CR59" s="322"/>
      <c r="CS59" s="322"/>
      <c r="CT59" s="322"/>
      <c r="CU59" s="322"/>
      <c r="CV59" s="322"/>
      <c r="CW59" s="322"/>
      <c r="CX59" s="322"/>
      <c r="CY59" s="322"/>
      <c r="CZ59" s="322"/>
      <c r="DA59" s="322"/>
      <c r="DB59" s="322"/>
      <c r="DC59" s="322"/>
      <c r="DD59" s="322"/>
      <c r="DE59" s="322"/>
      <c r="DF59" s="322"/>
      <c r="DG59" s="322"/>
      <c r="DH59" s="322"/>
      <c r="DI59" s="322"/>
      <c r="DJ59" s="322"/>
      <c r="DK59" s="322"/>
      <c r="DL59" s="322"/>
      <c r="DM59" s="322"/>
      <c r="DN59" s="322"/>
      <c r="DO59" s="322"/>
      <c r="DP59" s="322"/>
      <c r="DQ59" s="322"/>
      <c r="DR59" s="322"/>
      <c r="DS59" s="322"/>
      <c r="DT59" s="322"/>
      <c r="DU59" s="322"/>
      <c r="DV59" s="322"/>
      <c r="DW59" s="322"/>
      <c r="DX59" s="322"/>
      <c r="DY59" s="322"/>
      <c r="DZ59" s="322"/>
      <c r="EA59" s="322"/>
      <c r="EB59" s="322"/>
      <c r="EC59" s="322"/>
      <c r="ED59" s="322"/>
      <c r="EE59" s="322"/>
      <c r="EF59" s="322"/>
      <c r="EG59" s="322"/>
      <c r="EH59" s="322"/>
      <c r="EI59" s="322"/>
      <c r="EJ59" s="322"/>
      <c r="EK59" s="322"/>
      <c r="EL59" s="322"/>
      <c r="EM59" s="322"/>
      <c r="EN59" s="322"/>
      <c r="EO59" s="322"/>
      <c r="EP59" s="322"/>
      <c r="EQ59" s="322"/>
      <c r="ER59" s="322"/>
      <c r="ES59" s="322"/>
      <c r="ET59" s="322"/>
      <c r="EU59" s="322"/>
      <c r="EV59" s="322"/>
      <c r="EW59" s="322"/>
      <c r="EX59" s="322"/>
      <c r="EY59" s="322"/>
      <c r="EZ59" s="322"/>
      <c r="FA59" s="322"/>
      <c r="FB59" s="322"/>
      <c r="FC59" s="322"/>
      <c r="FD59" s="322"/>
      <c r="FE59" s="322"/>
      <c r="FF59" s="322"/>
      <c r="FG59" s="322"/>
      <c r="FH59" s="322"/>
      <c r="FI59" s="322"/>
      <c r="FJ59" s="322"/>
      <c r="FK59" s="322"/>
      <c r="FL59" s="322"/>
      <c r="FM59" s="322"/>
      <c r="FN59" s="322"/>
      <c r="FO59" s="322"/>
      <c r="FP59" s="322"/>
      <c r="FQ59" s="322"/>
      <c r="FR59" s="322"/>
      <c r="FS59" s="322"/>
      <c r="FT59" s="322"/>
      <c r="FU59" s="322"/>
      <c r="FV59" s="322"/>
      <c r="FW59" s="322"/>
      <c r="FX59" s="322"/>
      <c r="FY59" s="322"/>
      <c r="FZ59" s="322"/>
      <c r="GA59" s="322"/>
      <c r="GB59" s="322"/>
      <c r="GC59" s="322"/>
      <c r="GD59" s="322"/>
      <c r="GE59" s="322"/>
      <c r="GF59" s="322"/>
      <c r="GG59" s="322"/>
      <c r="GH59" s="322"/>
      <c r="GI59" s="322"/>
      <c r="GJ59" s="322"/>
      <c r="GK59" s="322"/>
      <c r="GL59" s="322"/>
      <c r="GM59" s="322"/>
      <c r="GN59" s="322"/>
      <c r="GO59" s="322"/>
      <c r="GP59" s="322"/>
      <c r="GQ59" s="322"/>
      <c r="GR59" s="322"/>
      <c r="GS59" s="323"/>
      <c r="GT59" s="323"/>
      <c r="GU59" s="323"/>
      <c r="GV59" s="323"/>
      <c r="GW59" s="323"/>
      <c r="GX59" s="323"/>
      <c r="GY59" s="323"/>
      <c r="GZ59" s="323"/>
      <c r="HA59" s="323"/>
      <c r="HB59" s="323"/>
      <c r="HC59" s="323"/>
      <c r="HD59" s="323"/>
      <c r="HE59" s="323"/>
      <c r="HF59" s="323"/>
      <c r="HG59" s="323"/>
      <c r="HH59" s="323"/>
      <c r="HI59" s="323"/>
      <c r="HJ59" s="323"/>
      <c r="HK59" s="323"/>
      <c r="HL59" s="323"/>
      <c r="HM59" s="323"/>
      <c r="HN59" s="323"/>
      <c r="HO59" s="323"/>
      <c r="HP59" s="323"/>
      <c r="HQ59" s="323"/>
      <c r="HR59" s="323"/>
      <c r="HS59" s="323"/>
      <c r="HT59" s="323"/>
    </row>
    <row r="60" s="293" customFormat="true" ht="25" hidden="false" customHeight="true" outlineLevel="0" collapsed="false">
      <c r="A60" s="285" t="s">
        <v>176</v>
      </c>
      <c r="B60" s="325"/>
      <c r="C60" s="314"/>
      <c r="D60" s="326"/>
      <c r="E60" s="327"/>
      <c r="F60" s="314"/>
      <c r="G60" s="326"/>
      <c r="H60" s="290"/>
      <c r="I60" s="316"/>
      <c r="J60" s="317"/>
      <c r="K60" s="225"/>
      <c r="L60" s="225"/>
      <c r="M60" s="314"/>
      <c r="N60" s="290"/>
      <c r="O60" s="243"/>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W60" s="291"/>
      <c r="BX60" s="291"/>
      <c r="BY60" s="291"/>
      <c r="BZ60" s="291"/>
      <c r="CA60" s="291"/>
      <c r="CB60" s="291"/>
      <c r="CC60" s="291"/>
      <c r="CD60" s="291"/>
      <c r="CE60" s="291"/>
      <c r="CF60" s="291"/>
      <c r="CG60" s="291"/>
      <c r="CH60" s="291"/>
      <c r="CI60" s="291"/>
      <c r="CJ60" s="291"/>
      <c r="CK60" s="291"/>
      <c r="CL60" s="291"/>
      <c r="CM60" s="291"/>
      <c r="CN60" s="291"/>
      <c r="CO60" s="291"/>
      <c r="CP60" s="291"/>
      <c r="CQ60" s="291"/>
      <c r="CR60" s="291"/>
      <c r="CS60" s="291"/>
      <c r="CT60" s="291"/>
      <c r="CU60" s="291"/>
      <c r="CV60" s="291"/>
      <c r="CW60" s="291"/>
      <c r="CX60" s="291"/>
      <c r="CY60" s="291"/>
      <c r="CZ60" s="291"/>
      <c r="DA60" s="291"/>
      <c r="DB60" s="291"/>
      <c r="DC60" s="291"/>
      <c r="DD60" s="291"/>
      <c r="DE60" s="291"/>
      <c r="DF60" s="291"/>
      <c r="DG60" s="291"/>
      <c r="DH60" s="291"/>
      <c r="DI60" s="291"/>
      <c r="DJ60" s="291"/>
      <c r="DK60" s="291"/>
      <c r="DL60" s="291"/>
      <c r="DM60" s="291"/>
      <c r="DN60" s="291"/>
      <c r="DO60" s="291"/>
      <c r="DP60" s="291"/>
      <c r="DQ60" s="291"/>
      <c r="DR60" s="291"/>
      <c r="DS60" s="291"/>
      <c r="DT60" s="291"/>
      <c r="DU60" s="291"/>
      <c r="DV60" s="291"/>
      <c r="DW60" s="291"/>
      <c r="DX60" s="291"/>
      <c r="DY60" s="291"/>
      <c r="DZ60" s="291"/>
      <c r="EA60" s="291"/>
      <c r="EB60" s="291"/>
      <c r="EC60" s="291"/>
      <c r="ED60" s="291"/>
      <c r="EE60" s="291"/>
      <c r="EF60" s="291"/>
      <c r="EG60" s="291"/>
      <c r="EH60" s="291"/>
      <c r="EI60" s="291"/>
      <c r="EJ60" s="291"/>
      <c r="EK60" s="291"/>
      <c r="EL60" s="291"/>
      <c r="EM60" s="291"/>
      <c r="EN60" s="291"/>
      <c r="EO60" s="291"/>
      <c r="EP60" s="291"/>
      <c r="EQ60" s="291"/>
      <c r="ER60" s="291"/>
      <c r="ES60" s="291"/>
      <c r="ET60" s="291"/>
      <c r="EU60" s="291"/>
      <c r="EV60" s="291"/>
      <c r="EW60" s="291"/>
      <c r="EX60" s="291"/>
      <c r="EY60" s="291"/>
      <c r="EZ60" s="291"/>
      <c r="FA60" s="291"/>
      <c r="FB60" s="291"/>
      <c r="FC60" s="291"/>
      <c r="FD60" s="291"/>
      <c r="FE60" s="291"/>
      <c r="FF60" s="291"/>
      <c r="FG60" s="291"/>
      <c r="FH60" s="291"/>
      <c r="FI60" s="291"/>
      <c r="FJ60" s="291"/>
      <c r="FK60" s="291"/>
      <c r="FL60" s="291"/>
      <c r="FM60" s="291"/>
      <c r="FN60" s="291"/>
      <c r="FO60" s="291"/>
      <c r="FP60" s="291"/>
      <c r="FQ60" s="291"/>
      <c r="FR60" s="291"/>
      <c r="FS60" s="291"/>
      <c r="FT60" s="291"/>
      <c r="FU60" s="291"/>
      <c r="FV60" s="291"/>
      <c r="FW60" s="291"/>
      <c r="FX60" s="291"/>
      <c r="FY60" s="291"/>
      <c r="FZ60" s="291"/>
      <c r="GA60" s="291"/>
      <c r="GB60" s="291"/>
      <c r="GC60" s="291"/>
      <c r="GD60" s="291"/>
      <c r="GE60" s="291"/>
      <c r="GF60" s="291"/>
      <c r="GG60" s="291"/>
      <c r="GH60" s="291"/>
      <c r="GI60" s="291"/>
      <c r="GJ60" s="291"/>
      <c r="GK60" s="291"/>
      <c r="GL60" s="291"/>
      <c r="GM60" s="291"/>
      <c r="GN60" s="291"/>
      <c r="GO60" s="291"/>
      <c r="GP60" s="291"/>
      <c r="GQ60" s="291"/>
      <c r="GR60" s="291"/>
      <c r="GS60" s="292"/>
      <c r="GT60" s="292"/>
      <c r="GU60" s="292"/>
      <c r="GV60" s="292"/>
      <c r="GW60" s="292"/>
      <c r="GX60" s="292"/>
      <c r="GY60" s="292"/>
      <c r="GZ60" s="292"/>
      <c r="HA60" s="292"/>
      <c r="HB60" s="292"/>
      <c r="HC60" s="292"/>
      <c r="HD60" s="292"/>
      <c r="HE60" s="292"/>
      <c r="HF60" s="292"/>
      <c r="HG60" s="292"/>
      <c r="HH60" s="292"/>
      <c r="HI60" s="292"/>
      <c r="HJ60" s="292"/>
      <c r="HK60" s="292"/>
      <c r="HL60" s="292"/>
      <c r="HM60" s="292"/>
      <c r="HN60" s="292"/>
      <c r="HO60" s="292"/>
      <c r="HP60" s="292"/>
      <c r="HQ60" s="292"/>
      <c r="HR60" s="292"/>
      <c r="HS60" s="292"/>
      <c r="HT60" s="292"/>
    </row>
    <row r="61" s="51" customFormat="true" ht="25" hidden="false" customHeight="true" outlineLevel="0" collapsed="false">
      <c r="A61" s="294" t="s">
        <v>673</v>
      </c>
      <c r="B61" s="265" t="n">
        <v>1949</v>
      </c>
      <c r="C61" s="57" t="n">
        <v>310</v>
      </c>
      <c r="D61" s="57" t="n">
        <f aca="false">B61*C61*12/10000</f>
        <v>725.028</v>
      </c>
      <c r="E61" s="332" t="n">
        <v>2627</v>
      </c>
      <c r="F61" s="57" t="n">
        <v>269</v>
      </c>
      <c r="G61" s="57" t="n">
        <f aca="false">E61*F61*12/10000</f>
        <v>847.9956</v>
      </c>
      <c r="H61" s="295" t="n">
        <f aca="false">SUM(J61:L61)</f>
        <v>1129.07428614108</v>
      </c>
      <c r="I61" s="296" t="n">
        <f aca="false">H61/(D61+G61)</f>
        <v>0.717773265538471</v>
      </c>
      <c r="J61" s="297" t="n">
        <v>203.466216771554</v>
      </c>
      <c r="K61" s="298" t="n">
        <v>662.273390555594</v>
      </c>
      <c r="L61" s="298" t="n">
        <v>263.334678813934</v>
      </c>
      <c r="M61" s="269" t="n">
        <v>0</v>
      </c>
      <c r="N61" s="270" t="n">
        <v>0</v>
      </c>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c r="BI61" s="244"/>
      <c r="BJ61" s="244"/>
      <c r="BK61" s="244"/>
      <c r="BL61" s="244"/>
      <c r="BM61" s="244"/>
      <c r="BN61" s="244"/>
      <c r="BO61" s="244"/>
      <c r="BP61" s="244"/>
      <c r="BQ61" s="244"/>
      <c r="BR61" s="244"/>
      <c r="BS61" s="244"/>
      <c r="BT61" s="244"/>
      <c r="BU61" s="244"/>
      <c r="BV61" s="244"/>
      <c r="BW61" s="244"/>
      <c r="BX61" s="244"/>
      <c r="BY61" s="244"/>
      <c r="BZ61" s="244"/>
      <c r="CA61" s="244"/>
      <c r="CB61" s="244"/>
      <c r="CC61" s="244"/>
      <c r="CD61" s="244"/>
      <c r="CE61" s="244"/>
      <c r="CF61" s="244"/>
      <c r="CG61" s="244"/>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4"/>
      <c r="DW61" s="244"/>
      <c r="DX61" s="244"/>
      <c r="DY61" s="244"/>
      <c r="DZ61" s="244"/>
      <c r="EA61" s="244"/>
      <c r="EB61" s="244"/>
      <c r="EC61" s="244"/>
      <c r="ED61" s="244"/>
      <c r="EE61" s="244"/>
      <c r="EF61" s="244"/>
      <c r="EG61" s="244"/>
      <c r="EH61" s="244"/>
      <c r="EI61" s="244"/>
      <c r="EJ61" s="244"/>
      <c r="EK61" s="244"/>
      <c r="EL61" s="244"/>
      <c r="EM61" s="244"/>
      <c r="EN61" s="244"/>
      <c r="EO61" s="244"/>
      <c r="EP61" s="244"/>
      <c r="EQ61" s="244"/>
      <c r="ER61" s="244"/>
      <c r="ES61" s="244"/>
      <c r="ET61" s="244"/>
      <c r="EU61" s="244"/>
      <c r="EV61" s="244"/>
      <c r="EW61" s="244"/>
      <c r="EX61" s="244"/>
      <c r="EY61" s="244"/>
      <c r="EZ61" s="244"/>
      <c r="FA61" s="244"/>
      <c r="FB61" s="244"/>
      <c r="FC61" s="244"/>
      <c r="FD61" s="244"/>
      <c r="FE61" s="244"/>
      <c r="FF61" s="244"/>
      <c r="FG61" s="244"/>
      <c r="FH61" s="244"/>
      <c r="FI61" s="244"/>
      <c r="FJ61" s="244"/>
      <c r="FK61" s="244"/>
      <c r="FL61" s="244"/>
      <c r="FM61" s="244"/>
      <c r="FN61" s="244"/>
      <c r="FO61" s="244"/>
      <c r="FP61" s="244"/>
      <c r="FQ61" s="244"/>
      <c r="FR61" s="244"/>
      <c r="FS61" s="244"/>
      <c r="FT61" s="244"/>
      <c r="FU61" s="244"/>
      <c r="FV61" s="244"/>
      <c r="FW61" s="244"/>
      <c r="FX61" s="244"/>
      <c r="FY61" s="244"/>
      <c r="FZ61" s="244"/>
      <c r="GA61" s="244"/>
      <c r="GB61" s="244"/>
      <c r="GC61" s="244"/>
      <c r="GD61" s="244"/>
      <c r="GE61" s="244"/>
      <c r="GF61" s="244"/>
      <c r="GG61" s="244"/>
      <c r="GH61" s="244"/>
      <c r="GI61" s="244"/>
      <c r="GJ61" s="244"/>
      <c r="GK61" s="244"/>
      <c r="GL61" s="244"/>
      <c r="GM61" s="244"/>
      <c r="GN61" s="244"/>
      <c r="GO61" s="244"/>
      <c r="GP61" s="244"/>
      <c r="GQ61" s="244"/>
      <c r="GR61" s="244"/>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51" customFormat="true" ht="25" hidden="false" customHeight="true" outlineLevel="0" collapsed="false">
      <c r="A62" s="294" t="s">
        <v>28</v>
      </c>
      <c r="B62" s="265" t="n">
        <v>1468</v>
      </c>
      <c r="C62" s="57" t="n">
        <v>313.555858310627</v>
      </c>
      <c r="D62" s="57" t="n">
        <f aca="false">B62*C62*12/10000</f>
        <v>552.360000000001</v>
      </c>
      <c r="E62" s="319" t="n">
        <v>26817</v>
      </c>
      <c r="F62" s="57" t="n">
        <v>237.062311220494</v>
      </c>
      <c r="G62" s="57" t="n">
        <f aca="false">E62*F62*12/10000</f>
        <v>7628.75999999999</v>
      </c>
      <c r="H62" s="295" t="n">
        <f aca="false">SUM(J62:L62)</f>
        <v>6228.19196042716</v>
      </c>
      <c r="I62" s="296" t="n">
        <f aca="false">H62/(D62+G62)</f>
        <v>0.76128842510893</v>
      </c>
      <c r="J62" s="297" t="n">
        <f aca="false">VLOOKUP(A62,测算表!A:AA,21,0)</f>
        <v>0.0131607221722581</v>
      </c>
      <c r="K62" s="298" t="n">
        <f aca="false">VLOOKUP(A62,测算表!A:AA,22,0)</f>
        <v>6228.16871555744</v>
      </c>
      <c r="L62" s="298" t="n">
        <f aca="false">VLOOKUP(A62,测算表!A:AA,23,0)</f>
        <v>0.0100841475446703</v>
      </c>
      <c r="M62" s="299" t="n">
        <v>0.6</v>
      </c>
      <c r="N62" s="300" t="n">
        <v>4908.67199999999</v>
      </c>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c r="BI62" s="244"/>
      <c r="BJ62" s="244"/>
      <c r="BK62" s="244"/>
      <c r="BL62" s="244"/>
      <c r="BM62" s="244"/>
      <c r="BN62" s="244"/>
      <c r="BO62" s="244"/>
      <c r="BP62" s="244"/>
      <c r="BQ62" s="244"/>
      <c r="BR62" s="244"/>
      <c r="BS62" s="244"/>
      <c r="BT62" s="244"/>
      <c r="BU62" s="244"/>
      <c r="BV62" s="244"/>
      <c r="BW62" s="244"/>
      <c r="BX62" s="244"/>
      <c r="BY62" s="244"/>
      <c r="BZ62" s="244"/>
      <c r="CA62" s="244"/>
      <c r="CB62" s="244"/>
      <c r="CC62" s="244"/>
      <c r="CD62" s="244"/>
      <c r="CE62" s="244"/>
      <c r="CF62" s="244"/>
      <c r="CG62" s="244"/>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4"/>
      <c r="DW62" s="244"/>
      <c r="DX62" s="244"/>
      <c r="DY62" s="244"/>
      <c r="DZ62" s="244"/>
      <c r="EA62" s="244"/>
      <c r="EB62" s="244"/>
      <c r="EC62" s="244"/>
      <c r="ED62" s="244"/>
      <c r="EE62" s="244"/>
      <c r="EF62" s="244"/>
      <c r="EG62" s="244"/>
      <c r="EH62" s="244"/>
      <c r="EI62" s="244"/>
      <c r="EJ62" s="244"/>
      <c r="EK62" s="244"/>
      <c r="EL62" s="244"/>
      <c r="EM62" s="244"/>
      <c r="EN62" s="244"/>
      <c r="EO62" s="244"/>
      <c r="EP62" s="244"/>
      <c r="EQ62" s="244"/>
      <c r="ER62" s="244"/>
      <c r="ES62" s="244"/>
      <c r="ET62" s="244"/>
      <c r="EU62" s="244"/>
      <c r="EV62" s="244"/>
      <c r="EW62" s="244"/>
      <c r="EX62" s="244"/>
      <c r="EY62" s="244"/>
      <c r="EZ62" s="244"/>
      <c r="FA62" s="244"/>
      <c r="FB62" s="244"/>
      <c r="FC62" s="244"/>
      <c r="FD62" s="244"/>
      <c r="FE62" s="244"/>
      <c r="FF62" s="244"/>
      <c r="FG62" s="244"/>
      <c r="FH62" s="244"/>
      <c r="FI62" s="244"/>
      <c r="FJ62" s="244"/>
      <c r="FK62" s="244"/>
      <c r="FL62" s="244"/>
      <c r="FM62" s="244"/>
      <c r="FN62" s="244"/>
      <c r="FO62" s="244"/>
      <c r="FP62" s="244"/>
      <c r="FQ62" s="244"/>
      <c r="FR62" s="244"/>
      <c r="FS62" s="244"/>
      <c r="FT62" s="244"/>
      <c r="FU62" s="244"/>
      <c r="FV62" s="244"/>
      <c r="FW62" s="244"/>
      <c r="FX62" s="244"/>
      <c r="FY62" s="244"/>
      <c r="FZ62" s="244"/>
      <c r="GA62" s="244"/>
      <c r="GB62" s="244"/>
      <c r="GC62" s="244"/>
      <c r="GD62" s="244"/>
      <c r="GE62" s="244"/>
      <c r="GF62" s="244"/>
      <c r="GG62" s="244"/>
      <c r="GH62" s="244"/>
      <c r="GI62" s="244"/>
      <c r="GJ62" s="244"/>
      <c r="GK62" s="244"/>
      <c r="GL62" s="244"/>
      <c r="GM62" s="244"/>
      <c r="GN62" s="244"/>
      <c r="GO62" s="244"/>
      <c r="GP62" s="244"/>
      <c r="GQ62" s="244"/>
      <c r="GR62" s="244"/>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51" customFormat="true" ht="25" hidden="false" customHeight="true" outlineLevel="0" collapsed="false">
      <c r="A63" s="294" t="s">
        <v>29</v>
      </c>
      <c r="B63" s="265" t="n">
        <v>1647</v>
      </c>
      <c r="C63" s="57" t="n">
        <v>311.536126290225</v>
      </c>
      <c r="D63" s="57" t="n">
        <f aca="false">B63*C63*12/10000</f>
        <v>615.720000000001</v>
      </c>
      <c r="E63" s="319" t="n">
        <v>19566</v>
      </c>
      <c r="F63" s="57" t="n">
        <v>197.326995809057</v>
      </c>
      <c r="G63" s="57" t="n">
        <f aca="false">E63*F63*12/10000</f>
        <v>4633.08000000001</v>
      </c>
      <c r="H63" s="295" t="n">
        <f aca="false">SUM(J63:L63)</f>
        <v>8660.87664097765</v>
      </c>
      <c r="I63" s="296" t="n">
        <f aca="false">H63/(D63+G63)</f>
        <v>1.65006794714556</v>
      </c>
      <c r="J63" s="297" t="n">
        <f aca="false">VLOOKUP(A63,测算表!A:AA,21,0)</f>
        <v>0.0134041775086113</v>
      </c>
      <c r="K63" s="298" t="n">
        <f aca="false">VLOOKUP(A63,测算表!A:AA,22,0)</f>
        <v>8660.85319949812</v>
      </c>
      <c r="L63" s="298" t="n">
        <f aca="false">VLOOKUP(A63,测算表!A:AA,23,0)</f>
        <v>0.0100373020258258</v>
      </c>
      <c r="M63" s="299" t="n">
        <v>0.6</v>
      </c>
      <c r="N63" s="300" t="n">
        <v>3149.28000000001</v>
      </c>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c r="BI63" s="244"/>
      <c r="BJ63" s="244"/>
      <c r="BK63" s="244"/>
      <c r="BL63" s="244"/>
      <c r="BM63" s="244"/>
      <c r="BN63" s="244"/>
      <c r="BO63" s="244"/>
      <c r="BP63" s="244"/>
      <c r="BQ63" s="244"/>
      <c r="BR63" s="244"/>
      <c r="BS63" s="244"/>
      <c r="BT63" s="244"/>
      <c r="BU63" s="244"/>
      <c r="BV63" s="244"/>
      <c r="BW63" s="244"/>
      <c r="BX63" s="244"/>
      <c r="BY63" s="244"/>
      <c r="BZ63" s="244"/>
      <c r="CA63" s="244"/>
      <c r="CB63" s="244"/>
      <c r="CC63" s="244"/>
      <c r="CD63" s="244"/>
      <c r="CE63" s="244"/>
      <c r="CF63" s="244"/>
      <c r="CG63" s="244"/>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4"/>
      <c r="DW63" s="244"/>
      <c r="DX63" s="244"/>
      <c r="DY63" s="244"/>
      <c r="DZ63" s="244"/>
      <c r="EA63" s="244"/>
      <c r="EB63" s="244"/>
      <c r="EC63" s="244"/>
      <c r="ED63" s="244"/>
      <c r="EE63" s="244"/>
      <c r="EF63" s="244"/>
      <c r="EG63" s="244"/>
      <c r="EH63" s="244"/>
      <c r="EI63" s="244"/>
      <c r="EJ63" s="244"/>
      <c r="EK63" s="244"/>
      <c r="EL63" s="244"/>
      <c r="EM63" s="244"/>
      <c r="EN63" s="244"/>
      <c r="EO63" s="244"/>
      <c r="EP63" s="244"/>
      <c r="EQ63" s="244"/>
      <c r="ER63" s="244"/>
      <c r="ES63" s="244"/>
      <c r="ET63" s="244"/>
      <c r="EU63" s="244"/>
      <c r="EV63" s="244"/>
      <c r="EW63" s="244"/>
      <c r="EX63" s="244"/>
      <c r="EY63" s="244"/>
      <c r="EZ63" s="244"/>
      <c r="FA63" s="244"/>
      <c r="FB63" s="244"/>
      <c r="FC63" s="244"/>
      <c r="FD63" s="244"/>
      <c r="FE63" s="244"/>
      <c r="FF63" s="244"/>
      <c r="FG63" s="244"/>
      <c r="FH63" s="244"/>
      <c r="FI63" s="244"/>
      <c r="FJ63" s="244"/>
      <c r="FK63" s="244"/>
      <c r="FL63" s="244"/>
      <c r="FM63" s="244"/>
      <c r="FN63" s="244"/>
      <c r="FO63" s="244"/>
      <c r="FP63" s="244"/>
      <c r="FQ63" s="244"/>
      <c r="FR63" s="244"/>
      <c r="FS63" s="244"/>
      <c r="FT63" s="244"/>
      <c r="FU63" s="244"/>
      <c r="FV63" s="244"/>
      <c r="FW63" s="244"/>
      <c r="FX63" s="244"/>
      <c r="FY63" s="244"/>
      <c r="FZ63" s="244"/>
      <c r="GA63" s="244"/>
      <c r="GB63" s="244"/>
      <c r="GC63" s="244"/>
      <c r="GD63" s="244"/>
      <c r="GE63" s="244"/>
      <c r="GF63" s="244"/>
      <c r="GG63" s="244"/>
      <c r="GH63" s="244"/>
      <c r="GI63" s="244"/>
      <c r="GJ63" s="244"/>
      <c r="GK63" s="244"/>
      <c r="GL63" s="244"/>
      <c r="GM63" s="244"/>
      <c r="GN63" s="244"/>
      <c r="GO63" s="244"/>
      <c r="GP63" s="244"/>
      <c r="GQ63" s="244"/>
      <c r="GR63" s="244"/>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324" customFormat="true" ht="25" hidden="false" customHeight="true" outlineLevel="0" collapsed="false">
      <c r="A64" s="333" t="s">
        <v>30</v>
      </c>
      <c r="B64" s="302" t="n">
        <v>727</v>
      </c>
      <c r="C64" s="303" t="n">
        <v>311.112792297111</v>
      </c>
      <c r="D64" s="303" t="n">
        <f aca="false">B64*C64*12/10000</f>
        <v>271.4148</v>
      </c>
      <c r="E64" s="321" t="n">
        <v>13083</v>
      </c>
      <c r="F64" s="303" t="n">
        <v>259.169074371322</v>
      </c>
      <c r="G64" s="303" t="n">
        <f aca="false">E64*F64*12/10000</f>
        <v>4068.85080000001</v>
      </c>
      <c r="H64" s="305" t="n">
        <f aca="false">SUM(J64:L64)</f>
        <v>6134.06147831132</v>
      </c>
      <c r="I64" s="306" t="n">
        <f aca="false">H64/(D64+G64)</f>
        <v>1.41329172996033</v>
      </c>
      <c r="J64" s="307" t="n">
        <f aca="false">VLOOKUP(A64,测算表!A:AA,21,0)</f>
        <v>0.0137899683946384</v>
      </c>
      <c r="K64" s="308" t="n">
        <f aca="false">VLOOKUP(A64,测算表!A:AA,22,0)</f>
        <v>6134.03760238273</v>
      </c>
      <c r="L64" s="308" t="n">
        <f aca="false">VLOOKUP(A64,测算表!A:AA,23,0)</f>
        <v>0.0100859602009622</v>
      </c>
      <c r="M64" s="309" t="n">
        <v>0.5</v>
      </c>
      <c r="N64" s="310" t="n">
        <v>2170.1328</v>
      </c>
      <c r="O64" s="243"/>
      <c r="P64" s="243"/>
      <c r="Q64" s="243"/>
      <c r="R64" s="243"/>
      <c r="S64" s="243"/>
      <c r="T64" s="243"/>
      <c r="U64" s="243"/>
      <c r="V64" s="243"/>
      <c r="W64" s="243"/>
      <c r="X64" s="243"/>
      <c r="Y64" s="243"/>
      <c r="Z64" s="243"/>
      <c r="AA64" s="243"/>
      <c r="AB64" s="243"/>
      <c r="AC64" s="243"/>
      <c r="AD64" s="243"/>
      <c r="AE64" s="243"/>
      <c r="AF64" s="243"/>
      <c r="AG64" s="243"/>
      <c r="AH64" s="243"/>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c r="CT64" s="322"/>
      <c r="CU64" s="322"/>
      <c r="CV64" s="322"/>
      <c r="CW64" s="322"/>
      <c r="CX64" s="322"/>
      <c r="CY64" s="322"/>
      <c r="CZ64" s="322"/>
      <c r="DA64" s="322"/>
      <c r="DB64" s="322"/>
      <c r="DC64" s="322"/>
      <c r="DD64" s="322"/>
      <c r="DE64" s="322"/>
      <c r="DF64" s="322"/>
      <c r="DG64" s="322"/>
      <c r="DH64" s="322"/>
      <c r="DI64" s="322"/>
      <c r="DJ64" s="322"/>
      <c r="DK64" s="322"/>
      <c r="DL64" s="322"/>
      <c r="DM64" s="322"/>
      <c r="DN64" s="322"/>
      <c r="DO64" s="322"/>
      <c r="DP64" s="322"/>
      <c r="DQ64" s="322"/>
      <c r="DR64" s="322"/>
      <c r="DS64" s="322"/>
      <c r="DT64" s="322"/>
      <c r="DU64" s="322"/>
      <c r="DV64" s="322"/>
      <c r="DW64" s="322"/>
      <c r="DX64" s="322"/>
      <c r="DY64" s="322"/>
      <c r="DZ64" s="322"/>
      <c r="EA64" s="322"/>
      <c r="EB64" s="322"/>
      <c r="EC64" s="322"/>
      <c r="ED64" s="322"/>
      <c r="EE64" s="322"/>
      <c r="EF64" s="322"/>
      <c r="EG64" s="322"/>
      <c r="EH64" s="322"/>
      <c r="EI64" s="322"/>
      <c r="EJ64" s="322"/>
      <c r="EK64" s="322"/>
      <c r="EL64" s="322"/>
      <c r="EM64" s="322"/>
      <c r="EN64" s="322"/>
      <c r="EO64" s="322"/>
      <c r="EP64" s="322"/>
      <c r="EQ64" s="322"/>
      <c r="ER64" s="322"/>
      <c r="ES64" s="322"/>
      <c r="ET64" s="322"/>
      <c r="EU64" s="322"/>
      <c r="EV64" s="322"/>
      <c r="EW64" s="322"/>
      <c r="EX64" s="322"/>
      <c r="EY64" s="322"/>
      <c r="EZ64" s="322"/>
      <c r="FA64" s="322"/>
      <c r="FB64" s="322"/>
      <c r="FC64" s="322"/>
      <c r="FD64" s="322"/>
      <c r="FE64" s="322"/>
      <c r="FF64" s="322"/>
      <c r="FG64" s="322"/>
      <c r="FH64" s="322"/>
      <c r="FI64" s="322"/>
      <c r="FJ64" s="322"/>
      <c r="FK64" s="322"/>
      <c r="FL64" s="322"/>
      <c r="FM64" s="322"/>
      <c r="FN64" s="322"/>
      <c r="FO64" s="322"/>
      <c r="FP64" s="322"/>
      <c r="FQ64" s="322"/>
      <c r="FR64" s="322"/>
      <c r="FS64" s="322"/>
      <c r="FT64" s="322"/>
      <c r="FU64" s="322"/>
      <c r="FV64" s="322"/>
      <c r="FW64" s="322"/>
      <c r="FX64" s="322"/>
      <c r="FY64" s="322"/>
      <c r="FZ64" s="322"/>
      <c r="GA64" s="322"/>
      <c r="GB64" s="322"/>
      <c r="GC64" s="322"/>
      <c r="GD64" s="322"/>
      <c r="GE64" s="322"/>
      <c r="GF64" s="322"/>
      <c r="GG64" s="322"/>
      <c r="GH64" s="322"/>
      <c r="GI64" s="322"/>
      <c r="GJ64" s="322"/>
      <c r="GK64" s="322"/>
      <c r="GL64" s="322"/>
      <c r="GM64" s="322"/>
      <c r="GN64" s="322"/>
      <c r="GO64" s="322"/>
      <c r="GP64" s="322"/>
      <c r="GQ64" s="322"/>
      <c r="GR64" s="322"/>
      <c r="GS64" s="323"/>
      <c r="GT64" s="323"/>
      <c r="GU64" s="323"/>
      <c r="GV64" s="323"/>
      <c r="GW64" s="323"/>
      <c r="GX64" s="323"/>
      <c r="GY64" s="323"/>
      <c r="GZ64" s="323"/>
      <c r="HA64" s="323"/>
      <c r="HB64" s="323"/>
      <c r="HC64" s="323"/>
      <c r="HD64" s="323"/>
      <c r="HE64" s="323"/>
      <c r="HF64" s="323"/>
      <c r="HG64" s="323"/>
      <c r="HH64" s="323"/>
      <c r="HI64" s="323"/>
      <c r="HJ64" s="323"/>
      <c r="HK64" s="323"/>
      <c r="HL64" s="323"/>
      <c r="HM64" s="323"/>
      <c r="HN64" s="323"/>
      <c r="HO64" s="323"/>
      <c r="HP64" s="323"/>
      <c r="HQ64" s="323"/>
      <c r="HR64" s="323"/>
      <c r="HS64" s="323"/>
      <c r="HT64" s="323"/>
    </row>
    <row r="65" s="293" customFormat="true" ht="25" hidden="false" customHeight="true" outlineLevel="0" collapsed="false">
      <c r="A65" s="285" t="s">
        <v>199</v>
      </c>
      <c r="B65" s="325"/>
      <c r="C65" s="314"/>
      <c r="D65" s="326"/>
      <c r="E65" s="327"/>
      <c r="F65" s="314"/>
      <c r="G65" s="326"/>
      <c r="H65" s="290"/>
      <c r="I65" s="316"/>
      <c r="J65" s="317"/>
      <c r="K65" s="225"/>
      <c r="L65" s="225"/>
      <c r="M65" s="314"/>
      <c r="N65" s="290"/>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91"/>
      <c r="BT65" s="291"/>
      <c r="BU65" s="291"/>
      <c r="BV65" s="291"/>
      <c r="BW65" s="291"/>
      <c r="BX65" s="291"/>
      <c r="BY65" s="291"/>
      <c r="BZ65" s="291"/>
      <c r="CA65" s="291"/>
      <c r="CB65" s="291"/>
      <c r="CC65" s="291"/>
      <c r="CD65" s="291"/>
      <c r="CE65" s="291"/>
      <c r="CF65" s="291"/>
      <c r="CG65" s="291"/>
      <c r="CH65" s="291"/>
      <c r="CI65" s="291"/>
      <c r="CJ65" s="291"/>
      <c r="CK65" s="291"/>
      <c r="CL65" s="291"/>
      <c r="CM65" s="291"/>
      <c r="CN65" s="291"/>
      <c r="CO65" s="291"/>
      <c r="CP65" s="291"/>
      <c r="CQ65" s="291"/>
      <c r="CR65" s="291"/>
      <c r="CS65" s="291"/>
      <c r="CT65" s="291"/>
      <c r="CU65" s="291"/>
      <c r="CV65" s="291"/>
      <c r="CW65" s="291"/>
      <c r="CX65" s="291"/>
      <c r="CY65" s="291"/>
      <c r="CZ65" s="291"/>
      <c r="DA65" s="291"/>
      <c r="DB65" s="291"/>
      <c r="DC65" s="291"/>
      <c r="DD65" s="291"/>
      <c r="DE65" s="291"/>
      <c r="DF65" s="291"/>
      <c r="DG65" s="291"/>
      <c r="DH65" s="291"/>
      <c r="DI65" s="291"/>
      <c r="DJ65" s="291"/>
      <c r="DK65" s="291"/>
      <c r="DL65" s="291"/>
      <c r="DM65" s="291"/>
      <c r="DN65" s="291"/>
      <c r="DO65" s="291"/>
      <c r="DP65" s="291"/>
      <c r="DQ65" s="291"/>
      <c r="DR65" s="291"/>
      <c r="DS65" s="291"/>
      <c r="DT65" s="291"/>
      <c r="DU65" s="291"/>
      <c r="DV65" s="291"/>
      <c r="DW65" s="291"/>
      <c r="DX65" s="291"/>
      <c r="DY65" s="291"/>
      <c r="DZ65" s="291"/>
      <c r="EA65" s="291"/>
      <c r="EB65" s="291"/>
      <c r="EC65" s="291"/>
      <c r="ED65" s="291"/>
      <c r="EE65" s="291"/>
      <c r="EF65" s="291"/>
      <c r="EG65" s="291"/>
      <c r="EH65" s="291"/>
      <c r="EI65" s="291"/>
      <c r="EJ65" s="291"/>
      <c r="EK65" s="291"/>
      <c r="EL65" s="291"/>
      <c r="EM65" s="291"/>
      <c r="EN65" s="291"/>
      <c r="EO65" s="291"/>
      <c r="EP65" s="291"/>
      <c r="EQ65" s="291"/>
      <c r="ER65" s="291"/>
      <c r="ES65" s="291"/>
      <c r="ET65" s="291"/>
      <c r="EU65" s="291"/>
      <c r="EV65" s="291"/>
      <c r="EW65" s="291"/>
      <c r="EX65" s="291"/>
      <c r="EY65" s="291"/>
      <c r="EZ65" s="291"/>
      <c r="FA65" s="291"/>
      <c r="FB65" s="291"/>
      <c r="FC65" s="291"/>
      <c r="FD65" s="291"/>
      <c r="FE65" s="291"/>
      <c r="FF65" s="291"/>
      <c r="FG65" s="291"/>
      <c r="FH65" s="291"/>
      <c r="FI65" s="291"/>
      <c r="FJ65" s="291"/>
      <c r="FK65" s="291"/>
      <c r="FL65" s="291"/>
      <c r="FM65" s="291"/>
      <c r="FN65" s="291"/>
      <c r="FO65" s="291"/>
      <c r="FP65" s="291"/>
      <c r="FQ65" s="291"/>
      <c r="FR65" s="291"/>
      <c r="FS65" s="291"/>
      <c r="FT65" s="291"/>
      <c r="FU65" s="291"/>
      <c r="FV65" s="291"/>
      <c r="FW65" s="291"/>
      <c r="FX65" s="291"/>
      <c r="FY65" s="291"/>
      <c r="FZ65" s="291"/>
      <c r="GA65" s="291"/>
      <c r="GB65" s="291"/>
      <c r="GC65" s="291"/>
      <c r="GD65" s="291"/>
      <c r="GE65" s="291"/>
      <c r="GF65" s="291"/>
      <c r="GG65" s="291"/>
      <c r="GH65" s="291"/>
      <c r="GI65" s="291"/>
      <c r="GJ65" s="291"/>
      <c r="GK65" s="291"/>
      <c r="GL65" s="291"/>
      <c r="GM65" s="291"/>
      <c r="GN65" s="291"/>
      <c r="GO65" s="291"/>
      <c r="GP65" s="291"/>
      <c r="GQ65" s="291"/>
      <c r="GR65" s="291"/>
      <c r="GS65" s="292"/>
      <c r="GT65" s="292"/>
      <c r="GU65" s="292"/>
      <c r="GV65" s="292"/>
      <c r="GW65" s="292"/>
      <c r="GX65" s="292"/>
      <c r="GY65" s="292"/>
      <c r="GZ65" s="292"/>
      <c r="HA65" s="292"/>
      <c r="HB65" s="292"/>
      <c r="HC65" s="292"/>
      <c r="HD65" s="292"/>
      <c r="HE65" s="292"/>
      <c r="HF65" s="292"/>
      <c r="HG65" s="292"/>
      <c r="HH65" s="292"/>
      <c r="HI65" s="292"/>
      <c r="HJ65" s="292"/>
      <c r="HK65" s="292"/>
      <c r="HL65" s="292"/>
      <c r="HM65" s="292"/>
      <c r="HN65" s="292"/>
      <c r="HO65" s="292"/>
      <c r="HP65" s="292"/>
      <c r="HQ65" s="292"/>
      <c r="HR65" s="292"/>
      <c r="HS65" s="292"/>
      <c r="HT65" s="292"/>
    </row>
    <row r="66" s="51" customFormat="true" ht="25" hidden="false" customHeight="true" outlineLevel="0" collapsed="false">
      <c r="A66" s="294" t="s">
        <v>673</v>
      </c>
      <c r="B66" s="265" t="n">
        <v>407</v>
      </c>
      <c r="C66" s="334" t="n">
        <v>302</v>
      </c>
      <c r="D66" s="57" t="n">
        <f aca="false">B66*C66*12/10000</f>
        <v>147.4968</v>
      </c>
      <c r="E66" s="335" t="n">
        <v>4119</v>
      </c>
      <c r="F66" s="334" t="n">
        <v>140</v>
      </c>
      <c r="G66" s="57" t="n">
        <f aca="false">E66*F66*12/10000</f>
        <v>691.992</v>
      </c>
      <c r="H66" s="295" t="n">
        <f aca="false">SUM(J66:L66)</f>
        <v>659.687927054176</v>
      </c>
      <c r="I66" s="296" t="n">
        <f aca="false">H66/(D66+G66)</f>
        <v>0.785820998510255</v>
      </c>
      <c r="J66" s="297" t="n">
        <v>262.298658862611</v>
      </c>
      <c r="K66" s="298" t="n">
        <v>57.9111269015846</v>
      </c>
      <c r="L66" s="298" t="n">
        <v>339.47814128998</v>
      </c>
      <c r="M66" s="336" t="n">
        <v>0</v>
      </c>
      <c r="N66" s="337" t="n">
        <v>0</v>
      </c>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c r="BI66" s="244"/>
      <c r="BJ66" s="244"/>
      <c r="BK66" s="244"/>
      <c r="BL66" s="244"/>
      <c r="BM66" s="244"/>
      <c r="BN66" s="244"/>
      <c r="BO66" s="244"/>
      <c r="BP66" s="244"/>
      <c r="BQ66" s="244"/>
      <c r="BR66" s="244"/>
      <c r="BS66" s="244"/>
      <c r="BT66" s="244"/>
      <c r="BU66" s="244"/>
      <c r="BV66" s="244"/>
      <c r="BW66" s="244"/>
      <c r="BX66" s="244"/>
      <c r="BY66" s="244"/>
      <c r="BZ66" s="244"/>
      <c r="CA66" s="244"/>
      <c r="CB66" s="244"/>
      <c r="CC66" s="244"/>
      <c r="CD66" s="244"/>
      <c r="CE66" s="244"/>
      <c r="CF66" s="244"/>
      <c r="CG66" s="244"/>
      <c r="CH66" s="244"/>
      <c r="CI66" s="244"/>
      <c r="CJ66" s="244"/>
      <c r="CK66" s="244"/>
      <c r="CL66" s="244"/>
      <c r="CM66" s="244"/>
      <c r="CN66" s="244"/>
      <c r="CO66" s="244"/>
      <c r="CP66" s="244"/>
      <c r="CQ66" s="244"/>
      <c r="CR66" s="244"/>
      <c r="CS66" s="244"/>
      <c r="CT66" s="244"/>
      <c r="CU66" s="244"/>
      <c r="CV66" s="244"/>
      <c r="CW66" s="244"/>
      <c r="CX66" s="244"/>
      <c r="CY66" s="244"/>
      <c r="CZ66" s="244"/>
      <c r="DA66" s="244"/>
      <c r="DB66" s="244"/>
      <c r="DC66" s="244"/>
      <c r="DD66" s="244"/>
      <c r="DE66" s="244"/>
      <c r="DF66" s="244"/>
      <c r="DG66" s="244"/>
      <c r="DH66" s="244"/>
      <c r="DI66" s="244"/>
      <c r="DJ66" s="244"/>
      <c r="DK66" s="244"/>
      <c r="DL66" s="244"/>
      <c r="DM66" s="244"/>
      <c r="DN66" s="244"/>
      <c r="DO66" s="244"/>
      <c r="DP66" s="244"/>
      <c r="DQ66" s="244"/>
      <c r="DR66" s="244"/>
      <c r="DS66" s="244"/>
      <c r="DT66" s="244"/>
      <c r="DU66" s="244"/>
      <c r="DV66" s="244"/>
      <c r="DW66" s="244"/>
      <c r="DX66" s="244"/>
      <c r="DY66" s="244"/>
      <c r="DZ66" s="244"/>
      <c r="EA66" s="244"/>
      <c r="EB66" s="244"/>
      <c r="EC66" s="244"/>
      <c r="ED66" s="244"/>
      <c r="EE66" s="244"/>
      <c r="EF66" s="244"/>
      <c r="EG66" s="244"/>
      <c r="EH66" s="244"/>
      <c r="EI66" s="244"/>
      <c r="EJ66" s="244"/>
      <c r="EK66" s="244"/>
      <c r="EL66" s="244"/>
      <c r="EM66" s="244"/>
      <c r="EN66" s="244"/>
      <c r="EO66" s="244"/>
      <c r="EP66" s="244"/>
      <c r="EQ66" s="244"/>
      <c r="ER66" s="244"/>
      <c r="ES66" s="244"/>
      <c r="ET66" s="244"/>
      <c r="EU66" s="244"/>
      <c r="EV66" s="244"/>
      <c r="EW66" s="244"/>
      <c r="EX66" s="244"/>
      <c r="EY66" s="244"/>
      <c r="EZ66" s="244"/>
      <c r="FA66" s="244"/>
      <c r="FB66" s="244"/>
      <c r="FC66" s="244"/>
      <c r="FD66" s="244"/>
      <c r="FE66" s="244"/>
      <c r="FF66" s="244"/>
      <c r="FG66" s="244"/>
      <c r="FH66" s="244"/>
      <c r="FI66" s="244"/>
      <c r="FJ66" s="244"/>
      <c r="FK66" s="244"/>
      <c r="FL66" s="244"/>
      <c r="FM66" s="244"/>
      <c r="FN66" s="244"/>
      <c r="FO66" s="244"/>
      <c r="FP66" s="244"/>
      <c r="FQ66" s="244"/>
      <c r="FR66" s="244"/>
      <c r="FS66" s="244"/>
      <c r="FT66" s="244"/>
      <c r="FU66" s="244"/>
      <c r="FV66" s="244"/>
      <c r="FW66" s="244"/>
      <c r="FX66" s="244"/>
      <c r="FY66" s="244"/>
      <c r="FZ66" s="244"/>
      <c r="GA66" s="244"/>
      <c r="GB66" s="244"/>
      <c r="GC66" s="244"/>
      <c r="GD66" s="244"/>
      <c r="GE66" s="244"/>
      <c r="GF66" s="244"/>
      <c r="GG66" s="244"/>
      <c r="GH66" s="244"/>
      <c r="GI66" s="244"/>
      <c r="GJ66" s="244"/>
      <c r="GK66" s="244"/>
      <c r="GL66" s="244"/>
      <c r="GM66" s="244"/>
      <c r="GN66" s="244"/>
      <c r="GO66" s="244"/>
      <c r="GP66" s="244"/>
      <c r="GQ66" s="244"/>
      <c r="GR66" s="244"/>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51" customFormat="true" ht="25" hidden="false" customHeight="true" outlineLevel="0" collapsed="false">
      <c r="A67" s="294" t="s">
        <v>77</v>
      </c>
      <c r="B67" s="265" t="n">
        <v>9697</v>
      </c>
      <c r="C67" s="57" t="n">
        <v>319.686500979684</v>
      </c>
      <c r="D67" s="57" t="n">
        <f aca="false">B67*C67*12/10000</f>
        <v>3720</v>
      </c>
      <c r="E67" s="319" t="n">
        <v>23928</v>
      </c>
      <c r="F67" s="57" t="n">
        <v>131.227014376463</v>
      </c>
      <c r="G67" s="57" t="n">
        <f aca="false">E67*F67*12/10000</f>
        <v>3768.00000000001</v>
      </c>
      <c r="H67" s="295" t="n">
        <f aca="false">SUM(J67:L67)</f>
        <v>4547.94212527033</v>
      </c>
      <c r="I67" s="296" t="n">
        <f aca="false">H67/(D67+G67)</f>
        <v>0.607364065874777</v>
      </c>
      <c r="J67" s="297" t="n">
        <f aca="false">VLOOKUP(A67,测算表!A:AA,21,0)</f>
        <v>0.00906288811733377</v>
      </c>
      <c r="K67" s="298" t="n">
        <f aca="false">VLOOKUP(A67,测算表!A:AA,22,0)</f>
        <v>4547.92294587865</v>
      </c>
      <c r="L67" s="298" t="n">
        <f aca="false">VLOOKUP(A67,测算表!A:AA,23,0)</f>
        <v>0.010116503563458</v>
      </c>
      <c r="M67" s="299" t="n">
        <v>0.6</v>
      </c>
      <c r="N67" s="300" t="n">
        <v>4492.8</v>
      </c>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44"/>
      <c r="BJ67" s="244"/>
      <c r="BK67" s="244"/>
      <c r="BL67" s="244"/>
      <c r="BM67" s="244"/>
      <c r="BN67" s="244"/>
      <c r="BO67" s="244"/>
      <c r="BP67" s="244"/>
      <c r="BQ67" s="244"/>
      <c r="BR67" s="244"/>
      <c r="BS67" s="244"/>
      <c r="BT67" s="244"/>
      <c r="BU67" s="244"/>
      <c r="BV67" s="244"/>
      <c r="BW67" s="244"/>
      <c r="BX67" s="244"/>
      <c r="BY67" s="244"/>
      <c r="BZ67" s="244"/>
      <c r="CA67" s="244"/>
      <c r="CB67" s="244"/>
      <c r="CC67" s="244"/>
      <c r="CD67" s="244"/>
      <c r="CE67" s="244"/>
      <c r="CF67" s="244"/>
      <c r="CG67" s="244"/>
      <c r="CH67" s="244"/>
      <c r="CI67" s="244"/>
      <c r="CJ67" s="244"/>
      <c r="CK67" s="244"/>
      <c r="CL67" s="244"/>
      <c r="CM67" s="244"/>
      <c r="CN67" s="244"/>
      <c r="CO67" s="244"/>
      <c r="CP67" s="244"/>
      <c r="CQ67" s="244"/>
      <c r="CR67" s="244"/>
      <c r="CS67" s="244"/>
      <c r="CT67" s="244"/>
      <c r="CU67" s="244"/>
      <c r="CV67" s="244"/>
      <c r="CW67" s="244"/>
      <c r="CX67" s="244"/>
      <c r="CY67" s="244"/>
      <c r="CZ67" s="244"/>
      <c r="DA67" s="244"/>
      <c r="DB67" s="244"/>
      <c r="DC67" s="244"/>
      <c r="DD67" s="244"/>
      <c r="DE67" s="244"/>
      <c r="DF67" s="244"/>
      <c r="DG67" s="244"/>
      <c r="DH67" s="244"/>
      <c r="DI67" s="244"/>
      <c r="DJ67" s="244"/>
      <c r="DK67" s="244"/>
      <c r="DL67" s="244"/>
      <c r="DM67" s="244"/>
      <c r="DN67" s="244"/>
      <c r="DO67" s="244"/>
      <c r="DP67" s="244"/>
      <c r="DQ67" s="244"/>
      <c r="DR67" s="244"/>
      <c r="DS67" s="244"/>
      <c r="DT67" s="244"/>
      <c r="DU67" s="244"/>
      <c r="DV67" s="244"/>
      <c r="DW67" s="244"/>
      <c r="DX67" s="244"/>
      <c r="DY67" s="244"/>
      <c r="DZ67" s="244"/>
      <c r="EA67" s="244"/>
      <c r="EB67" s="244"/>
      <c r="EC67" s="244"/>
      <c r="ED67" s="244"/>
      <c r="EE67" s="244"/>
      <c r="EF67" s="244"/>
      <c r="EG67" s="244"/>
      <c r="EH67" s="244"/>
      <c r="EI67" s="244"/>
      <c r="EJ67" s="244"/>
      <c r="EK67" s="244"/>
      <c r="EL67" s="244"/>
      <c r="EM67" s="244"/>
      <c r="EN67" s="244"/>
      <c r="EO67" s="244"/>
      <c r="EP67" s="244"/>
      <c r="EQ67" s="244"/>
      <c r="ER67" s="244"/>
      <c r="ES67" s="244"/>
      <c r="ET67" s="244"/>
      <c r="EU67" s="244"/>
      <c r="EV67" s="244"/>
      <c r="EW67" s="244"/>
      <c r="EX67" s="244"/>
      <c r="EY67" s="244"/>
      <c r="EZ67" s="244"/>
      <c r="FA67" s="244"/>
      <c r="FB67" s="244"/>
      <c r="FC67" s="244"/>
      <c r="FD67" s="244"/>
      <c r="FE67" s="244"/>
      <c r="FF67" s="244"/>
      <c r="FG67" s="244"/>
      <c r="FH67" s="244"/>
      <c r="FI67" s="244"/>
      <c r="FJ67" s="244"/>
      <c r="FK67" s="244"/>
      <c r="FL67" s="244"/>
      <c r="FM67" s="244"/>
      <c r="FN67" s="244"/>
      <c r="FO67" s="244"/>
      <c r="FP67" s="244"/>
      <c r="FQ67" s="244"/>
      <c r="FR67" s="244"/>
      <c r="FS67" s="244"/>
      <c r="FT67" s="244"/>
      <c r="FU67" s="244"/>
      <c r="FV67" s="244"/>
      <c r="FW67" s="244"/>
      <c r="FX67" s="244"/>
      <c r="FY67" s="244"/>
      <c r="FZ67" s="244"/>
      <c r="GA67" s="244"/>
      <c r="GB67" s="244"/>
      <c r="GC67" s="244"/>
      <c r="GD67" s="244"/>
      <c r="GE67" s="244"/>
      <c r="GF67" s="244"/>
      <c r="GG67" s="244"/>
      <c r="GH67" s="244"/>
      <c r="GI67" s="244"/>
      <c r="GJ67" s="244"/>
      <c r="GK67" s="244"/>
      <c r="GL67" s="244"/>
      <c r="GM67" s="244"/>
      <c r="GN67" s="244"/>
      <c r="GO67" s="244"/>
      <c r="GP67" s="244"/>
      <c r="GQ67" s="244"/>
      <c r="GR67" s="244"/>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51" customFormat="true" ht="25" hidden="false" customHeight="true" outlineLevel="0" collapsed="false">
      <c r="A68" s="294" t="s">
        <v>201</v>
      </c>
      <c r="B68" s="265" t="n">
        <v>3625</v>
      </c>
      <c r="C68" s="57" t="n">
        <v>242</v>
      </c>
      <c r="D68" s="57" t="n">
        <f aca="false">B68*C68*12/10000</f>
        <v>1052.7</v>
      </c>
      <c r="E68" s="319" t="n">
        <v>6975</v>
      </c>
      <c r="F68" s="57" t="n">
        <v>109.000716845878</v>
      </c>
      <c r="G68" s="57" t="n">
        <f aca="false">E68*F68*12/10000</f>
        <v>912.335999999999</v>
      </c>
      <c r="H68" s="295" t="n">
        <f aca="false">SUM(J68:L68)</f>
        <v>3965.63959379378</v>
      </c>
      <c r="I68" s="296" t="n">
        <f aca="false">H68/(D68+G68)</f>
        <v>2.01810022503088</v>
      </c>
      <c r="J68" s="297" t="n">
        <f aca="false">VLOOKUP(A68,测算表!A:AA,21,0)</f>
        <v>0.009919829145764</v>
      </c>
      <c r="K68" s="298" t="n">
        <f aca="false">VLOOKUP(A68,测算表!A:AA,22,0)</f>
        <v>3965.61954624782</v>
      </c>
      <c r="L68" s="298" t="n">
        <f aca="false">VLOOKUP(A68,测算表!A:AA,23,0)</f>
        <v>0.0101277168157563</v>
      </c>
      <c r="M68" s="299" t="n">
        <v>0.6</v>
      </c>
      <c r="N68" s="300" t="n">
        <v>1179.0216</v>
      </c>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c r="BI68" s="244"/>
      <c r="BJ68" s="244"/>
      <c r="BK68" s="244"/>
      <c r="BL68" s="244"/>
      <c r="BM68" s="244"/>
      <c r="BN68" s="244"/>
      <c r="BO68" s="244"/>
      <c r="BP68" s="244"/>
      <c r="BQ68" s="244"/>
      <c r="BR68" s="244"/>
      <c r="BS68" s="244"/>
      <c r="BT68" s="244"/>
      <c r="BU68" s="244"/>
      <c r="BV68" s="244"/>
      <c r="BW68" s="244"/>
      <c r="BX68" s="244"/>
      <c r="BY68" s="244"/>
      <c r="BZ68" s="244"/>
      <c r="CA68" s="244"/>
      <c r="CB68" s="244"/>
      <c r="CC68" s="244"/>
      <c r="CD68" s="244"/>
      <c r="CE68" s="244"/>
      <c r="CF68" s="244"/>
      <c r="CG68" s="244"/>
      <c r="CH68" s="244"/>
      <c r="CI68" s="244"/>
      <c r="CJ68" s="244"/>
      <c r="CK68" s="244"/>
      <c r="CL68" s="244"/>
      <c r="CM68" s="244"/>
      <c r="CN68" s="244"/>
      <c r="CO68" s="244"/>
      <c r="CP68" s="244"/>
      <c r="CQ68" s="244"/>
      <c r="CR68" s="244"/>
      <c r="CS68" s="244"/>
      <c r="CT68" s="244"/>
      <c r="CU68" s="244"/>
      <c r="CV68" s="244"/>
      <c r="CW68" s="244"/>
      <c r="CX68" s="244"/>
      <c r="CY68" s="244"/>
      <c r="CZ68" s="244"/>
      <c r="DA68" s="244"/>
      <c r="DB68" s="244"/>
      <c r="DC68" s="244"/>
      <c r="DD68" s="244"/>
      <c r="DE68" s="244"/>
      <c r="DF68" s="244"/>
      <c r="DG68" s="244"/>
      <c r="DH68" s="244"/>
      <c r="DI68" s="244"/>
      <c r="DJ68" s="244"/>
      <c r="DK68" s="244"/>
      <c r="DL68" s="244"/>
      <c r="DM68" s="244"/>
      <c r="DN68" s="244"/>
      <c r="DO68" s="244"/>
      <c r="DP68" s="244"/>
      <c r="DQ68" s="244"/>
      <c r="DR68" s="244"/>
      <c r="DS68" s="244"/>
      <c r="DT68" s="244"/>
      <c r="DU68" s="244"/>
      <c r="DV68" s="244"/>
      <c r="DW68" s="244"/>
      <c r="DX68" s="244"/>
      <c r="DY68" s="244"/>
      <c r="DZ68" s="244"/>
      <c r="EA68" s="244"/>
      <c r="EB68" s="244"/>
      <c r="EC68" s="244"/>
      <c r="ED68" s="244"/>
      <c r="EE68" s="244"/>
      <c r="EF68" s="244"/>
      <c r="EG68" s="244"/>
      <c r="EH68" s="244"/>
      <c r="EI68" s="244"/>
      <c r="EJ68" s="244"/>
      <c r="EK68" s="244"/>
      <c r="EL68" s="244"/>
      <c r="EM68" s="244"/>
      <c r="EN68" s="244"/>
      <c r="EO68" s="244"/>
      <c r="EP68" s="244"/>
      <c r="EQ68" s="244"/>
      <c r="ER68" s="244"/>
      <c r="ES68" s="244"/>
      <c r="ET68" s="244"/>
      <c r="EU68" s="244"/>
      <c r="EV68" s="244"/>
      <c r="EW68" s="244"/>
      <c r="EX68" s="244"/>
      <c r="EY68" s="244"/>
      <c r="EZ68" s="244"/>
      <c r="FA68" s="244"/>
      <c r="FB68" s="244"/>
      <c r="FC68" s="244"/>
      <c r="FD68" s="244"/>
      <c r="FE68" s="244"/>
      <c r="FF68" s="244"/>
      <c r="FG68" s="244"/>
      <c r="FH68" s="244"/>
      <c r="FI68" s="244"/>
      <c r="FJ68" s="244"/>
      <c r="FK68" s="244"/>
      <c r="FL68" s="244"/>
      <c r="FM68" s="244"/>
      <c r="FN68" s="244"/>
      <c r="FO68" s="244"/>
      <c r="FP68" s="244"/>
      <c r="FQ68" s="244"/>
      <c r="FR68" s="244"/>
      <c r="FS68" s="244"/>
      <c r="FT68" s="244"/>
      <c r="FU68" s="244"/>
      <c r="FV68" s="244"/>
      <c r="FW68" s="244"/>
      <c r="FX68" s="244"/>
      <c r="FY68" s="244"/>
      <c r="FZ68" s="244"/>
      <c r="GA68" s="244"/>
      <c r="GB68" s="244"/>
      <c r="GC68" s="244"/>
      <c r="GD68" s="244"/>
      <c r="GE68" s="244"/>
      <c r="GF68" s="244"/>
      <c r="GG68" s="244"/>
      <c r="GH68" s="244"/>
      <c r="GI68" s="244"/>
      <c r="GJ68" s="244"/>
      <c r="GK68" s="244"/>
      <c r="GL68" s="244"/>
      <c r="GM68" s="244"/>
      <c r="GN68" s="244"/>
      <c r="GO68" s="244"/>
      <c r="GP68" s="244"/>
      <c r="GQ68" s="244"/>
      <c r="GR68" s="244"/>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324" customFormat="true" ht="25" hidden="false" customHeight="true" outlineLevel="0" collapsed="false">
      <c r="A69" s="333" t="s">
        <v>79</v>
      </c>
      <c r="B69" s="302" t="n">
        <v>10366</v>
      </c>
      <c r="C69" s="303" t="n">
        <v>242.13775805518</v>
      </c>
      <c r="D69" s="303" t="n">
        <f aca="false">B69*C69*12/10000</f>
        <v>3012</v>
      </c>
      <c r="E69" s="321" t="n">
        <v>34660</v>
      </c>
      <c r="F69" s="303" t="n">
        <v>109.059434506636</v>
      </c>
      <c r="G69" s="303" t="n">
        <f aca="false">E69*F69*12/10000</f>
        <v>4536.00000000001</v>
      </c>
      <c r="H69" s="305" t="n">
        <f aca="false">SUM(J69:L69)</f>
        <v>3382.59783280646</v>
      </c>
      <c r="I69" s="306" t="n">
        <f aca="false">H69/(D69+G69)</f>
        <v>0.448144916905996</v>
      </c>
      <c r="J69" s="307" t="n">
        <f aca="false">VLOOKUP(A69,测算表!A:AA,21,0)</f>
        <v>0.00946587355606161</v>
      </c>
      <c r="K69" s="308" t="n">
        <f aca="false">VLOOKUP(A69,测算表!A:AA,22,0)</f>
        <v>3382.57822798862</v>
      </c>
      <c r="L69" s="308" t="n">
        <f aca="false">VLOOKUP(A69,测算表!A:AA,23,0)</f>
        <v>0.0101389442779454</v>
      </c>
      <c r="M69" s="309" t="n">
        <v>0.7</v>
      </c>
      <c r="N69" s="310" t="n">
        <v>5283.6</v>
      </c>
      <c r="O69" s="243"/>
      <c r="P69" s="243"/>
      <c r="Q69" s="243"/>
      <c r="R69" s="243"/>
      <c r="S69" s="243"/>
      <c r="T69" s="243"/>
      <c r="U69" s="243"/>
      <c r="V69" s="243"/>
      <c r="W69" s="243"/>
      <c r="X69" s="243"/>
      <c r="Y69" s="243"/>
      <c r="Z69" s="243"/>
      <c r="AA69" s="243"/>
      <c r="AB69" s="243"/>
      <c r="AC69" s="243"/>
      <c r="AD69" s="243"/>
      <c r="AE69" s="243"/>
      <c r="AF69" s="243"/>
      <c r="AG69" s="243"/>
      <c r="AH69" s="243"/>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322"/>
      <c r="BM69" s="322"/>
      <c r="BN69" s="322"/>
      <c r="BO69" s="322"/>
      <c r="BP69" s="322"/>
      <c r="BQ69" s="322"/>
      <c r="BR69" s="322"/>
      <c r="BS69" s="322"/>
      <c r="BT69" s="322"/>
      <c r="BU69" s="322"/>
      <c r="BV69" s="322"/>
      <c r="BW69" s="322"/>
      <c r="BX69" s="322"/>
      <c r="BY69" s="322"/>
      <c r="BZ69" s="322"/>
      <c r="CA69" s="322"/>
      <c r="CB69" s="322"/>
      <c r="CC69" s="322"/>
      <c r="CD69" s="322"/>
      <c r="CE69" s="322"/>
      <c r="CF69" s="322"/>
      <c r="CG69" s="322"/>
      <c r="CH69" s="322"/>
      <c r="CI69" s="322"/>
      <c r="CJ69" s="322"/>
      <c r="CK69" s="322"/>
      <c r="CL69" s="322"/>
      <c r="CM69" s="322"/>
      <c r="CN69" s="322"/>
      <c r="CO69" s="322"/>
      <c r="CP69" s="322"/>
      <c r="CQ69" s="322"/>
      <c r="CR69" s="322"/>
      <c r="CS69" s="322"/>
      <c r="CT69" s="322"/>
      <c r="CU69" s="322"/>
      <c r="CV69" s="322"/>
      <c r="CW69" s="322"/>
      <c r="CX69" s="322"/>
      <c r="CY69" s="322"/>
      <c r="CZ69" s="322"/>
      <c r="DA69" s="322"/>
      <c r="DB69" s="322"/>
      <c r="DC69" s="322"/>
      <c r="DD69" s="322"/>
      <c r="DE69" s="322"/>
      <c r="DF69" s="322"/>
      <c r="DG69" s="322"/>
      <c r="DH69" s="322"/>
      <c r="DI69" s="322"/>
      <c r="DJ69" s="322"/>
      <c r="DK69" s="322"/>
      <c r="DL69" s="322"/>
      <c r="DM69" s="322"/>
      <c r="DN69" s="322"/>
      <c r="DO69" s="322"/>
      <c r="DP69" s="322"/>
      <c r="DQ69" s="322"/>
      <c r="DR69" s="322"/>
      <c r="DS69" s="322"/>
      <c r="DT69" s="322"/>
      <c r="DU69" s="322"/>
      <c r="DV69" s="322"/>
      <c r="DW69" s="322"/>
      <c r="DX69" s="322"/>
      <c r="DY69" s="322"/>
      <c r="DZ69" s="322"/>
      <c r="EA69" s="322"/>
      <c r="EB69" s="322"/>
      <c r="EC69" s="322"/>
      <c r="ED69" s="322"/>
      <c r="EE69" s="322"/>
      <c r="EF69" s="322"/>
      <c r="EG69" s="322"/>
      <c r="EH69" s="322"/>
      <c r="EI69" s="322"/>
      <c r="EJ69" s="322"/>
      <c r="EK69" s="322"/>
      <c r="EL69" s="322"/>
      <c r="EM69" s="322"/>
      <c r="EN69" s="322"/>
      <c r="EO69" s="322"/>
      <c r="EP69" s="322"/>
      <c r="EQ69" s="322"/>
      <c r="ER69" s="322"/>
      <c r="ES69" s="322"/>
      <c r="ET69" s="322"/>
      <c r="EU69" s="322"/>
      <c r="EV69" s="322"/>
      <c r="EW69" s="322"/>
      <c r="EX69" s="322"/>
      <c r="EY69" s="322"/>
      <c r="EZ69" s="322"/>
      <c r="FA69" s="322"/>
      <c r="FB69" s="322"/>
      <c r="FC69" s="322"/>
      <c r="FD69" s="322"/>
      <c r="FE69" s="322"/>
      <c r="FF69" s="322"/>
      <c r="FG69" s="322"/>
      <c r="FH69" s="322"/>
      <c r="FI69" s="322"/>
      <c r="FJ69" s="322"/>
      <c r="FK69" s="322"/>
      <c r="FL69" s="322"/>
      <c r="FM69" s="322"/>
      <c r="FN69" s="322"/>
      <c r="FO69" s="322"/>
      <c r="FP69" s="322"/>
      <c r="FQ69" s="322"/>
      <c r="FR69" s="322"/>
      <c r="FS69" s="322"/>
      <c r="FT69" s="322"/>
      <c r="FU69" s="322"/>
      <c r="FV69" s="322"/>
      <c r="FW69" s="322"/>
      <c r="FX69" s="322"/>
      <c r="FY69" s="322"/>
      <c r="FZ69" s="322"/>
      <c r="GA69" s="322"/>
      <c r="GB69" s="322"/>
      <c r="GC69" s="322"/>
      <c r="GD69" s="322"/>
      <c r="GE69" s="322"/>
      <c r="GF69" s="322"/>
      <c r="GG69" s="322"/>
      <c r="GH69" s="322"/>
      <c r="GI69" s="322"/>
      <c r="GJ69" s="322"/>
      <c r="GK69" s="322"/>
      <c r="GL69" s="322"/>
      <c r="GM69" s="322"/>
      <c r="GN69" s="322"/>
      <c r="GO69" s="322"/>
      <c r="GP69" s="322"/>
      <c r="GQ69" s="322"/>
      <c r="GR69" s="322"/>
      <c r="GS69" s="323"/>
      <c r="GT69" s="323"/>
      <c r="GU69" s="323"/>
      <c r="GV69" s="323"/>
      <c r="GW69" s="323"/>
      <c r="GX69" s="323"/>
      <c r="GY69" s="323"/>
      <c r="GZ69" s="323"/>
      <c r="HA69" s="323"/>
      <c r="HB69" s="323"/>
      <c r="HC69" s="323"/>
      <c r="HD69" s="323"/>
      <c r="HE69" s="323"/>
      <c r="HF69" s="323"/>
      <c r="HG69" s="323"/>
      <c r="HH69" s="323"/>
      <c r="HI69" s="323"/>
      <c r="HJ69" s="323"/>
      <c r="HK69" s="323"/>
      <c r="HL69" s="323"/>
      <c r="HM69" s="323"/>
      <c r="HN69" s="323"/>
      <c r="HO69" s="323"/>
      <c r="HP69" s="323"/>
      <c r="HQ69" s="323"/>
      <c r="HR69" s="323"/>
      <c r="HS69" s="323"/>
      <c r="HT69" s="323"/>
    </row>
    <row r="70" s="324" customFormat="true" ht="25" hidden="false" customHeight="true" outlineLevel="0" collapsed="false">
      <c r="A70" s="333" t="s">
        <v>78</v>
      </c>
      <c r="B70" s="302" t="n">
        <v>608</v>
      </c>
      <c r="C70" s="303" t="n">
        <v>319</v>
      </c>
      <c r="D70" s="303" t="n">
        <f aca="false">B70*C70*12/10000</f>
        <v>232.7424</v>
      </c>
      <c r="E70" s="321" t="n">
        <v>9044</v>
      </c>
      <c r="F70" s="303" t="n">
        <v>131.862450243255</v>
      </c>
      <c r="G70" s="303" t="n">
        <f aca="false">E70*F70*12/10000</f>
        <v>1431.0768</v>
      </c>
      <c r="H70" s="305" t="n">
        <f aca="false">SUM(J70:L70)</f>
        <v>6327.9608032443</v>
      </c>
      <c r="I70" s="306" t="n">
        <f aca="false">H70/(D70+G70)</f>
        <v>3.80327430002268</v>
      </c>
      <c r="J70" s="307" t="n">
        <f aca="false">VLOOKUP(A70,测算表!A:AA,21,0)</f>
        <v>0.00904587393308008</v>
      </c>
      <c r="K70" s="308" t="n">
        <f aca="false">VLOOKUP(A70,测算表!A:AA,22,0)</f>
        <v>6327.94167514412</v>
      </c>
      <c r="L70" s="308" t="n">
        <f aca="false">VLOOKUP(A70,测算表!A:AA,23,0)</f>
        <v>0.0100822262449336</v>
      </c>
      <c r="M70" s="309" t="n">
        <v>0.6</v>
      </c>
      <c r="N70" s="310" t="n">
        <v>998.291519999999</v>
      </c>
      <c r="O70" s="243"/>
      <c r="P70" s="243"/>
      <c r="Q70" s="243"/>
      <c r="R70" s="243"/>
      <c r="S70" s="243"/>
      <c r="T70" s="243"/>
      <c r="U70" s="243"/>
      <c r="V70" s="243"/>
      <c r="W70" s="243"/>
      <c r="X70" s="243"/>
      <c r="Y70" s="243"/>
      <c r="Z70" s="243"/>
      <c r="AA70" s="243"/>
      <c r="AB70" s="243"/>
      <c r="AC70" s="243"/>
      <c r="AD70" s="243"/>
      <c r="AE70" s="243"/>
      <c r="AF70" s="243"/>
      <c r="AG70" s="243"/>
      <c r="AH70" s="243"/>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322"/>
      <c r="BM70" s="322"/>
      <c r="BN70" s="322"/>
      <c r="BO70" s="322"/>
      <c r="BP70" s="322"/>
      <c r="BQ70" s="322"/>
      <c r="BR70" s="322"/>
      <c r="BS70" s="322"/>
      <c r="BT70" s="322"/>
      <c r="BU70" s="322"/>
      <c r="BV70" s="322"/>
      <c r="BW70" s="322"/>
      <c r="BX70" s="322"/>
      <c r="BY70" s="322"/>
      <c r="BZ70" s="322"/>
      <c r="CA70" s="322"/>
      <c r="CB70" s="322"/>
      <c r="CC70" s="322"/>
      <c r="CD70" s="322"/>
      <c r="CE70" s="322"/>
      <c r="CF70" s="322"/>
      <c r="CG70" s="322"/>
      <c r="CH70" s="322"/>
      <c r="CI70" s="322"/>
      <c r="CJ70" s="322"/>
      <c r="CK70" s="322"/>
      <c r="CL70" s="322"/>
      <c r="CM70" s="322"/>
      <c r="CN70" s="322"/>
      <c r="CO70" s="322"/>
      <c r="CP70" s="322"/>
      <c r="CQ70" s="322"/>
      <c r="CR70" s="322"/>
      <c r="CS70" s="322"/>
      <c r="CT70" s="322"/>
      <c r="CU70" s="322"/>
      <c r="CV70" s="322"/>
      <c r="CW70" s="322"/>
      <c r="CX70" s="322"/>
      <c r="CY70" s="322"/>
      <c r="CZ70" s="322"/>
      <c r="DA70" s="322"/>
      <c r="DB70" s="322"/>
      <c r="DC70" s="322"/>
      <c r="DD70" s="322"/>
      <c r="DE70" s="322"/>
      <c r="DF70" s="322"/>
      <c r="DG70" s="322"/>
      <c r="DH70" s="322"/>
      <c r="DI70" s="322"/>
      <c r="DJ70" s="322"/>
      <c r="DK70" s="322"/>
      <c r="DL70" s="322"/>
      <c r="DM70" s="322"/>
      <c r="DN70" s="322"/>
      <c r="DO70" s="322"/>
      <c r="DP70" s="322"/>
      <c r="DQ70" s="322"/>
      <c r="DR70" s="322"/>
      <c r="DS70" s="322"/>
      <c r="DT70" s="322"/>
      <c r="DU70" s="322"/>
      <c r="DV70" s="322"/>
      <c r="DW70" s="322"/>
      <c r="DX70" s="322"/>
      <c r="DY70" s="322"/>
      <c r="DZ70" s="322"/>
      <c r="EA70" s="322"/>
      <c r="EB70" s="322"/>
      <c r="EC70" s="322"/>
      <c r="ED70" s="322"/>
      <c r="EE70" s="322"/>
      <c r="EF70" s="322"/>
      <c r="EG70" s="322"/>
      <c r="EH70" s="322"/>
      <c r="EI70" s="322"/>
      <c r="EJ70" s="322"/>
      <c r="EK70" s="322"/>
      <c r="EL70" s="322"/>
      <c r="EM70" s="322"/>
      <c r="EN70" s="322"/>
      <c r="EO70" s="322"/>
      <c r="EP70" s="322"/>
      <c r="EQ70" s="322"/>
      <c r="ER70" s="322"/>
      <c r="ES70" s="322"/>
      <c r="ET70" s="322"/>
      <c r="EU70" s="322"/>
      <c r="EV70" s="322"/>
      <c r="EW70" s="322"/>
      <c r="EX70" s="322"/>
      <c r="EY70" s="322"/>
      <c r="EZ70" s="322"/>
      <c r="FA70" s="322"/>
      <c r="FB70" s="322"/>
      <c r="FC70" s="322"/>
      <c r="FD70" s="322"/>
      <c r="FE70" s="322"/>
      <c r="FF70" s="322"/>
      <c r="FG70" s="322"/>
      <c r="FH70" s="322"/>
      <c r="FI70" s="322"/>
      <c r="FJ70" s="322"/>
      <c r="FK70" s="322"/>
      <c r="FL70" s="322"/>
      <c r="FM70" s="322"/>
      <c r="FN70" s="322"/>
      <c r="FO70" s="322"/>
      <c r="FP70" s="322"/>
      <c r="FQ70" s="322"/>
      <c r="FR70" s="322"/>
      <c r="FS70" s="322"/>
      <c r="FT70" s="322"/>
      <c r="FU70" s="322"/>
      <c r="FV70" s="322"/>
      <c r="FW70" s="322"/>
      <c r="FX70" s="322"/>
      <c r="FY70" s="322"/>
      <c r="FZ70" s="322"/>
      <c r="GA70" s="322"/>
      <c r="GB70" s="322"/>
      <c r="GC70" s="322"/>
      <c r="GD70" s="322"/>
      <c r="GE70" s="322"/>
      <c r="GF70" s="322"/>
      <c r="GG70" s="322"/>
      <c r="GH70" s="322"/>
      <c r="GI70" s="322"/>
      <c r="GJ70" s="322"/>
      <c r="GK70" s="322"/>
      <c r="GL70" s="322"/>
      <c r="GM70" s="322"/>
      <c r="GN70" s="322"/>
      <c r="GO70" s="322"/>
      <c r="GP70" s="322"/>
      <c r="GQ70" s="322"/>
      <c r="GR70" s="322"/>
      <c r="GS70" s="323"/>
      <c r="GT70" s="323"/>
      <c r="GU70" s="323"/>
      <c r="GV70" s="323"/>
      <c r="GW70" s="323"/>
      <c r="GX70" s="323"/>
      <c r="GY70" s="323"/>
      <c r="GZ70" s="323"/>
      <c r="HA70" s="323"/>
      <c r="HB70" s="323"/>
      <c r="HC70" s="323"/>
      <c r="HD70" s="323"/>
      <c r="HE70" s="323"/>
      <c r="HF70" s="323"/>
      <c r="HG70" s="323"/>
      <c r="HH70" s="323"/>
      <c r="HI70" s="323"/>
      <c r="HJ70" s="323"/>
      <c r="HK70" s="323"/>
      <c r="HL70" s="323"/>
      <c r="HM70" s="323"/>
      <c r="HN70" s="323"/>
      <c r="HO70" s="323"/>
      <c r="HP70" s="323"/>
      <c r="HQ70" s="323"/>
      <c r="HR70" s="323"/>
      <c r="HS70" s="323"/>
      <c r="HT70" s="323"/>
    </row>
    <row r="71" s="293" customFormat="true" ht="25" hidden="false" customHeight="true" outlineLevel="0" collapsed="false">
      <c r="A71" s="285" t="s">
        <v>173</v>
      </c>
      <c r="B71" s="286"/>
      <c r="C71" s="314"/>
      <c r="D71" s="314"/>
      <c r="E71" s="315"/>
      <c r="F71" s="314"/>
      <c r="G71" s="314"/>
      <c r="H71" s="290"/>
      <c r="I71" s="316"/>
      <c r="J71" s="317"/>
      <c r="K71" s="225"/>
      <c r="L71" s="225"/>
      <c r="M71" s="314"/>
      <c r="N71" s="290"/>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91"/>
      <c r="BT71" s="291"/>
      <c r="BU71" s="291"/>
      <c r="BV71" s="291"/>
      <c r="BW71" s="291"/>
      <c r="BX71" s="291"/>
      <c r="BY71" s="291"/>
      <c r="BZ71" s="291"/>
      <c r="CA71" s="291"/>
      <c r="CB71" s="291"/>
      <c r="CC71" s="291"/>
      <c r="CD71" s="291"/>
      <c r="CE71" s="291"/>
      <c r="CF71" s="291"/>
      <c r="CG71" s="291"/>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1"/>
      <c r="DW71" s="291"/>
      <c r="DX71" s="291"/>
      <c r="DY71" s="291"/>
      <c r="DZ71" s="291"/>
      <c r="EA71" s="291"/>
      <c r="EB71" s="291"/>
      <c r="EC71" s="291"/>
      <c r="ED71" s="291"/>
      <c r="EE71" s="291"/>
      <c r="EF71" s="291"/>
      <c r="EG71" s="291"/>
      <c r="EH71" s="291"/>
      <c r="EI71" s="291"/>
      <c r="EJ71" s="291"/>
      <c r="EK71" s="291"/>
      <c r="EL71" s="291"/>
      <c r="EM71" s="291"/>
      <c r="EN71" s="291"/>
      <c r="EO71" s="291"/>
      <c r="EP71" s="291"/>
      <c r="EQ71" s="291"/>
      <c r="ER71" s="291"/>
      <c r="ES71" s="291"/>
      <c r="ET71" s="291"/>
      <c r="EU71" s="291"/>
      <c r="EV71" s="291"/>
      <c r="EW71" s="291"/>
      <c r="EX71" s="291"/>
      <c r="EY71" s="291"/>
      <c r="EZ71" s="291"/>
      <c r="FA71" s="291"/>
      <c r="FB71" s="291"/>
      <c r="FC71" s="291"/>
      <c r="FD71" s="291"/>
      <c r="FE71" s="291"/>
      <c r="FF71" s="291"/>
      <c r="FG71" s="291"/>
      <c r="FH71" s="291"/>
      <c r="FI71" s="291"/>
      <c r="FJ71" s="291"/>
      <c r="FK71" s="291"/>
      <c r="FL71" s="291"/>
      <c r="FM71" s="291"/>
      <c r="FN71" s="291"/>
      <c r="FO71" s="291"/>
      <c r="FP71" s="291"/>
      <c r="FQ71" s="291"/>
      <c r="FR71" s="291"/>
      <c r="FS71" s="291"/>
      <c r="FT71" s="291"/>
      <c r="FU71" s="291"/>
      <c r="FV71" s="291"/>
      <c r="FW71" s="291"/>
      <c r="FX71" s="291"/>
      <c r="FY71" s="291"/>
      <c r="FZ71" s="291"/>
      <c r="GA71" s="291"/>
      <c r="GB71" s="291"/>
      <c r="GC71" s="291"/>
      <c r="GD71" s="291"/>
      <c r="GE71" s="291"/>
      <c r="GF71" s="291"/>
      <c r="GG71" s="291"/>
      <c r="GH71" s="291"/>
      <c r="GI71" s="291"/>
      <c r="GJ71" s="291"/>
      <c r="GK71" s="291"/>
      <c r="GL71" s="291"/>
      <c r="GM71" s="291"/>
      <c r="GN71" s="291"/>
      <c r="GO71" s="291"/>
      <c r="GP71" s="291"/>
      <c r="GQ71" s="291"/>
      <c r="GR71" s="291"/>
      <c r="GS71" s="292"/>
      <c r="GT71" s="292"/>
      <c r="GU71" s="292"/>
      <c r="GV71" s="292"/>
      <c r="GW71" s="292"/>
      <c r="GX71" s="292"/>
      <c r="GY71" s="292"/>
      <c r="GZ71" s="292"/>
      <c r="HA71" s="292"/>
      <c r="HB71" s="292"/>
      <c r="HC71" s="292"/>
      <c r="HD71" s="292"/>
      <c r="HE71" s="292"/>
      <c r="HF71" s="292"/>
      <c r="HG71" s="292"/>
      <c r="HH71" s="292"/>
      <c r="HI71" s="292"/>
      <c r="HJ71" s="292"/>
      <c r="HK71" s="292"/>
      <c r="HL71" s="292"/>
      <c r="HM71" s="292"/>
      <c r="HN71" s="292"/>
      <c r="HO71" s="292"/>
      <c r="HP71" s="292"/>
      <c r="HQ71" s="292"/>
      <c r="HR71" s="292"/>
      <c r="HS71" s="292"/>
      <c r="HT71" s="292"/>
    </row>
    <row r="72" s="51" customFormat="true" ht="25" hidden="false" customHeight="true" outlineLevel="0" collapsed="false">
      <c r="A72" s="109" t="s">
        <v>21</v>
      </c>
      <c r="B72" s="265" t="n">
        <v>2214</v>
      </c>
      <c r="C72" s="57" t="n">
        <v>242.457091237579</v>
      </c>
      <c r="D72" s="57" t="n">
        <f aca="false">B72*C72*12/10000</f>
        <v>644.16</v>
      </c>
      <c r="E72" s="319" t="n">
        <v>17078</v>
      </c>
      <c r="F72" s="57" t="n">
        <v>115.08373345825</v>
      </c>
      <c r="G72" s="57" t="n">
        <f aca="false">E72*F72*12/10000</f>
        <v>2358.47999999999</v>
      </c>
      <c r="H72" s="295" t="n">
        <f aca="false">SUM(J72:L72)</f>
        <v>5440.25062426354</v>
      </c>
      <c r="I72" s="296" t="n">
        <f aca="false">H72/(D72+G72)</f>
        <v>1.81182247098005</v>
      </c>
      <c r="J72" s="297" t="n">
        <f aca="false">VLOOKUP(A72,测算表!A:AA,21,0)</f>
        <v>0.016182768538102</v>
      </c>
      <c r="K72" s="298" t="n">
        <f aca="false">VLOOKUP(A72,测算表!A:AA,22,0)</f>
        <v>5440.22434217423</v>
      </c>
      <c r="L72" s="298" t="n">
        <f aca="false">VLOOKUP(A72,测算表!A:AA,23,0)</f>
        <v>0.0100993207671886</v>
      </c>
      <c r="M72" s="299" t="n">
        <v>0.6</v>
      </c>
      <c r="N72" s="300" t="n">
        <v>1801.584</v>
      </c>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c r="BI72" s="244"/>
      <c r="BJ72" s="244"/>
      <c r="BK72" s="244"/>
      <c r="BL72" s="244"/>
      <c r="BM72" s="244"/>
      <c r="BN72" s="244"/>
      <c r="BO72" s="244"/>
      <c r="BP72" s="244"/>
      <c r="BQ72" s="244"/>
      <c r="BR72" s="244"/>
      <c r="BS72" s="244"/>
      <c r="BT72" s="244"/>
      <c r="BU72" s="244"/>
      <c r="BV72" s="244"/>
      <c r="BW72" s="244"/>
      <c r="BX72" s="244"/>
      <c r="BY72" s="244"/>
      <c r="BZ72" s="244"/>
      <c r="CA72" s="244"/>
      <c r="CB72" s="244"/>
      <c r="CC72" s="244"/>
      <c r="CD72" s="244"/>
      <c r="CE72" s="244"/>
      <c r="CF72" s="244"/>
      <c r="CG72" s="244"/>
      <c r="CH72" s="244"/>
      <c r="CI72" s="244"/>
      <c r="CJ72" s="244"/>
      <c r="CK72" s="244"/>
      <c r="CL72" s="244"/>
      <c r="CM72" s="244"/>
      <c r="CN72" s="244"/>
      <c r="CO72" s="244"/>
      <c r="CP72" s="244"/>
      <c r="CQ72" s="244"/>
      <c r="CR72" s="244"/>
      <c r="CS72" s="244"/>
      <c r="CT72" s="244"/>
      <c r="CU72" s="244"/>
      <c r="CV72" s="244"/>
      <c r="CW72" s="244"/>
      <c r="CX72" s="244"/>
      <c r="CY72" s="244"/>
      <c r="CZ72" s="244"/>
      <c r="DA72" s="244"/>
      <c r="DB72" s="244"/>
      <c r="DC72" s="244"/>
      <c r="DD72" s="244"/>
      <c r="DE72" s="244"/>
      <c r="DF72" s="244"/>
      <c r="DG72" s="244"/>
      <c r="DH72" s="244"/>
      <c r="DI72" s="244"/>
      <c r="DJ72" s="244"/>
      <c r="DK72" s="244"/>
      <c r="DL72" s="244"/>
      <c r="DM72" s="244"/>
      <c r="DN72" s="244"/>
      <c r="DO72" s="244"/>
      <c r="DP72" s="244"/>
      <c r="DQ72" s="244"/>
      <c r="DR72" s="244"/>
      <c r="DS72" s="244"/>
      <c r="DT72" s="244"/>
      <c r="DU72" s="244"/>
      <c r="DV72" s="244"/>
      <c r="DW72" s="244"/>
      <c r="DX72" s="244"/>
      <c r="DY72" s="244"/>
      <c r="DZ72" s="244"/>
      <c r="EA72" s="244"/>
      <c r="EB72" s="244"/>
      <c r="EC72" s="244"/>
      <c r="ED72" s="244"/>
      <c r="EE72" s="244"/>
      <c r="EF72" s="244"/>
      <c r="EG72" s="244"/>
      <c r="EH72" s="244"/>
      <c r="EI72" s="244"/>
      <c r="EJ72" s="244"/>
      <c r="EK72" s="244"/>
      <c r="EL72" s="244"/>
      <c r="EM72" s="244"/>
      <c r="EN72" s="244"/>
      <c r="EO72" s="244"/>
      <c r="EP72" s="244"/>
      <c r="EQ72" s="244"/>
      <c r="ER72" s="244"/>
      <c r="ES72" s="244"/>
      <c r="ET72" s="244"/>
      <c r="EU72" s="244"/>
      <c r="EV72" s="244"/>
      <c r="EW72" s="244"/>
      <c r="EX72" s="244"/>
      <c r="EY72" s="244"/>
      <c r="EZ72" s="244"/>
      <c r="FA72" s="244"/>
      <c r="FB72" s="244"/>
      <c r="FC72" s="244"/>
      <c r="FD72" s="244"/>
      <c r="FE72" s="244"/>
      <c r="FF72" s="244"/>
      <c r="FG72" s="244"/>
      <c r="FH72" s="244"/>
      <c r="FI72" s="244"/>
      <c r="FJ72" s="244"/>
      <c r="FK72" s="244"/>
      <c r="FL72" s="244"/>
      <c r="FM72" s="244"/>
      <c r="FN72" s="244"/>
      <c r="FO72" s="244"/>
      <c r="FP72" s="244"/>
      <c r="FQ72" s="244"/>
      <c r="FR72" s="244"/>
      <c r="FS72" s="244"/>
      <c r="FT72" s="244"/>
      <c r="FU72" s="244"/>
      <c r="FV72" s="244"/>
      <c r="FW72" s="244"/>
      <c r="FX72" s="244"/>
      <c r="FY72" s="244"/>
      <c r="FZ72" s="244"/>
      <c r="GA72" s="244"/>
      <c r="GB72" s="244"/>
      <c r="GC72" s="244"/>
      <c r="GD72" s="244"/>
      <c r="GE72" s="244"/>
      <c r="GF72" s="244"/>
      <c r="GG72" s="244"/>
      <c r="GH72" s="244"/>
      <c r="GI72" s="244"/>
      <c r="GJ72" s="244"/>
      <c r="GK72" s="244"/>
      <c r="GL72" s="244"/>
      <c r="GM72" s="244"/>
      <c r="GN72" s="244"/>
      <c r="GO72" s="244"/>
      <c r="GP72" s="244"/>
      <c r="GQ72" s="244"/>
      <c r="GR72" s="244"/>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51" customFormat="true" ht="25" hidden="false" customHeight="true" outlineLevel="0" collapsed="false">
      <c r="A73" s="109" t="s">
        <v>22</v>
      </c>
      <c r="B73" s="265" t="n">
        <v>1108</v>
      </c>
      <c r="C73" s="57" t="n">
        <v>315.884476534296</v>
      </c>
      <c r="D73" s="57" t="n">
        <f aca="false">B73*C73*12/10000</f>
        <v>420</v>
      </c>
      <c r="E73" s="319" t="n">
        <v>9159</v>
      </c>
      <c r="F73" s="57" t="n">
        <v>137.78796811879</v>
      </c>
      <c r="G73" s="57" t="n">
        <f aca="false">E73*F73*12/10000</f>
        <v>1514.4</v>
      </c>
      <c r="H73" s="295" t="n">
        <f aca="false">SUM(J73:L73)</f>
        <v>5828.51958355469</v>
      </c>
      <c r="I73" s="296" t="n">
        <f aca="false">H73/(D73+G73)</f>
        <v>3.01308911474085</v>
      </c>
      <c r="J73" s="297" t="n">
        <f aca="false">VLOOKUP(A73,测算表!A:AA,21,0)</f>
        <v>0.0156920729832568</v>
      </c>
      <c r="K73" s="298" t="n">
        <f aca="false">VLOOKUP(A73,测算表!A:AA,22,0)</f>
        <v>5828.49379963773</v>
      </c>
      <c r="L73" s="298" t="n">
        <f aca="false">VLOOKUP(A73,测算表!A:AA,23,0)</f>
        <v>0.0100918439717775</v>
      </c>
      <c r="M73" s="299" t="n">
        <v>0.5</v>
      </c>
      <c r="N73" s="300" t="n">
        <v>967.199999999998</v>
      </c>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c r="AM73" s="244"/>
      <c r="AN73" s="244"/>
      <c r="AO73" s="244"/>
      <c r="AP73" s="244"/>
      <c r="AQ73" s="244"/>
      <c r="AR73" s="244"/>
      <c r="AS73" s="244"/>
      <c r="AT73" s="244"/>
      <c r="AU73" s="244"/>
      <c r="AV73" s="244"/>
      <c r="AW73" s="244"/>
      <c r="AX73" s="244"/>
      <c r="AY73" s="244"/>
      <c r="AZ73" s="244"/>
      <c r="BA73" s="244"/>
      <c r="BB73" s="244"/>
      <c r="BC73" s="244"/>
      <c r="BD73" s="244"/>
      <c r="BE73" s="244"/>
      <c r="BF73" s="244"/>
      <c r="BG73" s="244"/>
      <c r="BH73" s="244"/>
      <c r="BI73" s="244"/>
      <c r="BJ73" s="244"/>
      <c r="BK73" s="244"/>
      <c r="BL73" s="244"/>
      <c r="BM73" s="244"/>
      <c r="BN73" s="244"/>
      <c r="BO73" s="244"/>
      <c r="BP73" s="244"/>
      <c r="BQ73" s="244"/>
      <c r="BR73" s="244"/>
      <c r="BS73" s="244"/>
      <c r="BT73" s="244"/>
      <c r="BU73" s="244"/>
      <c r="BV73" s="244"/>
      <c r="BW73" s="244"/>
      <c r="BX73" s="244"/>
      <c r="BY73" s="244"/>
      <c r="BZ73" s="244"/>
      <c r="CA73" s="244"/>
      <c r="CB73" s="244"/>
      <c r="CC73" s="244"/>
      <c r="CD73" s="244"/>
      <c r="CE73" s="244"/>
      <c r="CF73" s="244"/>
      <c r="CG73" s="244"/>
      <c r="CH73" s="244"/>
      <c r="CI73" s="244"/>
      <c r="CJ73" s="244"/>
      <c r="CK73" s="244"/>
      <c r="CL73" s="244"/>
      <c r="CM73" s="244"/>
      <c r="CN73" s="244"/>
      <c r="CO73" s="244"/>
      <c r="CP73" s="244"/>
      <c r="CQ73" s="244"/>
      <c r="CR73" s="244"/>
      <c r="CS73" s="244"/>
      <c r="CT73" s="244"/>
      <c r="CU73" s="244"/>
      <c r="CV73" s="244"/>
      <c r="CW73" s="244"/>
      <c r="CX73" s="244"/>
      <c r="CY73" s="244"/>
      <c r="CZ73" s="244"/>
      <c r="DA73" s="244"/>
      <c r="DB73" s="244"/>
      <c r="DC73" s="244"/>
      <c r="DD73" s="244"/>
      <c r="DE73" s="244"/>
      <c r="DF73" s="244"/>
      <c r="DG73" s="244"/>
      <c r="DH73" s="244"/>
      <c r="DI73" s="244"/>
      <c r="DJ73" s="244"/>
      <c r="DK73" s="244"/>
      <c r="DL73" s="244"/>
      <c r="DM73" s="244"/>
      <c r="DN73" s="244"/>
      <c r="DO73" s="244"/>
      <c r="DP73" s="244"/>
      <c r="DQ73" s="244"/>
      <c r="DR73" s="244"/>
      <c r="DS73" s="244"/>
      <c r="DT73" s="244"/>
      <c r="DU73" s="244"/>
      <c r="DV73" s="244"/>
      <c r="DW73" s="244"/>
      <c r="DX73" s="244"/>
      <c r="DY73" s="244"/>
      <c r="DZ73" s="244"/>
      <c r="EA73" s="244"/>
      <c r="EB73" s="244"/>
      <c r="EC73" s="244"/>
      <c r="ED73" s="244"/>
      <c r="EE73" s="244"/>
      <c r="EF73" s="244"/>
      <c r="EG73" s="244"/>
      <c r="EH73" s="244"/>
      <c r="EI73" s="244"/>
      <c r="EJ73" s="244"/>
      <c r="EK73" s="244"/>
      <c r="EL73" s="244"/>
      <c r="EM73" s="244"/>
      <c r="EN73" s="244"/>
      <c r="EO73" s="244"/>
      <c r="EP73" s="244"/>
      <c r="EQ73" s="244"/>
      <c r="ER73" s="244"/>
      <c r="ES73" s="244"/>
      <c r="ET73" s="244"/>
      <c r="EU73" s="244"/>
      <c r="EV73" s="244"/>
      <c r="EW73" s="244"/>
      <c r="EX73" s="244"/>
      <c r="EY73" s="244"/>
      <c r="EZ73" s="244"/>
      <c r="FA73" s="244"/>
      <c r="FB73" s="244"/>
      <c r="FC73" s="244"/>
      <c r="FD73" s="244"/>
      <c r="FE73" s="244"/>
      <c r="FF73" s="244"/>
      <c r="FG73" s="244"/>
      <c r="FH73" s="244"/>
      <c r="FI73" s="244"/>
      <c r="FJ73" s="244"/>
      <c r="FK73" s="244"/>
      <c r="FL73" s="244"/>
      <c r="FM73" s="244"/>
      <c r="FN73" s="244"/>
      <c r="FO73" s="244"/>
      <c r="FP73" s="244"/>
      <c r="FQ73" s="244"/>
      <c r="FR73" s="244"/>
      <c r="FS73" s="244"/>
      <c r="FT73" s="244"/>
      <c r="FU73" s="244"/>
      <c r="FV73" s="244"/>
      <c r="FW73" s="244"/>
      <c r="FX73" s="244"/>
      <c r="FY73" s="244"/>
      <c r="FZ73" s="244"/>
      <c r="GA73" s="244"/>
      <c r="GB73" s="244"/>
      <c r="GC73" s="244"/>
      <c r="GD73" s="244"/>
      <c r="GE73" s="244"/>
      <c r="GF73" s="244"/>
      <c r="GG73" s="244"/>
      <c r="GH73" s="244"/>
      <c r="GI73" s="244"/>
      <c r="GJ73" s="244"/>
      <c r="GK73" s="244"/>
      <c r="GL73" s="244"/>
      <c r="GM73" s="244"/>
      <c r="GN73" s="244"/>
      <c r="GO73" s="244"/>
      <c r="GP73" s="244"/>
      <c r="GQ73" s="244"/>
      <c r="GR73" s="244"/>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51" customFormat="true" ht="25" hidden="false" customHeight="true" outlineLevel="0" collapsed="false">
      <c r="A74" s="109" t="s">
        <v>23</v>
      </c>
      <c r="B74" s="265" t="n">
        <v>1591</v>
      </c>
      <c r="C74" s="57" t="n">
        <v>242.338152105594</v>
      </c>
      <c r="D74" s="57" t="n">
        <f aca="false">B74*C74*12/10000</f>
        <v>462.672</v>
      </c>
      <c r="E74" s="319" t="n">
        <v>7910</v>
      </c>
      <c r="F74" s="57" t="n">
        <v>112.255372945638</v>
      </c>
      <c r="G74" s="57" t="n">
        <f aca="false">E74*F74*12/10000</f>
        <v>1065.528</v>
      </c>
      <c r="H74" s="295" t="n">
        <f aca="false">SUM(J74:L74)</f>
        <v>5457.7259097556</v>
      </c>
      <c r="I74" s="296" t="n">
        <f aca="false">H74/(D74+G74)</f>
        <v>3.57134269713101</v>
      </c>
      <c r="J74" s="297" t="n">
        <f aca="false">VLOOKUP(A74,测算表!A:AA,21,0)</f>
        <v>0.0152025704606706</v>
      </c>
      <c r="K74" s="298" t="n">
        <f aca="false">VLOOKUP(A74,测算表!A:AA,22,0)</f>
        <v>5457.7006082009</v>
      </c>
      <c r="L74" s="298" t="n">
        <f aca="false">VLOOKUP(A74,测算表!A:AA,23,0)</f>
        <v>0.0100989842316638</v>
      </c>
      <c r="M74" s="299" t="n">
        <v>0.6</v>
      </c>
      <c r="N74" s="300" t="n">
        <v>916.919999999998</v>
      </c>
      <c r="O74" s="243"/>
      <c r="P74" s="243"/>
      <c r="Q74" s="243"/>
      <c r="R74" s="243"/>
      <c r="S74" s="243"/>
      <c r="T74" s="243"/>
      <c r="U74" s="243"/>
      <c r="V74" s="243"/>
      <c r="W74" s="243"/>
      <c r="X74" s="243"/>
      <c r="Y74" s="243"/>
      <c r="Z74" s="243"/>
      <c r="AA74" s="243"/>
      <c r="AB74" s="243"/>
      <c r="AC74" s="243"/>
      <c r="AD74" s="243"/>
      <c r="AE74" s="243"/>
      <c r="AF74" s="243"/>
      <c r="AG74" s="243"/>
      <c r="AH74" s="243"/>
      <c r="AI74" s="243"/>
      <c r="AJ74" s="243"/>
      <c r="AK74" s="243"/>
      <c r="AL74" s="243"/>
      <c r="AM74" s="244"/>
      <c r="AN74" s="244"/>
      <c r="AO74" s="244"/>
      <c r="AP74" s="244"/>
      <c r="AQ74" s="244"/>
      <c r="AR74" s="244"/>
      <c r="AS74" s="244"/>
      <c r="AT74" s="244"/>
      <c r="AU74" s="244"/>
      <c r="AV74" s="244"/>
      <c r="AW74" s="244"/>
      <c r="AX74" s="244"/>
      <c r="AY74" s="244"/>
      <c r="AZ74" s="244"/>
      <c r="BA74" s="244"/>
      <c r="BB74" s="244"/>
      <c r="BC74" s="244"/>
      <c r="BD74" s="244"/>
      <c r="BE74" s="244"/>
      <c r="BF74" s="244"/>
      <c r="BG74" s="244"/>
      <c r="BH74" s="244"/>
      <c r="BI74" s="244"/>
      <c r="BJ74" s="244"/>
      <c r="BK74" s="244"/>
      <c r="BL74" s="244"/>
      <c r="BM74" s="244"/>
      <c r="BN74" s="244"/>
      <c r="BO74" s="244"/>
      <c r="BP74" s="244"/>
      <c r="BQ74" s="244"/>
      <c r="BR74" s="244"/>
      <c r="BS74" s="244"/>
      <c r="BT74" s="244"/>
      <c r="BU74" s="244"/>
      <c r="BV74" s="244"/>
      <c r="BW74" s="244"/>
      <c r="BX74" s="244"/>
      <c r="BY74" s="244"/>
      <c r="BZ74" s="244"/>
      <c r="CA74" s="244"/>
      <c r="CB74" s="244"/>
      <c r="CC74" s="244"/>
      <c r="CD74" s="244"/>
      <c r="CE74" s="244"/>
      <c r="CF74" s="244"/>
      <c r="CG74" s="244"/>
      <c r="CH74" s="244"/>
      <c r="CI74" s="244"/>
      <c r="CJ74" s="244"/>
      <c r="CK74" s="244"/>
      <c r="CL74" s="244"/>
      <c r="CM74" s="244"/>
      <c r="CN74" s="244"/>
      <c r="CO74" s="244"/>
      <c r="CP74" s="244"/>
      <c r="CQ74" s="244"/>
      <c r="CR74" s="244"/>
      <c r="CS74" s="244"/>
      <c r="CT74" s="244"/>
      <c r="CU74" s="244"/>
      <c r="CV74" s="244"/>
      <c r="CW74" s="244"/>
      <c r="CX74" s="244"/>
      <c r="CY74" s="244"/>
      <c r="CZ74" s="244"/>
      <c r="DA74" s="244"/>
      <c r="DB74" s="244"/>
      <c r="DC74" s="244"/>
      <c r="DD74" s="244"/>
      <c r="DE74" s="244"/>
      <c r="DF74" s="244"/>
      <c r="DG74" s="244"/>
      <c r="DH74" s="244"/>
      <c r="DI74" s="244"/>
      <c r="DJ74" s="244"/>
      <c r="DK74" s="244"/>
      <c r="DL74" s="244"/>
      <c r="DM74" s="244"/>
      <c r="DN74" s="244"/>
      <c r="DO74" s="244"/>
      <c r="DP74" s="244"/>
      <c r="DQ74" s="244"/>
      <c r="DR74" s="244"/>
      <c r="DS74" s="244"/>
      <c r="DT74" s="244"/>
      <c r="DU74" s="244"/>
      <c r="DV74" s="244"/>
      <c r="DW74" s="244"/>
      <c r="DX74" s="244"/>
      <c r="DY74" s="244"/>
      <c r="DZ74" s="244"/>
      <c r="EA74" s="244"/>
      <c r="EB74" s="244"/>
      <c r="EC74" s="244"/>
      <c r="ED74" s="244"/>
      <c r="EE74" s="244"/>
      <c r="EF74" s="244"/>
      <c r="EG74" s="244"/>
      <c r="EH74" s="244"/>
      <c r="EI74" s="244"/>
      <c r="EJ74" s="244"/>
      <c r="EK74" s="244"/>
      <c r="EL74" s="244"/>
      <c r="EM74" s="244"/>
      <c r="EN74" s="244"/>
      <c r="EO74" s="244"/>
      <c r="EP74" s="244"/>
      <c r="EQ74" s="244"/>
      <c r="ER74" s="244"/>
      <c r="ES74" s="244"/>
      <c r="ET74" s="244"/>
      <c r="EU74" s="244"/>
      <c r="EV74" s="244"/>
      <c r="EW74" s="244"/>
      <c r="EX74" s="244"/>
      <c r="EY74" s="244"/>
      <c r="EZ74" s="244"/>
      <c r="FA74" s="244"/>
      <c r="FB74" s="244"/>
      <c r="FC74" s="244"/>
      <c r="FD74" s="244"/>
      <c r="FE74" s="244"/>
      <c r="FF74" s="244"/>
      <c r="FG74" s="244"/>
      <c r="FH74" s="244"/>
      <c r="FI74" s="244"/>
      <c r="FJ74" s="244"/>
      <c r="FK74" s="244"/>
      <c r="FL74" s="244"/>
      <c r="FM74" s="244"/>
      <c r="FN74" s="244"/>
      <c r="FO74" s="244"/>
      <c r="FP74" s="244"/>
      <c r="FQ74" s="244"/>
      <c r="FR74" s="244"/>
      <c r="FS74" s="244"/>
      <c r="FT74" s="244"/>
      <c r="FU74" s="244"/>
      <c r="FV74" s="244"/>
      <c r="FW74" s="244"/>
      <c r="FX74" s="244"/>
      <c r="FY74" s="244"/>
      <c r="FZ74" s="244"/>
      <c r="GA74" s="244"/>
      <c r="GB74" s="244"/>
      <c r="GC74" s="244"/>
      <c r="GD74" s="244"/>
      <c r="GE74" s="244"/>
      <c r="GF74" s="244"/>
      <c r="GG74" s="244"/>
      <c r="GH74" s="244"/>
      <c r="GI74" s="244"/>
      <c r="GJ74" s="244"/>
      <c r="GK74" s="244"/>
      <c r="GL74" s="244"/>
      <c r="GM74" s="244"/>
      <c r="GN74" s="244"/>
      <c r="GO74" s="244"/>
      <c r="GP74" s="244"/>
      <c r="GQ74" s="244"/>
      <c r="GR74" s="244"/>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93" customFormat="true" ht="25" hidden="false" customHeight="true" outlineLevel="0" collapsed="false">
      <c r="A75" s="285" t="s">
        <v>203</v>
      </c>
      <c r="B75" s="286"/>
      <c r="C75" s="314"/>
      <c r="D75" s="314"/>
      <c r="E75" s="315"/>
      <c r="F75" s="314"/>
      <c r="G75" s="314"/>
      <c r="H75" s="290"/>
      <c r="I75" s="316"/>
      <c r="J75" s="317"/>
      <c r="K75" s="225"/>
      <c r="L75" s="225"/>
      <c r="M75" s="314"/>
      <c r="N75" s="290"/>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91"/>
      <c r="BT75" s="291"/>
      <c r="BU75" s="291"/>
      <c r="BV75" s="291"/>
      <c r="BW75" s="291"/>
      <c r="BX75" s="291"/>
      <c r="BY75" s="291"/>
      <c r="BZ75" s="291"/>
      <c r="CA75" s="291"/>
      <c r="CB75" s="291"/>
      <c r="CC75" s="291"/>
      <c r="CD75" s="291"/>
      <c r="CE75" s="291"/>
      <c r="CF75" s="291"/>
      <c r="CG75" s="291"/>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1"/>
      <c r="DW75" s="291"/>
      <c r="DX75" s="291"/>
      <c r="DY75" s="291"/>
      <c r="DZ75" s="291"/>
      <c r="EA75" s="291"/>
      <c r="EB75" s="291"/>
      <c r="EC75" s="291"/>
      <c r="ED75" s="291"/>
      <c r="EE75" s="291"/>
      <c r="EF75" s="291"/>
      <c r="EG75" s="291"/>
      <c r="EH75" s="291"/>
      <c r="EI75" s="291"/>
      <c r="EJ75" s="291"/>
      <c r="EK75" s="291"/>
      <c r="EL75" s="291"/>
      <c r="EM75" s="291"/>
      <c r="EN75" s="291"/>
      <c r="EO75" s="291"/>
      <c r="EP75" s="291"/>
      <c r="EQ75" s="291"/>
      <c r="ER75" s="291"/>
      <c r="ES75" s="291"/>
      <c r="ET75" s="291"/>
      <c r="EU75" s="291"/>
      <c r="EV75" s="291"/>
      <c r="EW75" s="291"/>
      <c r="EX75" s="291"/>
      <c r="EY75" s="291"/>
      <c r="EZ75" s="291"/>
      <c r="FA75" s="291"/>
      <c r="FB75" s="291"/>
      <c r="FC75" s="291"/>
      <c r="FD75" s="291"/>
      <c r="FE75" s="291"/>
      <c r="FF75" s="291"/>
      <c r="FG75" s="291"/>
      <c r="FH75" s="291"/>
      <c r="FI75" s="291"/>
      <c r="FJ75" s="291"/>
      <c r="FK75" s="291"/>
      <c r="FL75" s="291"/>
      <c r="FM75" s="291"/>
      <c r="FN75" s="291"/>
      <c r="FO75" s="291"/>
      <c r="FP75" s="291"/>
      <c r="FQ75" s="291"/>
      <c r="FR75" s="291"/>
      <c r="FS75" s="291"/>
      <c r="FT75" s="291"/>
      <c r="FU75" s="291"/>
      <c r="FV75" s="291"/>
      <c r="FW75" s="291"/>
      <c r="FX75" s="291"/>
      <c r="FY75" s="291"/>
      <c r="FZ75" s="291"/>
      <c r="GA75" s="291"/>
      <c r="GB75" s="291"/>
      <c r="GC75" s="291"/>
      <c r="GD75" s="291"/>
      <c r="GE75" s="291"/>
      <c r="GF75" s="291"/>
      <c r="GG75" s="291"/>
      <c r="GH75" s="291"/>
      <c r="GI75" s="291"/>
      <c r="GJ75" s="291"/>
      <c r="GK75" s="291"/>
      <c r="GL75" s="291"/>
      <c r="GM75" s="291"/>
      <c r="GN75" s="291"/>
      <c r="GO75" s="291"/>
      <c r="GP75" s="291"/>
      <c r="GQ75" s="291"/>
      <c r="GR75" s="291"/>
      <c r="GS75" s="292"/>
      <c r="GT75" s="292"/>
      <c r="GU75" s="292"/>
      <c r="GV75" s="292"/>
      <c r="GW75" s="292"/>
      <c r="GX75" s="292"/>
      <c r="GY75" s="292"/>
      <c r="GZ75" s="292"/>
      <c r="HA75" s="292"/>
      <c r="HB75" s="292"/>
      <c r="HC75" s="292"/>
      <c r="HD75" s="292"/>
      <c r="HE75" s="292"/>
      <c r="HF75" s="292"/>
      <c r="HG75" s="292"/>
      <c r="HH75" s="292"/>
      <c r="HI75" s="292"/>
      <c r="HJ75" s="292"/>
      <c r="HK75" s="292"/>
      <c r="HL75" s="292"/>
      <c r="HM75" s="292"/>
      <c r="HN75" s="292"/>
      <c r="HO75" s="292"/>
      <c r="HP75" s="292"/>
      <c r="HQ75" s="292"/>
      <c r="HR75" s="292"/>
      <c r="HS75" s="292"/>
      <c r="HT75" s="292"/>
    </row>
    <row r="76" s="51" customFormat="true" ht="25" hidden="false" customHeight="true" outlineLevel="0" collapsed="false">
      <c r="A76" s="294" t="s">
        <v>673</v>
      </c>
      <c r="B76" s="338" t="n">
        <v>4957</v>
      </c>
      <c r="C76" s="57" t="n">
        <v>348</v>
      </c>
      <c r="D76" s="57" t="n">
        <f aca="false">B76*C76*12/10000</f>
        <v>2070.0432</v>
      </c>
      <c r="E76" s="339" t="n">
        <v>4974</v>
      </c>
      <c r="F76" s="340" t="n">
        <v>158</v>
      </c>
      <c r="G76" s="57" t="n">
        <f aca="false">E76*F76*12/10000</f>
        <v>943.0704</v>
      </c>
      <c r="H76" s="295" t="n">
        <f aca="false">SUM(J76:L76)</f>
        <v>2599.6167234121</v>
      </c>
      <c r="I76" s="296" t="n">
        <f aca="false">H76/(D76+G76)</f>
        <v>0.862767578166353</v>
      </c>
      <c r="J76" s="297" t="n">
        <v>352.98403806455</v>
      </c>
      <c r="K76" s="298" t="n">
        <v>1789.78564820753</v>
      </c>
      <c r="L76" s="298" t="n">
        <v>456.847037140021</v>
      </c>
      <c r="M76" s="341" t="n">
        <v>0</v>
      </c>
      <c r="N76" s="342" t="n">
        <v>0</v>
      </c>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4"/>
      <c r="AN76" s="244"/>
      <c r="AO76" s="244"/>
      <c r="AP76" s="244"/>
      <c r="AQ76" s="244"/>
      <c r="AR76" s="244"/>
      <c r="AS76" s="244"/>
      <c r="AT76" s="244"/>
      <c r="AU76" s="244"/>
      <c r="AV76" s="244"/>
      <c r="AW76" s="244"/>
      <c r="AX76" s="244"/>
      <c r="AY76" s="244"/>
      <c r="AZ76" s="244"/>
      <c r="BA76" s="244"/>
      <c r="BB76" s="244"/>
      <c r="BC76" s="244"/>
      <c r="BD76" s="244"/>
      <c r="BE76" s="244"/>
      <c r="BF76" s="244"/>
      <c r="BG76" s="244"/>
      <c r="BH76" s="244"/>
      <c r="BI76" s="244"/>
      <c r="BJ76" s="244"/>
      <c r="BK76" s="244"/>
      <c r="BL76" s="244"/>
      <c r="BM76" s="244"/>
      <c r="BN76" s="244"/>
      <c r="BO76" s="244"/>
      <c r="BP76" s="244"/>
      <c r="BQ76" s="244"/>
      <c r="BR76" s="244"/>
      <c r="BS76" s="244"/>
      <c r="BT76" s="244"/>
      <c r="BU76" s="244"/>
      <c r="BV76" s="244"/>
      <c r="BW76" s="244"/>
      <c r="BX76" s="244"/>
      <c r="BY76" s="244"/>
      <c r="BZ76" s="244"/>
      <c r="CA76" s="244"/>
      <c r="CB76" s="244"/>
      <c r="CC76" s="244"/>
      <c r="CD76" s="244"/>
      <c r="CE76" s="244"/>
      <c r="CF76" s="244"/>
      <c r="CG76" s="244"/>
      <c r="CH76" s="244"/>
      <c r="CI76" s="244"/>
      <c r="CJ76" s="244"/>
      <c r="CK76" s="244"/>
      <c r="CL76" s="244"/>
      <c r="CM76" s="244"/>
      <c r="CN76" s="244"/>
      <c r="CO76" s="244"/>
      <c r="CP76" s="244"/>
      <c r="CQ76" s="244"/>
      <c r="CR76" s="244"/>
      <c r="CS76" s="244"/>
      <c r="CT76" s="244"/>
      <c r="CU76" s="244"/>
      <c r="CV76" s="244"/>
      <c r="CW76" s="244"/>
      <c r="CX76" s="244"/>
      <c r="CY76" s="244"/>
      <c r="CZ76" s="244"/>
      <c r="DA76" s="244"/>
      <c r="DB76" s="244"/>
      <c r="DC76" s="244"/>
      <c r="DD76" s="244"/>
      <c r="DE76" s="244"/>
      <c r="DF76" s="244"/>
      <c r="DG76" s="244"/>
      <c r="DH76" s="244"/>
      <c r="DI76" s="244"/>
      <c r="DJ76" s="244"/>
      <c r="DK76" s="244"/>
      <c r="DL76" s="244"/>
      <c r="DM76" s="244"/>
      <c r="DN76" s="244"/>
      <c r="DO76" s="244"/>
      <c r="DP76" s="244"/>
      <c r="DQ76" s="244"/>
      <c r="DR76" s="244"/>
      <c r="DS76" s="244"/>
      <c r="DT76" s="244"/>
      <c r="DU76" s="244"/>
      <c r="DV76" s="244"/>
      <c r="DW76" s="244"/>
      <c r="DX76" s="244"/>
      <c r="DY76" s="244"/>
      <c r="DZ76" s="244"/>
      <c r="EA76" s="244"/>
      <c r="EB76" s="244"/>
      <c r="EC76" s="244"/>
      <c r="ED76" s="244"/>
      <c r="EE76" s="244"/>
      <c r="EF76" s="244"/>
      <c r="EG76" s="244"/>
      <c r="EH76" s="244"/>
      <c r="EI76" s="244"/>
      <c r="EJ76" s="244"/>
      <c r="EK76" s="244"/>
      <c r="EL76" s="244"/>
      <c r="EM76" s="244"/>
      <c r="EN76" s="244"/>
      <c r="EO76" s="244"/>
      <c r="EP76" s="244"/>
      <c r="EQ76" s="244"/>
      <c r="ER76" s="244"/>
      <c r="ES76" s="244"/>
      <c r="ET76" s="244"/>
      <c r="EU76" s="244"/>
      <c r="EV76" s="244"/>
      <c r="EW76" s="244"/>
      <c r="EX76" s="244"/>
      <c r="EY76" s="244"/>
      <c r="EZ76" s="244"/>
      <c r="FA76" s="244"/>
      <c r="FB76" s="244"/>
      <c r="FC76" s="244"/>
      <c r="FD76" s="244"/>
      <c r="FE76" s="244"/>
      <c r="FF76" s="244"/>
      <c r="FG76" s="244"/>
      <c r="FH76" s="244"/>
      <c r="FI76" s="244"/>
      <c r="FJ76" s="244"/>
      <c r="FK76" s="244"/>
      <c r="FL76" s="244"/>
      <c r="FM76" s="244"/>
      <c r="FN76" s="244"/>
      <c r="FO76" s="244"/>
      <c r="FP76" s="244"/>
      <c r="FQ76" s="244"/>
      <c r="FR76" s="244"/>
      <c r="FS76" s="244"/>
      <c r="FT76" s="244"/>
      <c r="FU76" s="244"/>
      <c r="FV76" s="244"/>
      <c r="FW76" s="244"/>
      <c r="FX76" s="244"/>
      <c r="FY76" s="244"/>
      <c r="FZ76" s="244"/>
      <c r="GA76" s="244"/>
      <c r="GB76" s="244"/>
      <c r="GC76" s="244"/>
      <c r="GD76" s="244"/>
      <c r="GE76" s="244"/>
      <c r="GF76" s="244"/>
      <c r="GG76" s="244"/>
      <c r="GH76" s="244"/>
      <c r="GI76" s="244"/>
      <c r="GJ76" s="244"/>
      <c r="GK76" s="244"/>
      <c r="GL76" s="244"/>
      <c r="GM76" s="244"/>
      <c r="GN76" s="244"/>
      <c r="GO76" s="244"/>
      <c r="GP76" s="244"/>
      <c r="GQ76" s="244"/>
      <c r="GR76" s="244"/>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51" customFormat="true" ht="25" hidden="false" customHeight="true" outlineLevel="0" collapsed="false">
      <c r="A77" s="294" t="s">
        <v>643</v>
      </c>
      <c r="B77" s="265" t="n">
        <v>1623</v>
      </c>
      <c r="C77" s="57" t="n">
        <v>334.011090573013</v>
      </c>
      <c r="D77" s="57" t="n">
        <f aca="false">B77*C77*12/10000</f>
        <v>650.52</v>
      </c>
      <c r="E77" s="319" t="n">
        <v>12559</v>
      </c>
      <c r="F77" s="57" t="n">
        <v>148.499084322</v>
      </c>
      <c r="G77" s="57" t="n">
        <f aca="false">E77*F77*12/10000</f>
        <v>2238</v>
      </c>
      <c r="H77" s="295" t="e">
        <f aca="false">SUM(J77:L77)</f>
        <v>#N/A</v>
      </c>
      <c r="I77" s="296" t="e">
        <f aca="false">H77/(D77+G77)</f>
        <v>#N/A</v>
      </c>
      <c r="J77" s="297" t="e">
        <f aca="false">VLOOKUP(A77,测算表!A:AA,21,0)</f>
        <v>#N/A</v>
      </c>
      <c r="K77" s="298" t="e">
        <f aca="false">VLOOKUP(A77,测算表!A:AA,22,0)</f>
        <v>#N/A</v>
      </c>
      <c r="L77" s="298" t="e">
        <f aca="false">VLOOKUP(A77,测算表!A:AA,23,0)</f>
        <v>#N/A</v>
      </c>
      <c r="M77" s="299" t="n">
        <v>0.5</v>
      </c>
      <c r="N77" s="300" t="n">
        <v>1444.26</v>
      </c>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c r="AM77" s="244"/>
      <c r="AN77" s="244"/>
      <c r="AO77" s="244"/>
      <c r="AP77" s="244"/>
      <c r="AQ77" s="244"/>
      <c r="AR77" s="244"/>
      <c r="AS77" s="244"/>
      <c r="AT77" s="244"/>
      <c r="AU77" s="244"/>
      <c r="AV77" s="244"/>
      <c r="AW77" s="244"/>
      <c r="AX77" s="244"/>
      <c r="AY77" s="244"/>
      <c r="AZ77" s="244"/>
      <c r="BA77" s="244"/>
      <c r="BB77" s="244"/>
      <c r="BC77" s="244"/>
      <c r="BD77" s="244"/>
      <c r="BE77" s="244"/>
      <c r="BF77" s="244"/>
      <c r="BG77" s="244"/>
      <c r="BH77" s="244"/>
      <c r="BI77" s="244"/>
      <c r="BJ77" s="244"/>
      <c r="BK77" s="244"/>
      <c r="BL77" s="244"/>
      <c r="BM77" s="244"/>
      <c r="BN77" s="244"/>
      <c r="BO77" s="244"/>
      <c r="BP77" s="244"/>
      <c r="BQ77" s="244"/>
      <c r="BR77" s="244"/>
      <c r="BS77" s="244"/>
      <c r="BT77" s="244"/>
      <c r="BU77" s="244"/>
      <c r="BV77" s="244"/>
      <c r="BW77" s="244"/>
      <c r="BX77" s="244"/>
      <c r="BY77" s="244"/>
      <c r="BZ77" s="244"/>
      <c r="CA77" s="244"/>
      <c r="CB77" s="244"/>
      <c r="CC77" s="244"/>
      <c r="CD77" s="244"/>
      <c r="CE77" s="244"/>
      <c r="CF77" s="244"/>
      <c r="CG77" s="244"/>
      <c r="CH77" s="244"/>
      <c r="CI77" s="244"/>
      <c r="CJ77" s="244"/>
      <c r="CK77" s="244"/>
      <c r="CL77" s="244"/>
      <c r="CM77" s="244"/>
      <c r="CN77" s="244"/>
      <c r="CO77" s="244"/>
      <c r="CP77" s="244"/>
      <c r="CQ77" s="244"/>
      <c r="CR77" s="244"/>
      <c r="CS77" s="244"/>
      <c r="CT77" s="244"/>
      <c r="CU77" s="244"/>
      <c r="CV77" s="244"/>
      <c r="CW77" s="244"/>
      <c r="CX77" s="244"/>
      <c r="CY77" s="244"/>
      <c r="CZ77" s="244"/>
      <c r="DA77" s="244"/>
      <c r="DB77" s="244"/>
      <c r="DC77" s="244"/>
      <c r="DD77" s="244"/>
      <c r="DE77" s="244"/>
      <c r="DF77" s="244"/>
      <c r="DG77" s="244"/>
      <c r="DH77" s="244"/>
      <c r="DI77" s="244"/>
      <c r="DJ77" s="244"/>
      <c r="DK77" s="244"/>
      <c r="DL77" s="244"/>
      <c r="DM77" s="244"/>
      <c r="DN77" s="244"/>
      <c r="DO77" s="244"/>
      <c r="DP77" s="244"/>
      <c r="DQ77" s="244"/>
      <c r="DR77" s="244"/>
      <c r="DS77" s="244"/>
      <c r="DT77" s="244"/>
      <c r="DU77" s="244"/>
      <c r="DV77" s="244"/>
      <c r="DW77" s="244"/>
      <c r="DX77" s="244"/>
      <c r="DY77" s="244"/>
      <c r="DZ77" s="244"/>
      <c r="EA77" s="244"/>
      <c r="EB77" s="244"/>
      <c r="EC77" s="244"/>
      <c r="ED77" s="244"/>
      <c r="EE77" s="244"/>
      <c r="EF77" s="244"/>
      <c r="EG77" s="244"/>
      <c r="EH77" s="244"/>
      <c r="EI77" s="244"/>
      <c r="EJ77" s="244"/>
      <c r="EK77" s="244"/>
      <c r="EL77" s="244"/>
      <c r="EM77" s="244"/>
      <c r="EN77" s="244"/>
      <c r="EO77" s="244"/>
      <c r="EP77" s="244"/>
      <c r="EQ77" s="244"/>
      <c r="ER77" s="244"/>
      <c r="ES77" s="244"/>
      <c r="ET77" s="244"/>
      <c r="EU77" s="244"/>
      <c r="EV77" s="244"/>
      <c r="EW77" s="244"/>
      <c r="EX77" s="244"/>
      <c r="EY77" s="244"/>
      <c r="EZ77" s="244"/>
      <c r="FA77" s="244"/>
      <c r="FB77" s="244"/>
      <c r="FC77" s="244"/>
      <c r="FD77" s="244"/>
      <c r="FE77" s="244"/>
      <c r="FF77" s="244"/>
      <c r="FG77" s="244"/>
      <c r="FH77" s="244"/>
      <c r="FI77" s="244"/>
      <c r="FJ77" s="244"/>
      <c r="FK77" s="244"/>
      <c r="FL77" s="244"/>
      <c r="FM77" s="244"/>
      <c r="FN77" s="244"/>
      <c r="FO77" s="244"/>
      <c r="FP77" s="244"/>
      <c r="FQ77" s="244"/>
      <c r="FR77" s="244"/>
      <c r="FS77" s="244"/>
      <c r="FT77" s="244"/>
      <c r="FU77" s="244"/>
      <c r="FV77" s="244"/>
      <c r="FW77" s="244"/>
      <c r="FX77" s="244"/>
      <c r="FY77" s="244"/>
      <c r="FZ77" s="244"/>
      <c r="GA77" s="244"/>
      <c r="GB77" s="244"/>
      <c r="GC77" s="244"/>
      <c r="GD77" s="244"/>
      <c r="GE77" s="244"/>
      <c r="GF77" s="244"/>
      <c r="GG77" s="244"/>
      <c r="GH77" s="244"/>
      <c r="GI77" s="244"/>
      <c r="GJ77" s="244"/>
      <c r="GK77" s="244"/>
      <c r="GL77" s="244"/>
      <c r="GM77" s="244"/>
      <c r="GN77" s="244"/>
      <c r="GO77" s="244"/>
      <c r="GP77" s="244"/>
      <c r="GQ77" s="244"/>
      <c r="GR77" s="244"/>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51" customFormat="true" ht="25" hidden="false" customHeight="true" outlineLevel="0" collapsed="false">
      <c r="A78" s="294" t="s">
        <v>83</v>
      </c>
      <c r="B78" s="265" t="n">
        <v>1322</v>
      </c>
      <c r="C78" s="57" t="n">
        <v>337.14069591528</v>
      </c>
      <c r="D78" s="57" t="n">
        <f aca="false">B78*C78*12/10000</f>
        <v>534.84</v>
      </c>
      <c r="E78" s="319" t="n">
        <v>9857</v>
      </c>
      <c r="F78" s="57" t="n">
        <v>149.041290453485</v>
      </c>
      <c r="G78" s="57" t="n">
        <f aca="false">E78*F78*12/10000</f>
        <v>1762.92</v>
      </c>
      <c r="H78" s="295" t="n">
        <f aca="false">SUM(J78:L78)</f>
        <v>5396.6468055882</v>
      </c>
      <c r="I78" s="296" t="n">
        <f aca="false">H78/(D78+G78)</f>
        <v>2.34865556262978</v>
      </c>
      <c r="J78" s="297" t="n">
        <f aca="false">VLOOKUP(A78,测算表!A:AA,21,0)</f>
        <v>0.0105528712978227</v>
      </c>
      <c r="K78" s="298" t="n">
        <f aca="false">VLOOKUP(A78,测算表!A:AA,22,0)</f>
        <v>5396.62615255658</v>
      </c>
      <c r="L78" s="298" t="n">
        <f aca="false">VLOOKUP(A78,测算表!A:AA,23,0)</f>
        <v>0.010100160325227</v>
      </c>
      <c r="M78" s="299" t="n">
        <v>0.7</v>
      </c>
      <c r="N78" s="300" t="n">
        <v>1608.432</v>
      </c>
      <c r="O78" s="243"/>
      <c r="P78" s="243"/>
      <c r="Q78" s="243"/>
      <c r="R78" s="243"/>
      <c r="S78" s="243"/>
      <c r="T78" s="243"/>
      <c r="U78" s="243"/>
      <c r="V78" s="243"/>
      <c r="W78" s="243"/>
      <c r="X78" s="243"/>
      <c r="Y78" s="243"/>
      <c r="Z78" s="243"/>
      <c r="AA78" s="243"/>
      <c r="AB78" s="243"/>
      <c r="AC78" s="243"/>
      <c r="AD78" s="243"/>
      <c r="AE78" s="243"/>
      <c r="AF78" s="243"/>
      <c r="AG78" s="243"/>
      <c r="AH78" s="243"/>
      <c r="AI78" s="243"/>
      <c r="AJ78" s="243"/>
      <c r="AK78" s="243"/>
      <c r="AL78" s="243"/>
      <c r="AM78" s="244"/>
      <c r="AN78" s="244"/>
      <c r="AO78" s="244"/>
      <c r="AP78" s="244"/>
      <c r="AQ78" s="244"/>
      <c r="AR78" s="244"/>
      <c r="AS78" s="244"/>
      <c r="AT78" s="244"/>
      <c r="AU78" s="244"/>
      <c r="AV78" s="244"/>
      <c r="AW78" s="244"/>
      <c r="AX78" s="244"/>
      <c r="AY78" s="244"/>
      <c r="AZ78" s="244"/>
      <c r="BA78" s="244"/>
      <c r="BB78" s="244"/>
      <c r="BC78" s="244"/>
      <c r="BD78" s="244"/>
      <c r="BE78" s="244"/>
      <c r="BF78" s="244"/>
      <c r="BG78" s="244"/>
      <c r="BH78" s="244"/>
      <c r="BI78" s="244"/>
      <c r="BJ78" s="244"/>
      <c r="BK78" s="244"/>
      <c r="BL78" s="244"/>
      <c r="BM78" s="244"/>
      <c r="BN78" s="244"/>
      <c r="BO78" s="244"/>
      <c r="BP78" s="244"/>
      <c r="BQ78" s="244"/>
      <c r="BR78" s="244"/>
      <c r="BS78" s="244"/>
      <c r="BT78" s="244"/>
      <c r="BU78" s="244"/>
      <c r="BV78" s="244"/>
      <c r="BW78" s="244"/>
      <c r="BX78" s="244"/>
      <c r="BY78" s="244"/>
      <c r="BZ78" s="244"/>
      <c r="CA78" s="244"/>
      <c r="CB78" s="244"/>
      <c r="CC78" s="244"/>
      <c r="CD78" s="244"/>
      <c r="CE78" s="244"/>
      <c r="CF78" s="244"/>
      <c r="CG78" s="244"/>
      <c r="CH78" s="244"/>
      <c r="CI78" s="244"/>
      <c r="CJ78" s="244"/>
      <c r="CK78" s="244"/>
      <c r="CL78" s="244"/>
      <c r="CM78" s="244"/>
      <c r="CN78" s="244"/>
      <c r="CO78" s="244"/>
      <c r="CP78" s="244"/>
      <c r="CQ78" s="244"/>
      <c r="CR78" s="244"/>
      <c r="CS78" s="244"/>
      <c r="CT78" s="244"/>
      <c r="CU78" s="244"/>
      <c r="CV78" s="244"/>
      <c r="CW78" s="244"/>
      <c r="CX78" s="244"/>
      <c r="CY78" s="244"/>
      <c r="CZ78" s="244"/>
      <c r="DA78" s="244"/>
      <c r="DB78" s="244"/>
      <c r="DC78" s="244"/>
      <c r="DD78" s="244"/>
      <c r="DE78" s="244"/>
      <c r="DF78" s="244"/>
      <c r="DG78" s="244"/>
      <c r="DH78" s="244"/>
      <c r="DI78" s="244"/>
      <c r="DJ78" s="244"/>
      <c r="DK78" s="244"/>
      <c r="DL78" s="244"/>
      <c r="DM78" s="244"/>
      <c r="DN78" s="244"/>
      <c r="DO78" s="244"/>
      <c r="DP78" s="244"/>
      <c r="DQ78" s="244"/>
      <c r="DR78" s="244"/>
      <c r="DS78" s="244"/>
      <c r="DT78" s="244"/>
      <c r="DU78" s="244"/>
      <c r="DV78" s="244"/>
      <c r="DW78" s="244"/>
      <c r="DX78" s="244"/>
      <c r="DY78" s="244"/>
      <c r="DZ78" s="244"/>
      <c r="EA78" s="244"/>
      <c r="EB78" s="244"/>
      <c r="EC78" s="244"/>
      <c r="ED78" s="244"/>
      <c r="EE78" s="244"/>
      <c r="EF78" s="244"/>
      <c r="EG78" s="244"/>
      <c r="EH78" s="244"/>
      <c r="EI78" s="244"/>
      <c r="EJ78" s="244"/>
      <c r="EK78" s="244"/>
      <c r="EL78" s="244"/>
      <c r="EM78" s="244"/>
      <c r="EN78" s="244"/>
      <c r="EO78" s="244"/>
      <c r="EP78" s="244"/>
      <c r="EQ78" s="244"/>
      <c r="ER78" s="244"/>
      <c r="ES78" s="244"/>
      <c r="ET78" s="244"/>
      <c r="EU78" s="244"/>
      <c r="EV78" s="244"/>
      <c r="EW78" s="244"/>
      <c r="EX78" s="244"/>
      <c r="EY78" s="244"/>
      <c r="EZ78" s="244"/>
      <c r="FA78" s="244"/>
      <c r="FB78" s="244"/>
      <c r="FC78" s="244"/>
      <c r="FD78" s="244"/>
      <c r="FE78" s="244"/>
      <c r="FF78" s="244"/>
      <c r="FG78" s="244"/>
      <c r="FH78" s="244"/>
      <c r="FI78" s="244"/>
      <c r="FJ78" s="244"/>
      <c r="FK78" s="244"/>
      <c r="FL78" s="244"/>
      <c r="FM78" s="244"/>
      <c r="FN78" s="244"/>
      <c r="FO78" s="244"/>
      <c r="FP78" s="244"/>
      <c r="FQ78" s="244"/>
      <c r="FR78" s="244"/>
      <c r="FS78" s="244"/>
      <c r="FT78" s="244"/>
      <c r="FU78" s="244"/>
      <c r="FV78" s="244"/>
      <c r="FW78" s="244"/>
      <c r="FX78" s="244"/>
      <c r="FY78" s="244"/>
      <c r="FZ78" s="244"/>
      <c r="GA78" s="244"/>
      <c r="GB78" s="244"/>
      <c r="GC78" s="244"/>
      <c r="GD78" s="244"/>
      <c r="GE78" s="244"/>
      <c r="GF78" s="244"/>
      <c r="GG78" s="244"/>
      <c r="GH78" s="244"/>
      <c r="GI78" s="244"/>
      <c r="GJ78" s="244"/>
      <c r="GK78" s="244"/>
      <c r="GL78" s="244"/>
      <c r="GM78" s="244"/>
      <c r="GN78" s="244"/>
      <c r="GO78" s="244"/>
      <c r="GP78" s="244"/>
      <c r="GQ78" s="244"/>
      <c r="GR78" s="244"/>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51" customFormat="true" ht="25" hidden="false" customHeight="true" outlineLevel="0" collapsed="false">
      <c r="A79" s="294" t="s">
        <v>205</v>
      </c>
      <c r="B79" s="265" t="n">
        <v>4581</v>
      </c>
      <c r="C79" s="57" t="n">
        <v>333.005893909627</v>
      </c>
      <c r="D79" s="57" t="n">
        <f aca="false">B79*C79*12/10000</f>
        <v>1830.6</v>
      </c>
      <c r="E79" s="319" t="n">
        <v>7873</v>
      </c>
      <c r="F79" s="57" t="n">
        <v>146.996062492061</v>
      </c>
      <c r="G79" s="57" t="n">
        <f aca="false">E79*F79*12/10000</f>
        <v>1388.76</v>
      </c>
      <c r="H79" s="295" t="n">
        <f aca="false">SUM(J79:L79)</f>
        <v>1935.56113839056</v>
      </c>
      <c r="I79" s="296" t="n">
        <f aca="false">H79/(D79+G79)</f>
        <v>0.601225441824015</v>
      </c>
      <c r="J79" s="297" t="n">
        <f aca="false">VLOOKUP(A79,测算表!A:AA,21,0)</f>
        <v>0.010375345339638</v>
      </c>
      <c r="K79" s="298" t="n">
        <f aca="false">VLOOKUP(A79,测算表!A:AA,22,0)</f>
        <v>1935.54059623575</v>
      </c>
      <c r="L79" s="298" t="n">
        <f aca="false">VLOOKUP(A79,测算表!A:AA,23,0)</f>
        <v>0.0101668094734093</v>
      </c>
      <c r="M79" s="299" t="n">
        <v>0.7</v>
      </c>
      <c r="N79" s="300" t="n">
        <v>2253.552</v>
      </c>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4"/>
      <c r="AN79" s="244"/>
      <c r="AO79" s="244"/>
      <c r="AP79" s="244"/>
      <c r="AQ79" s="244"/>
      <c r="AR79" s="244"/>
      <c r="AS79" s="244"/>
      <c r="AT79" s="244"/>
      <c r="AU79" s="244"/>
      <c r="AV79" s="244"/>
      <c r="AW79" s="244"/>
      <c r="AX79" s="244"/>
      <c r="AY79" s="244"/>
      <c r="AZ79" s="244"/>
      <c r="BA79" s="244"/>
      <c r="BB79" s="244"/>
      <c r="BC79" s="244"/>
      <c r="BD79" s="244"/>
      <c r="BE79" s="244"/>
      <c r="BF79" s="244"/>
      <c r="BG79" s="244"/>
      <c r="BH79" s="244"/>
      <c r="BI79" s="244"/>
      <c r="BJ79" s="244"/>
      <c r="BK79" s="244"/>
      <c r="BL79" s="244"/>
      <c r="BM79" s="244"/>
      <c r="BN79" s="244"/>
      <c r="BO79" s="244"/>
      <c r="BP79" s="244"/>
      <c r="BQ79" s="244"/>
      <c r="BR79" s="244"/>
      <c r="BS79" s="244"/>
      <c r="BT79" s="244"/>
      <c r="BU79" s="244"/>
      <c r="BV79" s="244"/>
      <c r="BW79" s="244"/>
      <c r="BX79" s="244"/>
      <c r="BY79" s="244"/>
      <c r="BZ79" s="244"/>
      <c r="CA79" s="244"/>
      <c r="CB79" s="244"/>
      <c r="CC79" s="244"/>
      <c r="CD79" s="244"/>
      <c r="CE79" s="244"/>
      <c r="CF79" s="244"/>
      <c r="CG79" s="244"/>
      <c r="CH79" s="244"/>
      <c r="CI79" s="244"/>
      <c r="CJ79" s="244"/>
      <c r="CK79" s="244"/>
      <c r="CL79" s="244"/>
      <c r="CM79" s="244"/>
      <c r="CN79" s="244"/>
      <c r="CO79" s="244"/>
      <c r="CP79" s="244"/>
      <c r="CQ79" s="244"/>
      <c r="CR79" s="244"/>
      <c r="CS79" s="244"/>
      <c r="CT79" s="244"/>
      <c r="CU79" s="244"/>
      <c r="CV79" s="244"/>
      <c r="CW79" s="244"/>
      <c r="CX79" s="244"/>
      <c r="CY79" s="244"/>
      <c r="CZ79" s="244"/>
      <c r="DA79" s="244"/>
      <c r="DB79" s="244"/>
      <c r="DC79" s="244"/>
      <c r="DD79" s="244"/>
      <c r="DE79" s="244"/>
      <c r="DF79" s="244"/>
      <c r="DG79" s="244"/>
      <c r="DH79" s="244"/>
      <c r="DI79" s="244"/>
      <c r="DJ79" s="244"/>
      <c r="DK79" s="244"/>
      <c r="DL79" s="244"/>
      <c r="DM79" s="244"/>
      <c r="DN79" s="244"/>
      <c r="DO79" s="244"/>
      <c r="DP79" s="244"/>
      <c r="DQ79" s="244"/>
      <c r="DR79" s="244"/>
      <c r="DS79" s="244"/>
      <c r="DT79" s="244"/>
      <c r="DU79" s="244"/>
      <c r="DV79" s="244"/>
      <c r="DW79" s="244"/>
      <c r="DX79" s="244"/>
      <c r="DY79" s="244"/>
      <c r="DZ79" s="244"/>
      <c r="EA79" s="244"/>
      <c r="EB79" s="244"/>
      <c r="EC79" s="244"/>
      <c r="ED79" s="244"/>
      <c r="EE79" s="244"/>
      <c r="EF79" s="244"/>
      <c r="EG79" s="244"/>
      <c r="EH79" s="244"/>
      <c r="EI79" s="244"/>
      <c r="EJ79" s="244"/>
      <c r="EK79" s="244"/>
      <c r="EL79" s="244"/>
      <c r="EM79" s="244"/>
      <c r="EN79" s="244"/>
      <c r="EO79" s="244"/>
      <c r="EP79" s="244"/>
      <c r="EQ79" s="244"/>
      <c r="ER79" s="244"/>
      <c r="ES79" s="244"/>
      <c r="ET79" s="244"/>
      <c r="EU79" s="244"/>
      <c r="EV79" s="244"/>
      <c r="EW79" s="244"/>
      <c r="EX79" s="244"/>
      <c r="EY79" s="244"/>
      <c r="EZ79" s="244"/>
      <c r="FA79" s="244"/>
      <c r="FB79" s="244"/>
      <c r="FC79" s="244"/>
      <c r="FD79" s="244"/>
      <c r="FE79" s="244"/>
      <c r="FF79" s="244"/>
      <c r="FG79" s="244"/>
      <c r="FH79" s="244"/>
      <c r="FI79" s="244"/>
      <c r="FJ79" s="244"/>
      <c r="FK79" s="244"/>
      <c r="FL79" s="244"/>
      <c r="FM79" s="244"/>
      <c r="FN79" s="244"/>
      <c r="FO79" s="244"/>
      <c r="FP79" s="244"/>
      <c r="FQ79" s="244"/>
      <c r="FR79" s="244"/>
      <c r="FS79" s="244"/>
      <c r="FT79" s="244"/>
      <c r="FU79" s="244"/>
      <c r="FV79" s="244"/>
      <c r="FW79" s="244"/>
      <c r="FX79" s="244"/>
      <c r="FY79" s="244"/>
      <c r="FZ79" s="244"/>
      <c r="GA79" s="244"/>
      <c r="GB79" s="244"/>
      <c r="GC79" s="244"/>
      <c r="GD79" s="244"/>
      <c r="GE79" s="244"/>
      <c r="GF79" s="244"/>
      <c r="GG79" s="244"/>
      <c r="GH79" s="244"/>
      <c r="GI79" s="244"/>
      <c r="GJ79" s="244"/>
      <c r="GK79" s="244"/>
      <c r="GL79" s="244"/>
      <c r="GM79" s="244"/>
      <c r="GN79" s="244"/>
      <c r="GO79" s="244"/>
      <c r="GP79" s="244"/>
      <c r="GQ79" s="244"/>
      <c r="GR79" s="244"/>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324" customFormat="true" ht="25" hidden="false" customHeight="true" outlineLevel="0" collapsed="false">
      <c r="A80" s="333" t="s">
        <v>84</v>
      </c>
      <c r="B80" s="302" t="n">
        <v>5405</v>
      </c>
      <c r="C80" s="303" t="n">
        <v>333.024976873265</v>
      </c>
      <c r="D80" s="303" t="n">
        <f aca="false">B80*C80*12/10000</f>
        <v>2160</v>
      </c>
      <c r="E80" s="321" t="n">
        <v>26807</v>
      </c>
      <c r="F80" s="303" t="n">
        <v>146.976535979408</v>
      </c>
      <c r="G80" s="303" t="n">
        <f aca="false">E80*F80*12/10000</f>
        <v>4727.99999999999</v>
      </c>
      <c r="H80" s="305" t="n">
        <f aca="false">SUM(J80:L80)</f>
        <v>4354.77900418317</v>
      </c>
      <c r="I80" s="306" t="n">
        <f aca="false">H80/(D80+G80)</f>
        <v>0.632226916983621</v>
      </c>
      <c r="J80" s="307" t="n">
        <f aca="false">VLOOKUP(A80,测算表!A:AA,21,0)</f>
        <v>0.00963295678851066</v>
      </c>
      <c r="K80" s="308" t="n">
        <f aca="false">VLOOKUP(A80,测算表!A:AA,22,0)</f>
        <v>4354.75925100312</v>
      </c>
      <c r="L80" s="308" t="n">
        <f aca="false">VLOOKUP(A80,测算表!A:AA,23,0)</f>
        <v>0.0101202232622385</v>
      </c>
      <c r="M80" s="309" t="n">
        <v>0.6</v>
      </c>
      <c r="N80" s="310" t="n">
        <v>4132.79999999999</v>
      </c>
      <c r="O80" s="243"/>
      <c r="P80" s="243"/>
      <c r="Q80" s="243"/>
      <c r="R80" s="243"/>
      <c r="S80" s="243"/>
      <c r="T80" s="243"/>
      <c r="U80" s="243"/>
      <c r="V80" s="243"/>
      <c r="W80" s="243"/>
      <c r="X80" s="243"/>
      <c r="Y80" s="243"/>
      <c r="Z80" s="243"/>
      <c r="AA80" s="243"/>
      <c r="AB80" s="243"/>
      <c r="AC80" s="243"/>
      <c r="AD80" s="243"/>
      <c r="AE80" s="243"/>
      <c r="AF80" s="243"/>
      <c r="AG80" s="243"/>
      <c r="AH80" s="243"/>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322"/>
      <c r="BM80" s="322"/>
      <c r="BN80" s="322"/>
      <c r="BO80" s="322"/>
      <c r="BP80" s="322"/>
      <c r="BQ80" s="322"/>
      <c r="BR80" s="322"/>
      <c r="BS80" s="322"/>
      <c r="BT80" s="322"/>
      <c r="BU80" s="322"/>
      <c r="BV80" s="322"/>
      <c r="BW80" s="322"/>
      <c r="BX80" s="322"/>
      <c r="BY80" s="322"/>
      <c r="BZ80" s="322"/>
      <c r="CA80" s="322"/>
      <c r="CB80" s="322"/>
      <c r="CC80" s="322"/>
      <c r="CD80" s="322"/>
      <c r="CE80" s="322"/>
      <c r="CF80" s="322"/>
      <c r="CG80" s="322"/>
      <c r="CH80" s="322"/>
      <c r="CI80" s="322"/>
      <c r="CJ80" s="322"/>
      <c r="CK80" s="322"/>
      <c r="CL80" s="322"/>
      <c r="CM80" s="322"/>
      <c r="CN80" s="322"/>
      <c r="CO80" s="322"/>
      <c r="CP80" s="322"/>
      <c r="CQ80" s="322"/>
      <c r="CR80" s="322"/>
      <c r="CS80" s="322"/>
      <c r="CT80" s="322"/>
      <c r="CU80" s="322"/>
      <c r="CV80" s="322"/>
      <c r="CW80" s="322"/>
      <c r="CX80" s="322"/>
      <c r="CY80" s="322"/>
      <c r="CZ80" s="322"/>
      <c r="DA80" s="322"/>
      <c r="DB80" s="322"/>
      <c r="DC80" s="322"/>
      <c r="DD80" s="322"/>
      <c r="DE80" s="322"/>
      <c r="DF80" s="322"/>
      <c r="DG80" s="322"/>
      <c r="DH80" s="322"/>
      <c r="DI80" s="322"/>
      <c r="DJ80" s="322"/>
      <c r="DK80" s="322"/>
      <c r="DL80" s="322"/>
      <c r="DM80" s="322"/>
      <c r="DN80" s="322"/>
      <c r="DO80" s="322"/>
      <c r="DP80" s="322"/>
      <c r="DQ80" s="322"/>
      <c r="DR80" s="322"/>
      <c r="DS80" s="322"/>
      <c r="DT80" s="322"/>
      <c r="DU80" s="322"/>
      <c r="DV80" s="322"/>
      <c r="DW80" s="322"/>
      <c r="DX80" s="322"/>
      <c r="DY80" s="322"/>
      <c r="DZ80" s="322"/>
      <c r="EA80" s="322"/>
      <c r="EB80" s="322"/>
      <c r="EC80" s="322"/>
      <c r="ED80" s="322"/>
      <c r="EE80" s="322"/>
      <c r="EF80" s="322"/>
      <c r="EG80" s="322"/>
      <c r="EH80" s="322"/>
      <c r="EI80" s="322"/>
      <c r="EJ80" s="322"/>
      <c r="EK80" s="322"/>
      <c r="EL80" s="322"/>
      <c r="EM80" s="322"/>
      <c r="EN80" s="322"/>
      <c r="EO80" s="322"/>
      <c r="EP80" s="322"/>
      <c r="EQ80" s="322"/>
      <c r="ER80" s="322"/>
      <c r="ES80" s="322"/>
      <c r="ET80" s="322"/>
      <c r="EU80" s="322"/>
      <c r="EV80" s="322"/>
      <c r="EW80" s="322"/>
      <c r="EX80" s="322"/>
      <c r="EY80" s="322"/>
      <c r="EZ80" s="322"/>
      <c r="FA80" s="322"/>
      <c r="FB80" s="322"/>
      <c r="FC80" s="322"/>
      <c r="FD80" s="322"/>
      <c r="FE80" s="322"/>
      <c r="FF80" s="322"/>
      <c r="FG80" s="322"/>
      <c r="FH80" s="322"/>
      <c r="FI80" s="322"/>
      <c r="FJ80" s="322"/>
      <c r="FK80" s="322"/>
      <c r="FL80" s="322"/>
      <c r="FM80" s="322"/>
      <c r="FN80" s="322"/>
      <c r="FO80" s="322"/>
      <c r="FP80" s="322"/>
      <c r="FQ80" s="322"/>
      <c r="FR80" s="322"/>
      <c r="FS80" s="322"/>
      <c r="FT80" s="322"/>
      <c r="FU80" s="322"/>
      <c r="FV80" s="322"/>
      <c r="FW80" s="322"/>
      <c r="FX80" s="322"/>
      <c r="FY80" s="322"/>
      <c r="FZ80" s="322"/>
      <c r="GA80" s="322"/>
      <c r="GB80" s="322"/>
      <c r="GC80" s="322"/>
      <c r="GD80" s="322"/>
      <c r="GE80" s="322"/>
      <c r="GF80" s="322"/>
      <c r="GG80" s="322"/>
      <c r="GH80" s="322"/>
      <c r="GI80" s="322"/>
      <c r="GJ80" s="322"/>
      <c r="GK80" s="322"/>
      <c r="GL80" s="322"/>
      <c r="GM80" s="322"/>
      <c r="GN80" s="322"/>
      <c r="GO80" s="322"/>
      <c r="GP80" s="322"/>
      <c r="GQ80" s="322"/>
      <c r="GR80" s="322"/>
      <c r="GS80" s="323"/>
      <c r="GT80" s="323"/>
      <c r="GU80" s="323"/>
      <c r="GV80" s="323"/>
      <c r="GW80" s="323"/>
      <c r="GX80" s="323"/>
      <c r="GY80" s="323"/>
      <c r="GZ80" s="323"/>
      <c r="HA80" s="323"/>
      <c r="HB80" s="323"/>
      <c r="HC80" s="323"/>
      <c r="HD80" s="323"/>
      <c r="HE80" s="323"/>
      <c r="HF80" s="323"/>
      <c r="HG80" s="323"/>
      <c r="HH80" s="323"/>
      <c r="HI80" s="323"/>
      <c r="HJ80" s="323"/>
      <c r="HK80" s="323"/>
      <c r="HL80" s="323"/>
      <c r="HM80" s="323"/>
      <c r="HN80" s="323"/>
      <c r="HO80" s="323"/>
      <c r="HP80" s="323"/>
      <c r="HQ80" s="323"/>
      <c r="HR80" s="323"/>
      <c r="HS80" s="323"/>
      <c r="HT80" s="323"/>
    </row>
    <row r="81" s="293" customFormat="true" ht="25" hidden="false" customHeight="true" outlineLevel="0" collapsed="false">
      <c r="A81" s="285" t="s">
        <v>206</v>
      </c>
      <c r="B81" s="325"/>
      <c r="C81" s="314"/>
      <c r="D81" s="326"/>
      <c r="E81" s="327"/>
      <c r="F81" s="314"/>
      <c r="G81" s="326"/>
      <c r="H81" s="290"/>
      <c r="I81" s="316"/>
      <c r="J81" s="317"/>
      <c r="K81" s="225"/>
      <c r="L81" s="225"/>
      <c r="M81" s="314"/>
      <c r="N81" s="290"/>
      <c r="O81" s="243"/>
      <c r="P81" s="243"/>
      <c r="Q81" s="243"/>
      <c r="R81" s="243"/>
      <c r="S81" s="243"/>
      <c r="T81" s="243"/>
      <c r="U81" s="243"/>
      <c r="V81" s="243"/>
      <c r="W81" s="243"/>
      <c r="X81" s="243"/>
      <c r="Y81" s="243"/>
      <c r="Z81" s="243"/>
      <c r="AA81" s="243"/>
      <c r="AB81" s="243"/>
      <c r="AC81" s="243"/>
      <c r="AD81" s="243"/>
      <c r="AE81" s="243"/>
      <c r="AF81" s="243"/>
      <c r="AG81" s="243"/>
      <c r="AH81" s="243"/>
      <c r="AI81" s="243"/>
      <c r="AJ81" s="243"/>
      <c r="AK81" s="243"/>
      <c r="AL81" s="243"/>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c r="CA81" s="291"/>
      <c r="CB81" s="291"/>
      <c r="CC81" s="291"/>
      <c r="CD81" s="291"/>
      <c r="CE81" s="291"/>
      <c r="CF81" s="291"/>
      <c r="CG81" s="291"/>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1"/>
      <c r="DW81" s="291"/>
      <c r="DX81" s="291"/>
      <c r="DY81" s="291"/>
      <c r="DZ81" s="291"/>
      <c r="EA81" s="291"/>
      <c r="EB81" s="291"/>
      <c r="EC81" s="291"/>
      <c r="ED81" s="291"/>
      <c r="EE81" s="291"/>
      <c r="EF81" s="291"/>
      <c r="EG81" s="291"/>
      <c r="EH81" s="291"/>
      <c r="EI81" s="291"/>
      <c r="EJ81" s="291"/>
      <c r="EK81" s="291"/>
      <c r="EL81" s="291"/>
      <c r="EM81" s="291"/>
      <c r="EN81" s="291"/>
      <c r="EO81" s="291"/>
      <c r="EP81" s="291"/>
      <c r="EQ81" s="291"/>
      <c r="ER81" s="291"/>
      <c r="ES81" s="291"/>
      <c r="ET81" s="291"/>
      <c r="EU81" s="291"/>
      <c r="EV81" s="291"/>
      <c r="EW81" s="291"/>
      <c r="EX81" s="291"/>
      <c r="EY81" s="291"/>
      <c r="EZ81" s="291"/>
      <c r="FA81" s="291"/>
      <c r="FB81" s="291"/>
      <c r="FC81" s="291"/>
      <c r="FD81" s="291"/>
      <c r="FE81" s="291"/>
      <c r="FF81" s="291"/>
      <c r="FG81" s="291"/>
      <c r="FH81" s="291"/>
      <c r="FI81" s="291"/>
      <c r="FJ81" s="291"/>
      <c r="FK81" s="291"/>
      <c r="FL81" s="291"/>
      <c r="FM81" s="291"/>
      <c r="FN81" s="291"/>
      <c r="FO81" s="291"/>
      <c r="FP81" s="291"/>
      <c r="FQ81" s="291"/>
      <c r="FR81" s="291"/>
      <c r="FS81" s="291"/>
      <c r="FT81" s="291"/>
      <c r="FU81" s="291"/>
      <c r="FV81" s="291"/>
      <c r="FW81" s="291"/>
      <c r="FX81" s="291"/>
      <c r="FY81" s="291"/>
      <c r="FZ81" s="291"/>
      <c r="GA81" s="291"/>
      <c r="GB81" s="291"/>
      <c r="GC81" s="291"/>
      <c r="GD81" s="291"/>
      <c r="GE81" s="291"/>
      <c r="GF81" s="291"/>
      <c r="GG81" s="291"/>
      <c r="GH81" s="291"/>
      <c r="GI81" s="291"/>
      <c r="GJ81" s="291"/>
      <c r="GK81" s="291"/>
      <c r="GL81" s="291"/>
      <c r="GM81" s="291"/>
      <c r="GN81" s="291"/>
      <c r="GO81" s="291"/>
      <c r="GP81" s="291"/>
      <c r="GQ81" s="291"/>
      <c r="GR81" s="291"/>
      <c r="GS81" s="292"/>
      <c r="GT81" s="292"/>
      <c r="GU81" s="292"/>
      <c r="GV81" s="292"/>
      <c r="GW81" s="292"/>
      <c r="GX81" s="292"/>
      <c r="GY81" s="292"/>
      <c r="GZ81" s="292"/>
      <c r="HA81" s="292"/>
      <c r="HB81" s="292"/>
      <c r="HC81" s="292"/>
      <c r="HD81" s="292"/>
      <c r="HE81" s="292"/>
      <c r="HF81" s="292"/>
      <c r="HG81" s="292"/>
      <c r="HH81" s="292"/>
      <c r="HI81" s="292"/>
      <c r="HJ81" s="292"/>
      <c r="HK81" s="292"/>
      <c r="HL81" s="292"/>
      <c r="HM81" s="292"/>
      <c r="HN81" s="292"/>
      <c r="HO81" s="292"/>
      <c r="HP81" s="292"/>
      <c r="HQ81" s="292"/>
      <c r="HR81" s="292"/>
      <c r="HS81" s="292"/>
      <c r="HT81" s="292"/>
    </row>
    <row r="82" s="51" customFormat="true" ht="25" hidden="false" customHeight="true" outlineLevel="0" collapsed="false">
      <c r="A82" s="109" t="s">
        <v>673</v>
      </c>
      <c r="B82" s="343" t="n">
        <v>528</v>
      </c>
      <c r="C82" s="340" t="n">
        <v>243</v>
      </c>
      <c r="D82" s="57" t="n">
        <f aca="false">B82*C82*12/10000</f>
        <v>153.9648</v>
      </c>
      <c r="E82" s="344" t="n">
        <v>7415</v>
      </c>
      <c r="F82" s="340" t="n">
        <v>133</v>
      </c>
      <c r="G82" s="57" t="n">
        <f aca="false">E82*F82*12/10000</f>
        <v>1183.434</v>
      </c>
      <c r="H82" s="295" t="n">
        <f aca="false">SUM(J82:L82)</f>
        <v>885.666197069557</v>
      </c>
      <c r="I82" s="296" t="n">
        <f aca="false">H82/(D82+G82)</f>
        <v>0.662230440964623</v>
      </c>
      <c r="J82" s="297" t="n">
        <v>332.618552739922</v>
      </c>
      <c r="K82" s="298" t="n">
        <v>122.558489210255</v>
      </c>
      <c r="L82" s="298" t="n">
        <v>430.48915511938</v>
      </c>
      <c r="M82" s="341" t="n">
        <v>0</v>
      </c>
      <c r="N82" s="342" t="n">
        <v>0</v>
      </c>
      <c r="O82" s="243"/>
      <c r="P82" s="243"/>
      <c r="Q82" s="243"/>
      <c r="R82" s="243"/>
      <c r="S82" s="243"/>
      <c r="T82" s="243"/>
      <c r="U82" s="243"/>
      <c r="V82" s="243"/>
      <c r="W82" s="243"/>
      <c r="X82" s="243"/>
      <c r="Y82" s="243"/>
      <c r="Z82" s="243"/>
      <c r="AA82" s="243"/>
      <c r="AB82" s="243"/>
      <c r="AC82" s="243"/>
      <c r="AD82" s="243"/>
      <c r="AE82" s="243"/>
      <c r="AF82" s="243"/>
      <c r="AG82" s="243"/>
      <c r="AH82" s="243"/>
      <c r="AI82" s="243"/>
      <c r="AJ82" s="243"/>
      <c r="AK82" s="243"/>
      <c r="AL82" s="243"/>
      <c r="AM82" s="244"/>
      <c r="AN82" s="244"/>
      <c r="AO82" s="244"/>
      <c r="AP82" s="244"/>
      <c r="AQ82" s="244"/>
      <c r="AR82" s="244"/>
      <c r="AS82" s="244"/>
      <c r="AT82" s="244"/>
      <c r="AU82" s="244"/>
      <c r="AV82" s="244"/>
      <c r="AW82" s="244"/>
      <c r="AX82" s="244"/>
      <c r="AY82" s="244"/>
      <c r="AZ82" s="244"/>
      <c r="BA82" s="244"/>
      <c r="BB82" s="244"/>
      <c r="BC82" s="244"/>
      <c r="BD82" s="244"/>
      <c r="BE82" s="244"/>
      <c r="BF82" s="244"/>
      <c r="BG82" s="244"/>
      <c r="BH82" s="244"/>
      <c r="BI82" s="244"/>
      <c r="BJ82" s="244"/>
      <c r="BK82" s="244"/>
      <c r="BL82" s="244"/>
      <c r="BM82" s="244"/>
      <c r="BN82" s="244"/>
      <c r="BO82" s="244"/>
      <c r="BP82" s="244"/>
      <c r="BQ82" s="244"/>
      <c r="BR82" s="244"/>
      <c r="BS82" s="244"/>
      <c r="BT82" s="244"/>
      <c r="BU82" s="244"/>
      <c r="BV82" s="244"/>
      <c r="BW82" s="244"/>
      <c r="BX82" s="244"/>
      <c r="BY82" s="244"/>
      <c r="BZ82" s="244"/>
      <c r="CA82" s="244"/>
      <c r="CB82" s="244"/>
      <c r="CC82" s="244"/>
      <c r="CD82" s="244"/>
      <c r="CE82" s="244"/>
      <c r="CF82" s="244"/>
      <c r="CG82" s="244"/>
      <c r="CH82" s="244"/>
      <c r="CI82" s="244"/>
      <c r="CJ82" s="244"/>
      <c r="CK82" s="244"/>
      <c r="CL82" s="244"/>
      <c r="CM82" s="244"/>
      <c r="CN82" s="244"/>
      <c r="CO82" s="244"/>
      <c r="CP82" s="244"/>
      <c r="CQ82" s="244"/>
      <c r="CR82" s="244"/>
      <c r="CS82" s="244"/>
      <c r="CT82" s="244"/>
      <c r="CU82" s="244"/>
      <c r="CV82" s="244"/>
      <c r="CW82" s="244"/>
      <c r="CX82" s="244"/>
      <c r="CY82" s="244"/>
      <c r="CZ82" s="244"/>
      <c r="DA82" s="244"/>
      <c r="DB82" s="244"/>
      <c r="DC82" s="244"/>
      <c r="DD82" s="244"/>
      <c r="DE82" s="244"/>
      <c r="DF82" s="244"/>
      <c r="DG82" s="244"/>
      <c r="DH82" s="244"/>
      <c r="DI82" s="244"/>
      <c r="DJ82" s="244"/>
      <c r="DK82" s="244"/>
      <c r="DL82" s="244"/>
      <c r="DM82" s="244"/>
      <c r="DN82" s="244"/>
      <c r="DO82" s="244"/>
      <c r="DP82" s="244"/>
      <c r="DQ82" s="244"/>
      <c r="DR82" s="244"/>
      <c r="DS82" s="244"/>
      <c r="DT82" s="244"/>
      <c r="DU82" s="244"/>
      <c r="DV82" s="244"/>
      <c r="DW82" s="244"/>
      <c r="DX82" s="244"/>
      <c r="DY82" s="244"/>
      <c r="DZ82" s="244"/>
      <c r="EA82" s="244"/>
      <c r="EB82" s="244"/>
      <c r="EC82" s="244"/>
      <c r="ED82" s="244"/>
      <c r="EE82" s="244"/>
      <c r="EF82" s="244"/>
      <c r="EG82" s="244"/>
      <c r="EH82" s="244"/>
      <c r="EI82" s="244"/>
      <c r="EJ82" s="244"/>
      <c r="EK82" s="244"/>
      <c r="EL82" s="244"/>
      <c r="EM82" s="244"/>
      <c r="EN82" s="244"/>
      <c r="EO82" s="244"/>
      <c r="EP82" s="244"/>
      <c r="EQ82" s="244"/>
      <c r="ER82" s="244"/>
      <c r="ES82" s="244"/>
      <c r="ET82" s="244"/>
      <c r="EU82" s="244"/>
      <c r="EV82" s="244"/>
      <c r="EW82" s="244"/>
      <c r="EX82" s="244"/>
      <c r="EY82" s="244"/>
      <c r="EZ82" s="244"/>
      <c r="FA82" s="244"/>
      <c r="FB82" s="244"/>
      <c r="FC82" s="244"/>
      <c r="FD82" s="244"/>
      <c r="FE82" s="244"/>
      <c r="FF82" s="244"/>
      <c r="FG82" s="244"/>
      <c r="FH82" s="244"/>
      <c r="FI82" s="244"/>
      <c r="FJ82" s="244"/>
      <c r="FK82" s="244"/>
      <c r="FL82" s="244"/>
      <c r="FM82" s="244"/>
      <c r="FN82" s="244"/>
      <c r="FO82" s="244"/>
      <c r="FP82" s="244"/>
      <c r="FQ82" s="244"/>
      <c r="FR82" s="244"/>
      <c r="FS82" s="244"/>
      <c r="FT82" s="244"/>
      <c r="FU82" s="244"/>
      <c r="FV82" s="244"/>
      <c r="FW82" s="244"/>
      <c r="FX82" s="244"/>
      <c r="FY82" s="244"/>
      <c r="FZ82" s="244"/>
      <c r="GA82" s="244"/>
      <c r="GB82" s="244"/>
      <c r="GC82" s="244"/>
      <c r="GD82" s="244"/>
      <c r="GE82" s="244"/>
      <c r="GF82" s="244"/>
      <c r="GG82" s="244"/>
      <c r="GH82" s="244"/>
      <c r="GI82" s="244"/>
      <c r="GJ82" s="244"/>
      <c r="GK82" s="244"/>
      <c r="GL82" s="244"/>
      <c r="GM82" s="244"/>
      <c r="GN82" s="244"/>
      <c r="GO82" s="244"/>
      <c r="GP82" s="244"/>
      <c r="GQ82" s="244"/>
      <c r="GR82" s="244"/>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51" customFormat="true" ht="25" hidden="false" customHeight="true" outlineLevel="0" collapsed="false">
      <c r="A83" s="109" t="s">
        <v>92</v>
      </c>
      <c r="B83" s="265" t="n">
        <v>11775</v>
      </c>
      <c r="C83" s="57" t="n">
        <v>333.00212314225</v>
      </c>
      <c r="D83" s="57" t="n">
        <f aca="false">B83*C83*12/10000</f>
        <v>4705.31999999999</v>
      </c>
      <c r="E83" s="319" t="n">
        <v>40444</v>
      </c>
      <c r="F83" s="57" t="n">
        <v>147.000791217486</v>
      </c>
      <c r="G83" s="57" t="n">
        <f aca="false">E83*F83*12/10000</f>
        <v>7134.36000000001</v>
      </c>
      <c r="H83" s="295" t="n">
        <f aca="false">SUM(J83:L83)</f>
        <v>3181.70380195953</v>
      </c>
      <c r="I83" s="296" t="n">
        <f aca="false">H83/(D83+G83)</f>
        <v>0.268732246307293</v>
      </c>
      <c r="J83" s="297" t="n">
        <f aca="false">VLOOKUP(A83,测算表!A:AA,21,0)</f>
        <v>0.00877511578078162</v>
      </c>
      <c r="K83" s="298" t="n">
        <f aca="false">VLOOKUP(A83,测算表!A:AA,22,0)</f>
        <v>3181.68488403093</v>
      </c>
      <c r="L83" s="298" t="n">
        <f aca="false">VLOOKUP(A83,测算表!A:AA,23,0)</f>
        <v>0.0101428128243978</v>
      </c>
      <c r="M83" s="299" t="n">
        <v>0.7</v>
      </c>
      <c r="N83" s="300" t="n">
        <v>8287.776</v>
      </c>
      <c r="O83" s="243"/>
      <c r="P83" s="243"/>
      <c r="Q83" s="243"/>
      <c r="R83" s="243"/>
      <c r="S83" s="243"/>
      <c r="T83" s="243"/>
      <c r="U83" s="243"/>
      <c r="V83" s="243"/>
      <c r="W83" s="243"/>
      <c r="X83" s="243"/>
      <c r="Y83" s="243"/>
      <c r="Z83" s="243"/>
      <c r="AA83" s="243"/>
      <c r="AB83" s="243"/>
      <c r="AC83" s="243"/>
      <c r="AD83" s="243"/>
      <c r="AE83" s="243"/>
      <c r="AF83" s="243"/>
      <c r="AG83" s="243"/>
      <c r="AH83" s="243"/>
      <c r="AI83" s="243"/>
      <c r="AJ83" s="243"/>
      <c r="AK83" s="243"/>
      <c r="AL83" s="243"/>
      <c r="AM83" s="244"/>
      <c r="AN83" s="244"/>
      <c r="AO83" s="244"/>
      <c r="AP83" s="244"/>
      <c r="AQ83" s="244"/>
      <c r="AR83" s="244"/>
      <c r="AS83" s="244"/>
      <c r="AT83" s="244"/>
      <c r="AU83" s="244"/>
      <c r="AV83" s="244"/>
      <c r="AW83" s="244"/>
      <c r="AX83" s="244"/>
      <c r="AY83" s="244"/>
      <c r="AZ83" s="244"/>
      <c r="BA83" s="244"/>
      <c r="BB83" s="244"/>
      <c r="BC83" s="244"/>
      <c r="BD83" s="244"/>
      <c r="BE83" s="244"/>
      <c r="BF83" s="244"/>
      <c r="BG83" s="244"/>
      <c r="BH83" s="244"/>
      <c r="BI83" s="244"/>
      <c r="BJ83" s="244"/>
      <c r="BK83" s="244"/>
      <c r="BL83" s="244"/>
      <c r="BM83" s="244"/>
      <c r="BN83" s="244"/>
      <c r="BO83" s="244"/>
      <c r="BP83" s="244"/>
      <c r="BQ83" s="244"/>
      <c r="BR83" s="244"/>
      <c r="BS83" s="244"/>
      <c r="BT83" s="244"/>
      <c r="BU83" s="244"/>
      <c r="BV83" s="244"/>
      <c r="BW83" s="244"/>
      <c r="BX83" s="244"/>
      <c r="BY83" s="244"/>
      <c r="BZ83" s="244"/>
      <c r="CA83" s="244"/>
      <c r="CB83" s="244"/>
      <c r="CC83" s="244"/>
      <c r="CD83" s="244"/>
      <c r="CE83" s="244"/>
      <c r="CF83" s="244"/>
      <c r="CG83" s="244"/>
      <c r="CH83" s="244"/>
      <c r="CI83" s="244"/>
      <c r="CJ83" s="244"/>
      <c r="CK83" s="244"/>
      <c r="CL83" s="244"/>
      <c r="CM83" s="244"/>
      <c r="CN83" s="244"/>
      <c r="CO83" s="244"/>
      <c r="CP83" s="244"/>
      <c r="CQ83" s="244"/>
      <c r="CR83" s="244"/>
      <c r="CS83" s="244"/>
      <c r="CT83" s="244"/>
      <c r="CU83" s="244"/>
      <c r="CV83" s="244"/>
      <c r="CW83" s="244"/>
      <c r="CX83" s="244"/>
      <c r="CY83" s="244"/>
      <c r="CZ83" s="244"/>
      <c r="DA83" s="244"/>
      <c r="DB83" s="244"/>
      <c r="DC83" s="244"/>
      <c r="DD83" s="244"/>
      <c r="DE83" s="244"/>
      <c r="DF83" s="244"/>
      <c r="DG83" s="244"/>
      <c r="DH83" s="244"/>
      <c r="DI83" s="244"/>
      <c r="DJ83" s="244"/>
      <c r="DK83" s="244"/>
      <c r="DL83" s="244"/>
      <c r="DM83" s="244"/>
      <c r="DN83" s="244"/>
      <c r="DO83" s="244"/>
      <c r="DP83" s="244"/>
      <c r="DQ83" s="244"/>
      <c r="DR83" s="244"/>
      <c r="DS83" s="244"/>
      <c r="DT83" s="244"/>
      <c r="DU83" s="244"/>
      <c r="DV83" s="244"/>
      <c r="DW83" s="244"/>
      <c r="DX83" s="244"/>
      <c r="DY83" s="244"/>
      <c r="DZ83" s="244"/>
      <c r="EA83" s="244"/>
      <c r="EB83" s="244"/>
      <c r="EC83" s="244"/>
      <c r="ED83" s="244"/>
      <c r="EE83" s="244"/>
      <c r="EF83" s="244"/>
      <c r="EG83" s="244"/>
      <c r="EH83" s="244"/>
      <c r="EI83" s="244"/>
      <c r="EJ83" s="244"/>
      <c r="EK83" s="244"/>
      <c r="EL83" s="244"/>
      <c r="EM83" s="244"/>
      <c r="EN83" s="244"/>
      <c r="EO83" s="244"/>
      <c r="EP83" s="244"/>
      <c r="EQ83" s="244"/>
      <c r="ER83" s="244"/>
      <c r="ES83" s="244"/>
      <c r="ET83" s="244"/>
      <c r="EU83" s="244"/>
      <c r="EV83" s="244"/>
      <c r="EW83" s="244"/>
      <c r="EX83" s="244"/>
      <c r="EY83" s="244"/>
      <c r="EZ83" s="244"/>
      <c r="FA83" s="244"/>
      <c r="FB83" s="244"/>
      <c r="FC83" s="244"/>
      <c r="FD83" s="244"/>
      <c r="FE83" s="244"/>
      <c r="FF83" s="244"/>
      <c r="FG83" s="244"/>
      <c r="FH83" s="244"/>
      <c r="FI83" s="244"/>
      <c r="FJ83" s="244"/>
      <c r="FK83" s="244"/>
      <c r="FL83" s="244"/>
      <c r="FM83" s="244"/>
      <c r="FN83" s="244"/>
      <c r="FO83" s="244"/>
      <c r="FP83" s="244"/>
      <c r="FQ83" s="244"/>
      <c r="FR83" s="244"/>
      <c r="FS83" s="244"/>
      <c r="FT83" s="244"/>
      <c r="FU83" s="244"/>
      <c r="FV83" s="244"/>
      <c r="FW83" s="244"/>
      <c r="FX83" s="244"/>
      <c r="FY83" s="244"/>
      <c r="FZ83" s="244"/>
      <c r="GA83" s="244"/>
      <c r="GB83" s="244"/>
      <c r="GC83" s="244"/>
      <c r="GD83" s="244"/>
      <c r="GE83" s="244"/>
      <c r="GF83" s="244"/>
      <c r="GG83" s="244"/>
      <c r="GH83" s="244"/>
      <c r="GI83" s="244"/>
      <c r="GJ83" s="244"/>
      <c r="GK83" s="244"/>
      <c r="GL83" s="244"/>
      <c r="GM83" s="244"/>
      <c r="GN83" s="244"/>
      <c r="GO83" s="244"/>
      <c r="GP83" s="244"/>
      <c r="GQ83" s="244"/>
      <c r="GR83" s="244"/>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51" customFormat="true" ht="25" hidden="false" customHeight="true" outlineLevel="0" collapsed="false">
      <c r="A84" s="109" t="s">
        <v>90</v>
      </c>
      <c r="B84" s="265" t="n">
        <v>6958</v>
      </c>
      <c r="C84" s="57" t="n">
        <v>241.448692152917</v>
      </c>
      <c r="D84" s="57" t="n">
        <f aca="false">B84*C84*12/10000</f>
        <v>2016</v>
      </c>
      <c r="E84" s="319" t="n">
        <v>19728</v>
      </c>
      <c r="F84" s="57" t="n">
        <v>108.982157339822</v>
      </c>
      <c r="G84" s="57" t="n">
        <f aca="false">E84*F84*12/10000</f>
        <v>2580.00000000001</v>
      </c>
      <c r="H84" s="295" t="n">
        <f aca="false">SUM(J84:L84)</f>
        <v>3848.35741939049</v>
      </c>
      <c r="I84" s="296" t="n">
        <f aca="false">H84/(D84+G84)</f>
        <v>0.837327549910899</v>
      </c>
      <c r="J84" s="297" t="n">
        <f aca="false">VLOOKUP(A84,测算表!A:AA,21,0)</f>
        <v>0.0093095739163238</v>
      </c>
      <c r="K84" s="298" t="n">
        <f aca="false">VLOOKUP(A84,测算表!A:AA,22,0)</f>
        <v>3848.3379798413</v>
      </c>
      <c r="L84" s="298" t="n">
        <f aca="false">VLOOKUP(A84,测算表!A:AA,23,0)</f>
        <v>0.0101299752737953</v>
      </c>
      <c r="M84" s="299" t="n">
        <v>0.7</v>
      </c>
      <c r="N84" s="300" t="n">
        <v>3217.2</v>
      </c>
      <c r="O84" s="243"/>
      <c r="P84" s="243"/>
      <c r="Q84" s="243"/>
      <c r="R84" s="243"/>
      <c r="S84" s="243"/>
      <c r="T84" s="243"/>
      <c r="U84" s="243"/>
      <c r="V84" s="243"/>
      <c r="W84" s="243"/>
      <c r="X84" s="243"/>
      <c r="Y84" s="243"/>
      <c r="Z84" s="243"/>
      <c r="AA84" s="243"/>
      <c r="AB84" s="243"/>
      <c r="AC84" s="243"/>
      <c r="AD84" s="243"/>
      <c r="AE84" s="243"/>
      <c r="AF84" s="243"/>
      <c r="AG84" s="243"/>
      <c r="AH84" s="243"/>
      <c r="AI84" s="243"/>
      <c r="AJ84" s="243"/>
      <c r="AK84" s="243"/>
      <c r="AL84" s="243"/>
      <c r="AM84" s="244"/>
      <c r="AN84" s="244"/>
      <c r="AO84" s="244"/>
      <c r="AP84" s="244"/>
      <c r="AQ84" s="244"/>
      <c r="AR84" s="244"/>
      <c r="AS84" s="244"/>
      <c r="AT84" s="244"/>
      <c r="AU84" s="244"/>
      <c r="AV84" s="244"/>
      <c r="AW84" s="244"/>
      <c r="AX84" s="244"/>
      <c r="AY84" s="244"/>
      <c r="AZ84" s="244"/>
      <c r="BA84" s="244"/>
      <c r="BB84" s="244"/>
      <c r="BC84" s="244"/>
      <c r="BD84" s="244"/>
      <c r="BE84" s="244"/>
      <c r="BF84" s="244"/>
      <c r="BG84" s="244"/>
      <c r="BH84" s="244"/>
      <c r="BI84" s="244"/>
      <c r="BJ84" s="244"/>
      <c r="BK84" s="244"/>
      <c r="BL84" s="244"/>
      <c r="BM84" s="244"/>
      <c r="BN84" s="244"/>
      <c r="BO84" s="244"/>
      <c r="BP84" s="244"/>
      <c r="BQ84" s="244"/>
      <c r="BR84" s="244"/>
      <c r="BS84" s="244"/>
      <c r="BT84" s="244"/>
      <c r="BU84" s="244"/>
      <c r="BV84" s="244"/>
      <c r="BW84" s="244"/>
      <c r="BX84" s="244"/>
      <c r="BY84" s="244"/>
      <c r="BZ84" s="244"/>
      <c r="CA84" s="244"/>
      <c r="CB84" s="244"/>
      <c r="CC84" s="244"/>
      <c r="CD84" s="244"/>
      <c r="CE84" s="244"/>
      <c r="CF84" s="244"/>
      <c r="CG84" s="244"/>
      <c r="CH84" s="244"/>
      <c r="CI84" s="244"/>
      <c r="CJ84" s="244"/>
      <c r="CK84" s="244"/>
      <c r="CL84" s="244"/>
      <c r="CM84" s="244"/>
      <c r="CN84" s="244"/>
      <c r="CO84" s="244"/>
      <c r="CP84" s="244"/>
      <c r="CQ84" s="244"/>
      <c r="CR84" s="244"/>
      <c r="CS84" s="244"/>
      <c r="CT84" s="244"/>
      <c r="CU84" s="244"/>
      <c r="CV84" s="244"/>
      <c r="CW84" s="244"/>
      <c r="CX84" s="244"/>
      <c r="CY84" s="244"/>
      <c r="CZ84" s="244"/>
      <c r="DA84" s="244"/>
      <c r="DB84" s="244"/>
      <c r="DC84" s="244"/>
      <c r="DD84" s="244"/>
      <c r="DE84" s="244"/>
      <c r="DF84" s="244"/>
      <c r="DG84" s="244"/>
      <c r="DH84" s="244"/>
      <c r="DI84" s="244"/>
      <c r="DJ84" s="244"/>
      <c r="DK84" s="244"/>
      <c r="DL84" s="244"/>
      <c r="DM84" s="244"/>
      <c r="DN84" s="244"/>
      <c r="DO84" s="244"/>
      <c r="DP84" s="244"/>
      <c r="DQ84" s="244"/>
      <c r="DR84" s="244"/>
      <c r="DS84" s="244"/>
      <c r="DT84" s="244"/>
      <c r="DU84" s="244"/>
      <c r="DV84" s="244"/>
      <c r="DW84" s="244"/>
      <c r="DX84" s="244"/>
      <c r="DY84" s="244"/>
      <c r="DZ84" s="244"/>
      <c r="EA84" s="244"/>
      <c r="EB84" s="244"/>
      <c r="EC84" s="244"/>
      <c r="ED84" s="244"/>
      <c r="EE84" s="244"/>
      <c r="EF84" s="244"/>
      <c r="EG84" s="244"/>
      <c r="EH84" s="244"/>
      <c r="EI84" s="244"/>
      <c r="EJ84" s="244"/>
      <c r="EK84" s="244"/>
      <c r="EL84" s="244"/>
      <c r="EM84" s="244"/>
      <c r="EN84" s="244"/>
      <c r="EO84" s="244"/>
      <c r="EP84" s="244"/>
      <c r="EQ84" s="244"/>
      <c r="ER84" s="244"/>
      <c r="ES84" s="244"/>
      <c r="ET84" s="244"/>
      <c r="EU84" s="244"/>
      <c r="EV84" s="244"/>
      <c r="EW84" s="244"/>
      <c r="EX84" s="244"/>
      <c r="EY84" s="244"/>
      <c r="EZ84" s="244"/>
      <c r="FA84" s="244"/>
      <c r="FB84" s="244"/>
      <c r="FC84" s="244"/>
      <c r="FD84" s="244"/>
      <c r="FE84" s="244"/>
      <c r="FF84" s="244"/>
      <c r="FG84" s="244"/>
      <c r="FH84" s="244"/>
      <c r="FI84" s="244"/>
      <c r="FJ84" s="244"/>
      <c r="FK84" s="244"/>
      <c r="FL84" s="244"/>
      <c r="FM84" s="244"/>
      <c r="FN84" s="244"/>
      <c r="FO84" s="244"/>
      <c r="FP84" s="244"/>
      <c r="FQ84" s="244"/>
      <c r="FR84" s="244"/>
      <c r="FS84" s="244"/>
      <c r="FT84" s="244"/>
      <c r="FU84" s="244"/>
      <c r="FV84" s="244"/>
      <c r="FW84" s="244"/>
      <c r="FX84" s="244"/>
      <c r="FY84" s="244"/>
      <c r="FZ84" s="244"/>
      <c r="GA84" s="244"/>
      <c r="GB84" s="244"/>
      <c r="GC84" s="244"/>
      <c r="GD84" s="244"/>
      <c r="GE84" s="244"/>
      <c r="GF84" s="244"/>
      <c r="GG84" s="244"/>
      <c r="GH84" s="244"/>
      <c r="GI84" s="244"/>
      <c r="GJ84" s="244"/>
      <c r="GK84" s="244"/>
      <c r="GL84" s="244"/>
      <c r="GM84" s="244"/>
      <c r="GN84" s="244"/>
      <c r="GO84" s="244"/>
      <c r="GP84" s="244"/>
      <c r="GQ84" s="244"/>
      <c r="GR84" s="244"/>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51" customFormat="true" ht="25" hidden="false" customHeight="true" outlineLevel="0" collapsed="false">
      <c r="A85" s="109" t="s">
        <v>91</v>
      </c>
      <c r="B85" s="265" t="n">
        <v>4266</v>
      </c>
      <c r="C85" s="57" t="n">
        <v>241.912798874824</v>
      </c>
      <c r="D85" s="57" t="n">
        <f aca="false">B85*C85*12/10000</f>
        <v>1238.4</v>
      </c>
      <c r="E85" s="319" t="n">
        <v>21446</v>
      </c>
      <c r="F85" s="57" t="n">
        <v>109.017998694395</v>
      </c>
      <c r="G85" s="57" t="n">
        <f aca="false">E85*F85*12/10000</f>
        <v>2805.59999999999</v>
      </c>
      <c r="H85" s="295" t="n">
        <f aca="false">SUM(J85:L85)</f>
        <v>3851.06927194097</v>
      </c>
      <c r="I85" s="296" t="n">
        <f aca="false">H85/(D85+G85)</f>
        <v>0.952292104832092</v>
      </c>
      <c r="J85" s="297" t="n">
        <f aca="false">VLOOKUP(A85,测算表!A:AA,21,0)</f>
        <v>0.00904469183179662</v>
      </c>
      <c r="K85" s="298" t="n">
        <f aca="false">VLOOKUP(A85,测算表!A:AA,22,0)</f>
        <v>3851.05009732609</v>
      </c>
      <c r="L85" s="298" t="n">
        <f aca="false">VLOOKUP(A85,测算表!A:AA,23,0)</f>
        <v>0.010129923047314</v>
      </c>
      <c r="M85" s="299" t="n">
        <v>0.6</v>
      </c>
      <c r="N85" s="300" t="n">
        <v>2426.4</v>
      </c>
      <c r="O85" s="243"/>
      <c r="P85" s="243"/>
      <c r="Q85" s="243"/>
      <c r="R85" s="243"/>
      <c r="S85" s="243"/>
      <c r="T85" s="243"/>
      <c r="U85" s="243"/>
      <c r="V85" s="243"/>
      <c r="W85" s="243"/>
      <c r="X85" s="243"/>
      <c r="Y85" s="243"/>
      <c r="Z85" s="243"/>
      <c r="AA85" s="243"/>
      <c r="AB85" s="243"/>
      <c r="AC85" s="243"/>
      <c r="AD85" s="243"/>
      <c r="AE85" s="243"/>
      <c r="AF85" s="243"/>
      <c r="AG85" s="243"/>
      <c r="AH85" s="243"/>
      <c r="AI85" s="243"/>
      <c r="AJ85" s="243"/>
      <c r="AK85" s="243"/>
      <c r="AL85" s="243"/>
      <c r="AM85" s="244"/>
      <c r="AN85" s="244"/>
      <c r="AO85" s="244"/>
      <c r="AP85" s="244"/>
      <c r="AQ85" s="244"/>
      <c r="AR85" s="244"/>
      <c r="AS85" s="244"/>
      <c r="AT85" s="244"/>
      <c r="AU85" s="244"/>
      <c r="AV85" s="244"/>
      <c r="AW85" s="244"/>
      <c r="AX85" s="244"/>
      <c r="AY85" s="244"/>
      <c r="AZ85" s="244"/>
      <c r="BA85" s="244"/>
      <c r="BB85" s="244"/>
      <c r="BC85" s="244"/>
      <c r="BD85" s="244"/>
      <c r="BE85" s="244"/>
      <c r="BF85" s="244"/>
      <c r="BG85" s="244"/>
      <c r="BH85" s="244"/>
      <c r="BI85" s="244"/>
      <c r="BJ85" s="244"/>
      <c r="BK85" s="244"/>
      <c r="BL85" s="244"/>
      <c r="BM85" s="244"/>
      <c r="BN85" s="244"/>
      <c r="BO85" s="244"/>
      <c r="BP85" s="244"/>
      <c r="BQ85" s="244"/>
      <c r="BR85" s="244"/>
      <c r="BS85" s="244"/>
      <c r="BT85" s="244"/>
      <c r="BU85" s="244"/>
      <c r="BV85" s="244"/>
      <c r="BW85" s="244"/>
      <c r="BX85" s="244"/>
      <c r="BY85" s="244"/>
      <c r="BZ85" s="244"/>
      <c r="CA85" s="244"/>
      <c r="CB85" s="244"/>
      <c r="CC85" s="244"/>
      <c r="CD85" s="244"/>
      <c r="CE85" s="244"/>
      <c r="CF85" s="244"/>
      <c r="CG85" s="244"/>
      <c r="CH85" s="244"/>
      <c r="CI85" s="244"/>
      <c r="CJ85" s="244"/>
      <c r="CK85" s="244"/>
      <c r="CL85" s="244"/>
      <c r="CM85" s="244"/>
      <c r="CN85" s="244"/>
      <c r="CO85" s="244"/>
      <c r="CP85" s="244"/>
      <c r="CQ85" s="244"/>
      <c r="CR85" s="244"/>
      <c r="CS85" s="244"/>
      <c r="CT85" s="244"/>
      <c r="CU85" s="244"/>
      <c r="CV85" s="244"/>
      <c r="CW85" s="244"/>
      <c r="CX85" s="244"/>
      <c r="CY85" s="244"/>
      <c r="CZ85" s="244"/>
      <c r="DA85" s="244"/>
      <c r="DB85" s="244"/>
      <c r="DC85" s="244"/>
      <c r="DD85" s="244"/>
      <c r="DE85" s="244"/>
      <c r="DF85" s="244"/>
      <c r="DG85" s="244"/>
      <c r="DH85" s="244"/>
      <c r="DI85" s="244"/>
      <c r="DJ85" s="244"/>
      <c r="DK85" s="244"/>
      <c r="DL85" s="244"/>
      <c r="DM85" s="244"/>
      <c r="DN85" s="244"/>
      <c r="DO85" s="244"/>
      <c r="DP85" s="244"/>
      <c r="DQ85" s="244"/>
      <c r="DR85" s="244"/>
      <c r="DS85" s="244"/>
      <c r="DT85" s="244"/>
      <c r="DU85" s="244"/>
      <c r="DV85" s="244"/>
      <c r="DW85" s="244"/>
      <c r="DX85" s="244"/>
      <c r="DY85" s="244"/>
      <c r="DZ85" s="244"/>
      <c r="EA85" s="244"/>
      <c r="EB85" s="244"/>
      <c r="EC85" s="244"/>
      <c r="ED85" s="244"/>
      <c r="EE85" s="244"/>
      <c r="EF85" s="244"/>
      <c r="EG85" s="244"/>
      <c r="EH85" s="244"/>
      <c r="EI85" s="244"/>
      <c r="EJ85" s="244"/>
      <c r="EK85" s="244"/>
      <c r="EL85" s="244"/>
      <c r="EM85" s="244"/>
      <c r="EN85" s="244"/>
      <c r="EO85" s="244"/>
      <c r="EP85" s="244"/>
      <c r="EQ85" s="244"/>
      <c r="ER85" s="244"/>
      <c r="ES85" s="244"/>
      <c r="ET85" s="244"/>
      <c r="EU85" s="244"/>
      <c r="EV85" s="244"/>
      <c r="EW85" s="244"/>
      <c r="EX85" s="244"/>
      <c r="EY85" s="244"/>
      <c r="EZ85" s="244"/>
      <c r="FA85" s="244"/>
      <c r="FB85" s="244"/>
      <c r="FC85" s="244"/>
      <c r="FD85" s="244"/>
      <c r="FE85" s="244"/>
      <c r="FF85" s="244"/>
      <c r="FG85" s="244"/>
      <c r="FH85" s="244"/>
      <c r="FI85" s="244"/>
      <c r="FJ85" s="244"/>
      <c r="FK85" s="244"/>
      <c r="FL85" s="244"/>
      <c r="FM85" s="244"/>
      <c r="FN85" s="244"/>
      <c r="FO85" s="244"/>
      <c r="FP85" s="244"/>
      <c r="FQ85" s="244"/>
      <c r="FR85" s="244"/>
      <c r="FS85" s="244"/>
      <c r="FT85" s="244"/>
      <c r="FU85" s="244"/>
      <c r="FV85" s="244"/>
      <c r="FW85" s="244"/>
      <c r="FX85" s="244"/>
      <c r="FY85" s="244"/>
      <c r="FZ85" s="244"/>
      <c r="GA85" s="244"/>
      <c r="GB85" s="244"/>
      <c r="GC85" s="244"/>
      <c r="GD85" s="244"/>
      <c r="GE85" s="244"/>
      <c r="GF85" s="244"/>
      <c r="GG85" s="244"/>
      <c r="GH85" s="244"/>
      <c r="GI85" s="244"/>
      <c r="GJ85" s="244"/>
      <c r="GK85" s="244"/>
      <c r="GL85" s="244"/>
      <c r="GM85" s="244"/>
      <c r="GN85" s="244"/>
      <c r="GO85" s="244"/>
      <c r="GP85" s="244"/>
      <c r="GQ85" s="244"/>
      <c r="GR85" s="244"/>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51" customFormat="true" ht="25" hidden="false" customHeight="true" outlineLevel="0" collapsed="false">
      <c r="A86" s="109" t="s">
        <v>88</v>
      </c>
      <c r="B86" s="265" t="n">
        <v>3843</v>
      </c>
      <c r="C86" s="57" t="n">
        <v>243.663804319542</v>
      </c>
      <c r="D86" s="57" t="n">
        <f aca="false">B86*C86*12/10000</f>
        <v>1123.68</v>
      </c>
      <c r="E86" s="319" t="n">
        <v>915</v>
      </c>
      <c r="F86" s="57" t="n">
        <v>110.054644808743</v>
      </c>
      <c r="G86" s="57" t="n">
        <f aca="false">E86*F86*12/10000</f>
        <v>120.84</v>
      </c>
      <c r="H86" s="295" t="n">
        <f aca="false">SUM(J86:L86)</f>
        <v>2832.67918306351</v>
      </c>
      <c r="I86" s="296" t="n">
        <f aca="false">H86/(D86+G86)</f>
        <v>2.27612186470568</v>
      </c>
      <c r="J86" s="297" t="n">
        <f aca="false">VLOOKUP(A86,测算表!A:AA,21,0)</f>
        <v>0.0115163742305731</v>
      </c>
      <c r="K86" s="298" t="n">
        <f aca="false">VLOOKUP(A86,测算表!A:AA,22,0)</f>
        <v>2832.65751715533</v>
      </c>
      <c r="L86" s="298" t="n">
        <f aca="false">VLOOKUP(A86,测算表!A:AA,23,0)</f>
        <v>0.0101495339459408</v>
      </c>
      <c r="M86" s="299" t="n">
        <v>0.6</v>
      </c>
      <c r="N86" s="300" t="n">
        <v>746.712</v>
      </c>
      <c r="O86" s="243"/>
      <c r="P86" s="243"/>
      <c r="Q86" s="243"/>
      <c r="R86" s="243"/>
      <c r="S86" s="243"/>
      <c r="T86" s="243"/>
      <c r="U86" s="243"/>
      <c r="V86" s="243"/>
      <c r="W86" s="243"/>
      <c r="X86" s="243"/>
      <c r="Y86" s="243"/>
      <c r="Z86" s="243"/>
      <c r="AA86" s="243"/>
      <c r="AB86" s="243"/>
      <c r="AC86" s="243"/>
      <c r="AD86" s="243"/>
      <c r="AE86" s="243"/>
      <c r="AF86" s="243"/>
      <c r="AG86" s="243"/>
      <c r="AH86" s="243"/>
      <c r="AI86" s="243"/>
      <c r="AJ86" s="243"/>
      <c r="AK86" s="243"/>
      <c r="AL86" s="243"/>
      <c r="AM86" s="244"/>
      <c r="AN86" s="244"/>
      <c r="AO86" s="244"/>
      <c r="AP86" s="244"/>
      <c r="AQ86" s="244"/>
      <c r="AR86" s="244"/>
      <c r="AS86" s="244"/>
      <c r="AT86" s="244"/>
      <c r="AU86" s="244"/>
      <c r="AV86" s="244"/>
      <c r="AW86" s="244"/>
      <c r="AX86" s="244"/>
      <c r="AY86" s="244"/>
      <c r="AZ86" s="244"/>
      <c r="BA86" s="244"/>
      <c r="BB86" s="244"/>
      <c r="BC86" s="244"/>
      <c r="BD86" s="244"/>
      <c r="BE86" s="244"/>
      <c r="BF86" s="244"/>
      <c r="BG86" s="244"/>
      <c r="BH86" s="244"/>
      <c r="BI86" s="244"/>
      <c r="BJ86" s="244"/>
      <c r="BK86" s="244"/>
      <c r="BL86" s="244"/>
      <c r="BM86" s="244"/>
      <c r="BN86" s="244"/>
      <c r="BO86" s="244"/>
      <c r="BP86" s="244"/>
      <c r="BQ86" s="244"/>
      <c r="BR86" s="244"/>
      <c r="BS86" s="244"/>
      <c r="BT86" s="244"/>
      <c r="BU86" s="244"/>
      <c r="BV86" s="244"/>
      <c r="BW86" s="244"/>
      <c r="BX86" s="244"/>
      <c r="BY86" s="244"/>
      <c r="BZ86" s="244"/>
      <c r="CA86" s="244"/>
      <c r="CB86" s="244"/>
      <c r="CC86" s="244"/>
      <c r="CD86" s="244"/>
      <c r="CE86" s="244"/>
      <c r="CF86" s="244"/>
      <c r="CG86" s="244"/>
      <c r="CH86" s="244"/>
      <c r="CI86" s="244"/>
      <c r="CJ86" s="244"/>
      <c r="CK86" s="244"/>
      <c r="CL86" s="244"/>
      <c r="CM86" s="244"/>
      <c r="CN86" s="244"/>
      <c r="CO86" s="244"/>
      <c r="CP86" s="244"/>
      <c r="CQ86" s="244"/>
      <c r="CR86" s="244"/>
      <c r="CS86" s="244"/>
      <c r="CT86" s="244"/>
      <c r="CU86" s="244"/>
      <c r="CV86" s="244"/>
      <c r="CW86" s="244"/>
      <c r="CX86" s="244"/>
      <c r="CY86" s="244"/>
      <c r="CZ86" s="244"/>
      <c r="DA86" s="244"/>
      <c r="DB86" s="244"/>
      <c r="DC86" s="244"/>
      <c r="DD86" s="244"/>
      <c r="DE86" s="244"/>
      <c r="DF86" s="244"/>
      <c r="DG86" s="244"/>
      <c r="DH86" s="244"/>
      <c r="DI86" s="244"/>
      <c r="DJ86" s="244"/>
      <c r="DK86" s="244"/>
      <c r="DL86" s="244"/>
      <c r="DM86" s="244"/>
      <c r="DN86" s="244"/>
      <c r="DO86" s="244"/>
      <c r="DP86" s="244"/>
      <c r="DQ86" s="244"/>
      <c r="DR86" s="244"/>
      <c r="DS86" s="244"/>
      <c r="DT86" s="244"/>
      <c r="DU86" s="244"/>
      <c r="DV86" s="244"/>
      <c r="DW86" s="244"/>
      <c r="DX86" s="244"/>
      <c r="DY86" s="244"/>
      <c r="DZ86" s="244"/>
      <c r="EA86" s="244"/>
      <c r="EB86" s="244"/>
      <c r="EC86" s="244"/>
      <c r="ED86" s="244"/>
      <c r="EE86" s="244"/>
      <c r="EF86" s="244"/>
      <c r="EG86" s="244"/>
      <c r="EH86" s="244"/>
      <c r="EI86" s="244"/>
      <c r="EJ86" s="244"/>
      <c r="EK86" s="244"/>
      <c r="EL86" s="244"/>
      <c r="EM86" s="244"/>
      <c r="EN86" s="244"/>
      <c r="EO86" s="244"/>
      <c r="EP86" s="244"/>
      <c r="EQ86" s="244"/>
      <c r="ER86" s="244"/>
      <c r="ES86" s="244"/>
      <c r="ET86" s="244"/>
      <c r="EU86" s="244"/>
      <c r="EV86" s="244"/>
      <c r="EW86" s="244"/>
      <c r="EX86" s="244"/>
      <c r="EY86" s="244"/>
      <c r="EZ86" s="244"/>
      <c r="FA86" s="244"/>
      <c r="FB86" s="244"/>
      <c r="FC86" s="244"/>
      <c r="FD86" s="244"/>
      <c r="FE86" s="244"/>
      <c r="FF86" s="244"/>
      <c r="FG86" s="244"/>
      <c r="FH86" s="244"/>
      <c r="FI86" s="244"/>
      <c r="FJ86" s="244"/>
      <c r="FK86" s="244"/>
      <c r="FL86" s="244"/>
      <c r="FM86" s="244"/>
      <c r="FN86" s="244"/>
      <c r="FO86" s="244"/>
      <c r="FP86" s="244"/>
      <c r="FQ86" s="244"/>
      <c r="FR86" s="244"/>
      <c r="FS86" s="244"/>
      <c r="FT86" s="244"/>
      <c r="FU86" s="244"/>
      <c r="FV86" s="244"/>
      <c r="FW86" s="244"/>
      <c r="FX86" s="244"/>
      <c r="FY86" s="244"/>
      <c r="FZ86" s="244"/>
      <c r="GA86" s="244"/>
      <c r="GB86" s="244"/>
      <c r="GC86" s="244"/>
      <c r="GD86" s="244"/>
      <c r="GE86" s="244"/>
      <c r="GF86" s="244"/>
      <c r="GG86" s="244"/>
      <c r="GH86" s="244"/>
      <c r="GI86" s="244"/>
      <c r="GJ86" s="244"/>
      <c r="GK86" s="244"/>
      <c r="GL86" s="244"/>
      <c r="GM86" s="244"/>
      <c r="GN86" s="244"/>
      <c r="GO86" s="244"/>
      <c r="GP86" s="244"/>
      <c r="GQ86" s="244"/>
      <c r="GR86" s="244"/>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51" customFormat="true" ht="25" hidden="false" customHeight="true" outlineLevel="0" collapsed="false">
      <c r="A87" s="109" t="s">
        <v>208</v>
      </c>
      <c r="B87" s="265" t="n">
        <v>3304</v>
      </c>
      <c r="C87" s="57" t="n">
        <v>341.646489104116</v>
      </c>
      <c r="D87" s="57" t="n">
        <f aca="false">B87*C87*12/10000</f>
        <v>1354.56</v>
      </c>
      <c r="E87" s="319" t="n">
        <v>1684</v>
      </c>
      <c r="F87" s="57" t="n">
        <v>170.308788598575</v>
      </c>
      <c r="G87" s="57" t="n">
        <f aca="false">E87*F87*12/10000</f>
        <v>344.16</v>
      </c>
      <c r="H87" s="295" t="n">
        <f aca="false">SUM(J87:L87)</f>
        <v>2695.23171722906</v>
      </c>
      <c r="I87" s="296" t="n">
        <f aca="false">H87/(D87+G87)</f>
        <v>1.58662505723666</v>
      </c>
      <c r="J87" s="297" t="n">
        <f aca="false">VLOOKUP(A87,测算表!A:AA,21,0)</f>
        <v>0.0103522782528237</v>
      </c>
      <c r="K87" s="298" t="n">
        <f aca="false">VLOOKUP(A87,测算表!A:AA,22,0)</f>
        <v>2695.2112127701</v>
      </c>
      <c r="L87" s="298" t="n">
        <f aca="false">VLOOKUP(A87,测算表!A:AA,23,0)</f>
        <v>0.0101521807106506</v>
      </c>
      <c r="M87" s="299" t="n">
        <v>0.6</v>
      </c>
      <c r="N87" s="300" t="n">
        <v>1019.232</v>
      </c>
      <c r="O87" s="243"/>
      <c r="P87" s="243"/>
      <c r="Q87" s="243"/>
      <c r="R87" s="243"/>
      <c r="S87" s="243"/>
      <c r="T87" s="243"/>
      <c r="U87" s="243"/>
      <c r="V87" s="243"/>
      <c r="W87" s="243"/>
      <c r="X87" s="243"/>
      <c r="Y87" s="243"/>
      <c r="Z87" s="243"/>
      <c r="AA87" s="243"/>
      <c r="AB87" s="243"/>
      <c r="AC87" s="243"/>
      <c r="AD87" s="243"/>
      <c r="AE87" s="243"/>
      <c r="AF87" s="243"/>
      <c r="AG87" s="243"/>
      <c r="AH87" s="243"/>
      <c r="AI87" s="243"/>
      <c r="AJ87" s="243"/>
      <c r="AK87" s="243"/>
      <c r="AL87" s="243"/>
      <c r="AM87" s="244"/>
      <c r="AN87" s="244"/>
      <c r="AO87" s="244"/>
      <c r="AP87" s="244"/>
      <c r="AQ87" s="244"/>
      <c r="AR87" s="244"/>
      <c r="AS87" s="244"/>
      <c r="AT87" s="244"/>
      <c r="AU87" s="244"/>
      <c r="AV87" s="244"/>
      <c r="AW87" s="244"/>
      <c r="AX87" s="244"/>
      <c r="AY87" s="244"/>
      <c r="AZ87" s="244"/>
      <c r="BA87" s="244"/>
      <c r="BB87" s="244"/>
      <c r="BC87" s="244"/>
      <c r="BD87" s="244"/>
      <c r="BE87" s="244"/>
      <c r="BF87" s="244"/>
      <c r="BG87" s="244"/>
      <c r="BH87" s="244"/>
      <c r="BI87" s="244"/>
      <c r="BJ87" s="244"/>
      <c r="BK87" s="244"/>
      <c r="BL87" s="244"/>
      <c r="BM87" s="244"/>
      <c r="BN87" s="244"/>
      <c r="BO87" s="244"/>
      <c r="BP87" s="244"/>
      <c r="BQ87" s="244"/>
      <c r="BR87" s="244"/>
      <c r="BS87" s="244"/>
      <c r="BT87" s="244"/>
      <c r="BU87" s="244"/>
      <c r="BV87" s="244"/>
      <c r="BW87" s="244"/>
      <c r="BX87" s="244"/>
      <c r="BY87" s="244"/>
      <c r="BZ87" s="244"/>
      <c r="CA87" s="244"/>
      <c r="CB87" s="244"/>
      <c r="CC87" s="244"/>
      <c r="CD87" s="244"/>
      <c r="CE87" s="244"/>
      <c r="CF87" s="244"/>
      <c r="CG87" s="244"/>
      <c r="CH87" s="244"/>
      <c r="CI87" s="244"/>
      <c r="CJ87" s="244"/>
      <c r="CK87" s="244"/>
      <c r="CL87" s="244"/>
      <c r="CM87" s="244"/>
      <c r="CN87" s="244"/>
      <c r="CO87" s="244"/>
      <c r="CP87" s="244"/>
      <c r="CQ87" s="244"/>
      <c r="CR87" s="244"/>
      <c r="CS87" s="244"/>
      <c r="CT87" s="244"/>
      <c r="CU87" s="244"/>
      <c r="CV87" s="244"/>
      <c r="CW87" s="244"/>
      <c r="CX87" s="244"/>
      <c r="CY87" s="244"/>
      <c r="CZ87" s="244"/>
      <c r="DA87" s="244"/>
      <c r="DB87" s="244"/>
      <c r="DC87" s="244"/>
      <c r="DD87" s="244"/>
      <c r="DE87" s="244"/>
      <c r="DF87" s="244"/>
      <c r="DG87" s="244"/>
      <c r="DH87" s="244"/>
      <c r="DI87" s="244"/>
      <c r="DJ87" s="244"/>
      <c r="DK87" s="244"/>
      <c r="DL87" s="244"/>
      <c r="DM87" s="244"/>
      <c r="DN87" s="244"/>
      <c r="DO87" s="244"/>
      <c r="DP87" s="244"/>
      <c r="DQ87" s="244"/>
      <c r="DR87" s="244"/>
      <c r="DS87" s="244"/>
      <c r="DT87" s="244"/>
      <c r="DU87" s="244"/>
      <c r="DV87" s="244"/>
      <c r="DW87" s="244"/>
      <c r="DX87" s="244"/>
      <c r="DY87" s="244"/>
      <c r="DZ87" s="244"/>
      <c r="EA87" s="244"/>
      <c r="EB87" s="244"/>
      <c r="EC87" s="244"/>
      <c r="ED87" s="244"/>
      <c r="EE87" s="244"/>
      <c r="EF87" s="244"/>
      <c r="EG87" s="244"/>
      <c r="EH87" s="244"/>
      <c r="EI87" s="244"/>
      <c r="EJ87" s="244"/>
      <c r="EK87" s="244"/>
      <c r="EL87" s="244"/>
      <c r="EM87" s="244"/>
      <c r="EN87" s="244"/>
      <c r="EO87" s="244"/>
      <c r="EP87" s="244"/>
      <c r="EQ87" s="244"/>
      <c r="ER87" s="244"/>
      <c r="ES87" s="244"/>
      <c r="ET87" s="244"/>
      <c r="EU87" s="244"/>
      <c r="EV87" s="244"/>
      <c r="EW87" s="244"/>
      <c r="EX87" s="244"/>
      <c r="EY87" s="244"/>
      <c r="EZ87" s="244"/>
      <c r="FA87" s="244"/>
      <c r="FB87" s="244"/>
      <c r="FC87" s="244"/>
      <c r="FD87" s="244"/>
      <c r="FE87" s="244"/>
      <c r="FF87" s="244"/>
      <c r="FG87" s="244"/>
      <c r="FH87" s="244"/>
      <c r="FI87" s="244"/>
      <c r="FJ87" s="244"/>
      <c r="FK87" s="244"/>
      <c r="FL87" s="244"/>
      <c r="FM87" s="244"/>
      <c r="FN87" s="244"/>
      <c r="FO87" s="244"/>
      <c r="FP87" s="244"/>
      <c r="FQ87" s="244"/>
      <c r="FR87" s="244"/>
      <c r="FS87" s="244"/>
      <c r="FT87" s="244"/>
      <c r="FU87" s="244"/>
      <c r="FV87" s="244"/>
      <c r="FW87" s="244"/>
      <c r="FX87" s="244"/>
      <c r="FY87" s="244"/>
      <c r="FZ87" s="244"/>
      <c r="GA87" s="244"/>
      <c r="GB87" s="244"/>
      <c r="GC87" s="244"/>
      <c r="GD87" s="244"/>
      <c r="GE87" s="244"/>
      <c r="GF87" s="244"/>
      <c r="GG87" s="244"/>
      <c r="GH87" s="244"/>
      <c r="GI87" s="244"/>
      <c r="GJ87" s="244"/>
      <c r="GK87" s="244"/>
      <c r="GL87" s="244"/>
      <c r="GM87" s="244"/>
      <c r="GN87" s="244"/>
      <c r="GO87" s="244"/>
      <c r="GP87" s="244"/>
      <c r="GQ87" s="244"/>
      <c r="GR87" s="244"/>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51" customFormat="true" ht="25" hidden="false" customHeight="true" outlineLevel="0" collapsed="false">
      <c r="A88" s="109" t="s">
        <v>86</v>
      </c>
      <c r="B88" s="265" t="n">
        <v>589</v>
      </c>
      <c r="C88" s="57" t="n">
        <v>342.95415959253</v>
      </c>
      <c r="D88" s="57" t="n">
        <f aca="false">B88*C88*12/10000</f>
        <v>242.4</v>
      </c>
      <c r="E88" s="319" t="n">
        <v>6571</v>
      </c>
      <c r="F88" s="57" t="n">
        <v>148.379242124486</v>
      </c>
      <c r="G88" s="57" t="n">
        <f aca="false">E88*F88*12/10000</f>
        <v>1170</v>
      </c>
      <c r="H88" s="295" t="n">
        <f aca="false">SUM(J88:L88)</f>
        <v>3962.5106761521</v>
      </c>
      <c r="I88" s="296" t="n">
        <f aca="false">H88/(D88+G88)</f>
        <v>2.80551591344669</v>
      </c>
      <c r="J88" s="297" t="n">
        <f aca="false">VLOOKUP(A88,测算表!A:AA,21,0)</f>
        <v>0.00763052804571664</v>
      </c>
      <c r="K88" s="298" t="n">
        <f aca="false">VLOOKUP(A88,测算表!A:AA,22,0)</f>
        <v>3962.49291784703</v>
      </c>
      <c r="L88" s="298" t="n">
        <f aca="false">VLOOKUP(A88,测算表!A:AA,23,0)</f>
        <v>0.0101277770243574</v>
      </c>
      <c r="M88" s="299" t="n">
        <v>0.7</v>
      </c>
      <c r="N88" s="300" t="n">
        <v>988.679999999998</v>
      </c>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244"/>
      <c r="AN88" s="244"/>
      <c r="AO88" s="244"/>
      <c r="AP88" s="244"/>
      <c r="AQ88" s="244"/>
      <c r="AR88" s="244"/>
      <c r="AS88" s="244"/>
      <c r="AT88" s="244"/>
      <c r="AU88" s="244"/>
      <c r="AV88" s="244"/>
      <c r="AW88" s="244"/>
      <c r="AX88" s="244"/>
      <c r="AY88" s="244"/>
      <c r="AZ88" s="244"/>
      <c r="BA88" s="244"/>
      <c r="BB88" s="244"/>
      <c r="BC88" s="244"/>
      <c r="BD88" s="244"/>
      <c r="BE88" s="244"/>
      <c r="BF88" s="244"/>
      <c r="BG88" s="244"/>
      <c r="BH88" s="244"/>
      <c r="BI88" s="244"/>
      <c r="BJ88" s="244"/>
      <c r="BK88" s="244"/>
      <c r="BL88" s="244"/>
      <c r="BM88" s="244"/>
      <c r="BN88" s="244"/>
      <c r="BO88" s="244"/>
      <c r="BP88" s="244"/>
      <c r="BQ88" s="244"/>
      <c r="BR88" s="244"/>
      <c r="BS88" s="244"/>
      <c r="BT88" s="244"/>
      <c r="BU88" s="244"/>
      <c r="BV88" s="244"/>
      <c r="BW88" s="244"/>
      <c r="BX88" s="244"/>
      <c r="BY88" s="244"/>
      <c r="BZ88" s="244"/>
      <c r="CA88" s="244"/>
      <c r="CB88" s="244"/>
      <c r="CC88" s="244"/>
      <c r="CD88" s="244"/>
      <c r="CE88" s="244"/>
      <c r="CF88" s="244"/>
      <c r="CG88" s="244"/>
      <c r="CH88" s="244"/>
      <c r="CI88" s="244"/>
      <c r="CJ88" s="244"/>
      <c r="CK88" s="244"/>
      <c r="CL88" s="244"/>
      <c r="CM88" s="244"/>
      <c r="CN88" s="244"/>
      <c r="CO88" s="244"/>
      <c r="CP88" s="244"/>
      <c r="CQ88" s="244"/>
      <c r="CR88" s="244"/>
      <c r="CS88" s="244"/>
      <c r="CT88" s="244"/>
      <c r="CU88" s="244"/>
      <c r="CV88" s="244"/>
      <c r="CW88" s="244"/>
      <c r="CX88" s="244"/>
      <c r="CY88" s="244"/>
      <c r="CZ88" s="244"/>
      <c r="DA88" s="244"/>
      <c r="DB88" s="244"/>
      <c r="DC88" s="244"/>
      <c r="DD88" s="244"/>
      <c r="DE88" s="244"/>
      <c r="DF88" s="244"/>
      <c r="DG88" s="244"/>
      <c r="DH88" s="244"/>
      <c r="DI88" s="244"/>
      <c r="DJ88" s="244"/>
      <c r="DK88" s="244"/>
      <c r="DL88" s="244"/>
      <c r="DM88" s="244"/>
      <c r="DN88" s="244"/>
      <c r="DO88" s="244"/>
      <c r="DP88" s="244"/>
      <c r="DQ88" s="244"/>
      <c r="DR88" s="244"/>
      <c r="DS88" s="244"/>
      <c r="DT88" s="244"/>
      <c r="DU88" s="244"/>
      <c r="DV88" s="244"/>
      <c r="DW88" s="244"/>
      <c r="DX88" s="244"/>
      <c r="DY88" s="244"/>
      <c r="DZ88" s="244"/>
      <c r="EA88" s="244"/>
      <c r="EB88" s="244"/>
      <c r="EC88" s="244"/>
      <c r="ED88" s="244"/>
      <c r="EE88" s="244"/>
      <c r="EF88" s="244"/>
      <c r="EG88" s="244"/>
      <c r="EH88" s="244"/>
      <c r="EI88" s="244"/>
      <c r="EJ88" s="244"/>
      <c r="EK88" s="244"/>
      <c r="EL88" s="244"/>
      <c r="EM88" s="244"/>
      <c r="EN88" s="244"/>
      <c r="EO88" s="244"/>
      <c r="EP88" s="244"/>
      <c r="EQ88" s="244"/>
      <c r="ER88" s="244"/>
      <c r="ES88" s="244"/>
      <c r="ET88" s="244"/>
      <c r="EU88" s="244"/>
      <c r="EV88" s="244"/>
      <c r="EW88" s="244"/>
      <c r="EX88" s="244"/>
      <c r="EY88" s="244"/>
      <c r="EZ88" s="244"/>
      <c r="FA88" s="244"/>
      <c r="FB88" s="244"/>
      <c r="FC88" s="244"/>
      <c r="FD88" s="244"/>
      <c r="FE88" s="244"/>
      <c r="FF88" s="244"/>
      <c r="FG88" s="244"/>
      <c r="FH88" s="244"/>
      <c r="FI88" s="244"/>
      <c r="FJ88" s="244"/>
      <c r="FK88" s="244"/>
      <c r="FL88" s="244"/>
      <c r="FM88" s="244"/>
      <c r="FN88" s="244"/>
      <c r="FO88" s="244"/>
      <c r="FP88" s="244"/>
      <c r="FQ88" s="244"/>
      <c r="FR88" s="244"/>
      <c r="FS88" s="244"/>
      <c r="FT88" s="244"/>
      <c r="FU88" s="244"/>
      <c r="FV88" s="244"/>
      <c r="FW88" s="244"/>
      <c r="FX88" s="244"/>
      <c r="FY88" s="244"/>
      <c r="FZ88" s="244"/>
      <c r="GA88" s="244"/>
      <c r="GB88" s="244"/>
      <c r="GC88" s="244"/>
      <c r="GD88" s="244"/>
      <c r="GE88" s="244"/>
      <c r="GF88" s="244"/>
      <c r="GG88" s="244"/>
      <c r="GH88" s="244"/>
      <c r="GI88" s="244"/>
      <c r="GJ88" s="244"/>
      <c r="GK88" s="244"/>
      <c r="GL88" s="244"/>
      <c r="GM88" s="244"/>
      <c r="GN88" s="244"/>
      <c r="GO88" s="244"/>
      <c r="GP88" s="244"/>
      <c r="GQ88" s="244"/>
      <c r="GR88" s="244"/>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51" customFormat="true" ht="25" hidden="false" customHeight="true" outlineLevel="0" collapsed="false">
      <c r="A89" s="109" t="s">
        <v>87</v>
      </c>
      <c r="B89" s="265" t="n">
        <v>532</v>
      </c>
      <c r="C89" s="57" t="n">
        <v>243.796992481203</v>
      </c>
      <c r="D89" s="57" t="n">
        <f aca="false">B89*C89*12/10000</f>
        <v>155.64</v>
      </c>
      <c r="E89" s="319" t="n">
        <v>4943</v>
      </c>
      <c r="F89" s="57" t="n">
        <v>119.664171555735</v>
      </c>
      <c r="G89" s="57" t="n">
        <f aca="false">E89*F89*12/10000</f>
        <v>709.799999999998</v>
      </c>
      <c r="H89" s="295" t="n">
        <f aca="false">SUM(J89:L89)</f>
        <v>2045.18090967796</v>
      </c>
      <c r="I89" s="296" t="n">
        <f aca="false">H89/(D89+G89)</f>
        <v>2.36316891948369</v>
      </c>
      <c r="J89" s="297" t="n">
        <f aca="false">VLOOKUP(A89,测算表!A:AA,21,0)</f>
        <v>0.00882913689167204</v>
      </c>
      <c r="K89" s="298" t="n">
        <f aca="false">VLOOKUP(A89,测算表!A:AA,22,0)</f>
        <v>2045.16191584254</v>
      </c>
      <c r="L89" s="298" t="n">
        <f aca="false">VLOOKUP(A89,测算表!A:AA,23,0)</f>
        <v>0.0101646985265819</v>
      </c>
      <c r="M89" s="299" t="n">
        <v>0.6</v>
      </c>
      <c r="N89" s="300" t="n">
        <v>519.263999999999</v>
      </c>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4"/>
      <c r="AN89" s="244"/>
      <c r="AO89" s="244"/>
      <c r="AP89" s="244"/>
      <c r="AQ89" s="244"/>
      <c r="AR89" s="244"/>
      <c r="AS89" s="244"/>
      <c r="AT89" s="244"/>
      <c r="AU89" s="244"/>
      <c r="AV89" s="244"/>
      <c r="AW89" s="244"/>
      <c r="AX89" s="244"/>
      <c r="AY89" s="244"/>
      <c r="AZ89" s="244"/>
      <c r="BA89" s="244"/>
      <c r="BB89" s="244"/>
      <c r="BC89" s="244"/>
      <c r="BD89" s="244"/>
      <c r="BE89" s="244"/>
      <c r="BF89" s="244"/>
      <c r="BG89" s="244"/>
      <c r="BH89" s="244"/>
      <c r="BI89" s="244"/>
      <c r="BJ89" s="244"/>
      <c r="BK89" s="244"/>
      <c r="BL89" s="244"/>
      <c r="BM89" s="244"/>
      <c r="BN89" s="244"/>
      <c r="BO89" s="244"/>
      <c r="BP89" s="244"/>
      <c r="BQ89" s="244"/>
      <c r="BR89" s="244"/>
      <c r="BS89" s="244"/>
      <c r="BT89" s="244"/>
      <c r="BU89" s="244"/>
      <c r="BV89" s="244"/>
      <c r="BW89" s="244"/>
      <c r="BX89" s="244"/>
      <c r="BY89" s="244"/>
      <c r="BZ89" s="244"/>
      <c r="CA89" s="244"/>
      <c r="CB89" s="244"/>
      <c r="CC89" s="244"/>
      <c r="CD89" s="244"/>
      <c r="CE89" s="244"/>
      <c r="CF89" s="244"/>
      <c r="CG89" s="244"/>
      <c r="CH89" s="244"/>
      <c r="CI89" s="244"/>
      <c r="CJ89" s="244"/>
      <c r="CK89" s="244"/>
      <c r="CL89" s="244"/>
      <c r="CM89" s="244"/>
      <c r="CN89" s="244"/>
      <c r="CO89" s="244"/>
      <c r="CP89" s="244"/>
      <c r="CQ89" s="244"/>
      <c r="CR89" s="244"/>
      <c r="CS89" s="244"/>
      <c r="CT89" s="244"/>
      <c r="CU89" s="244"/>
      <c r="CV89" s="244"/>
      <c r="CW89" s="244"/>
      <c r="CX89" s="244"/>
      <c r="CY89" s="244"/>
      <c r="CZ89" s="244"/>
      <c r="DA89" s="244"/>
      <c r="DB89" s="244"/>
      <c r="DC89" s="244"/>
      <c r="DD89" s="244"/>
      <c r="DE89" s="244"/>
      <c r="DF89" s="244"/>
      <c r="DG89" s="244"/>
      <c r="DH89" s="244"/>
      <c r="DI89" s="244"/>
      <c r="DJ89" s="244"/>
      <c r="DK89" s="244"/>
      <c r="DL89" s="244"/>
      <c r="DM89" s="244"/>
      <c r="DN89" s="244"/>
      <c r="DO89" s="244"/>
      <c r="DP89" s="244"/>
      <c r="DQ89" s="244"/>
      <c r="DR89" s="244"/>
      <c r="DS89" s="244"/>
      <c r="DT89" s="244"/>
      <c r="DU89" s="244"/>
      <c r="DV89" s="244"/>
      <c r="DW89" s="244"/>
      <c r="DX89" s="244"/>
      <c r="DY89" s="244"/>
      <c r="DZ89" s="244"/>
      <c r="EA89" s="244"/>
      <c r="EB89" s="244"/>
      <c r="EC89" s="244"/>
      <c r="ED89" s="244"/>
      <c r="EE89" s="244"/>
      <c r="EF89" s="244"/>
      <c r="EG89" s="244"/>
      <c r="EH89" s="244"/>
      <c r="EI89" s="244"/>
      <c r="EJ89" s="244"/>
      <c r="EK89" s="244"/>
      <c r="EL89" s="244"/>
      <c r="EM89" s="244"/>
      <c r="EN89" s="244"/>
      <c r="EO89" s="244"/>
      <c r="EP89" s="244"/>
      <c r="EQ89" s="244"/>
      <c r="ER89" s="244"/>
      <c r="ES89" s="244"/>
      <c r="ET89" s="244"/>
      <c r="EU89" s="244"/>
      <c r="EV89" s="244"/>
      <c r="EW89" s="244"/>
      <c r="EX89" s="244"/>
      <c r="EY89" s="244"/>
      <c r="EZ89" s="244"/>
      <c r="FA89" s="244"/>
      <c r="FB89" s="244"/>
      <c r="FC89" s="244"/>
      <c r="FD89" s="244"/>
      <c r="FE89" s="244"/>
      <c r="FF89" s="244"/>
      <c r="FG89" s="244"/>
      <c r="FH89" s="244"/>
      <c r="FI89" s="244"/>
      <c r="FJ89" s="244"/>
      <c r="FK89" s="244"/>
      <c r="FL89" s="244"/>
      <c r="FM89" s="244"/>
      <c r="FN89" s="244"/>
      <c r="FO89" s="244"/>
      <c r="FP89" s="244"/>
      <c r="FQ89" s="244"/>
      <c r="FR89" s="244"/>
      <c r="FS89" s="244"/>
      <c r="FT89" s="244"/>
      <c r="FU89" s="244"/>
      <c r="FV89" s="244"/>
      <c r="FW89" s="244"/>
      <c r="FX89" s="244"/>
      <c r="FY89" s="244"/>
      <c r="FZ89" s="244"/>
      <c r="GA89" s="244"/>
      <c r="GB89" s="244"/>
      <c r="GC89" s="244"/>
      <c r="GD89" s="244"/>
      <c r="GE89" s="244"/>
      <c r="GF89" s="244"/>
      <c r="GG89" s="244"/>
      <c r="GH89" s="244"/>
      <c r="GI89" s="244"/>
      <c r="GJ89" s="244"/>
      <c r="GK89" s="244"/>
      <c r="GL89" s="244"/>
      <c r="GM89" s="244"/>
      <c r="GN89" s="244"/>
      <c r="GO89" s="244"/>
      <c r="GP89" s="244"/>
      <c r="GQ89" s="244"/>
      <c r="GR89" s="244"/>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324" customFormat="true" ht="25" hidden="false" customHeight="true" outlineLevel="0" collapsed="false">
      <c r="A90" s="328" t="s">
        <v>94</v>
      </c>
      <c r="B90" s="302" t="n">
        <v>7811</v>
      </c>
      <c r="C90" s="303" t="n">
        <v>242.004864934067</v>
      </c>
      <c r="D90" s="303" t="n">
        <f aca="false">B90*C90*12/10000</f>
        <v>2268.36</v>
      </c>
      <c r="E90" s="321" t="n">
        <v>43414</v>
      </c>
      <c r="F90" s="303" t="n">
        <v>111.245220435804</v>
      </c>
      <c r="G90" s="303" t="n">
        <f aca="false">E90*F90*12/10000</f>
        <v>5795.51999999999</v>
      </c>
      <c r="H90" s="305" t="n">
        <f aca="false">SUM(J90:L90)</f>
        <v>4039.22859432496</v>
      </c>
      <c r="I90" s="306" t="n">
        <f aca="false">H90/(D90+G90)</f>
        <v>0.500903856992535</v>
      </c>
      <c r="J90" s="307" t="n">
        <f aca="false">VLOOKUP(A90,测算表!A:AA,21,0)</f>
        <v>0.00912272429266071</v>
      </c>
      <c r="K90" s="308" t="n">
        <f aca="false">VLOOKUP(A90,测算表!A:AA,22,0)</f>
        <v>4039.20934530095</v>
      </c>
      <c r="L90" s="308" t="n">
        <f aca="false">VLOOKUP(A90,测算表!A:AA,23,0)</f>
        <v>0.0101262997177557</v>
      </c>
      <c r="M90" s="309" t="n">
        <v>0.7</v>
      </c>
      <c r="N90" s="310" t="n">
        <v>5644.71599999999</v>
      </c>
      <c r="O90" s="243"/>
      <c r="P90" s="243"/>
      <c r="Q90" s="243"/>
      <c r="R90" s="243"/>
      <c r="S90" s="243"/>
      <c r="T90" s="243"/>
      <c r="U90" s="243"/>
      <c r="V90" s="243"/>
      <c r="W90" s="243"/>
      <c r="X90" s="243"/>
      <c r="Y90" s="243"/>
      <c r="Z90" s="243"/>
      <c r="AA90" s="243"/>
      <c r="AB90" s="243"/>
      <c r="AC90" s="243"/>
      <c r="AD90" s="243"/>
      <c r="AE90" s="243"/>
      <c r="AF90" s="243"/>
      <c r="AG90" s="243"/>
      <c r="AH90" s="243"/>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322"/>
      <c r="BM90" s="322"/>
      <c r="BN90" s="322"/>
      <c r="BO90" s="322"/>
      <c r="BP90" s="322"/>
      <c r="BQ90" s="322"/>
      <c r="BR90" s="322"/>
      <c r="BS90" s="322"/>
      <c r="BT90" s="322"/>
      <c r="BU90" s="322"/>
      <c r="BV90" s="322"/>
      <c r="BW90" s="322"/>
      <c r="BX90" s="322"/>
      <c r="BY90" s="322"/>
      <c r="BZ90" s="322"/>
      <c r="CA90" s="322"/>
      <c r="CB90" s="322"/>
      <c r="CC90" s="322"/>
      <c r="CD90" s="322"/>
      <c r="CE90" s="322"/>
      <c r="CF90" s="322"/>
      <c r="CG90" s="322"/>
      <c r="CH90" s="322"/>
      <c r="CI90" s="322"/>
      <c r="CJ90" s="322"/>
      <c r="CK90" s="322"/>
      <c r="CL90" s="322"/>
      <c r="CM90" s="322"/>
      <c r="CN90" s="322"/>
      <c r="CO90" s="322"/>
      <c r="CP90" s="322"/>
      <c r="CQ90" s="322"/>
      <c r="CR90" s="322"/>
      <c r="CS90" s="322"/>
      <c r="CT90" s="322"/>
      <c r="CU90" s="322"/>
      <c r="CV90" s="322"/>
      <c r="CW90" s="322"/>
      <c r="CX90" s="322"/>
      <c r="CY90" s="322"/>
      <c r="CZ90" s="322"/>
      <c r="DA90" s="322"/>
      <c r="DB90" s="322"/>
      <c r="DC90" s="322"/>
      <c r="DD90" s="322"/>
      <c r="DE90" s="322"/>
      <c r="DF90" s="322"/>
      <c r="DG90" s="322"/>
      <c r="DH90" s="322"/>
      <c r="DI90" s="322"/>
      <c r="DJ90" s="322"/>
      <c r="DK90" s="322"/>
      <c r="DL90" s="322"/>
      <c r="DM90" s="322"/>
      <c r="DN90" s="322"/>
      <c r="DO90" s="322"/>
      <c r="DP90" s="322"/>
      <c r="DQ90" s="322"/>
      <c r="DR90" s="322"/>
      <c r="DS90" s="322"/>
      <c r="DT90" s="322"/>
      <c r="DU90" s="322"/>
      <c r="DV90" s="322"/>
      <c r="DW90" s="322"/>
      <c r="DX90" s="322"/>
      <c r="DY90" s="322"/>
      <c r="DZ90" s="322"/>
      <c r="EA90" s="322"/>
      <c r="EB90" s="322"/>
      <c r="EC90" s="322"/>
      <c r="ED90" s="322"/>
      <c r="EE90" s="322"/>
      <c r="EF90" s="322"/>
      <c r="EG90" s="322"/>
      <c r="EH90" s="322"/>
      <c r="EI90" s="322"/>
      <c r="EJ90" s="322"/>
      <c r="EK90" s="322"/>
      <c r="EL90" s="322"/>
      <c r="EM90" s="322"/>
      <c r="EN90" s="322"/>
      <c r="EO90" s="322"/>
      <c r="EP90" s="322"/>
      <c r="EQ90" s="322"/>
      <c r="ER90" s="322"/>
      <c r="ES90" s="322"/>
      <c r="ET90" s="322"/>
      <c r="EU90" s="322"/>
      <c r="EV90" s="322"/>
      <c r="EW90" s="322"/>
      <c r="EX90" s="322"/>
      <c r="EY90" s="322"/>
      <c r="EZ90" s="322"/>
      <c r="FA90" s="322"/>
      <c r="FB90" s="322"/>
      <c r="FC90" s="322"/>
      <c r="FD90" s="322"/>
      <c r="FE90" s="322"/>
      <c r="FF90" s="322"/>
      <c r="FG90" s="322"/>
      <c r="FH90" s="322"/>
      <c r="FI90" s="322"/>
      <c r="FJ90" s="322"/>
      <c r="FK90" s="322"/>
      <c r="FL90" s="322"/>
      <c r="FM90" s="322"/>
      <c r="FN90" s="322"/>
      <c r="FO90" s="322"/>
      <c r="FP90" s="322"/>
      <c r="FQ90" s="322"/>
      <c r="FR90" s="322"/>
      <c r="FS90" s="322"/>
      <c r="FT90" s="322"/>
      <c r="FU90" s="322"/>
      <c r="FV90" s="322"/>
      <c r="FW90" s="322"/>
      <c r="FX90" s="322"/>
      <c r="FY90" s="322"/>
      <c r="FZ90" s="322"/>
      <c r="GA90" s="322"/>
      <c r="GB90" s="322"/>
      <c r="GC90" s="322"/>
      <c r="GD90" s="322"/>
      <c r="GE90" s="322"/>
      <c r="GF90" s="322"/>
      <c r="GG90" s="322"/>
      <c r="GH90" s="322"/>
      <c r="GI90" s="322"/>
      <c r="GJ90" s="322"/>
      <c r="GK90" s="322"/>
      <c r="GL90" s="322"/>
      <c r="GM90" s="322"/>
      <c r="GN90" s="322"/>
      <c r="GO90" s="322"/>
      <c r="GP90" s="322"/>
      <c r="GQ90" s="322"/>
      <c r="GR90" s="322"/>
      <c r="GS90" s="323"/>
      <c r="GT90" s="323"/>
      <c r="GU90" s="323"/>
      <c r="GV90" s="323"/>
      <c r="GW90" s="323"/>
      <c r="GX90" s="323"/>
      <c r="GY90" s="323"/>
      <c r="GZ90" s="323"/>
      <c r="HA90" s="323"/>
      <c r="HB90" s="323"/>
      <c r="HC90" s="323"/>
      <c r="HD90" s="323"/>
      <c r="HE90" s="323"/>
      <c r="HF90" s="323"/>
      <c r="HG90" s="323"/>
      <c r="HH90" s="323"/>
      <c r="HI90" s="323"/>
      <c r="HJ90" s="323"/>
      <c r="HK90" s="323"/>
      <c r="HL90" s="323"/>
      <c r="HM90" s="323"/>
      <c r="HN90" s="323"/>
      <c r="HO90" s="323"/>
      <c r="HP90" s="323"/>
      <c r="HQ90" s="323"/>
      <c r="HR90" s="323"/>
      <c r="HS90" s="323"/>
      <c r="HT90" s="323"/>
    </row>
    <row r="91" s="324" customFormat="true" ht="25" hidden="false" customHeight="true" outlineLevel="0" collapsed="false">
      <c r="A91" s="328" t="s">
        <v>93</v>
      </c>
      <c r="B91" s="302" t="n">
        <v>4079</v>
      </c>
      <c r="C91" s="303" t="n">
        <v>242</v>
      </c>
      <c r="D91" s="303" t="n">
        <f aca="false">B91*C91*12/10000</f>
        <v>1184.5416</v>
      </c>
      <c r="E91" s="321" t="n">
        <v>20157</v>
      </c>
      <c r="F91" s="303" t="n">
        <v>109</v>
      </c>
      <c r="G91" s="303" t="n">
        <f aca="false">E91*F91*12/10000</f>
        <v>2636.5356</v>
      </c>
      <c r="H91" s="305" t="n">
        <f aca="false">SUM(J91:L91)</f>
        <v>4156.00367540033</v>
      </c>
      <c r="I91" s="306" t="n">
        <f aca="false">H91/(D91+G91)</f>
        <v>1.08765237075041</v>
      </c>
      <c r="J91" s="307" t="n">
        <f aca="false">VLOOKUP(A91,测算表!A:AA,21,0)</f>
        <v>0.00883727807866602</v>
      </c>
      <c r="K91" s="308" t="n">
        <f aca="false">VLOOKUP(A91,测算表!A:AA,22,0)</f>
        <v>4155.98471407124</v>
      </c>
      <c r="L91" s="308" t="n">
        <f aca="false">VLOOKUP(A91,测算表!A:AA,23,0)</f>
        <v>0.0101240510074217</v>
      </c>
      <c r="M91" s="309" t="n">
        <v>0.7</v>
      </c>
      <c r="N91" s="310" t="n">
        <v>2674.75404</v>
      </c>
      <c r="O91" s="243"/>
      <c r="P91" s="243"/>
      <c r="Q91" s="243"/>
      <c r="R91" s="243"/>
      <c r="S91" s="243"/>
      <c r="T91" s="243"/>
      <c r="U91" s="243"/>
      <c r="V91" s="243"/>
      <c r="W91" s="243"/>
      <c r="X91" s="243"/>
      <c r="Y91" s="243"/>
      <c r="Z91" s="243"/>
      <c r="AA91" s="243"/>
      <c r="AB91" s="243"/>
      <c r="AC91" s="243"/>
      <c r="AD91" s="243"/>
      <c r="AE91" s="243"/>
      <c r="AF91" s="243"/>
      <c r="AG91" s="243"/>
      <c r="AH91" s="243"/>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322"/>
      <c r="BM91" s="322"/>
      <c r="BN91" s="322"/>
      <c r="BO91" s="322"/>
      <c r="BP91" s="322"/>
      <c r="BQ91" s="322"/>
      <c r="BR91" s="322"/>
      <c r="BS91" s="322"/>
      <c r="BT91" s="322"/>
      <c r="BU91" s="322"/>
      <c r="BV91" s="322"/>
      <c r="BW91" s="322"/>
      <c r="BX91" s="322"/>
      <c r="BY91" s="322"/>
      <c r="BZ91" s="322"/>
      <c r="CA91" s="322"/>
      <c r="CB91" s="322"/>
      <c r="CC91" s="322"/>
      <c r="CD91" s="322"/>
      <c r="CE91" s="322"/>
      <c r="CF91" s="322"/>
      <c r="CG91" s="322"/>
      <c r="CH91" s="322"/>
      <c r="CI91" s="322"/>
      <c r="CJ91" s="322"/>
      <c r="CK91" s="322"/>
      <c r="CL91" s="322"/>
      <c r="CM91" s="322"/>
      <c r="CN91" s="322"/>
      <c r="CO91" s="322"/>
      <c r="CP91" s="322"/>
      <c r="CQ91" s="322"/>
      <c r="CR91" s="322"/>
      <c r="CS91" s="322"/>
      <c r="CT91" s="322"/>
      <c r="CU91" s="322"/>
      <c r="CV91" s="322"/>
      <c r="CW91" s="322"/>
      <c r="CX91" s="322"/>
      <c r="CY91" s="322"/>
      <c r="CZ91" s="322"/>
      <c r="DA91" s="322"/>
      <c r="DB91" s="322"/>
      <c r="DC91" s="322"/>
      <c r="DD91" s="322"/>
      <c r="DE91" s="322"/>
      <c r="DF91" s="322"/>
      <c r="DG91" s="322"/>
      <c r="DH91" s="322"/>
      <c r="DI91" s="322"/>
      <c r="DJ91" s="322"/>
      <c r="DK91" s="322"/>
      <c r="DL91" s="322"/>
      <c r="DM91" s="322"/>
      <c r="DN91" s="322"/>
      <c r="DO91" s="322"/>
      <c r="DP91" s="322"/>
      <c r="DQ91" s="322"/>
      <c r="DR91" s="322"/>
      <c r="DS91" s="322"/>
      <c r="DT91" s="322"/>
      <c r="DU91" s="322"/>
      <c r="DV91" s="322"/>
      <c r="DW91" s="322"/>
      <c r="DX91" s="322"/>
      <c r="DY91" s="322"/>
      <c r="DZ91" s="322"/>
      <c r="EA91" s="322"/>
      <c r="EB91" s="322"/>
      <c r="EC91" s="322"/>
      <c r="ED91" s="322"/>
      <c r="EE91" s="322"/>
      <c r="EF91" s="322"/>
      <c r="EG91" s="322"/>
      <c r="EH91" s="322"/>
      <c r="EI91" s="322"/>
      <c r="EJ91" s="322"/>
      <c r="EK91" s="322"/>
      <c r="EL91" s="322"/>
      <c r="EM91" s="322"/>
      <c r="EN91" s="322"/>
      <c r="EO91" s="322"/>
      <c r="EP91" s="322"/>
      <c r="EQ91" s="322"/>
      <c r="ER91" s="322"/>
      <c r="ES91" s="322"/>
      <c r="ET91" s="322"/>
      <c r="EU91" s="322"/>
      <c r="EV91" s="322"/>
      <c r="EW91" s="322"/>
      <c r="EX91" s="322"/>
      <c r="EY91" s="322"/>
      <c r="EZ91" s="322"/>
      <c r="FA91" s="322"/>
      <c r="FB91" s="322"/>
      <c r="FC91" s="322"/>
      <c r="FD91" s="322"/>
      <c r="FE91" s="322"/>
      <c r="FF91" s="322"/>
      <c r="FG91" s="322"/>
      <c r="FH91" s="322"/>
      <c r="FI91" s="322"/>
      <c r="FJ91" s="322"/>
      <c r="FK91" s="322"/>
      <c r="FL91" s="322"/>
      <c r="FM91" s="322"/>
      <c r="FN91" s="322"/>
      <c r="FO91" s="322"/>
      <c r="FP91" s="322"/>
      <c r="FQ91" s="322"/>
      <c r="FR91" s="322"/>
      <c r="FS91" s="322"/>
      <c r="FT91" s="322"/>
      <c r="FU91" s="322"/>
      <c r="FV91" s="322"/>
      <c r="FW91" s="322"/>
      <c r="FX91" s="322"/>
      <c r="FY91" s="322"/>
      <c r="FZ91" s="322"/>
      <c r="GA91" s="322"/>
      <c r="GB91" s="322"/>
      <c r="GC91" s="322"/>
      <c r="GD91" s="322"/>
      <c r="GE91" s="322"/>
      <c r="GF91" s="322"/>
      <c r="GG91" s="322"/>
      <c r="GH91" s="322"/>
      <c r="GI91" s="322"/>
      <c r="GJ91" s="322"/>
      <c r="GK91" s="322"/>
      <c r="GL91" s="322"/>
      <c r="GM91" s="322"/>
      <c r="GN91" s="322"/>
      <c r="GO91" s="322"/>
      <c r="GP91" s="322"/>
      <c r="GQ91" s="322"/>
      <c r="GR91" s="322"/>
      <c r="GS91" s="323"/>
      <c r="GT91" s="323"/>
      <c r="GU91" s="323"/>
      <c r="GV91" s="323"/>
      <c r="GW91" s="323"/>
      <c r="GX91" s="323"/>
      <c r="GY91" s="323"/>
      <c r="GZ91" s="323"/>
      <c r="HA91" s="323"/>
      <c r="HB91" s="323"/>
      <c r="HC91" s="323"/>
      <c r="HD91" s="323"/>
      <c r="HE91" s="323"/>
      <c r="HF91" s="323"/>
      <c r="HG91" s="323"/>
      <c r="HH91" s="323"/>
      <c r="HI91" s="323"/>
      <c r="HJ91" s="323"/>
      <c r="HK91" s="323"/>
      <c r="HL91" s="323"/>
      <c r="HM91" s="323"/>
      <c r="HN91" s="323"/>
      <c r="HO91" s="323"/>
      <c r="HP91" s="323"/>
      <c r="HQ91" s="323"/>
      <c r="HR91" s="323"/>
      <c r="HS91" s="323"/>
      <c r="HT91" s="323"/>
    </row>
    <row r="92" s="293" customFormat="true" ht="25" hidden="false" customHeight="true" outlineLevel="0" collapsed="false">
      <c r="A92" s="285" t="s">
        <v>209</v>
      </c>
      <c r="B92" s="325"/>
      <c r="C92" s="314"/>
      <c r="D92" s="326"/>
      <c r="E92" s="327"/>
      <c r="F92" s="314"/>
      <c r="G92" s="326"/>
      <c r="H92" s="290"/>
      <c r="I92" s="316"/>
      <c r="J92" s="317"/>
      <c r="K92" s="225"/>
      <c r="L92" s="225"/>
      <c r="M92" s="314"/>
      <c r="N92" s="290"/>
      <c r="O92" s="243"/>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c r="CA92" s="291"/>
      <c r="CB92" s="291"/>
      <c r="CC92" s="291"/>
      <c r="CD92" s="291"/>
      <c r="CE92" s="291"/>
      <c r="CF92" s="291"/>
      <c r="CG92" s="291"/>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1"/>
      <c r="DW92" s="291"/>
      <c r="DX92" s="291"/>
      <c r="DY92" s="291"/>
      <c r="DZ92" s="291"/>
      <c r="EA92" s="291"/>
      <c r="EB92" s="291"/>
      <c r="EC92" s="291"/>
      <c r="ED92" s="291"/>
      <c r="EE92" s="291"/>
      <c r="EF92" s="291"/>
      <c r="EG92" s="291"/>
      <c r="EH92" s="291"/>
      <c r="EI92" s="291"/>
      <c r="EJ92" s="291"/>
      <c r="EK92" s="291"/>
      <c r="EL92" s="291"/>
      <c r="EM92" s="291"/>
      <c r="EN92" s="291"/>
      <c r="EO92" s="291"/>
      <c r="EP92" s="291"/>
      <c r="EQ92" s="291"/>
      <c r="ER92" s="291"/>
      <c r="ES92" s="291"/>
      <c r="ET92" s="291"/>
      <c r="EU92" s="291"/>
      <c r="EV92" s="291"/>
      <c r="EW92" s="291"/>
      <c r="EX92" s="291"/>
      <c r="EY92" s="291"/>
      <c r="EZ92" s="291"/>
      <c r="FA92" s="291"/>
      <c r="FB92" s="291"/>
      <c r="FC92" s="291"/>
      <c r="FD92" s="291"/>
      <c r="FE92" s="291"/>
      <c r="FF92" s="291"/>
      <c r="FG92" s="291"/>
      <c r="FH92" s="291"/>
      <c r="FI92" s="291"/>
      <c r="FJ92" s="291"/>
      <c r="FK92" s="291"/>
      <c r="FL92" s="291"/>
      <c r="FM92" s="291"/>
      <c r="FN92" s="291"/>
      <c r="FO92" s="291"/>
      <c r="FP92" s="291"/>
      <c r="FQ92" s="291"/>
      <c r="FR92" s="291"/>
      <c r="FS92" s="291"/>
      <c r="FT92" s="291"/>
      <c r="FU92" s="291"/>
      <c r="FV92" s="291"/>
      <c r="FW92" s="291"/>
      <c r="FX92" s="291"/>
      <c r="FY92" s="291"/>
      <c r="FZ92" s="291"/>
      <c r="GA92" s="291"/>
      <c r="GB92" s="291"/>
      <c r="GC92" s="291"/>
      <c r="GD92" s="291"/>
      <c r="GE92" s="291"/>
      <c r="GF92" s="291"/>
      <c r="GG92" s="291"/>
      <c r="GH92" s="291"/>
      <c r="GI92" s="291"/>
      <c r="GJ92" s="291"/>
      <c r="GK92" s="291"/>
      <c r="GL92" s="291"/>
      <c r="GM92" s="291"/>
      <c r="GN92" s="291"/>
      <c r="GO92" s="291"/>
      <c r="GP92" s="291"/>
      <c r="GQ92" s="291"/>
      <c r="GR92" s="291"/>
      <c r="GS92" s="292"/>
      <c r="GT92" s="292"/>
      <c r="GU92" s="292"/>
      <c r="GV92" s="292"/>
      <c r="GW92" s="292"/>
      <c r="GX92" s="292"/>
      <c r="GY92" s="292"/>
      <c r="GZ92" s="292"/>
      <c r="HA92" s="292"/>
      <c r="HB92" s="292"/>
      <c r="HC92" s="292"/>
      <c r="HD92" s="292"/>
      <c r="HE92" s="292"/>
      <c r="HF92" s="292"/>
      <c r="HG92" s="292"/>
      <c r="HH92" s="292"/>
      <c r="HI92" s="292"/>
      <c r="HJ92" s="292"/>
      <c r="HK92" s="292"/>
      <c r="HL92" s="292"/>
      <c r="HM92" s="292"/>
      <c r="HN92" s="292"/>
      <c r="HO92" s="292"/>
      <c r="HP92" s="292"/>
      <c r="HQ92" s="292"/>
      <c r="HR92" s="292"/>
      <c r="HS92" s="292"/>
      <c r="HT92" s="292"/>
    </row>
    <row r="93" s="51" customFormat="true" ht="25" hidden="false" customHeight="true" outlineLevel="0" collapsed="false">
      <c r="A93" s="294" t="s">
        <v>673</v>
      </c>
      <c r="B93" s="345" t="n">
        <v>10624</v>
      </c>
      <c r="C93" s="334" t="n">
        <v>243</v>
      </c>
      <c r="D93" s="57" t="n">
        <f aca="false">B93*C93*12/10000</f>
        <v>3097.9584</v>
      </c>
      <c r="E93" s="344" t="n">
        <v>7119</v>
      </c>
      <c r="F93" s="334" t="n">
        <v>111</v>
      </c>
      <c r="G93" s="57" t="n">
        <f aca="false">E93*F93*12/10000</f>
        <v>948.2508</v>
      </c>
      <c r="H93" s="295" t="n">
        <f aca="false">SUM(J93:L93)</f>
        <v>3277.80847319157</v>
      </c>
      <c r="I93" s="296" t="n">
        <f aca="false">H93/(D93+G93)</f>
        <v>0.810093673157475</v>
      </c>
      <c r="J93" s="297" t="n">
        <v>83.7201328345723</v>
      </c>
      <c r="K93" s="298" t="n">
        <v>3085.73416421873</v>
      </c>
      <c r="L93" s="298" t="n">
        <v>108.354176138268</v>
      </c>
      <c r="M93" s="341" t="n">
        <v>0</v>
      </c>
      <c r="N93" s="342" t="n">
        <v>0</v>
      </c>
      <c r="O93" s="243"/>
      <c r="P93" s="243"/>
      <c r="Q93" s="243"/>
      <c r="R93" s="243"/>
      <c r="S93" s="243"/>
      <c r="T93" s="243"/>
      <c r="U93" s="243"/>
      <c r="V93" s="243"/>
      <c r="W93" s="243"/>
      <c r="X93" s="243"/>
      <c r="Y93" s="243"/>
      <c r="Z93" s="243"/>
      <c r="AA93" s="243"/>
      <c r="AB93" s="243"/>
      <c r="AC93" s="243"/>
      <c r="AD93" s="243"/>
      <c r="AE93" s="243"/>
      <c r="AF93" s="243"/>
      <c r="AG93" s="243"/>
      <c r="AH93" s="243"/>
      <c r="AI93" s="243"/>
      <c r="AJ93" s="243"/>
      <c r="AK93" s="243"/>
      <c r="AL93" s="243"/>
      <c r="AM93" s="244"/>
      <c r="AN93" s="244"/>
      <c r="AO93" s="244"/>
      <c r="AP93" s="244"/>
      <c r="AQ93" s="244"/>
      <c r="AR93" s="244"/>
      <c r="AS93" s="244"/>
      <c r="AT93" s="244"/>
      <c r="AU93" s="244"/>
      <c r="AV93" s="244"/>
      <c r="AW93" s="244"/>
      <c r="AX93" s="244"/>
      <c r="AY93" s="244"/>
      <c r="AZ93" s="244"/>
      <c r="BA93" s="244"/>
      <c r="BB93" s="244"/>
      <c r="BC93" s="244"/>
      <c r="BD93" s="244"/>
      <c r="BE93" s="244"/>
      <c r="BF93" s="244"/>
      <c r="BG93" s="244"/>
      <c r="BH93" s="244"/>
      <c r="BI93" s="244"/>
      <c r="BJ93" s="244"/>
      <c r="BK93" s="244"/>
      <c r="BL93" s="244"/>
      <c r="BM93" s="244"/>
      <c r="BN93" s="244"/>
      <c r="BO93" s="244"/>
      <c r="BP93" s="244"/>
      <c r="BQ93" s="244"/>
      <c r="BR93" s="244"/>
      <c r="BS93" s="244"/>
      <c r="BT93" s="244"/>
      <c r="BU93" s="244"/>
      <c r="BV93" s="244"/>
      <c r="BW93" s="244"/>
      <c r="BX93" s="244"/>
      <c r="BY93" s="244"/>
      <c r="BZ93" s="244"/>
      <c r="CA93" s="244"/>
      <c r="CB93" s="244"/>
      <c r="CC93" s="244"/>
      <c r="CD93" s="244"/>
      <c r="CE93" s="244"/>
      <c r="CF93" s="244"/>
      <c r="CG93" s="244"/>
      <c r="CH93" s="244"/>
      <c r="CI93" s="244"/>
      <c r="CJ93" s="244"/>
      <c r="CK93" s="244"/>
      <c r="CL93" s="244"/>
      <c r="CM93" s="244"/>
      <c r="CN93" s="244"/>
      <c r="CO93" s="244"/>
      <c r="CP93" s="244"/>
      <c r="CQ93" s="244"/>
      <c r="CR93" s="244"/>
      <c r="CS93" s="244"/>
      <c r="CT93" s="244"/>
      <c r="CU93" s="244"/>
      <c r="CV93" s="244"/>
      <c r="CW93" s="244"/>
      <c r="CX93" s="244"/>
      <c r="CY93" s="244"/>
      <c r="CZ93" s="244"/>
      <c r="DA93" s="244"/>
      <c r="DB93" s="244"/>
      <c r="DC93" s="244"/>
      <c r="DD93" s="244"/>
      <c r="DE93" s="244"/>
      <c r="DF93" s="244"/>
      <c r="DG93" s="244"/>
      <c r="DH93" s="244"/>
      <c r="DI93" s="244"/>
      <c r="DJ93" s="244"/>
      <c r="DK93" s="244"/>
      <c r="DL93" s="244"/>
      <c r="DM93" s="244"/>
      <c r="DN93" s="244"/>
      <c r="DO93" s="244"/>
      <c r="DP93" s="244"/>
      <c r="DQ93" s="244"/>
      <c r="DR93" s="244"/>
      <c r="DS93" s="244"/>
      <c r="DT93" s="244"/>
      <c r="DU93" s="244"/>
      <c r="DV93" s="244"/>
      <c r="DW93" s="244"/>
      <c r="DX93" s="244"/>
      <c r="DY93" s="244"/>
      <c r="DZ93" s="244"/>
      <c r="EA93" s="244"/>
      <c r="EB93" s="244"/>
      <c r="EC93" s="244"/>
      <c r="ED93" s="244"/>
      <c r="EE93" s="244"/>
      <c r="EF93" s="244"/>
      <c r="EG93" s="244"/>
      <c r="EH93" s="244"/>
      <c r="EI93" s="244"/>
      <c r="EJ93" s="244"/>
      <c r="EK93" s="244"/>
      <c r="EL93" s="244"/>
      <c r="EM93" s="244"/>
      <c r="EN93" s="244"/>
      <c r="EO93" s="244"/>
      <c r="EP93" s="244"/>
      <c r="EQ93" s="244"/>
      <c r="ER93" s="244"/>
      <c r="ES93" s="244"/>
      <c r="ET93" s="244"/>
      <c r="EU93" s="244"/>
      <c r="EV93" s="244"/>
      <c r="EW93" s="244"/>
      <c r="EX93" s="244"/>
      <c r="EY93" s="244"/>
      <c r="EZ93" s="244"/>
      <c r="FA93" s="244"/>
      <c r="FB93" s="244"/>
      <c r="FC93" s="244"/>
      <c r="FD93" s="244"/>
      <c r="FE93" s="244"/>
      <c r="FF93" s="244"/>
      <c r="FG93" s="244"/>
      <c r="FH93" s="244"/>
      <c r="FI93" s="244"/>
      <c r="FJ93" s="244"/>
      <c r="FK93" s="244"/>
      <c r="FL93" s="244"/>
      <c r="FM93" s="244"/>
      <c r="FN93" s="244"/>
      <c r="FO93" s="244"/>
      <c r="FP93" s="244"/>
      <c r="FQ93" s="244"/>
      <c r="FR93" s="244"/>
      <c r="FS93" s="244"/>
      <c r="FT93" s="244"/>
      <c r="FU93" s="244"/>
      <c r="FV93" s="244"/>
      <c r="FW93" s="244"/>
      <c r="FX93" s="244"/>
      <c r="FY93" s="244"/>
      <c r="FZ93" s="244"/>
      <c r="GA93" s="244"/>
      <c r="GB93" s="244"/>
      <c r="GC93" s="244"/>
      <c r="GD93" s="244"/>
      <c r="GE93" s="244"/>
      <c r="GF93" s="244"/>
      <c r="GG93" s="244"/>
      <c r="GH93" s="244"/>
      <c r="GI93" s="244"/>
      <c r="GJ93" s="244"/>
      <c r="GK93" s="244"/>
      <c r="GL93" s="244"/>
      <c r="GM93" s="244"/>
      <c r="GN93" s="244"/>
      <c r="GO93" s="244"/>
      <c r="GP93" s="244"/>
      <c r="GQ93" s="244"/>
      <c r="GR93" s="244"/>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51" customFormat="true" ht="25" hidden="false" customHeight="true" outlineLevel="0" collapsed="false">
      <c r="A94" s="294" t="s">
        <v>96</v>
      </c>
      <c r="B94" s="265" t="n">
        <v>617</v>
      </c>
      <c r="C94" s="57" t="n">
        <v>242.301458670989</v>
      </c>
      <c r="D94" s="57" t="n">
        <f aca="false">B94*C94*12/10000</f>
        <v>179.4</v>
      </c>
      <c r="E94" s="319" t="n">
        <v>15086</v>
      </c>
      <c r="F94" s="57" t="n">
        <v>109.16081134827</v>
      </c>
      <c r="G94" s="57" t="n">
        <f aca="false">E94*F94*12/10000</f>
        <v>1976.16</v>
      </c>
      <c r="H94" s="295" t="n">
        <f aca="false">SUM(J94:L94)</f>
        <v>2267.51510067803</v>
      </c>
      <c r="I94" s="296" t="n">
        <f aca="false">H94/(D94+G94)</f>
        <v>1.05193782621594</v>
      </c>
      <c r="J94" s="297" t="n">
        <f aca="false">VLOOKUP(A94,测算表!A:AA,21,0)</f>
        <v>0.00968409392938769</v>
      </c>
      <c r="K94" s="298" t="n">
        <f aca="false">VLOOKUP(A94,测算表!A:AA,22,0)</f>
        <v>2267.49525616698</v>
      </c>
      <c r="L94" s="298" t="n">
        <f aca="false">VLOOKUP(A94,测算表!A:AA,23,0)</f>
        <v>0.0101604171161678</v>
      </c>
      <c r="M94" s="299" t="n">
        <v>0.6</v>
      </c>
      <c r="N94" s="300" t="n">
        <v>1293.336</v>
      </c>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4"/>
      <c r="AN94" s="244"/>
      <c r="AO94" s="244"/>
      <c r="AP94" s="244"/>
      <c r="AQ94" s="244"/>
      <c r="AR94" s="244"/>
      <c r="AS94" s="244"/>
      <c r="AT94" s="244"/>
      <c r="AU94" s="244"/>
      <c r="AV94" s="244"/>
      <c r="AW94" s="244"/>
      <c r="AX94" s="244"/>
      <c r="AY94" s="244"/>
      <c r="AZ94" s="244"/>
      <c r="BA94" s="244"/>
      <c r="BB94" s="244"/>
      <c r="BC94" s="244"/>
      <c r="BD94" s="244"/>
      <c r="BE94" s="244"/>
      <c r="BF94" s="244"/>
      <c r="BG94" s="244"/>
      <c r="BH94" s="244"/>
      <c r="BI94" s="244"/>
      <c r="BJ94" s="244"/>
      <c r="BK94" s="244"/>
      <c r="BL94" s="244"/>
      <c r="BM94" s="244"/>
      <c r="BN94" s="244"/>
      <c r="BO94" s="244"/>
      <c r="BP94" s="244"/>
      <c r="BQ94" s="244"/>
      <c r="BR94" s="244"/>
      <c r="BS94" s="244"/>
      <c r="BT94" s="244"/>
      <c r="BU94" s="244"/>
      <c r="BV94" s="244"/>
      <c r="BW94" s="244"/>
      <c r="BX94" s="244"/>
      <c r="BY94" s="244"/>
      <c r="BZ94" s="244"/>
      <c r="CA94" s="244"/>
      <c r="CB94" s="244"/>
      <c r="CC94" s="244"/>
      <c r="CD94" s="244"/>
      <c r="CE94" s="244"/>
      <c r="CF94" s="244"/>
      <c r="CG94" s="244"/>
      <c r="CH94" s="244"/>
      <c r="CI94" s="244"/>
      <c r="CJ94" s="244"/>
      <c r="CK94" s="244"/>
      <c r="CL94" s="244"/>
      <c r="CM94" s="244"/>
      <c r="CN94" s="244"/>
      <c r="CO94" s="244"/>
      <c r="CP94" s="244"/>
      <c r="CQ94" s="244"/>
      <c r="CR94" s="244"/>
      <c r="CS94" s="244"/>
      <c r="CT94" s="244"/>
      <c r="CU94" s="244"/>
      <c r="CV94" s="244"/>
      <c r="CW94" s="244"/>
      <c r="CX94" s="244"/>
      <c r="CY94" s="244"/>
      <c r="CZ94" s="244"/>
      <c r="DA94" s="244"/>
      <c r="DB94" s="244"/>
      <c r="DC94" s="244"/>
      <c r="DD94" s="244"/>
      <c r="DE94" s="244"/>
      <c r="DF94" s="244"/>
      <c r="DG94" s="244"/>
      <c r="DH94" s="244"/>
      <c r="DI94" s="244"/>
      <c r="DJ94" s="244"/>
      <c r="DK94" s="244"/>
      <c r="DL94" s="244"/>
      <c r="DM94" s="244"/>
      <c r="DN94" s="244"/>
      <c r="DO94" s="244"/>
      <c r="DP94" s="244"/>
      <c r="DQ94" s="244"/>
      <c r="DR94" s="244"/>
      <c r="DS94" s="244"/>
      <c r="DT94" s="244"/>
      <c r="DU94" s="244"/>
      <c r="DV94" s="244"/>
      <c r="DW94" s="244"/>
      <c r="DX94" s="244"/>
      <c r="DY94" s="244"/>
      <c r="DZ94" s="244"/>
      <c r="EA94" s="244"/>
      <c r="EB94" s="244"/>
      <c r="EC94" s="244"/>
      <c r="ED94" s="244"/>
      <c r="EE94" s="244"/>
      <c r="EF94" s="244"/>
      <c r="EG94" s="244"/>
      <c r="EH94" s="244"/>
      <c r="EI94" s="244"/>
      <c r="EJ94" s="244"/>
      <c r="EK94" s="244"/>
      <c r="EL94" s="244"/>
      <c r="EM94" s="244"/>
      <c r="EN94" s="244"/>
      <c r="EO94" s="244"/>
      <c r="EP94" s="244"/>
      <c r="EQ94" s="244"/>
      <c r="ER94" s="244"/>
      <c r="ES94" s="244"/>
      <c r="ET94" s="244"/>
      <c r="EU94" s="244"/>
      <c r="EV94" s="244"/>
      <c r="EW94" s="244"/>
      <c r="EX94" s="244"/>
      <c r="EY94" s="244"/>
      <c r="EZ94" s="244"/>
      <c r="FA94" s="244"/>
      <c r="FB94" s="244"/>
      <c r="FC94" s="244"/>
      <c r="FD94" s="244"/>
      <c r="FE94" s="244"/>
      <c r="FF94" s="244"/>
      <c r="FG94" s="244"/>
      <c r="FH94" s="244"/>
      <c r="FI94" s="244"/>
      <c r="FJ94" s="244"/>
      <c r="FK94" s="244"/>
      <c r="FL94" s="244"/>
      <c r="FM94" s="244"/>
      <c r="FN94" s="244"/>
      <c r="FO94" s="244"/>
      <c r="FP94" s="244"/>
      <c r="FQ94" s="244"/>
      <c r="FR94" s="244"/>
      <c r="FS94" s="244"/>
      <c r="FT94" s="244"/>
      <c r="FU94" s="244"/>
      <c r="FV94" s="244"/>
      <c r="FW94" s="244"/>
      <c r="FX94" s="244"/>
      <c r="FY94" s="244"/>
      <c r="FZ94" s="244"/>
      <c r="GA94" s="244"/>
      <c r="GB94" s="244"/>
      <c r="GC94" s="244"/>
      <c r="GD94" s="244"/>
      <c r="GE94" s="244"/>
      <c r="GF94" s="244"/>
      <c r="GG94" s="244"/>
      <c r="GH94" s="244"/>
      <c r="GI94" s="244"/>
      <c r="GJ94" s="244"/>
      <c r="GK94" s="244"/>
      <c r="GL94" s="244"/>
      <c r="GM94" s="244"/>
      <c r="GN94" s="244"/>
      <c r="GO94" s="244"/>
      <c r="GP94" s="244"/>
      <c r="GQ94" s="244"/>
      <c r="GR94" s="244"/>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51" customFormat="true" ht="25" hidden="false" customHeight="true" outlineLevel="0" collapsed="false">
      <c r="A95" s="294" t="s">
        <v>98</v>
      </c>
      <c r="B95" s="265" t="n">
        <v>6725</v>
      </c>
      <c r="C95" s="57" t="n">
        <v>242.14126394052</v>
      </c>
      <c r="D95" s="57" t="n">
        <f aca="false">B95*C95*12/10000</f>
        <v>1954.08</v>
      </c>
      <c r="E95" s="319" t="n">
        <v>34936</v>
      </c>
      <c r="F95" s="57" t="n">
        <v>109.500228990153</v>
      </c>
      <c r="G95" s="57" t="n">
        <f aca="false">E95*F95*12/10000</f>
        <v>4590.59999999998</v>
      </c>
      <c r="H95" s="295" t="n">
        <f aca="false">SUM(J95:L95)</f>
        <v>5041.75703891547</v>
      </c>
      <c r="I95" s="296" t="n">
        <f aca="false">H95/(D95+G95)</f>
        <v>0.770359595719803</v>
      </c>
      <c r="J95" s="297" t="n">
        <f aca="false">VLOOKUP(A95,测算表!A:AA,21,0)</f>
        <v>0.00949902705527225</v>
      </c>
      <c r="K95" s="298" t="n">
        <f aca="false">VLOOKUP(A95,测算表!A:AA,22,0)</f>
        <v>5041.73743289409</v>
      </c>
      <c r="L95" s="298" t="n">
        <f aca="false">VLOOKUP(A95,测算表!A:AA,23,0)</f>
        <v>0.0101069943171871</v>
      </c>
      <c r="M95" s="299" t="n">
        <v>0.7</v>
      </c>
      <c r="N95" s="300" t="n">
        <v>4581.27599999999</v>
      </c>
      <c r="O95" s="243"/>
      <c r="P95" s="243"/>
      <c r="Q95" s="243"/>
      <c r="R95" s="243"/>
      <c r="S95" s="243"/>
      <c r="T95" s="243"/>
      <c r="U95" s="243"/>
      <c r="V95" s="243"/>
      <c r="W95" s="243"/>
      <c r="X95" s="243"/>
      <c r="Y95" s="243"/>
      <c r="Z95" s="243"/>
      <c r="AA95" s="243"/>
      <c r="AB95" s="243"/>
      <c r="AC95" s="243"/>
      <c r="AD95" s="243"/>
      <c r="AE95" s="243"/>
      <c r="AF95" s="243"/>
      <c r="AG95" s="243"/>
      <c r="AH95" s="243"/>
      <c r="AI95" s="243"/>
      <c r="AJ95" s="243"/>
      <c r="AK95" s="243"/>
      <c r="AL95" s="243"/>
      <c r="AM95" s="244"/>
      <c r="AN95" s="244"/>
      <c r="AO95" s="244"/>
      <c r="AP95" s="244"/>
      <c r="AQ95" s="244"/>
      <c r="AR95" s="244"/>
      <c r="AS95" s="244"/>
      <c r="AT95" s="244"/>
      <c r="AU95" s="244"/>
      <c r="AV95" s="244"/>
      <c r="AW95" s="244"/>
      <c r="AX95" s="244"/>
      <c r="AY95" s="244"/>
      <c r="AZ95" s="244"/>
      <c r="BA95" s="244"/>
      <c r="BB95" s="244"/>
      <c r="BC95" s="244"/>
      <c r="BD95" s="244"/>
      <c r="BE95" s="244"/>
      <c r="BF95" s="244"/>
      <c r="BG95" s="244"/>
      <c r="BH95" s="244"/>
      <c r="BI95" s="244"/>
      <c r="BJ95" s="244"/>
      <c r="BK95" s="244"/>
      <c r="BL95" s="244"/>
      <c r="BM95" s="244"/>
      <c r="BN95" s="244"/>
      <c r="BO95" s="244"/>
      <c r="BP95" s="244"/>
      <c r="BQ95" s="244"/>
      <c r="BR95" s="244"/>
      <c r="BS95" s="244"/>
      <c r="BT95" s="244"/>
      <c r="BU95" s="244"/>
      <c r="BV95" s="244"/>
      <c r="BW95" s="244"/>
      <c r="BX95" s="244"/>
      <c r="BY95" s="244"/>
      <c r="BZ95" s="244"/>
      <c r="CA95" s="244"/>
      <c r="CB95" s="244"/>
      <c r="CC95" s="244"/>
      <c r="CD95" s="244"/>
      <c r="CE95" s="244"/>
      <c r="CF95" s="244"/>
      <c r="CG95" s="244"/>
      <c r="CH95" s="244"/>
      <c r="CI95" s="244"/>
      <c r="CJ95" s="244"/>
      <c r="CK95" s="244"/>
      <c r="CL95" s="244"/>
      <c r="CM95" s="244"/>
      <c r="CN95" s="244"/>
      <c r="CO95" s="244"/>
      <c r="CP95" s="244"/>
      <c r="CQ95" s="244"/>
      <c r="CR95" s="244"/>
      <c r="CS95" s="244"/>
      <c r="CT95" s="244"/>
      <c r="CU95" s="244"/>
      <c r="CV95" s="244"/>
      <c r="CW95" s="244"/>
      <c r="CX95" s="244"/>
      <c r="CY95" s="244"/>
      <c r="CZ95" s="244"/>
      <c r="DA95" s="244"/>
      <c r="DB95" s="244"/>
      <c r="DC95" s="244"/>
      <c r="DD95" s="244"/>
      <c r="DE95" s="244"/>
      <c r="DF95" s="244"/>
      <c r="DG95" s="244"/>
      <c r="DH95" s="244"/>
      <c r="DI95" s="244"/>
      <c r="DJ95" s="244"/>
      <c r="DK95" s="244"/>
      <c r="DL95" s="244"/>
      <c r="DM95" s="244"/>
      <c r="DN95" s="244"/>
      <c r="DO95" s="244"/>
      <c r="DP95" s="244"/>
      <c r="DQ95" s="244"/>
      <c r="DR95" s="244"/>
      <c r="DS95" s="244"/>
      <c r="DT95" s="244"/>
      <c r="DU95" s="244"/>
      <c r="DV95" s="244"/>
      <c r="DW95" s="244"/>
      <c r="DX95" s="244"/>
      <c r="DY95" s="244"/>
      <c r="DZ95" s="244"/>
      <c r="EA95" s="244"/>
      <c r="EB95" s="244"/>
      <c r="EC95" s="244"/>
      <c r="ED95" s="244"/>
      <c r="EE95" s="244"/>
      <c r="EF95" s="244"/>
      <c r="EG95" s="244"/>
      <c r="EH95" s="244"/>
      <c r="EI95" s="244"/>
      <c r="EJ95" s="244"/>
      <c r="EK95" s="244"/>
      <c r="EL95" s="244"/>
      <c r="EM95" s="244"/>
      <c r="EN95" s="244"/>
      <c r="EO95" s="244"/>
      <c r="EP95" s="244"/>
      <c r="EQ95" s="244"/>
      <c r="ER95" s="244"/>
      <c r="ES95" s="244"/>
      <c r="ET95" s="244"/>
      <c r="EU95" s="244"/>
      <c r="EV95" s="244"/>
      <c r="EW95" s="244"/>
      <c r="EX95" s="244"/>
      <c r="EY95" s="244"/>
      <c r="EZ95" s="244"/>
      <c r="FA95" s="244"/>
      <c r="FB95" s="244"/>
      <c r="FC95" s="244"/>
      <c r="FD95" s="244"/>
      <c r="FE95" s="244"/>
      <c r="FF95" s="244"/>
      <c r="FG95" s="244"/>
      <c r="FH95" s="244"/>
      <c r="FI95" s="244"/>
      <c r="FJ95" s="244"/>
      <c r="FK95" s="244"/>
      <c r="FL95" s="244"/>
      <c r="FM95" s="244"/>
      <c r="FN95" s="244"/>
      <c r="FO95" s="244"/>
      <c r="FP95" s="244"/>
      <c r="FQ95" s="244"/>
      <c r="FR95" s="244"/>
      <c r="FS95" s="244"/>
      <c r="FT95" s="244"/>
      <c r="FU95" s="244"/>
      <c r="FV95" s="244"/>
      <c r="FW95" s="244"/>
      <c r="FX95" s="244"/>
      <c r="FY95" s="244"/>
      <c r="FZ95" s="244"/>
      <c r="GA95" s="244"/>
      <c r="GB95" s="244"/>
      <c r="GC95" s="244"/>
      <c r="GD95" s="244"/>
      <c r="GE95" s="244"/>
      <c r="GF95" s="244"/>
      <c r="GG95" s="244"/>
      <c r="GH95" s="244"/>
      <c r="GI95" s="244"/>
      <c r="GJ95" s="244"/>
      <c r="GK95" s="244"/>
      <c r="GL95" s="244"/>
      <c r="GM95" s="244"/>
      <c r="GN95" s="244"/>
      <c r="GO95" s="244"/>
      <c r="GP95" s="244"/>
      <c r="GQ95" s="244"/>
      <c r="GR95" s="244"/>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51" customFormat="true" ht="25" hidden="false" customHeight="true" outlineLevel="0" collapsed="false">
      <c r="A96" s="294" t="s">
        <v>211</v>
      </c>
      <c r="B96" s="265" t="n">
        <v>3930</v>
      </c>
      <c r="C96" s="57" t="n">
        <v>242.06106870229</v>
      </c>
      <c r="D96" s="57" t="n">
        <f aca="false">B96*C96*12/10000</f>
        <v>1141.56</v>
      </c>
      <c r="E96" s="319" t="n">
        <v>36924</v>
      </c>
      <c r="F96" s="57" t="n">
        <v>108.9995666775</v>
      </c>
      <c r="G96" s="57" t="n">
        <f aca="false">E96*F96*12/10000</f>
        <v>4829.64000000001</v>
      </c>
      <c r="H96" s="295" t="n">
        <f aca="false">SUM(J96:L96)</f>
        <v>4156.36566140835</v>
      </c>
      <c r="I96" s="296" t="n">
        <f aca="false">H96/(D96+G96)</f>
        <v>0.696068740187624</v>
      </c>
      <c r="J96" s="297" t="n">
        <f aca="false">VLOOKUP(A96,测算表!A:AA,21,0)</f>
        <v>0.00952880222642165</v>
      </c>
      <c r="K96" s="298" t="n">
        <f aca="false">VLOOKUP(A96,测算表!A:AA,22,0)</f>
        <v>4156.34600856207</v>
      </c>
      <c r="L96" s="298" t="n">
        <f aca="false">VLOOKUP(A96,测算表!A:AA,23,0)</f>
        <v>0.0101240440500756</v>
      </c>
      <c r="M96" s="330" t="n">
        <v>0.6</v>
      </c>
      <c r="N96" s="300" t="n">
        <v>3582.72000000001</v>
      </c>
      <c r="O96" s="243"/>
      <c r="P96" s="243"/>
      <c r="Q96" s="243"/>
      <c r="R96" s="243"/>
      <c r="S96" s="243"/>
      <c r="T96" s="243"/>
      <c r="U96" s="243"/>
      <c r="V96" s="243"/>
      <c r="W96" s="243"/>
      <c r="X96" s="243"/>
      <c r="Y96" s="243"/>
      <c r="Z96" s="243"/>
      <c r="AA96" s="243"/>
      <c r="AB96" s="243"/>
      <c r="AC96" s="243"/>
      <c r="AD96" s="243"/>
      <c r="AE96" s="243"/>
      <c r="AF96" s="243"/>
      <c r="AG96" s="243"/>
      <c r="AH96" s="243"/>
      <c r="AI96" s="243"/>
      <c r="AJ96" s="243"/>
      <c r="AK96" s="243"/>
      <c r="AL96" s="243"/>
      <c r="AM96" s="244"/>
      <c r="AN96" s="244"/>
      <c r="AO96" s="244"/>
      <c r="AP96" s="244"/>
      <c r="AQ96" s="244"/>
      <c r="AR96" s="244"/>
      <c r="AS96" s="244"/>
      <c r="AT96" s="244"/>
      <c r="AU96" s="244"/>
      <c r="AV96" s="244"/>
      <c r="AW96" s="244"/>
      <c r="AX96" s="244"/>
      <c r="AY96" s="244"/>
      <c r="AZ96" s="244"/>
      <c r="BA96" s="244"/>
      <c r="BB96" s="244"/>
      <c r="BC96" s="244"/>
      <c r="BD96" s="244"/>
      <c r="BE96" s="244"/>
      <c r="BF96" s="244"/>
      <c r="BG96" s="244"/>
      <c r="BH96" s="244"/>
      <c r="BI96" s="244"/>
      <c r="BJ96" s="244"/>
      <c r="BK96" s="244"/>
      <c r="BL96" s="244"/>
      <c r="BM96" s="244"/>
      <c r="BN96" s="244"/>
      <c r="BO96" s="244"/>
      <c r="BP96" s="244"/>
      <c r="BQ96" s="244"/>
      <c r="BR96" s="244"/>
      <c r="BS96" s="244"/>
      <c r="BT96" s="244"/>
      <c r="BU96" s="244"/>
      <c r="BV96" s="244"/>
      <c r="BW96" s="244"/>
      <c r="BX96" s="244"/>
      <c r="BY96" s="244"/>
      <c r="BZ96" s="244"/>
      <c r="CA96" s="244"/>
      <c r="CB96" s="244"/>
      <c r="CC96" s="244"/>
      <c r="CD96" s="244"/>
      <c r="CE96" s="244"/>
      <c r="CF96" s="244"/>
      <c r="CG96" s="244"/>
      <c r="CH96" s="244"/>
      <c r="CI96" s="244"/>
      <c r="CJ96" s="244"/>
      <c r="CK96" s="244"/>
      <c r="CL96" s="244"/>
      <c r="CM96" s="244"/>
      <c r="CN96" s="244"/>
      <c r="CO96" s="244"/>
      <c r="CP96" s="244"/>
      <c r="CQ96" s="244"/>
      <c r="CR96" s="244"/>
      <c r="CS96" s="244"/>
      <c r="CT96" s="244"/>
      <c r="CU96" s="244"/>
      <c r="CV96" s="244"/>
      <c r="CW96" s="244"/>
      <c r="CX96" s="244"/>
      <c r="CY96" s="244"/>
      <c r="CZ96" s="244"/>
      <c r="DA96" s="244"/>
      <c r="DB96" s="244"/>
      <c r="DC96" s="244"/>
      <c r="DD96" s="244"/>
      <c r="DE96" s="244"/>
      <c r="DF96" s="244"/>
      <c r="DG96" s="244"/>
      <c r="DH96" s="244"/>
      <c r="DI96" s="244"/>
      <c r="DJ96" s="244"/>
      <c r="DK96" s="244"/>
      <c r="DL96" s="244"/>
      <c r="DM96" s="244"/>
      <c r="DN96" s="244"/>
      <c r="DO96" s="244"/>
      <c r="DP96" s="244"/>
      <c r="DQ96" s="244"/>
      <c r="DR96" s="244"/>
      <c r="DS96" s="244"/>
      <c r="DT96" s="244"/>
      <c r="DU96" s="244"/>
      <c r="DV96" s="244"/>
      <c r="DW96" s="244"/>
      <c r="DX96" s="244"/>
      <c r="DY96" s="244"/>
      <c r="DZ96" s="244"/>
      <c r="EA96" s="244"/>
      <c r="EB96" s="244"/>
      <c r="EC96" s="244"/>
      <c r="ED96" s="244"/>
      <c r="EE96" s="244"/>
      <c r="EF96" s="244"/>
      <c r="EG96" s="244"/>
      <c r="EH96" s="244"/>
      <c r="EI96" s="244"/>
      <c r="EJ96" s="244"/>
      <c r="EK96" s="244"/>
      <c r="EL96" s="244"/>
      <c r="EM96" s="244"/>
      <c r="EN96" s="244"/>
      <c r="EO96" s="244"/>
      <c r="EP96" s="244"/>
      <c r="EQ96" s="244"/>
      <c r="ER96" s="244"/>
      <c r="ES96" s="244"/>
      <c r="ET96" s="244"/>
      <c r="EU96" s="244"/>
      <c r="EV96" s="244"/>
      <c r="EW96" s="244"/>
      <c r="EX96" s="244"/>
      <c r="EY96" s="244"/>
      <c r="EZ96" s="244"/>
      <c r="FA96" s="244"/>
      <c r="FB96" s="244"/>
      <c r="FC96" s="244"/>
      <c r="FD96" s="244"/>
      <c r="FE96" s="244"/>
      <c r="FF96" s="244"/>
      <c r="FG96" s="244"/>
      <c r="FH96" s="244"/>
      <c r="FI96" s="244"/>
      <c r="FJ96" s="244"/>
      <c r="FK96" s="244"/>
      <c r="FL96" s="244"/>
      <c r="FM96" s="244"/>
      <c r="FN96" s="244"/>
      <c r="FO96" s="244"/>
      <c r="FP96" s="244"/>
      <c r="FQ96" s="244"/>
      <c r="FR96" s="244"/>
      <c r="FS96" s="244"/>
      <c r="FT96" s="244"/>
      <c r="FU96" s="244"/>
      <c r="FV96" s="244"/>
      <c r="FW96" s="244"/>
      <c r="FX96" s="244"/>
      <c r="FY96" s="244"/>
      <c r="FZ96" s="244"/>
      <c r="GA96" s="244"/>
      <c r="GB96" s="244"/>
      <c r="GC96" s="244"/>
      <c r="GD96" s="244"/>
      <c r="GE96" s="244"/>
      <c r="GF96" s="244"/>
      <c r="GG96" s="244"/>
      <c r="GH96" s="244"/>
      <c r="GI96" s="244"/>
      <c r="GJ96" s="244"/>
      <c r="GK96" s="244"/>
      <c r="GL96" s="244"/>
      <c r="GM96" s="244"/>
      <c r="GN96" s="244"/>
      <c r="GO96" s="244"/>
      <c r="GP96" s="244"/>
      <c r="GQ96" s="244"/>
      <c r="GR96" s="244"/>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324" customFormat="true" ht="25" hidden="false" customHeight="true" outlineLevel="0" collapsed="false">
      <c r="A97" s="333" t="s">
        <v>100</v>
      </c>
      <c r="B97" s="302" t="n">
        <v>5287</v>
      </c>
      <c r="C97" s="303" t="n">
        <v>242.008700586344</v>
      </c>
      <c r="D97" s="303" t="n">
        <f aca="false">B97*C97*12/10000</f>
        <v>1535.4</v>
      </c>
      <c r="E97" s="321" t="n">
        <v>36199</v>
      </c>
      <c r="F97" s="303" t="n">
        <v>109.000248625653</v>
      </c>
      <c r="G97" s="303" t="n">
        <f aca="false">E97*F97*12/10000</f>
        <v>4734.84000000002</v>
      </c>
      <c r="H97" s="305" t="n">
        <f aca="false">SUM(J97:L97)</f>
        <v>4030.89781235745</v>
      </c>
      <c r="I97" s="306" t="n">
        <f aca="false">H97/(D97+G97)</f>
        <v>0.642861806303657</v>
      </c>
      <c r="J97" s="307" t="n">
        <f aca="false">VLOOKUP(A97,测算表!A:AA,21,0)</f>
        <v>0.00969273880701538</v>
      </c>
      <c r="K97" s="308" t="n">
        <f aca="false">VLOOKUP(A97,测算表!A:AA,22,0)</f>
        <v>4030.87799315849</v>
      </c>
      <c r="L97" s="308" t="n">
        <f aca="false">VLOOKUP(A97,测算表!A:AA,23,0)</f>
        <v>0.0101264601522536</v>
      </c>
      <c r="M97" s="309" t="n">
        <v>0.7</v>
      </c>
      <c r="N97" s="310" t="n">
        <v>4389.16800000001</v>
      </c>
      <c r="O97" s="243"/>
      <c r="P97" s="243"/>
      <c r="Q97" s="243"/>
      <c r="R97" s="243"/>
      <c r="S97" s="243"/>
      <c r="T97" s="243"/>
      <c r="U97" s="243"/>
      <c r="V97" s="243"/>
      <c r="W97" s="243"/>
      <c r="X97" s="243"/>
      <c r="Y97" s="243"/>
      <c r="Z97" s="243"/>
      <c r="AA97" s="243"/>
      <c r="AB97" s="243"/>
      <c r="AC97" s="243"/>
      <c r="AD97" s="243"/>
      <c r="AE97" s="243"/>
      <c r="AF97" s="243"/>
      <c r="AG97" s="243"/>
      <c r="AH97" s="243"/>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322"/>
      <c r="BM97" s="322"/>
      <c r="BN97" s="322"/>
      <c r="BO97" s="322"/>
      <c r="BP97" s="322"/>
      <c r="BQ97" s="322"/>
      <c r="BR97" s="322"/>
      <c r="BS97" s="322"/>
      <c r="BT97" s="322"/>
      <c r="BU97" s="322"/>
      <c r="BV97" s="322"/>
      <c r="BW97" s="322"/>
      <c r="BX97" s="322"/>
      <c r="BY97" s="322"/>
      <c r="BZ97" s="322"/>
      <c r="CA97" s="322"/>
      <c r="CB97" s="322"/>
      <c r="CC97" s="322"/>
      <c r="CD97" s="322"/>
      <c r="CE97" s="322"/>
      <c r="CF97" s="322"/>
      <c r="CG97" s="322"/>
      <c r="CH97" s="322"/>
      <c r="CI97" s="322"/>
      <c r="CJ97" s="322"/>
      <c r="CK97" s="322"/>
      <c r="CL97" s="322"/>
      <c r="CM97" s="322"/>
      <c r="CN97" s="322"/>
      <c r="CO97" s="322"/>
      <c r="CP97" s="322"/>
      <c r="CQ97" s="322"/>
      <c r="CR97" s="322"/>
      <c r="CS97" s="322"/>
      <c r="CT97" s="322"/>
      <c r="CU97" s="322"/>
      <c r="CV97" s="322"/>
      <c r="CW97" s="322"/>
      <c r="CX97" s="322"/>
      <c r="CY97" s="322"/>
      <c r="CZ97" s="322"/>
      <c r="DA97" s="322"/>
      <c r="DB97" s="322"/>
      <c r="DC97" s="322"/>
      <c r="DD97" s="322"/>
      <c r="DE97" s="322"/>
      <c r="DF97" s="322"/>
      <c r="DG97" s="322"/>
      <c r="DH97" s="322"/>
      <c r="DI97" s="322"/>
      <c r="DJ97" s="322"/>
      <c r="DK97" s="322"/>
      <c r="DL97" s="322"/>
      <c r="DM97" s="322"/>
      <c r="DN97" s="322"/>
      <c r="DO97" s="322"/>
      <c r="DP97" s="322"/>
      <c r="DQ97" s="322"/>
      <c r="DR97" s="322"/>
      <c r="DS97" s="322"/>
      <c r="DT97" s="322"/>
      <c r="DU97" s="322"/>
      <c r="DV97" s="322"/>
      <c r="DW97" s="322"/>
      <c r="DX97" s="322"/>
      <c r="DY97" s="322"/>
      <c r="DZ97" s="322"/>
      <c r="EA97" s="322"/>
      <c r="EB97" s="322"/>
      <c r="EC97" s="322"/>
      <c r="ED97" s="322"/>
      <c r="EE97" s="322"/>
      <c r="EF97" s="322"/>
      <c r="EG97" s="322"/>
      <c r="EH97" s="322"/>
      <c r="EI97" s="322"/>
      <c r="EJ97" s="322"/>
      <c r="EK97" s="322"/>
      <c r="EL97" s="322"/>
      <c r="EM97" s="322"/>
      <c r="EN97" s="322"/>
      <c r="EO97" s="322"/>
      <c r="EP97" s="322"/>
      <c r="EQ97" s="322"/>
      <c r="ER97" s="322"/>
      <c r="ES97" s="322"/>
      <c r="ET97" s="322"/>
      <c r="EU97" s="322"/>
      <c r="EV97" s="322"/>
      <c r="EW97" s="322"/>
      <c r="EX97" s="322"/>
      <c r="EY97" s="322"/>
      <c r="EZ97" s="322"/>
      <c r="FA97" s="322"/>
      <c r="FB97" s="322"/>
      <c r="FC97" s="322"/>
      <c r="FD97" s="322"/>
      <c r="FE97" s="322"/>
      <c r="FF97" s="322"/>
      <c r="FG97" s="322"/>
      <c r="FH97" s="322"/>
      <c r="FI97" s="322"/>
      <c r="FJ97" s="322"/>
      <c r="FK97" s="322"/>
      <c r="FL97" s="322"/>
      <c r="FM97" s="322"/>
      <c r="FN97" s="322"/>
      <c r="FO97" s="322"/>
      <c r="FP97" s="322"/>
      <c r="FQ97" s="322"/>
      <c r="FR97" s="322"/>
      <c r="FS97" s="322"/>
      <c r="FT97" s="322"/>
      <c r="FU97" s="322"/>
      <c r="FV97" s="322"/>
      <c r="FW97" s="322"/>
      <c r="FX97" s="322"/>
      <c r="FY97" s="322"/>
      <c r="FZ97" s="322"/>
      <c r="GA97" s="322"/>
      <c r="GB97" s="322"/>
      <c r="GC97" s="322"/>
      <c r="GD97" s="322"/>
      <c r="GE97" s="322"/>
      <c r="GF97" s="322"/>
      <c r="GG97" s="322"/>
      <c r="GH97" s="322"/>
      <c r="GI97" s="322"/>
      <c r="GJ97" s="322"/>
      <c r="GK97" s="322"/>
      <c r="GL97" s="322"/>
      <c r="GM97" s="322"/>
      <c r="GN97" s="322"/>
      <c r="GO97" s="322"/>
      <c r="GP97" s="322"/>
      <c r="GQ97" s="322"/>
      <c r="GR97" s="322"/>
      <c r="GS97" s="323"/>
      <c r="GT97" s="323"/>
      <c r="GU97" s="323"/>
      <c r="GV97" s="323"/>
      <c r="GW97" s="323"/>
      <c r="GX97" s="323"/>
      <c r="GY97" s="323"/>
      <c r="GZ97" s="323"/>
      <c r="HA97" s="323"/>
      <c r="HB97" s="323"/>
      <c r="HC97" s="323"/>
      <c r="HD97" s="323"/>
      <c r="HE97" s="323"/>
      <c r="HF97" s="323"/>
      <c r="HG97" s="323"/>
      <c r="HH97" s="323"/>
      <c r="HI97" s="323"/>
      <c r="HJ97" s="323"/>
      <c r="HK97" s="323"/>
      <c r="HL97" s="323"/>
      <c r="HM97" s="323"/>
      <c r="HN97" s="323"/>
      <c r="HO97" s="323"/>
      <c r="HP97" s="323"/>
      <c r="HQ97" s="323"/>
      <c r="HR97" s="323"/>
      <c r="HS97" s="323"/>
      <c r="HT97" s="323"/>
    </row>
    <row r="98" s="324" customFormat="true" ht="25" hidden="false" customHeight="true" outlineLevel="0" collapsed="false">
      <c r="A98" s="333" t="s">
        <v>99</v>
      </c>
      <c r="B98" s="302" t="n">
        <v>4701</v>
      </c>
      <c r="C98" s="303" t="n">
        <v>242.012337800468</v>
      </c>
      <c r="D98" s="303" t="n">
        <f aca="false">B98*C98*12/10000</f>
        <v>1365.24</v>
      </c>
      <c r="E98" s="321" t="n">
        <v>37891</v>
      </c>
      <c r="F98" s="303" t="n">
        <v>108.999498561664</v>
      </c>
      <c r="G98" s="303" t="n">
        <f aca="false">E98*F98*12/10000</f>
        <v>4956.12000000001</v>
      </c>
      <c r="H98" s="305" t="n">
        <f aca="false">SUM(J98:L98)</f>
        <v>3972.01610545855</v>
      </c>
      <c r="I98" s="306" t="n">
        <f aca="false">H98/(D98+G98)</f>
        <v>0.628348346789068</v>
      </c>
      <c r="J98" s="307" t="n">
        <f aca="false">VLOOKUP(A98,测算表!A:AA,21,0)</f>
        <v>0.00961651822627755</v>
      </c>
      <c r="K98" s="308" t="n">
        <f aca="false">VLOOKUP(A98,测算表!A:AA,22,0)</f>
        <v>3971.9963613463</v>
      </c>
      <c r="L98" s="308" t="n">
        <f aca="false">VLOOKUP(A98,测算表!A:AA,23,0)</f>
        <v>0.0101275940192268</v>
      </c>
      <c r="M98" s="309" t="n">
        <v>0.7</v>
      </c>
      <c r="N98" s="310" t="n">
        <v>4424.95200000001</v>
      </c>
      <c r="O98" s="243"/>
      <c r="P98" s="243"/>
      <c r="Q98" s="243"/>
      <c r="R98" s="243"/>
      <c r="S98" s="243"/>
      <c r="T98" s="243"/>
      <c r="U98" s="243"/>
      <c r="V98" s="243"/>
      <c r="W98" s="243"/>
      <c r="X98" s="243"/>
      <c r="Y98" s="243"/>
      <c r="Z98" s="243"/>
      <c r="AA98" s="243"/>
      <c r="AB98" s="243"/>
      <c r="AC98" s="243"/>
      <c r="AD98" s="243"/>
      <c r="AE98" s="243"/>
      <c r="AF98" s="243"/>
      <c r="AG98" s="243"/>
      <c r="AH98" s="243"/>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322"/>
      <c r="BM98" s="322"/>
      <c r="BN98" s="322"/>
      <c r="BO98" s="322"/>
      <c r="BP98" s="322"/>
      <c r="BQ98" s="322"/>
      <c r="BR98" s="322"/>
      <c r="BS98" s="322"/>
      <c r="BT98" s="322"/>
      <c r="BU98" s="322"/>
      <c r="BV98" s="322"/>
      <c r="BW98" s="322"/>
      <c r="BX98" s="322"/>
      <c r="BY98" s="322"/>
      <c r="BZ98" s="322"/>
      <c r="CA98" s="322"/>
      <c r="CB98" s="322"/>
      <c r="CC98" s="322"/>
      <c r="CD98" s="322"/>
      <c r="CE98" s="322"/>
      <c r="CF98" s="322"/>
      <c r="CG98" s="322"/>
      <c r="CH98" s="322"/>
      <c r="CI98" s="322"/>
      <c r="CJ98" s="322"/>
      <c r="CK98" s="322"/>
      <c r="CL98" s="322"/>
      <c r="CM98" s="322"/>
      <c r="CN98" s="322"/>
      <c r="CO98" s="322"/>
      <c r="CP98" s="322"/>
      <c r="CQ98" s="322"/>
      <c r="CR98" s="322"/>
      <c r="CS98" s="322"/>
      <c r="CT98" s="322"/>
      <c r="CU98" s="322"/>
      <c r="CV98" s="322"/>
      <c r="CW98" s="322"/>
      <c r="CX98" s="322"/>
      <c r="CY98" s="322"/>
      <c r="CZ98" s="322"/>
      <c r="DA98" s="322"/>
      <c r="DB98" s="322"/>
      <c r="DC98" s="322"/>
      <c r="DD98" s="322"/>
      <c r="DE98" s="322"/>
      <c r="DF98" s="322"/>
      <c r="DG98" s="322"/>
      <c r="DH98" s="322"/>
      <c r="DI98" s="322"/>
      <c r="DJ98" s="322"/>
      <c r="DK98" s="322"/>
      <c r="DL98" s="322"/>
      <c r="DM98" s="322"/>
      <c r="DN98" s="322"/>
      <c r="DO98" s="322"/>
      <c r="DP98" s="322"/>
      <c r="DQ98" s="322"/>
      <c r="DR98" s="322"/>
      <c r="DS98" s="322"/>
      <c r="DT98" s="322"/>
      <c r="DU98" s="322"/>
      <c r="DV98" s="322"/>
      <c r="DW98" s="322"/>
      <c r="DX98" s="322"/>
      <c r="DY98" s="322"/>
      <c r="DZ98" s="322"/>
      <c r="EA98" s="322"/>
      <c r="EB98" s="322"/>
      <c r="EC98" s="322"/>
      <c r="ED98" s="322"/>
      <c r="EE98" s="322"/>
      <c r="EF98" s="322"/>
      <c r="EG98" s="322"/>
      <c r="EH98" s="322"/>
      <c r="EI98" s="322"/>
      <c r="EJ98" s="322"/>
      <c r="EK98" s="322"/>
      <c r="EL98" s="322"/>
      <c r="EM98" s="322"/>
      <c r="EN98" s="322"/>
      <c r="EO98" s="322"/>
      <c r="EP98" s="322"/>
      <c r="EQ98" s="322"/>
      <c r="ER98" s="322"/>
      <c r="ES98" s="322"/>
      <c r="ET98" s="322"/>
      <c r="EU98" s="322"/>
      <c r="EV98" s="322"/>
      <c r="EW98" s="322"/>
      <c r="EX98" s="322"/>
      <c r="EY98" s="322"/>
      <c r="EZ98" s="322"/>
      <c r="FA98" s="322"/>
      <c r="FB98" s="322"/>
      <c r="FC98" s="322"/>
      <c r="FD98" s="322"/>
      <c r="FE98" s="322"/>
      <c r="FF98" s="322"/>
      <c r="FG98" s="322"/>
      <c r="FH98" s="322"/>
      <c r="FI98" s="322"/>
      <c r="FJ98" s="322"/>
      <c r="FK98" s="322"/>
      <c r="FL98" s="322"/>
      <c r="FM98" s="322"/>
      <c r="FN98" s="322"/>
      <c r="FO98" s="322"/>
      <c r="FP98" s="322"/>
      <c r="FQ98" s="322"/>
      <c r="FR98" s="322"/>
      <c r="FS98" s="322"/>
      <c r="FT98" s="322"/>
      <c r="FU98" s="322"/>
      <c r="FV98" s="322"/>
      <c r="FW98" s="322"/>
      <c r="FX98" s="322"/>
      <c r="FY98" s="322"/>
      <c r="FZ98" s="322"/>
      <c r="GA98" s="322"/>
      <c r="GB98" s="322"/>
      <c r="GC98" s="322"/>
      <c r="GD98" s="322"/>
      <c r="GE98" s="322"/>
      <c r="GF98" s="322"/>
      <c r="GG98" s="322"/>
      <c r="GH98" s="322"/>
      <c r="GI98" s="322"/>
      <c r="GJ98" s="322"/>
      <c r="GK98" s="322"/>
      <c r="GL98" s="322"/>
      <c r="GM98" s="322"/>
      <c r="GN98" s="322"/>
      <c r="GO98" s="322"/>
      <c r="GP98" s="322"/>
      <c r="GQ98" s="322"/>
      <c r="GR98" s="322"/>
      <c r="GS98" s="323"/>
      <c r="GT98" s="323"/>
      <c r="GU98" s="323"/>
      <c r="GV98" s="323"/>
      <c r="GW98" s="323"/>
      <c r="GX98" s="323"/>
      <c r="GY98" s="323"/>
      <c r="GZ98" s="323"/>
      <c r="HA98" s="323"/>
      <c r="HB98" s="323"/>
      <c r="HC98" s="323"/>
      <c r="HD98" s="323"/>
      <c r="HE98" s="323"/>
      <c r="HF98" s="323"/>
      <c r="HG98" s="323"/>
      <c r="HH98" s="323"/>
      <c r="HI98" s="323"/>
      <c r="HJ98" s="323"/>
      <c r="HK98" s="323"/>
      <c r="HL98" s="323"/>
      <c r="HM98" s="323"/>
      <c r="HN98" s="323"/>
      <c r="HO98" s="323"/>
      <c r="HP98" s="323"/>
      <c r="HQ98" s="323"/>
      <c r="HR98" s="323"/>
      <c r="HS98" s="323"/>
      <c r="HT98" s="323"/>
    </row>
    <row r="99" s="293" customFormat="true" ht="25" hidden="false" customHeight="true" outlineLevel="0" collapsed="false">
      <c r="A99" s="285" t="s">
        <v>178</v>
      </c>
      <c r="B99" s="325"/>
      <c r="C99" s="314"/>
      <c r="D99" s="326"/>
      <c r="E99" s="327"/>
      <c r="F99" s="314"/>
      <c r="G99" s="326"/>
      <c r="H99" s="290"/>
      <c r="I99" s="316"/>
      <c r="J99" s="317"/>
      <c r="K99" s="225"/>
      <c r="L99" s="225"/>
      <c r="M99" s="314"/>
      <c r="N99" s="290"/>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c r="CA99" s="291"/>
      <c r="CB99" s="291"/>
      <c r="CC99" s="291"/>
      <c r="CD99" s="291"/>
      <c r="CE99" s="291"/>
      <c r="CF99" s="291"/>
      <c r="CG99" s="291"/>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1"/>
      <c r="DW99" s="291"/>
      <c r="DX99" s="291"/>
      <c r="DY99" s="291"/>
      <c r="DZ99" s="291"/>
      <c r="EA99" s="291"/>
      <c r="EB99" s="291"/>
      <c r="EC99" s="291"/>
      <c r="ED99" s="291"/>
      <c r="EE99" s="291"/>
      <c r="EF99" s="291"/>
      <c r="EG99" s="291"/>
      <c r="EH99" s="291"/>
      <c r="EI99" s="291"/>
      <c r="EJ99" s="291"/>
      <c r="EK99" s="291"/>
      <c r="EL99" s="291"/>
      <c r="EM99" s="291"/>
      <c r="EN99" s="291"/>
      <c r="EO99" s="291"/>
      <c r="EP99" s="291"/>
      <c r="EQ99" s="291"/>
      <c r="ER99" s="291"/>
      <c r="ES99" s="291"/>
      <c r="ET99" s="291"/>
      <c r="EU99" s="291"/>
      <c r="EV99" s="291"/>
      <c r="EW99" s="291"/>
      <c r="EX99" s="291"/>
      <c r="EY99" s="291"/>
      <c r="EZ99" s="291"/>
      <c r="FA99" s="291"/>
      <c r="FB99" s="291"/>
      <c r="FC99" s="291"/>
      <c r="FD99" s="291"/>
      <c r="FE99" s="291"/>
      <c r="FF99" s="291"/>
      <c r="FG99" s="291"/>
      <c r="FH99" s="291"/>
      <c r="FI99" s="291"/>
      <c r="FJ99" s="291"/>
      <c r="FK99" s="291"/>
      <c r="FL99" s="291"/>
      <c r="FM99" s="291"/>
      <c r="FN99" s="291"/>
      <c r="FO99" s="291"/>
      <c r="FP99" s="291"/>
      <c r="FQ99" s="291"/>
      <c r="FR99" s="291"/>
      <c r="FS99" s="291"/>
      <c r="FT99" s="291"/>
      <c r="FU99" s="291"/>
      <c r="FV99" s="291"/>
      <c r="FW99" s="291"/>
      <c r="FX99" s="291"/>
      <c r="FY99" s="291"/>
      <c r="FZ99" s="291"/>
      <c r="GA99" s="291"/>
      <c r="GB99" s="291"/>
      <c r="GC99" s="291"/>
      <c r="GD99" s="291"/>
      <c r="GE99" s="291"/>
      <c r="GF99" s="291"/>
      <c r="GG99" s="291"/>
      <c r="GH99" s="291"/>
      <c r="GI99" s="291"/>
      <c r="GJ99" s="291"/>
      <c r="GK99" s="291"/>
      <c r="GL99" s="291"/>
      <c r="GM99" s="291"/>
      <c r="GN99" s="291"/>
      <c r="GO99" s="291"/>
      <c r="GP99" s="291"/>
      <c r="GQ99" s="291"/>
      <c r="GR99" s="291"/>
      <c r="GS99" s="292"/>
      <c r="GT99" s="292"/>
      <c r="GU99" s="292"/>
      <c r="GV99" s="292"/>
      <c r="GW99" s="292"/>
      <c r="GX99" s="292"/>
      <c r="GY99" s="292"/>
      <c r="GZ99" s="292"/>
      <c r="HA99" s="292"/>
      <c r="HB99" s="292"/>
      <c r="HC99" s="292"/>
      <c r="HD99" s="292"/>
      <c r="HE99" s="292"/>
      <c r="HF99" s="292"/>
      <c r="HG99" s="292"/>
      <c r="HH99" s="292"/>
      <c r="HI99" s="292"/>
      <c r="HJ99" s="292"/>
      <c r="HK99" s="292"/>
      <c r="HL99" s="292"/>
      <c r="HM99" s="292"/>
      <c r="HN99" s="292"/>
      <c r="HO99" s="292"/>
      <c r="HP99" s="292"/>
      <c r="HQ99" s="292"/>
      <c r="HR99" s="292"/>
      <c r="HS99" s="292"/>
      <c r="HT99" s="292"/>
    </row>
    <row r="100" s="51" customFormat="true" ht="25" hidden="false" customHeight="true" outlineLevel="0" collapsed="false">
      <c r="A100" s="109" t="s">
        <v>673</v>
      </c>
      <c r="B100" s="345" t="n">
        <v>112</v>
      </c>
      <c r="C100" s="340" t="n">
        <v>333</v>
      </c>
      <c r="D100" s="57" t="n">
        <f aca="false">B100*C100*12/10000</f>
        <v>44.7552</v>
      </c>
      <c r="E100" s="344" t="n">
        <v>279</v>
      </c>
      <c r="F100" s="346" t="n">
        <v>318</v>
      </c>
      <c r="G100" s="57" t="n">
        <f aca="false">E100*F100*12/10000</f>
        <v>106.4664</v>
      </c>
      <c r="H100" s="295" t="n">
        <f aca="false">SUM(J100:L100)</f>
        <v>106.146759555306</v>
      </c>
      <c r="I100" s="296" t="n">
        <f aca="false">H100/(D100+G100)</f>
        <v>0.701928557529522</v>
      </c>
      <c r="J100" s="297" t="n">
        <v>32.631814445246</v>
      </c>
      <c r="K100" s="298" t="n">
        <v>31.2814553818721</v>
      </c>
      <c r="L100" s="298" t="n">
        <v>42.2334897281882</v>
      </c>
      <c r="M100" s="347" t="n">
        <v>0</v>
      </c>
      <c r="N100" s="348" t="n">
        <v>0</v>
      </c>
      <c r="O100" s="243"/>
      <c r="P100" s="243"/>
      <c r="Q100" s="243"/>
      <c r="R100" s="243"/>
      <c r="S100" s="243"/>
      <c r="T100" s="243"/>
      <c r="U100" s="243"/>
      <c r="V100" s="243"/>
      <c r="W100" s="243"/>
      <c r="X100" s="243"/>
      <c r="Y100" s="243"/>
      <c r="Z100" s="243"/>
      <c r="AA100" s="243"/>
      <c r="AB100" s="243"/>
      <c r="AC100" s="243"/>
      <c r="AD100" s="243"/>
      <c r="AE100" s="243"/>
      <c r="AF100" s="243"/>
      <c r="AG100" s="243"/>
      <c r="AH100" s="243"/>
      <c r="AI100" s="243"/>
      <c r="AJ100" s="243"/>
      <c r="AK100" s="243"/>
      <c r="AL100" s="243"/>
      <c r="AM100" s="244"/>
      <c r="AN100" s="244"/>
      <c r="AO100" s="244"/>
      <c r="AP100" s="244"/>
      <c r="AQ100" s="244"/>
      <c r="AR100" s="244"/>
      <c r="AS100" s="244"/>
      <c r="AT100" s="244"/>
      <c r="AU100" s="244"/>
      <c r="AV100" s="244"/>
      <c r="AW100" s="244"/>
      <c r="AX100" s="244"/>
      <c r="AY100" s="244"/>
      <c r="AZ100" s="244"/>
      <c r="BA100" s="244"/>
      <c r="BB100" s="244"/>
      <c r="BC100" s="244"/>
      <c r="BD100" s="244"/>
      <c r="BE100" s="244"/>
      <c r="BF100" s="244"/>
      <c r="BG100" s="244"/>
      <c r="BH100" s="244"/>
      <c r="BI100" s="244"/>
      <c r="BJ100" s="244"/>
      <c r="BK100" s="244"/>
      <c r="BL100" s="244"/>
      <c r="BM100" s="244"/>
      <c r="BN100" s="244"/>
      <c r="BO100" s="244"/>
      <c r="BP100" s="244"/>
      <c r="BQ100" s="244"/>
      <c r="BR100" s="244"/>
      <c r="BS100" s="244"/>
      <c r="BT100" s="244"/>
      <c r="BU100" s="244"/>
      <c r="BV100" s="244"/>
      <c r="BW100" s="244"/>
      <c r="BX100" s="244"/>
      <c r="BY100" s="244"/>
      <c r="BZ100" s="244"/>
      <c r="CA100" s="244"/>
      <c r="CB100" s="244"/>
      <c r="CC100" s="244"/>
      <c r="CD100" s="244"/>
      <c r="CE100" s="244"/>
      <c r="CF100" s="244"/>
      <c r="CG100" s="244"/>
      <c r="CH100" s="244"/>
      <c r="CI100" s="244"/>
      <c r="CJ100" s="244"/>
      <c r="CK100" s="244"/>
      <c r="CL100" s="244"/>
      <c r="CM100" s="244"/>
      <c r="CN100" s="244"/>
      <c r="CO100" s="244"/>
      <c r="CP100" s="244"/>
      <c r="CQ100" s="244"/>
      <c r="CR100" s="244"/>
      <c r="CS100" s="244"/>
      <c r="CT100" s="244"/>
      <c r="CU100" s="244"/>
      <c r="CV100" s="244"/>
      <c r="CW100" s="244"/>
      <c r="CX100" s="244"/>
      <c r="CY100" s="244"/>
      <c r="CZ100" s="244"/>
      <c r="DA100" s="244"/>
      <c r="DB100" s="244"/>
      <c r="DC100" s="244"/>
      <c r="DD100" s="244"/>
      <c r="DE100" s="244"/>
      <c r="DF100" s="244"/>
      <c r="DG100" s="244"/>
      <c r="DH100" s="244"/>
      <c r="DI100" s="244"/>
      <c r="DJ100" s="244"/>
      <c r="DK100" s="244"/>
      <c r="DL100" s="244"/>
      <c r="DM100" s="244"/>
      <c r="DN100" s="244"/>
      <c r="DO100" s="244"/>
      <c r="DP100" s="244"/>
      <c r="DQ100" s="244"/>
      <c r="DR100" s="244"/>
      <c r="DS100" s="244"/>
      <c r="DT100" s="244"/>
      <c r="DU100" s="244"/>
      <c r="DV100" s="244"/>
      <c r="DW100" s="244"/>
      <c r="DX100" s="244"/>
      <c r="DY100" s="244"/>
      <c r="DZ100" s="244"/>
      <c r="EA100" s="244"/>
      <c r="EB100" s="244"/>
      <c r="EC100" s="244"/>
      <c r="ED100" s="244"/>
      <c r="EE100" s="244"/>
      <c r="EF100" s="244"/>
      <c r="EG100" s="244"/>
      <c r="EH100" s="244"/>
      <c r="EI100" s="244"/>
      <c r="EJ100" s="244"/>
      <c r="EK100" s="244"/>
      <c r="EL100" s="244"/>
      <c r="EM100" s="244"/>
      <c r="EN100" s="244"/>
      <c r="EO100" s="244"/>
      <c r="EP100" s="244"/>
      <c r="EQ100" s="244"/>
      <c r="ER100" s="244"/>
      <c r="ES100" s="244"/>
      <c r="ET100" s="244"/>
      <c r="EU100" s="244"/>
      <c r="EV100" s="244"/>
      <c r="EW100" s="244"/>
      <c r="EX100" s="244"/>
      <c r="EY100" s="244"/>
      <c r="EZ100" s="244"/>
      <c r="FA100" s="244"/>
      <c r="FB100" s="244"/>
      <c r="FC100" s="244"/>
      <c r="FD100" s="244"/>
      <c r="FE100" s="244"/>
      <c r="FF100" s="244"/>
      <c r="FG100" s="244"/>
      <c r="FH100" s="244"/>
      <c r="FI100" s="244"/>
      <c r="FJ100" s="244"/>
      <c r="FK100" s="244"/>
      <c r="FL100" s="244"/>
      <c r="FM100" s="244"/>
      <c r="FN100" s="244"/>
      <c r="FO100" s="244"/>
      <c r="FP100" s="244"/>
      <c r="FQ100" s="244"/>
      <c r="FR100" s="244"/>
      <c r="FS100" s="244"/>
      <c r="FT100" s="244"/>
      <c r="FU100" s="244"/>
      <c r="FV100" s="244"/>
      <c r="FW100" s="244"/>
      <c r="FX100" s="244"/>
      <c r="FY100" s="244"/>
      <c r="FZ100" s="244"/>
      <c r="GA100" s="244"/>
      <c r="GB100" s="244"/>
      <c r="GC100" s="244"/>
      <c r="GD100" s="244"/>
      <c r="GE100" s="244"/>
      <c r="GF100" s="244"/>
      <c r="GG100" s="244"/>
      <c r="GH100" s="244"/>
      <c r="GI100" s="244"/>
      <c r="GJ100" s="244"/>
      <c r="GK100" s="244"/>
      <c r="GL100" s="244"/>
      <c r="GM100" s="244"/>
      <c r="GN100" s="244"/>
      <c r="GO100" s="244"/>
      <c r="GP100" s="244"/>
      <c r="GQ100" s="244"/>
      <c r="GR100" s="244"/>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51" customFormat="true" ht="25" hidden="false" customHeight="true" outlineLevel="0" collapsed="false">
      <c r="A101" s="109" t="s">
        <v>36</v>
      </c>
      <c r="B101" s="265" t="n">
        <v>233</v>
      </c>
      <c r="C101" s="57" t="n">
        <v>332.588841201717</v>
      </c>
      <c r="D101" s="57" t="n">
        <f aca="false">B101*C101*12/10000</f>
        <v>92.9918400000001</v>
      </c>
      <c r="E101" s="319" t="n">
        <v>8669</v>
      </c>
      <c r="F101" s="57" t="n">
        <v>147.364171184681</v>
      </c>
      <c r="G101" s="57" t="n">
        <f aca="false">E101*F101*12/10000</f>
        <v>1533</v>
      </c>
      <c r="H101" s="295" t="n">
        <f aca="false">SUM(J101:L101)</f>
        <v>5081.95674519785</v>
      </c>
      <c r="I101" s="296" t="n">
        <f aca="false">H101/(D101+G101)</f>
        <v>3.12545033756003</v>
      </c>
      <c r="J101" s="297" t="n">
        <f aca="false">VLOOKUP(A101,测算表!A:AA,21,0)</f>
        <v>0.014617510643602</v>
      </c>
      <c r="K101" s="298" t="n">
        <f aca="false">VLOOKUP(A101,测算表!A:AA,22,0)</f>
        <v>5081.93202146691</v>
      </c>
      <c r="L101" s="298" t="n">
        <f aca="false">VLOOKUP(A101,测算表!A:AA,23,0)</f>
        <v>0.0101062203013339</v>
      </c>
      <c r="M101" s="299" t="n">
        <v>0.6</v>
      </c>
      <c r="N101" s="300" t="n">
        <v>975.595104</v>
      </c>
      <c r="O101" s="243"/>
      <c r="P101" s="243"/>
      <c r="Q101" s="243"/>
      <c r="R101" s="243"/>
      <c r="S101" s="243"/>
      <c r="T101" s="243"/>
      <c r="U101" s="243"/>
      <c r="V101" s="243"/>
      <c r="W101" s="243"/>
      <c r="X101" s="243"/>
      <c r="Y101" s="243"/>
      <c r="Z101" s="243"/>
      <c r="AA101" s="243"/>
      <c r="AB101" s="243"/>
      <c r="AC101" s="243"/>
      <c r="AD101" s="243"/>
      <c r="AE101" s="243"/>
      <c r="AF101" s="243"/>
      <c r="AG101" s="243"/>
      <c r="AH101" s="243"/>
      <c r="AI101" s="243"/>
      <c r="AJ101" s="243"/>
      <c r="AK101" s="243"/>
      <c r="AL101" s="243"/>
      <c r="AM101" s="244"/>
      <c r="AN101" s="244"/>
      <c r="AO101" s="244"/>
      <c r="AP101" s="244"/>
      <c r="AQ101" s="244"/>
      <c r="AR101" s="244"/>
      <c r="AS101" s="244"/>
      <c r="AT101" s="244"/>
      <c r="AU101" s="244"/>
      <c r="AV101" s="244"/>
      <c r="AW101" s="244"/>
      <c r="AX101" s="244"/>
      <c r="AY101" s="244"/>
      <c r="AZ101" s="244"/>
      <c r="BA101" s="244"/>
      <c r="BB101" s="244"/>
      <c r="BC101" s="244"/>
      <c r="BD101" s="244"/>
      <c r="BE101" s="244"/>
      <c r="BF101" s="244"/>
      <c r="BG101" s="244"/>
      <c r="BH101" s="244"/>
      <c r="BI101" s="244"/>
      <c r="BJ101" s="244"/>
      <c r="BK101" s="244"/>
      <c r="BL101" s="244"/>
      <c r="BM101" s="244"/>
      <c r="BN101" s="244"/>
      <c r="BO101" s="244"/>
      <c r="BP101" s="244"/>
      <c r="BQ101" s="244"/>
      <c r="BR101" s="244"/>
      <c r="BS101" s="244"/>
      <c r="BT101" s="244"/>
      <c r="BU101" s="244"/>
      <c r="BV101" s="244"/>
      <c r="BW101" s="244"/>
      <c r="BX101" s="244"/>
      <c r="BY101" s="244"/>
      <c r="BZ101" s="244"/>
      <c r="CA101" s="244"/>
      <c r="CB101" s="244"/>
      <c r="CC101" s="244"/>
      <c r="CD101" s="244"/>
      <c r="CE101" s="244"/>
      <c r="CF101" s="244"/>
      <c r="CG101" s="244"/>
      <c r="CH101" s="244"/>
      <c r="CI101" s="244"/>
      <c r="CJ101" s="244"/>
      <c r="CK101" s="244"/>
      <c r="CL101" s="244"/>
      <c r="CM101" s="244"/>
      <c r="CN101" s="244"/>
      <c r="CO101" s="244"/>
      <c r="CP101" s="244"/>
      <c r="CQ101" s="244"/>
      <c r="CR101" s="244"/>
      <c r="CS101" s="244"/>
      <c r="CT101" s="244"/>
      <c r="CU101" s="244"/>
      <c r="CV101" s="244"/>
      <c r="CW101" s="244"/>
      <c r="CX101" s="244"/>
      <c r="CY101" s="244"/>
      <c r="CZ101" s="244"/>
      <c r="DA101" s="244"/>
      <c r="DB101" s="244"/>
      <c r="DC101" s="244"/>
      <c r="DD101" s="244"/>
      <c r="DE101" s="244"/>
      <c r="DF101" s="244"/>
      <c r="DG101" s="244"/>
      <c r="DH101" s="244"/>
      <c r="DI101" s="244"/>
      <c r="DJ101" s="244"/>
      <c r="DK101" s="244"/>
      <c r="DL101" s="244"/>
      <c r="DM101" s="244"/>
      <c r="DN101" s="244"/>
      <c r="DO101" s="244"/>
      <c r="DP101" s="244"/>
      <c r="DQ101" s="244"/>
      <c r="DR101" s="244"/>
      <c r="DS101" s="244"/>
      <c r="DT101" s="244"/>
      <c r="DU101" s="244"/>
      <c r="DV101" s="244"/>
      <c r="DW101" s="244"/>
      <c r="DX101" s="244"/>
      <c r="DY101" s="244"/>
      <c r="DZ101" s="244"/>
      <c r="EA101" s="244"/>
      <c r="EB101" s="244"/>
      <c r="EC101" s="244"/>
      <c r="ED101" s="244"/>
      <c r="EE101" s="244"/>
      <c r="EF101" s="244"/>
      <c r="EG101" s="244"/>
      <c r="EH101" s="244"/>
      <c r="EI101" s="244"/>
      <c r="EJ101" s="244"/>
      <c r="EK101" s="244"/>
      <c r="EL101" s="244"/>
      <c r="EM101" s="244"/>
      <c r="EN101" s="244"/>
      <c r="EO101" s="244"/>
      <c r="EP101" s="244"/>
      <c r="EQ101" s="244"/>
      <c r="ER101" s="244"/>
      <c r="ES101" s="244"/>
      <c r="ET101" s="244"/>
      <c r="EU101" s="244"/>
      <c r="EV101" s="244"/>
      <c r="EW101" s="244"/>
      <c r="EX101" s="244"/>
      <c r="EY101" s="244"/>
      <c r="EZ101" s="244"/>
      <c r="FA101" s="244"/>
      <c r="FB101" s="244"/>
      <c r="FC101" s="244"/>
      <c r="FD101" s="244"/>
      <c r="FE101" s="244"/>
      <c r="FF101" s="244"/>
      <c r="FG101" s="244"/>
      <c r="FH101" s="244"/>
      <c r="FI101" s="244"/>
      <c r="FJ101" s="244"/>
      <c r="FK101" s="244"/>
      <c r="FL101" s="244"/>
      <c r="FM101" s="244"/>
      <c r="FN101" s="244"/>
      <c r="FO101" s="244"/>
      <c r="FP101" s="244"/>
      <c r="FQ101" s="244"/>
      <c r="FR101" s="244"/>
      <c r="FS101" s="244"/>
      <c r="FT101" s="244"/>
      <c r="FU101" s="244"/>
      <c r="FV101" s="244"/>
      <c r="FW101" s="244"/>
      <c r="FX101" s="244"/>
      <c r="FY101" s="244"/>
      <c r="FZ101" s="244"/>
      <c r="GA101" s="244"/>
      <c r="GB101" s="244"/>
      <c r="GC101" s="244"/>
      <c r="GD101" s="244"/>
      <c r="GE101" s="244"/>
      <c r="GF101" s="244"/>
      <c r="GG101" s="244"/>
      <c r="GH101" s="244"/>
      <c r="GI101" s="244"/>
      <c r="GJ101" s="244"/>
      <c r="GK101" s="244"/>
      <c r="GL101" s="244"/>
      <c r="GM101" s="244"/>
      <c r="GN101" s="244"/>
      <c r="GO101" s="244"/>
      <c r="GP101" s="244"/>
      <c r="GQ101" s="244"/>
      <c r="GR101" s="244"/>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324" customFormat="true" ht="25" hidden="false" customHeight="true" outlineLevel="0" collapsed="false">
      <c r="A102" s="328" t="s">
        <v>39</v>
      </c>
      <c r="B102" s="302" t="n">
        <v>611</v>
      </c>
      <c r="C102" s="303" t="n">
        <v>333.878887070376</v>
      </c>
      <c r="D102" s="303" t="n">
        <f aca="false">B102*C102*12/10000</f>
        <v>244.8</v>
      </c>
      <c r="E102" s="321" t="n">
        <v>6454</v>
      </c>
      <c r="F102" s="303" t="n">
        <v>147.73783700031</v>
      </c>
      <c r="G102" s="303" t="n">
        <f aca="false">E102*F102*12/10000</f>
        <v>1144.2</v>
      </c>
      <c r="H102" s="305" t="n">
        <f aca="false">SUM(J102:L102)</f>
        <v>5242.30830951461</v>
      </c>
      <c r="I102" s="306" t="n">
        <f aca="false">H102/(D102+G102)</f>
        <v>3.77416005004651</v>
      </c>
      <c r="J102" s="307" t="n">
        <f aca="false">VLOOKUP(A102,测算表!A:AA,21,0)</f>
        <v>0.0150254455943819</v>
      </c>
      <c r="K102" s="308" t="n">
        <f aca="false">VLOOKUP(A102,测算表!A:AA,22,0)</f>
        <v>5242.28318093655</v>
      </c>
      <c r="L102" s="308" t="n">
        <f aca="false">VLOOKUP(A102,测算表!A:AA,23,0)</f>
        <v>0.0101031324642912</v>
      </c>
      <c r="M102" s="309" t="n">
        <v>0.5</v>
      </c>
      <c r="N102" s="310" t="n">
        <v>694.5</v>
      </c>
      <c r="O102" s="243"/>
      <c r="P102" s="243"/>
      <c r="Q102" s="243"/>
      <c r="R102" s="243"/>
      <c r="S102" s="243"/>
      <c r="T102" s="243"/>
      <c r="U102" s="243"/>
      <c r="V102" s="243"/>
      <c r="W102" s="243"/>
      <c r="X102" s="243"/>
      <c r="Y102" s="243"/>
      <c r="Z102" s="243"/>
      <c r="AA102" s="243"/>
      <c r="AB102" s="243"/>
      <c r="AC102" s="243"/>
      <c r="AD102" s="243"/>
      <c r="AE102" s="243"/>
      <c r="AF102" s="243"/>
      <c r="AG102" s="243"/>
      <c r="AH102" s="243"/>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322"/>
      <c r="BM102" s="322"/>
      <c r="BN102" s="322"/>
      <c r="BO102" s="322"/>
      <c r="BP102" s="322"/>
      <c r="BQ102" s="322"/>
      <c r="BR102" s="322"/>
      <c r="BS102" s="322"/>
      <c r="BT102" s="322"/>
      <c r="BU102" s="322"/>
      <c r="BV102" s="322"/>
      <c r="BW102" s="322"/>
      <c r="BX102" s="322"/>
      <c r="BY102" s="322"/>
      <c r="BZ102" s="322"/>
      <c r="CA102" s="322"/>
      <c r="CB102" s="322"/>
      <c r="CC102" s="322"/>
      <c r="CD102" s="322"/>
      <c r="CE102" s="322"/>
      <c r="CF102" s="322"/>
      <c r="CG102" s="322"/>
      <c r="CH102" s="322"/>
      <c r="CI102" s="322"/>
      <c r="CJ102" s="322"/>
      <c r="CK102" s="322"/>
      <c r="CL102" s="322"/>
      <c r="CM102" s="322"/>
      <c r="CN102" s="322"/>
      <c r="CO102" s="322"/>
      <c r="CP102" s="322"/>
      <c r="CQ102" s="322"/>
      <c r="CR102" s="322"/>
      <c r="CS102" s="322"/>
      <c r="CT102" s="322"/>
      <c r="CU102" s="322"/>
      <c r="CV102" s="322"/>
      <c r="CW102" s="322"/>
      <c r="CX102" s="322"/>
      <c r="CY102" s="322"/>
      <c r="CZ102" s="322"/>
      <c r="DA102" s="322"/>
      <c r="DB102" s="322"/>
      <c r="DC102" s="322"/>
      <c r="DD102" s="322"/>
      <c r="DE102" s="322"/>
      <c r="DF102" s="322"/>
      <c r="DG102" s="322"/>
      <c r="DH102" s="322"/>
      <c r="DI102" s="322"/>
      <c r="DJ102" s="322"/>
      <c r="DK102" s="322"/>
      <c r="DL102" s="322"/>
      <c r="DM102" s="322"/>
      <c r="DN102" s="322"/>
      <c r="DO102" s="322"/>
      <c r="DP102" s="322"/>
      <c r="DQ102" s="322"/>
      <c r="DR102" s="322"/>
      <c r="DS102" s="322"/>
      <c r="DT102" s="322"/>
      <c r="DU102" s="322"/>
      <c r="DV102" s="322"/>
      <c r="DW102" s="322"/>
      <c r="DX102" s="322"/>
      <c r="DY102" s="322"/>
      <c r="DZ102" s="322"/>
      <c r="EA102" s="322"/>
      <c r="EB102" s="322"/>
      <c r="EC102" s="322"/>
      <c r="ED102" s="322"/>
      <c r="EE102" s="322"/>
      <c r="EF102" s="322"/>
      <c r="EG102" s="322"/>
      <c r="EH102" s="322"/>
      <c r="EI102" s="322"/>
      <c r="EJ102" s="322"/>
      <c r="EK102" s="322"/>
      <c r="EL102" s="322"/>
      <c r="EM102" s="322"/>
      <c r="EN102" s="322"/>
      <c r="EO102" s="322"/>
      <c r="EP102" s="322"/>
      <c r="EQ102" s="322"/>
      <c r="ER102" s="322"/>
      <c r="ES102" s="322"/>
      <c r="ET102" s="322"/>
      <c r="EU102" s="322"/>
      <c r="EV102" s="322"/>
      <c r="EW102" s="322"/>
      <c r="EX102" s="322"/>
      <c r="EY102" s="322"/>
      <c r="EZ102" s="322"/>
      <c r="FA102" s="322"/>
      <c r="FB102" s="322"/>
      <c r="FC102" s="322"/>
      <c r="FD102" s="322"/>
      <c r="FE102" s="322"/>
      <c r="FF102" s="322"/>
      <c r="FG102" s="322"/>
      <c r="FH102" s="322"/>
      <c r="FI102" s="322"/>
      <c r="FJ102" s="322"/>
      <c r="FK102" s="322"/>
      <c r="FL102" s="322"/>
      <c r="FM102" s="322"/>
      <c r="FN102" s="322"/>
      <c r="FO102" s="322"/>
      <c r="FP102" s="322"/>
      <c r="FQ102" s="322"/>
      <c r="FR102" s="322"/>
      <c r="FS102" s="322"/>
      <c r="FT102" s="322"/>
      <c r="FU102" s="322"/>
      <c r="FV102" s="322"/>
      <c r="FW102" s="322"/>
      <c r="FX102" s="322"/>
      <c r="FY102" s="322"/>
      <c r="FZ102" s="322"/>
      <c r="GA102" s="322"/>
      <c r="GB102" s="322"/>
      <c r="GC102" s="322"/>
      <c r="GD102" s="322"/>
      <c r="GE102" s="322"/>
      <c r="GF102" s="322"/>
      <c r="GG102" s="322"/>
      <c r="GH102" s="322"/>
      <c r="GI102" s="322"/>
      <c r="GJ102" s="322"/>
      <c r="GK102" s="322"/>
      <c r="GL102" s="322"/>
      <c r="GM102" s="322"/>
      <c r="GN102" s="322"/>
      <c r="GO102" s="322"/>
      <c r="GP102" s="322"/>
      <c r="GQ102" s="322"/>
      <c r="GR102" s="322"/>
      <c r="GS102" s="323"/>
      <c r="GT102" s="323"/>
      <c r="GU102" s="323"/>
      <c r="GV102" s="323"/>
      <c r="GW102" s="323"/>
      <c r="GX102" s="323"/>
      <c r="GY102" s="323"/>
      <c r="GZ102" s="323"/>
      <c r="HA102" s="323"/>
      <c r="HB102" s="323"/>
      <c r="HC102" s="323"/>
      <c r="HD102" s="323"/>
      <c r="HE102" s="323"/>
      <c r="HF102" s="323"/>
      <c r="HG102" s="323"/>
      <c r="HH102" s="323"/>
      <c r="HI102" s="323"/>
      <c r="HJ102" s="323"/>
      <c r="HK102" s="323"/>
      <c r="HL102" s="323"/>
      <c r="HM102" s="323"/>
      <c r="HN102" s="323"/>
      <c r="HO102" s="323"/>
      <c r="HP102" s="323"/>
      <c r="HQ102" s="323"/>
      <c r="HR102" s="323"/>
      <c r="HS102" s="323"/>
      <c r="HT102" s="323"/>
    </row>
    <row r="103" s="324" customFormat="true" ht="25" hidden="false" customHeight="true" outlineLevel="0" collapsed="false">
      <c r="A103" s="328" t="s">
        <v>38</v>
      </c>
      <c r="B103" s="302" t="n">
        <v>1076</v>
      </c>
      <c r="C103" s="303" t="n">
        <v>335.873605947955</v>
      </c>
      <c r="D103" s="303" t="n">
        <f aca="false">B103*C103*12/10000</f>
        <v>433.68</v>
      </c>
      <c r="E103" s="321" t="n">
        <v>17789</v>
      </c>
      <c r="F103" s="303" t="n">
        <v>151.565574231267</v>
      </c>
      <c r="G103" s="303" t="n">
        <f aca="false">E103*F103*12/10000</f>
        <v>3235.44000000001</v>
      </c>
      <c r="H103" s="305" t="n">
        <f aca="false">SUM(J103:L103)</f>
        <v>3510.2562842425</v>
      </c>
      <c r="I103" s="306" t="n">
        <f aca="false">H103/(D103+G103)</f>
        <v>0.956702502028414</v>
      </c>
      <c r="J103" s="307" t="n">
        <f aca="false">VLOOKUP(A103,测算表!A:AA,21,0)</f>
        <v>0.0142400533503241</v>
      </c>
      <c r="K103" s="308" t="n">
        <f aca="false">VLOOKUP(A103,测算表!A:AA,22,0)</f>
        <v>3510.23190770306</v>
      </c>
      <c r="L103" s="308" t="n">
        <f aca="false">VLOOKUP(A103,测算表!A:AA,23,0)</f>
        <v>0.0101364860870464</v>
      </c>
      <c r="M103" s="309" t="n">
        <v>0.6</v>
      </c>
      <c r="N103" s="310" t="n">
        <v>2201.47200000001</v>
      </c>
      <c r="O103" s="243"/>
      <c r="P103" s="243"/>
      <c r="Q103" s="243"/>
      <c r="R103" s="243"/>
      <c r="S103" s="243"/>
      <c r="T103" s="243"/>
      <c r="U103" s="243"/>
      <c r="V103" s="243"/>
      <c r="W103" s="243"/>
      <c r="X103" s="243"/>
      <c r="Y103" s="243"/>
      <c r="Z103" s="243"/>
      <c r="AA103" s="243"/>
      <c r="AB103" s="243"/>
      <c r="AC103" s="243"/>
      <c r="AD103" s="243"/>
      <c r="AE103" s="243"/>
      <c r="AF103" s="243"/>
      <c r="AG103" s="243"/>
      <c r="AH103" s="243"/>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322"/>
      <c r="BM103" s="322"/>
      <c r="BN103" s="322"/>
      <c r="BO103" s="322"/>
      <c r="BP103" s="322"/>
      <c r="BQ103" s="322"/>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322"/>
      <c r="EB103" s="322"/>
      <c r="EC103" s="322"/>
      <c r="ED103" s="322"/>
      <c r="EE103" s="322"/>
      <c r="EF103" s="322"/>
      <c r="EG103" s="322"/>
      <c r="EH103" s="322"/>
      <c r="EI103" s="322"/>
      <c r="EJ103" s="322"/>
      <c r="EK103" s="322"/>
      <c r="EL103" s="322"/>
      <c r="EM103" s="322"/>
      <c r="EN103" s="322"/>
      <c r="EO103" s="322"/>
      <c r="EP103" s="322"/>
      <c r="EQ103" s="322"/>
      <c r="ER103" s="322"/>
      <c r="ES103" s="322"/>
      <c r="ET103" s="322"/>
      <c r="EU103" s="322"/>
      <c r="EV103" s="322"/>
      <c r="EW103" s="322"/>
      <c r="EX103" s="322"/>
      <c r="EY103" s="322"/>
      <c r="EZ103" s="322"/>
      <c r="FA103" s="322"/>
      <c r="FB103" s="322"/>
      <c r="FC103" s="322"/>
      <c r="FD103" s="322"/>
      <c r="FE103" s="322"/>
      <c r="FF103" s="322"/>
      <c r="FG103" s="322"/>
      <c r="FH103" s="322"/>
      <c r="FI103" s="322"/>
      <c r="FJ103" s="322"/>
      <c r="FK103" s="322"/>
      <c r="FL103" s="322"/>
      <c r="FM103" s="322"/>
      <c r="FN103" s="322"/>
      <c r="FO103" s="322"/>
      <c r="FP103" s="322"/>
      <c r="FQ103" s="322"/>
      <c r="FR103" s="322"/>
      <c r="FS103" s="322"/>
      <c r="FT103" s="322"/>
      <c r="FU103" s="322"/>
      <c r="FV103" s="322"/>
      <c r="FW103" s="322"/>
      <c r="FX103" s="322"/>
      <c r="FY103" s="322"/>
      <c r="FZ103" s="322"/>
      <c r="GA103" s="322"/>
      <c r="GB103" s="322"/>
      <c r="GC103" s="322"/>
      <c r="GD103" s="322"/>
      <c r="GE103" s="322"/>
      <c r="GF103" s="322"/>
      <c r="GG103" s="322"/>
      <c r="GH103" s="322"/>
      <c r="GI103" s="322"/>
      <c r="GJ103" s="322"/>
      <c r="GK103" s="322"/>
      <c r="GL103" s="322"/>
      <c r="GM103" s="322"/>
      <c r="GN103" s="322"/>
      <c r="GO103" s="322"/>
      <c r="GP103" s="322"/>
      <c r="GQ103" s="322"/>
      <c r="GR103" s="322"/>
      <c r="GS103" s="323"/>
      <c r="GT103" s="323"/>
      <c r="GU103" s="323"/>
      <c r="GV103" s="323"/>
      <c r="GW103" s="323"/>
      <c r="GX103" s="323"/>
      <c r="GY103" s="323"/>
      <c r="GZ103" s="323"/>
      <c r="HA103" s="323"/>
      <c r="HB103" s="323"/>
      <c r="HC103" s="323"/>
      <c r="HD103" s="323"/>
      <c r="HE103" s="323"/>
      <c r="HF103" s="323"/>
      <c r="HG103" s="323"/>
      <c r="HH103" s="323"/>
      <c r="HI103" s="323"/>
      <c r="HJ103" s="323"/>
      <c r="HK103" s="323"/>
      <c r="HL103" s="323"/>
      <c r="HM103" s="323"/>
      <c r="HN103" s="323"/>
      <c r="HO103" s="323"/>
      <c r="HP103" s="323"/>
      <c r="HQ103" s="323"/>
      <c r="HR103" s="323"/>
      <c r="HS103" s="323"/>
      <c r="HT103" s="323"/>
    </row>
    <row r="104" s="324" customFormat="true" ht="25" hidden="false" customHeight="true" outlineLevel="0" collapsed="false">
      <c r="A104" s="328" t="s">
        <v>37</v>
      </c>
      <c r="B104" s="302" t="n">
        <v>905</v>
      </c>
      <c r="C104" s="303" t="n">
        <v>333.812154696133</v>
      </c>
      <c r="D104" s="303" t="n">
        <f aca="false">B104*C104*12/10000</f>
        <v>362.52</v>
      </c>
      <c r="E104" s="321" t="n">
        <v>10178</v>
      </c>
      <c r="F104" s="303" t="n">
        <v>146.571035566909</v>
      </c>
      <c r="G104" s="303" t="n">
        <f aca="false">E104*F104*12/10000</f>
        <v>1790.16</v>
      </c>
      <c r="H104" s="305" t="n">
        <f aca="false">SUM(J104:L104)</f>
        <v>5066.6513613251</v>
      </c>
      <c r="I104" s="306" t="n">
        <f aca="false">H104/(D104+G104)</f>
        <v>2.35364817870055</v>
      </c>
      <c r="J104" s="307" t="n">
        <f aca="false">VLOOKUP(A104,测算表!A:AA,21,0)</f>
        <v>0.0143464131221734</v>
      </c>
      <c r="K104" s="308" t="n">
        <f aca="false">VLOOKUP(A104,测算表!A:AA,22,0)</f>
        <v>5066.62690839695</v>
      </c>
      <c r="L104" s="308" t="n">
        <f aca="false">VLOOKUP(A104,测算表!A:AA,23,0)</f>
        <v>0.0101065150275787</v>
      </c>
      <c r="M104" s="309" t="n">
        <v>0.6</v>
      </c>
      <c r="N104" s="310" t="n">
        <v>1291.608</v>
      </c>
      <c r="O104" s="243"/>
      <c r="P104" s="243"/>
      <c r="Q104" s="243"/>
      <c r="R104" s="243"/>
      <c r="S104" s="243"/>
      <c r="T104" s="243"/>
      <c r="U104" s="243"/>
      <c r="V104" s="243"/>
      <c r="W104" s="243"/>
      <c r="X104" s="243"/>
      <c r="Y104" s="243"/>
      <c r="Z104" s="243"/>
      <c r="AA104" s="243"/>
      <c r="AB104" s="243"/>
      <c r="AC104" s="243"/>
      <c r="AD104" s="243"/>
      <c r="AE104" s="243"/>
      <c r="AF104" s="243"/>
      <c r="AG104" s="243"/>
      <c r="AH104" s="243"/>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322"/>
      <c r="BM104" s="322"/>
      <c r="BN104" s="322"/>
      <c r="BO104" s="322"/>
      <c r="BP104" s="322"/>
      <c r="BQ104" s="322"/>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322"/>
      <c r="EB104" s="322"/>
      <c r="EC104" s="322"/>
      <c r="ED104" s="322"/>
      <c r="EE104" s="322"/>
      <c r="EF104" s="322"/>
      <c r="EG104" s="322"/>
      <c r="EH104" s="322"/>
      <c r="EI104" s="322"/>
      <c r="EJ104" s="322"/>
      <c r="EK104" s="322"/>
      <c r="EL104" s="322"/>
      <c r="EM104" s="322"/>
      <c r="EN104" s="322"/>
      <c r="EO104" s="322"/>
      <c r="EP104" s="322"/>
      <c r="EQ104" s="322"/>
      <c r="ER104" s="322"/>
      <c r="ES104" s="322"/>
      <c r="ET104" s="322"/>
      <c r="EU104" s="322"/>
      <c r="EV104" s="322"/>
      <c r="EW104" s="322"/>
      <c r="EX104" s="322"/>
      <c r="EY104" s="322"/>
      <c r="EZ104" s="322"/>
      <c r="FA104" s="322"/>
      <c r="FB104" s="322"/>
      <c r="FC104" s="322"/>
      <c r="FD104" s="322"/>
      <c r="FE104" s="322"/>
      <c r="FF104" s="322"/>
      <c r="FG104" s="322"/>
      <c r="FH104" s="322"/>
      <c r="FI104" s="322"/>
      <c r="FJ104" s="322"/>
      <c r="FK104" s="322"/>
      <c r="FL104" s="322"/>
      <c r="FM104" s="322"/>
      <c r="FN104" s="322"/>
      <c r="FO104" s="322"/>
      <c r="FP104" s="322"/>
      <c r="FQ104" s="322"/>
      <c r="FR104" s="322"/>
      <c r="FS104" s="322"/>
      <c r="FT104" s="322"/>
      <c r="FU104" s="322"/>
      <c r="FV104" s="322"/>
      <c r="FW104" s="322"/>
      <c r="FX104" s="322"/>
      <c r="FY104" s="322"/>
      <c r="FZ104" s="322"/>
      <c r="GA104" s="322"/>
      <c r="GB104" s="322"/>
      <c r="GC104" s="322"/>
      <c r="GD104" s="322"/>
      <c r="GE104" s="322"/>
      <c r="GF104" s="322"/>
      <c r="GG104" s="322"/>
      <c r="GH104" s="322"/>
      <c r="GI104" s="322"/>
      <c r="GJ104" s="322"/>
      <c r="GK104" s="322"/>
      <c r="GL104" s="322"/>
      <c r="GM104" s="322"/>
      <c r="GN104" s="322"/>
      <c r="GO104" s="322"/>
      <c r="GP104" s="322"/>
      <c r="GQ104" s="322"/>
      <c r="GR104" s="322"/>
      <c r="GS104" s="323"/>
      <c r="GT104" s="323"/>
      <c r="GU104" s="323"/>
      <c r="GV104" s="323"/>
      <c r="GW104" s="323"/>
      <c r="GX104" s="323"/>
      <c r="GY104" s="323"/>
      <c r="GZ104" s="323"/>
      <c r="HA104" s="323"/>
      <c r="HB104" s="323"/>
      <c r="HC104" s="323"/>
      <c r="HD104" s="323"/>
      <c r="HE104" s="323"/>
      <c r="HF104" s="323"/>
      <c r="HG104" s="323"/>
      <c r="HH104" s="323"/>
      <c r="HI104" s="323"/>
      <c r="HJ104" s="323"/>
      <c r="HK104" s="323"/>
      <c r="HL104" s="323"/>
      <c r="HM104" s="323"/>
      <c r="HN104" s="323"/>
      <c r="HO104" s="323"/>
      <c r="HP104" s="323"/>
      <c r="HQ104" s="323"/>
      <c r="HR104" s="323"/>
      <c r="HS104" s="323"/>
      <c r="HT104" s="323"/>
    </row>
    <row r="105" s="293" customFormat="true" ht="25" hidden="false" customHeight="true" outlineLevel="0" collapsed="false">
      <c r="A105" s="285" t="s">
        <v>213</v>
      </c>
      <c r="B105" s="325"/>
      <c r="C105" s="314"/>
      <c r="D105" s="326"/>
      <c r="E105" s="327"/>
      <c r="F105" s="314"/>
      <c r="G105" s="326"/>
      <c r="H105" s="290"/>
      <c r="I105" s="316"/>
      <c r="J105" s="317"/>
      <c r="K105" s="225"/>
      <c r="L105" s="225"/>
      <c r="M105" s="314"/>
      <c r="N105" s="290"/>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c r="CA105" s="291"/>
      <c r="CB105" s="291"/>
      <c r="CC105" s="291"/>
      <c r="CD105" s="291"/>
      <c r="CE105" s="291"/>
      <c r="CF105" s="291"/>
      <c r="CG105" s="291"/>
      <c r="CH105" s="291"/>
      <c r="CI105" s="291"/>
      <c r="CJ105" s="291"/>
      <c r="CK105" s="291"/>
      <c r="CL105" s="291"/>
      <c r="CM105" s="291"/>
      <c r="CN105" s="291"/>
      <c r="CO105" s="291"/>
      <c r="CP105" s="291"/>
      <c r="CQ105" s="291"/>
      <c r="CR105" s="291"/>
      <c r="CS105" s="291"/>
      <c r="CT105" s="291"/>
      <c r="CU105" s="291"/>
      <c r="CV105" s="291"/>
      <c r="CW105" s="291"/>
      <c r="CX105" s="291"/>
      <c r="CY105" s="291"/>
      <c r="CZ105" s="291"/>
      <c r="DA105" s="291"/>
      <c r="DB105" s="291"/>
      <c r="DC105" s="291"/>
      <c r="DD105" s="291"/>
      <c r="DE105" s="291"/>
      <c r="DF105" s="291"/>
      <c r="DG105" s="291"/>
      <c r="DH105" s="291"/>
      <c r="DI105" s="291"/>
      <c r="DJ105" s="291"/>
      <c r="DK105" s="291"/>
      <c r="DL105" s="291"/>
      <c r="DM105" s="291"/>
      <c r="DN105" s="291"/>
      <c r="DO105" s="291"/>
      <c r="DP105" s="291"/>
      <c r="DQ105" s="291"/>
      <c r="DR105" s="291"/>
      <c r="DS105" s="291"/>
      <c r="DT105" s="291"/>
      <c r="DU105" s="291"/>
      <c r="DV105" s="291"/>
      <c r="DW105" s="291"/>
      <c r="DX105" s="291"/>
      <c r="DY105" s="291"/>
      <c r="DZ105" s="291"/>
      <c r="EA105" s="291"/>
      <c r="EB105" s="291"/>
      <c r="EC105" s="291"/>
      <c r="ED105" s="291"/>
      <c r="EE105" s="291"/>
      <c r="EF105" s="291"/>
      <c r="EG105" s="291"/>
      <c r="EH105" s="291"/>
      <c r="EI105" s="291"/>
      <c r="EJ105" s="291"/>
      <c r="EK105" s="291"/>
      <c r="EL105" s="291"/>
      <c r="EM105" s="291"/>
      <c r="EN105" s="291"/>
      <c r="EO105" s="291"/>
      <c r="EP105" s="291"/>
      <c r="EQ105" s="291"/>
      <c r="ER105" s="291"/>
      <c r="ES105" s="291"/>
      <c r="ET105" s="291"/>
      <c r="EU105" s="291"/>
      <c r="EV105" s="291"/>
      <c r="EW105" s="291"/>
      <c r="EX105" s="291"/>
      <c r="EY105" s="291"/>
      <c r="EZ105" s="291"/>
      <c r="FA105" s="291"/>
      <c r="FB105" s="291"/>
      <c r="FC105" s="291"/>
      <c r="FD105" s="291"/>
      <c r="FE105" s="291"/>
      <c r="FF105" s="291"/>
      <c r="FG105" s="291"/>
      <c r="FH105" s="291"/>
      <c r="FI105" s="291"/>
      <c r="FJ105" s="291"/>
      <c r="FK105" s="291"/>
      <c r="FL105" s="291"/>
      <c r="FM105" s="291"/>
      <c r="FN105" s="291"/>
      <c r="FO105" s="291"/>
      <c r="FP105" s="291"/>
      <c r="FQ105" s="291"/>
      <c r="FR105" s="291"/>
      <c r="FS105" s="291"/>
      <c r="FT105" s="291"/>
      <c r="FU105" s="291"/>
      <c r="FV105" s="291"/>
      <c r="FW105" s="291"/>
      <c r="FX105" s="291"/>
      <c r="FY105" s="291"/>
      <c r="FZ105" s="291"/>
      <c r="GA105" s="291"/>
      <c r="GB105" s="291"/>
      <c r="GC105" s="291"/>
      <c r="GD105" s="291"/>
      <c r="GE105" s="291"/>
      <c r="GF105" s="291"/>
      <c r="GG105" s="291"/>
      <c r="GH105" s="291"/>
      <c r="GI105" s="291"/>
      <c r="GJ105" s="291"/>
      <c r="GK105" s="291"/>
      <c r="GL105" s="291"/>
      <c r="GM105" s="291"/>
      <c r="GN105" s="291"/>
      <c r="GO105" s="291"/>
      <c r="GP105" s="291"/>
      <c r="GQ105" s="291"/>
      <c r="GR105" s="291"/>
      <c r="GS105" s="292"/>
      <c r="GT105" s="292"/>
      <c r="GU105" s="292"/>
      <c r="GV105" s="292"/>
      <c r="GW105" s="292"/>
      <c r="GX105" s="292"/>
      <c r="GY105" s="292"/>
      <c r="GZ105" s="292"/>
      <c r="HA105" s="292"/>
      <c r="HB105" s="292"/>
      <c r="HC105" s="292"/>
      <c r="HD105" s="292"/>
      <c r="HE105" s="292"/>
      <c r="HF105" s="292"/>
      <c r="HG105" s="292"/>
      <c r="HH105" s="292"/>
      <c r="HI105" s="292"/>
      <c r="HJ105" s="292"/>
      <c r="HK105" s="292"/>
      <c r="HL105" s="292"/>
      <c r="HM105" s="292"/>
      <c r="HN105" s="292"/>
      <c r="HO105" s="292"/>
      <c r="HP105" s="292"/>
      <c r="HQ105" s="292"/>
      <c r="HR105" s="292"/>
      <c r="HS105" s="292"/>
      <c r="HT105" s="292"/>
    </row>
    <row r="106" s="51" customFormat="true" ht="25" hidden="false" customHeight="true" outlineLevel="0" collapsed="false">
      <c r="A106" s="329" t="s">
        <v>215</v>
      </c>
      <c r="B106" s="265" t="n">
        <v>723</v>
      </c>
      <c r="C106" s="57" t="n">
        <v>336.791147994468</v>
      </c>
      <c r="D106" s="57" t="n">
        <f aca="false">B106*C106*12/10000</f>
        <v>292.2</v>
      </c>
      <c r="E106" s="319" t="n">
        <v>6492</v>
      </c>
      <c r="F106" s="57" t="n">
        <v>243.099199014171</v>
      </c>
      <c r="G106" s="57" t="n">
        <f aca="false">E106*F106*12/10000</f>
        <v>1893.84</v>
      </c>
      <c r="H106" s="295" t="n">
        <f aca="false">SUM(J106:L106)</f>
        <v>3957.5701323672</v>
      </c>
      <c r="I106" s="296" t="n">
        <f aca="false">H106/(D106+G106)</f>
        <v>1.81038321913927</v>
      </c>
      <c r="J106" s="297" t="n">
        <f aca="false">VLOOKUP(A106,测算表!A:AA,21,0)</f>
        <v>0.0118291480596323</v>
      </c>
      <c r="K106" s="298" t="n">
        <f aca="false">VLOOKUP(A106,测算表!A:AA,22,0)</f>
        <v>3957.54817534689</v>
      </c>
      <c r="L106" s="298" t="n">
        <f aca="false">VLOOKUP(A106,测算表!A:AA,23,0)</f>
        <v>0.0101278722438688</v>
      </c>
      <c r="M106" s="299" t="n">
        <v>0.5</v>
      </c>
      <c r="N106" s="300" t="n">
        <v>1093.02</v>
      </c>
      <c r="O106" s="243"/>
      <c r="P106" s="243"/>
      <c r="Q106" s="243"/>
      <c r="R106" s="243"/>
      <c r="S106" s="243"/>
      <c r="T106" s="243"/>
      <c r="U106" s="243"/>
      <c r="V106" s="243"/>
      <c r="W106" s="243"/>
      <c r="X106" s="243"/>
      <c r="Y106" s="243"/>
      <c r="Z106" s="243"/>
      <c r="AA106" s="243"/>
      <c r="AB106" s="243"/>
      <c r="AC106" s="243"/>
      <c r="AD106" s="243"/>
      <c r="AE106" s="243"/>
      <c r="AF106" s="243"/>
      <c r="AG106" s="243"/>
      <c r="AH106" s="243"/>
      <c r="AI106" s="243"/>
      <c r="AJ106" s="243"/>
      <c r="AK106" s="243"/>
      <c r="AL106" s="243"/>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c r="BI106" s="244"/>
      <c r="BJ106" s="244"/>
      <c r="BK106" s="244"/>
      <c r="BL106" s="244"/>
      <c r="BM106" s="244"/>
      <c r="BN106" s="244"/>
      <c r="BO106" s="244"/>
      <c r="BP106" s="244"/>
      <c r="BQ106" s="244"/>
      <c r="BR106" s="244"/>
      <c r="BS106" s="244"/>
      <c r="BT106" s="244"/>
      <c r="BU106" s="244"/>
      <c r="BV106" s="244"/>
      <c r="BW106" s="244"/>
      <c r="BX106" s="244"/>
      <c r="BY106" s="244"/>
      <c r="BZ106" s="244"/>
      <c r="CA106" s="244"/>
      <c r="CB106" s="244"/>
      <c r="CC106" s="244"/>
      <c r="CD106" s="244"/>
      <c r="CE106" s="244"/>
      <c r="CF106" s="244"/>
      <c r="CG106" s="244"/>
      <c r="CH106" s="244"/>
      <c r="CI106" s="244"/>
      <c r="CJ106" s="244"/>
      <c r="CK106" s="244"/>
      <c r="CL106" s="244"/>
      <c r="CM106" s="244"/>
      <c r="CN106" s="244"/>
      <c r="CO106" s="244"/>
      <c r="CP106" s="244"/>
      <c r="CQ106" s="244"/>
      <c r="CR106" s="244"/>
      <c r="CS106" s="244"/>
      <c r="CT106" s="244"/>
      <c r="CU106" s="244"/>
      <c r="CV106" s="244"/>
      <c r="CW106" s="244"/>
      <c r="CX106" s="244"/>
      <c r="CY106" s="244"/>
      <c r="CZ106" s="244"/>
      <c r="DA106" s="244"/>
      <c r="DB106" s="244"/>
      <c r="DC106" s="244"/>
      <c r="DD106" s="244"/>
      <c r="DE106" s="244"/>
      <c r="DF106" s="244"/>
      <c r="DG106" s="244"/>
      <c r="DH106" s="244"/>
      <c r="DI106" s="244"/>
      <c r="DJ106" s="244"/>
      <c r="DK106" s="244"/>
      <c r="DL106" s="244"/>
      <c r="DM106" s="244"/>
      <c r="DN106" s="244"/>
      <c r="DO106" s="244"/>
      <c r="DP106" s="244"/>
      <c r="DQ106" s="244"/>
      <c r="DR106" s="244"/>
      <c r="DS106" s="244"/>
      <c r="DT106" s="244"/>
      <c r="DU106" s="244"/>
      <c r="DV106" s="244"/>
      <c r="DW106" s="244"/>
      <c r="DX106" s="244"/>
      <c r="DY106" s="244"/>
      <c r="DZ106" s="244"/>
      <c r="EA106" s="244"/>
      <c r="EB106" s="244"/>
      <c r="EC106" s="244"/>
      <c r="ED106" s="244"/>
      <c r="EE106" s="244"/>
      <c r="EF106" s="244"/>
      <c r="EG106" s="244"/>
      <c r="EH106" s="244"/>
      <c r="EI106" s="244"/>
      <c r="EJ106" s="244"/>
      <c r="EK106" s="244"/>
      <c r="EL106" s="244"/>
      <c r="EM106" s="244"/>
      <c r="EN106" s="244"/>
      <c r="EO106" s="244"/>
      <c r="EP106" s="244"/>
      <c r="EQ106" s="244"/>
      <c r="ER106" s="244"/>
      <c r="ES106" s="244"/>
      <c r="ET106" s="244"/>
      <c r="EU106" s="244"/>
      <c r="EV106" s="244"/>
      <c r="EW106" s="244"/>
      <c r="EX106" s="244"/>
      <c r="EY106" s="244"/>
      <c r="EZ106" s="244"/>
      <c r="FA106" s="244"/>
      <c r="FB106" s="244"/>
      <c r="FC106" s="244"/>
      <c r="FD106" s="244"/>
      <c r="FE106" s="244"/>
      <c r="FF106" s="244"/>
      <c r="FG106" s="244"/>
      <c r="FH106" s="244"/>
      <c r="FI106" s="244"/>
      <c r="FJ106" s="244"/>
      <c r="FK106" s="244"/>
      <c r="FL106" s="244"/>
      <c r="FM106" s="244"/>
      <c r="FN106" s="244"/>
      <c r="FO106" s="244"/>
      <c r="FP106" s="244"/>
      <c r="FQ106" s="244"/>
      <c r="FR106" s="244"/>
      <c r="FS106" s="244"/>
      <c r="FT106" s="244"/>
      <c r="FU106" s="244"/>
      <c r="FV106" s="244"/>
      <c r="FW106" s="244"/>
      <c r="FX106" s="244"/>
      <c r="FY106" s="244"/>
      <c r="FZ106" s="244"/>
      <c r="GA106" s="244"/>
      <c r="GB106" s="244"/>
      <c r="GC106" s="244"/>
      <c r="GD106" s="244"/>
      <c r="GE106" s="244"/>
      <c r="GF106" s="244"/>
      <c r="GG106" s="244"/>
      <c r="GH106" s="244"/>
      <c r="GI106" s="244"/>
      <c r="GJ106" s="244"/>
      <c r="GK106" s="244"/>
      <c r="GL106" s="244"/>
      <c r="GM106" s="244"/>
      <c r="GN106" s="244"/>
      <c r="GO106" s="244"/>
      <c r="GP106" s="244"/>
      <c r="GQ106" s="244"/>
      <c r="GR106" s="244"/>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51" customFormat="true" ht="25" hidden="false" customHeight="true" outlineLevel="0" collapsed="false">
      <c r="A107" s="329" t="s">
        <v>216</v>
      </c>
      <c r="B107" s="265" t="n">
        <v>667</v>
      </c>
      <c r="C107" s="57" t="n">
        <v>344.827586206897</v>
      </c>
      <c r="D107" s="57" t="n">
        <f aca="false">B107*C107*12/10000</f>
        <v>276</v>
      </c>
      <c r="E107" s="319" t="n">
        <v>13766</v>
      </c>
      <c r="F107" s="57" t="n">
        <v>147.46476826965</v>
      </c>
      <c r="G107" s="57" t="n">
        <f aca="false">E107*F107*12/10000</f>
        <v>2436</v>
      </c>
      <c r="H107" s="295" t="n">
        <f aca="false">SUM(J107:L107)</f>
        <v>4999.14731305013</v>
      </c>
      <c r="I107" s="296" t="n">
        <f aca="false">H107/(D107+G107)</f>
        <v>1.84334340451701</v>
      </c>
      <c r="J107" s="297" t="n">
        <f aca="false">VLOOKUP(A107,测算表!A:AA,21,0)</f>
        <v>0.0101957502324299</v>
      </c>
      <c r="K107" s="298" t="n">
        <f aca="false">VLOOKUP(A107,测算表!A:AA,22,0)</f>
        <v>4999.12700948504</v>
      </c>
      <c r="L107" s="298" t="n">
        <f aca="false">VLOOKUP(A107,测算表!A:AA,23,0)</f>
        <v>0.0101078148540902</v>
      </c>
      <c r="M107" s="330" t="n">
        <v>0.6</v>
      </c>
      <c r="N107" s="300" t="n">
        <v>1627.2</v>
      </c>
      <c r="O107" s="243"/>
      <c r="P107" s="243"/>
      <c r="Q107" s="243"/>
      <c r="R107" s="243"/>
      <c r="S107" s="243"/>
      <c r="T107" s="243"/>
      <c r="U107" s="243"/>
      <c r="V107" s="243"/>
      <c r="W107" s="243"/>
      <c r="X107" s="243"/>
      <c r="Y107" s="243"/>
      <c r="Z107" s="243"/>
      <c r="AA107" s="243"/>
      <c r="AB107" s="243"/>
      <c r="AC107" s="243"/>
      <c r="AD107" s="243"/>
      <c r="AE107" s="243"/>
      <c r="AF107" s="243"/>
      <c r="AG107" s="243"/>
      <c r="AH107" s="243"/>
      <c r="AI107" s="243"/>
      <c r="AJ107" s="243"/>
      <c r="AK107" s="243"/>
      <c r="AL107" s="243"/>
      <c r="AM107" s="244"/>
      <c r="AN107" s="244"/>
      <c r="AO107" s="244"/>
      <c r="AP107" s="244"/>
      <c r="AQ107" s="244"/>
      <c r="AR107" s="244"/>
      <c r="AS107" s="244"/>
      <c r="AT107" s="244"/>
      <c r="AU107" s="244"/>
      <c r="AV107" s="244"/>
      <c r="AW107" s="244"/>
      <c r="AX107" s="244"/>
      <c r="AY107" s="244"/>
      <c r="AZ107" s="244"/>
      <c r="BA107" s="244"/>
      <c r="BB107" s="244"/>
      <c r="BC107" s="244"/>
      <c r="BD107" s="244"/>
      <c r="BE107" s="244"/>
      <c r="BF107" s="244"/>
      <c r="BG107" s="244"/>
      <c r="BH107" s="244"/>
      <c r="BI107" s="244"/>
      <c r="BJ107" s="244"/>
      <c r="BK107" s="244"/>
      <c r="BL107" s="244"/>
      <c r="BM107" s="244"/>
      <c r="BN107" s="244"/>
      <c r="BO107" s="244"/>
      <c r="BP107" s="244"/>
      <c r="BQ107" s="244"/>
      <c r="BR107" s="244"/>
      <c r="BS107" s="244"/>
      <c r="BT107" s="244"/>
      <c r="BU107" s="244"/>
      <c r="BV107" s="244"/>
      <c r="BW107" s="244"/>
      <c r="BX107" s="244"/>
      <c r="BY107" s="244"/>
      <c r="BZ107" s="244"/>
      <c r="CA107" s="244"/>
      <c r="CB107" s="244"/>
      <c r="CC107" s="244"/>
      <c r="CD107" s="244"/>
      <c r="CE107" s="244"/>
      <c r="CF107" s="244"/>
      <c r="CG107" s="244"/>
      <c r="CH107" s="244"/>
      <c r="CI107" s="244"/>
      <c r="CJ107" s="244"/>
      <c r="CK107" s="244"/>
      <c r="CL107" s="244"/>
      <c r="CM107" s="244"/>
      <c r="CN107" s="244"/>
      <c r="CO107" s="244"/>
      <c r="CP107" s="244"/>
      <c r="CQ107" s="244"/>
      <c r="CR107" s="244"/>
      <c r="CS107" s="244"/>
      <c r="CT107" s="244"/>
      <c r="CU107" s="244"/>
      <c r="CV107" s="244"/>
      <c r="CW107" s="244"/>
      <c r="CX107" s="244"/>
      <c r="CY107" s="244"/>
      <c r="CZ107" s="244"/>
      <c r="DA107" s="244"/>
      <c r="DB107" s="244"/>
      <c r="DC107" s="244"/>
      <c r="DD107" s="244"/>
      <c r="DE107" s="244"/>
      <c r="DF107" s="244"/>
      <c r="DG107" s="244"/>
      <c r="DH107" s="244"/>
      <c r="DI107" s="244"/>
      <c r="DJ107" s="244"/>
      <c r="DK107" s="244"/>
      <c r="DL107" s="244"/>
      <c r="DM107" s="244"/>
      <c r="DN107" s="244"/>
      <c r="DO107" s="244"/>
      <c r="DP107" s="244"/>
      <c r="DQ107" s="244"/>
      <c r="DR107" s="244"/>
      <c r="DS107" s="244"/>
      <c r="DT107" s="244"/>
      <c r="DU107" s="244"/>
      <c r="DV107" s="244"/>
      <c r="DW107" s="244"/>
      <c r="DX107" s="244"/>
      <c r="DY107" s="244"/>
      <c r="DZ107" s="244"/>
      <c r="EA107" s="244"/>
      <c r="EB107" s="244"/>
      <c r="EC107" s="244"/>
      <c r="ED107" s="244"/>
      <c r="EE107" s="244"/>
      <c r="EF107" s="244"/>
      <c r="EG107" s="244"/>
      <c r="EH107" s="244"/>
      <c r="EI107" s="244"/>
      <c r="EJ107" s="244"/>
      <c r="EK107" s="244"/>
      <c r="EL107" s="244"/>
      <c r="EM107" s="244"/>
      <c r="EN107" s="244"/>
      <c r="EO107" s="244"/>
      <c r="EP107" s="244"/>
      <c r="EQ107" s="244"/>
      <c r="ER107" s="244"/>
      <c r="ES107" s="244"/>
      <c r="ET107" s="244"/>
      <c r="EU107" s="244"/>
      <c r="EV107" s="244"/>
      <c r="EW107" s="244"/>
      <c r="EX107" s="244"/>
      <c r="EY107" s="244"/>
      <c r="EZ107" s="244"/>
      <c r="FA107" s="244"/>
      <c r="FB107" s="244"/>
      <c r="FC107" s="244"/>
      <c r="FD107" s="244"/>
      <c r="FE107" s="244"/>
      <c r="FF107" s="244"/>
      <c r="FG107" s="244"/>
      <c r="FH107" s="244"/>
      <c r="FI107" s="244"/>
      <c r="FJ107" s="244"/>
      <c r="FK107" s="244"/>
      <c r="FL107" s="244"/>
      <c r="FM107" s="244"/>
      <c r="FN107" s="244"/>
      <c r="FO107" s="244"/>
      <c r="FP107" s="244"/>
      <c r="FQ107" s="244"/>
      <c r="FR107" s="244"/>
      <c r="FS107" s="244"/>
      <c r="FT107" s="244"/>
      <c r="FU107" s="244"/>
      <c r="FV107" s="244"/>
      <c r="FW107" s="244"/>
      <c r="FX107" s="244"/>
      <c r="FY107" s="244"/>
      <c r="FZ107" s="244"/>
      <c r="GA107" s="244"/>
      <c r="GB107" s="244"/>
      <c r="GC107" s="244"/>
      <c r="GD107" s="244"/>
      <c r="GE107" s="244"/>
      <c r="GF107" s="244"/>
      <c r="GG107" s="244"/>
      <c r="GH107" s="244"/>
      <c r="GI107" s="244"/>
      <c r="GJ107" s="244"/>
      <c r="GK107" s="244"/>
      <c r="GL107" s="244"/>
      <c r="GM107" s="244"/>
      <c r="GN107" s="244"/>
      <c r="GO107" s="244"/>
      <c r="GP107" s="244"/>
      <c r="GQ107" s="244"/>
      <c r="GR107" s="244"/>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51" customFormat="true" ht="25" hidden="false" customHeight="true" outlineLevel="0" collapsed="false">
      <c r="A108" s="329" t="s">
        <v>104</v>
      </c>
      <c r="B108" s="265" t="n">
        <v>1090</v>
      </c>
      <c r="C108" s="57" t="n">
        <v>335.591743119266</v>
      </c>
      <c r="D108" s="57" t="n">
        <f aca="false">B108*C108*12/10000</f>
        <v>438.954</v>
      </c>
      <c r="E108" s="319" t="n">
        <v>9677</v>
      </c>
      <c r="F108" s="57" t="n">
        <v>150.615376666322</v>
      </c>
      <c r="G108" s="57" t="n">
        <f aca="false">E108*F108*12/10000</f>
        <v>1749.006</v>
      </c>
      <c r="H108" s="295" t="n">
        <f aca="false">SUM(J108:L108)</f>
        <v>6460.6795462119</v>
      </c>
      <c r="I108" s="296" t="n">
        <f aca="false">H108/(D108+G108)</f>
        <v>2.95283256833393</v>
      </c>
      <c r="J108" s="297" t="n">
        <f aca="false">VLOOKUP(A108,测算表!A:AA,21,0)</f>
        <v>0.0102023690850999</v>
      </c>
      <c r="K108" s="298" t="n">
        <f aca="false">VLOOKUP(A108,测算表!A:AA,22,0)</f>
        <v>6460.65926417228</v>
      </c>
      <c r="L108" s="298" t="n">
        <f aca="false">VLOOKUP(A108,测算表!A:AA,23,0)</f>
        <v>0.0100796705397614</v>
      </c>
      <c r="M108" s="299" t="n">
        <v>0.5</v>
      </c>
      <c r="N108" s="300" t="n">
        <v>1093.98</v>
      </c>
      <c r="O108" s="243"/>
      <c r="P108" s="243"/>
      <c r="Q108" s="243"/>
      <c r="R108" s="243"/>
      <c r="S108" s="243"/>
      <c r="T108" s="243"/>
      <c r="U108" s="243"/>
      <c r="V108" s="243"/>
      <c r="W108" s="243"/>
      <c r="X108" s="243"/>
      <c r="Y108" s="243"/>
      <c r="Z108" s="243"/>
      <c r="AA108" s="243"/>
      <c r="AB108" s="243"/>
      <c r="AC108" s="243"/>
      <c r="AD108" s="243"/>
      <c r="AE108" s="243"/>
      <c r="AF108" s="243"/>
      <c r="AG108" s="243"/>
      <c r="AH108" s="243"/>
      <c r="AI108" s="243"/>
      <c r="AJ108" s="243"/>
      <c r="AK108" s="243"/>
      <c r="AL108" s="243"/>
      <c r="AM108" s="244"/>
      <c r="AN108" s="244"/>
      <c r="AO108" s="244"/>
      <c r="AP108" s="244"/>
      <c r="AQ108" s="244"/>
      <c r="AR108" s="244"/>
      <c r="AS108" s="244"/>
      <c r="AT108" s="244"/>
      <c r="AU108" s="244"/>
      <c r="AV108" s="244"/>
      <c r="AW108" s="244"/>
      <c r="AX108" s="244"/>
      <c r="AY108" s="244"/>
      <c r="AZ108" s="244"/>
      <c r="BA108" s="244"/>
      <c r="BB108" s="244"/>
      <c r="BC108" s="244"/>
      <c r="BD108" s="244"/>
      <c r="BE108" s="244"/>
      <c r="BF108" s="244"/>
      <c r="BG108" s="244"/>
      <c r="BH108" s="244"/>
      <c r="BI108" s="244"/>
      <c r="BJ108" s="244"/>
      <c r="BK108" s="244"/>
      <c r="BL108" s="244"/>
      <c r="BM108" s="244"/>
      <c r="BN108" s="244"/>
      <c r="BO108" s="244"/>
      <c r="BP108" s="244"/>
      <c r="BQ108" s="244"/>
      <c r="BR108" s="244"/>
      <c r="BS108" s="244"/>
      <c r="BT108" s="244"/>
      <c r="BU108" s="244"/>
      <c r="BV108" s="244"/>
      <c r="BW108" s="244"/>
      <c r="BX108" s="244"/>
      <c r="BY108" s="244"/>
      <c r="BZ108" s="244"/>
      <c r="CA108" s="244"/>
      <c r="CB108" s="244"/>
      <c r="CC108" s="244"/>
      <c r="CD108" s="244"/>
      <c r="CE108" s="244"/>
      <c r="CF108" s="244"/>
      <c r="CG108" s="244"/>
      <c r="CH108" s="244"/>
      <c r="CI108" s="244"/>
      <c r="CJ108" s="244"/>
      <c r="CK108" s="244"/>
      <c r="CL108" s="244"/>
      <c r="CM108" s="244"/>
      <c r="CN108" s="244"/>
      <c r="CO108" s="244"/>
      <c r="CP108" s="244"/>
      <c r="CQ108" s="244"/>
      <c r="CR108" s="244"/>
      <c r="CS108" s="244"/>
      <c r="CT108" s="244"/>
      <c r="CU108" s="244"/>
      <c r="CV108" s="244"/>
      <c r="CW108" s="244"/>
      <c r="CX108" s="244"/>
      <c r="CY108" s="244"/>
      <c r="CZ108" s="244"/>
      <c r="DA108" s="244"/>
      <c r="DB108" s="244"/>
      <c r="DC108" s="244"/>
      <c r="DD108" s="244"/>
      <c r="DE108" s="244"/>
      <c r="DF108" s="244"/>
      <c r="DG108" s="244"/>
      <c r="DH108" s="244"/>
      <c r="DI108" s="244"/>
      <c r="DJ108" s="244"/>
      <c r="DK108" s="244"/>
      <c r="DL108" s="244"/>
      <c r="DM108" s="244"/>
      <c r="DN108" s="244"/>
      <c r="DO108" s="244"/>
      <c r="DP108" s="244"/>
      <c r="DQ108" s="244"/>
      <c r="DR108" s="244"/>
      <c r="DS108" s="244"/>
      <c r="DT108" s="244"/>
      <c r="DU108" s="244"/>
      <c r="DV108" s="244"/>
      <c r="DW108" s="244"/>
      <c r="DX108" s="244"/>
      <c r="DY108" s="244"/>
      <c r="DZ108" s="244"/>
      <c r="EA108" s="244"/>
      <c r="EB108" s="244"/>
      <c r="EC108" s="244"/>
      <c r="ED108" s="244"/>
      <c r="EE108" s="244"/>
      <c r="EF108" s="244"/>
      <c r="EG108" s="244"/>
      <c r="EH108" s="244"/>
      <c r="EI108" s="244"/>
      <c r="EJ108" s="244"/>
      <c r="EK108" s="244"/>
      <c r="EL108" s="244"/>
      <c r="EM108" s="244"/>
      <c r="EN108" s="244"/>
      <c r="EO108" s="244"/>
      <c r="EP108" s="244"/>
      <c r="EQ108" s="244"/>
      <c r="ER108" s="244"/>
      <c r="ES108" s="244"/>
      <c r="ET108" s="244"/>
      <c r="EU108" s="244"/>
      <c r="EV108" s="244"/>
      <c r="EW108" s="244"/>
      <c r="EX108" s="244"/>
      <c r="EY108" s="244"/>
      <c r="EZ108" s="244"/>
      <c r="FA108" s="244"/>
      <c r="FB108" s="244"/>
      <c r="FC108" s="244"/>
      <c r="FD108" s="244"/>
      <c r="FE108" s="244"/>
      <c r="FF108" s="244"/>
      <c r="FG108" s="244"/>
      <c r="FH108" s="244"/>
      <c r="FI108" s="244"/>
      <c r="FJ108" s="244"/>
      <c r="FK108" s="244"/>
      <c r="FL108" s="244"/>
      <c r="FM108" s="244"/>
      <c r="FN108" s="244"/>
      <c r="FO108" s="244"/>
      <c r="FP108" s="244"/>
      <c r="FQ108" s="244"/>
      <c r="FR108" s="244"/>
      <c r="FS108" s="244"/>
      <c r="FT108" s="244"/>
      <c r="FU108" s="244"/>
      <c r="FV108" s="244"/>
      <c r="FW108" s="244"/>
      <c r="FX108" s="244"/>
      <c r="FY108" s="244"/>
      <c r="FZ108" s="244"/>
      <c r="GA108" s="244"/>
      <c r="GB108" s="244"/>
      <c r="GC108" s="244"/>
      <c r="GD108" s="244"/>
      <c r="GE108" s="244"/>
      <c r="GF108" s="244"/>
      <c r="GG108" s="244"/>
      <c r="GH108" s="244"/>
      <c r="GI108" s="244"/>
      <c r="GJ108" s="244"/>
      <c r="GK108" s="244"/>
      <c r="GL108" s="244"/>
      <c r="GM108" s="244"/>
      <c r="GN108" s="244"/>
      <c r="GO108" s="244"/>
      <c r="GP108" s="244"/>
      <c r="GQ108" s="244"/>
      <c r="GR108" s="244"/>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51" customFormat="true" ht="25" hidden="false" customHeight="true" outlineLevel="0" collapsed="false">
      <c r="A109" s="329" t="s">
        <v>105</v>
      </c>
      <c r="B109" s="265" t="n">
        <v>1180</v>
      </c>
      <c r="C109" s="57" t="n">
        <v>264.069491525424</v>
      </c>
      <c r="D109" s="57" t="n">
        <f aca="false">B109*C109*12/10000</f>
        <v>373.9224</v>
      </c>
      <c r="E109" s="319" t="n">
        <v>13898</v>
      </c>
      <c r="F109" s="57" t="n">
        <v>117.827025471291</v>
      </c>
      <c r="G109" s="57" t="n">
        <f aca="false">E109*F109*12/10000</f>
        <v>1965.072</v>
      </c>
      <c r="H109" s="295" t="n">
        <f aca="false">SUM(J109:L109)</f>
        <v>6823.04183876145</v>
      </c>
      <c r="I109" s="296" t="n">
        <f aca="false">H109/(D109+G109)</f>
        <v>2.91708344353515</v>
      </c>
      <c r="J109" s="297" t="n">
        <f aca="false">VLOOKUP(A109,测算表!A:AA,21,0)</f>
        <v>0.00990172086446625</v>
      </c>
      <c r="K109" s="298" t="n">
        <f aca="false">VLOOKUP(A109,测算表!A:AA,22,0)</f>
        <v>6823.02186434796</v>
      </c>
      <c r="L109" s="298" t="n">
        <f aca="false">VLOOKUP(A109,测算表!A:AA,23,0)</f>
        <v>0.0100726926253927</v>
      </c>
      <c r="M109" s="299" t="n">
        <v>0.6</v>
      </c>
      <c r="N109" s="300" t="n">
        <v>1403.39664</v>
      </c>
      <c r="O109" s="243"/>
      <c r="P109" s="243"/>
      <c r="Q109" s="243"/>
      <c r="R109" s="243"/>
      <c r="S109" s="243"/>
      <c r="T109" s="243"/>
      <c r="U109" s="243"/>
      <c r="V109" s="243"/>
      <c r="W109" s="243"/>
      <c r="X109" s="243"/>
      <c r="Y109" s="243"/>
      <c r="Z109" s="243"/>
      <c r="AA109" s="243"/>
      <c r="AB109" s="243"/>
      <c r="AC109" s="243"/>
      <c r="AD109" s="243"/>
      <c r="AE109" s="243"/>
      <c r="AF109" s="243"/>
      <c r="AG109" s="243"/>
      <c r="AH109" s="243"/>
      <c r="AI109" s="243"/>
      <c r="AJ109" s="243"/>
      <c r="AK109" s="243"/>
      <c r="AL109" s="243"/>
      <c r="AM109" s="244"/>
      <c r="AN109" s="244"/>
      <c r="AO109" s="244"/>
      <c r="AP109" s="244"/>
      <c r="AQ109" s="244"/>
      <c r="AR109" s="244"/>
      <c r="AS109" s="244"/>
      <c r="AT109" s="244"/>
      <c r="AU109" s="244"/>
      <c r="AV109" s="244"/>
      <c r="AW109" s="244"/>
      <c r="AX109" s="244"/>
      <c r="AY109" s="244"/>
      <c r="AZ109" s="244"/>
      <c r="BA109" s="244"/>
      <c r="BB109" s="244"/>
      <c r="BC109" s="244"/>
      <c r="BD109" s="244"/>
      <c r="BE109" s="244"/>
      <c r="BF109" s="244"/>
      <c r="BG109" s="244"/>
      <c r="BH109" s="244"/>
      <c r="BI109" s="244"/>
      <c r="BJ109" s="244"/>
      <c r="BK109" s="244"/>
      <c r="BL109" s="244"/>
      <c r="BM109" s="244"/>
      <c r="BN109" s="244"/>
      <c r="BO109" s="244"/>
      <c r="BP109" s="244"/>
      <c r="BQ109" s="244"/>
      <c r="BR109" s="244"/>
      <c r="BS109" s="244"/>
      <c r="BT109" s="244"/>
      <c r="BU109" s="244"/>
      <c r="BV109" s="244"/>
      <c r="BW109" s="244"/>
      <c r="BX109" s="244"/>
      <c r="BY109" s="244"/>
      <c r="BZ109" s="244"/>
      <c r="CA109" s="244"/>
      <c r="CB109" s="244"/>
      <c r="CC109" s="244"/>
      <c r="CD109" s="244"/>
      <c r="CE109" s="244"/>
      <c r="CF109" s="244"/>
      <c r="CG109" s="244"/>
      <c r="CH109" s="244"/>
      <c r="CI109" s="244"/>
      <c r="CJ109" s="244"/>
      <c r="CK109" s="244"/>
      <c r="CL109" s="244"/>
      <c r="CM109" s="244"/>
      <c r="CN109" s="244"/>
      <c r="CO109" s="244"/>
      <c r="CP109" s="244"/>
      <c r="CQ109" s="244"/>
      <c r="CR109" s="244"/>
      <c r="CS109" s="244"/>
      <c r="CT109" s="244"/>
      <c r="CU109" s="244"/>
      <c r="CV109" s="244"/>
      <c r="CW109" s="244"/>
      <c r="CX109" s="244"/>
      <c r="CY109" s="244"/>
      <c r="CZ109" s="244"/>
      <c r="DA109" s="244"/>
      <c r="DB109" s="244"/>
      <c r="DC109" s="244"/>
      <c r="DD109" s="244"/>
      <c r="DE109" s="244"/>
      <c r="DF109" s="244"/>
      <c r="DG109" s="244"/>
      <c r="DH109" s="244"/>
      <c r="DI109" s="244"/>
      <c r="DJ109" s="244"/>
      <c r="DK109" s="244"/>
      <c r="DL109" s="244"/>
      <c r="DM109" s="244"/>
      <c r="DN109" s="244"/>
      <c r="DO109" s="244"/>
      <c r="DP109" s="244"/>
      <c r="DQ109" s="244"/>
      <c r="DR109" s="244"/>
      <c r="DS109" s="244"/>
      <c r="DT109" s="244"/>
      <c r="DU109" s="244"/>
      <c r="DV109" s="244"/>
      <c r="DW109" s="244"/>
      <c r="DX109" s="244"/>
      <c r="DY109" s="244"/>
      <c r="DZ109" s="244"/>
      <c r="EA109" s="244"/>
      <c r="EB109" s="244"/>
      <c r="EC109" s="244"/>
      <c r="ED109" s="244"/>
      <c r="EE109" s="244"/>
      <c r="EF109" s="244"/>
      <c r="EG109" s="244"/>
      <c r="EH109" s="244"/>
      <c r="EI109" s="244"/>
      <c r="EJ109" s="244"/>
      <c r="EK109" s="244"/>
      <c r="EL109" s="244"/>
      <c r="EM109" s="244"/>
      <c r="EN109" s="244"/>
      <c r="EO109" s="244"/>
      <c r="EP109" s="244"/>
      <c r="EQ109" s="244"/>
      <c r="ER109" s="244"/>
      <c r="ES109" s="244"/>
      <c r="ET109" s="244"/>
      <c r="EU109" s="244"/>
      <c r="EV109" s="244"/>
      <c r="EW109" s="244"/>
      <c r="EX109" s="244"/>
      <c r="EY109" s="244"/>
      <c r="EZ109" s="244"/>
      <c r="FA109" s="244"/>
      <c r="FB109" s="244"/>
      <c r="FC109" s="244"/>
      <c r="FD109" s="244"/>
      <c r="FE109" s="244"/>
      <c r="FF109" s="244"/>
      <c r="FG109" s="244"/>
      <c r="FH109" s="244"/>
      <c r="FI109" s="244"/>
      <c r="FJ109" s="244"/>
      <c r="FK109" s="244"/>
      <c r="FL109" s="244"/>
      <c r="FM109" s="244"/>
      <c r="FN109" s="244"/>
      <c r="FO109" s="244"/>
      <c r="FP109" s="244"/>
      <c r="FQ109" s="244"/>
      <c r="FR109" s="244"/>
      <c r="FS109" s="244"/>
      <c r="FT109" s="244"/>
      <c r="FU109" s="244"/>
      <c r="FV109" s="244"/>
      <c r="FW109" s="244"/>
      <c r="FX109" s="244"/>
      <c r="FY109" s="244"/>
      <c r="FZ109" s="244"/>
      <c r="GA109" s="244"/>
      <c r="GB109" s="244"/>
      <c r="GC109" s="244"/>
      <c r="GD109" s="244"/>
      <c r="GE109" s="244"/>
      <c r="GF109" s="244"/>
      <c r="GG109" s="244"/>
      <c r="GH109" s="244"/>
      <c r="GI109" s="244"/>
      <c r="GJ109" s="244"/>
      <c r="GK109" s="244"/>
      <c r="GL109" s="244"/>
      <c r="GM109" s="244"/>
      <c r="GN109" s="244"/>
      <c r="GO109" s="244"/>
      <c r="GP109" s="244"/>
      <c r="GQ109" s="244"/>
      <c r="GR109" s="244"/>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51" customFormat="true" ht="25" hidden="false" customHeight="true" outlineLevel="0" collapsed="false">
      <c r="A110" s="329" t="s">
        <v>106</v>
      </c>
      <c r="B110" s="265" t="n">
        <v>602</v>
      </c>
      <c r="C110" s="57" t="n">
        <v>334.21926910299</v>
      </c>
      <c r="D110" s="57" t="n">
        <f aca="false">B110*C110*12/10000</f>
        <v>241.44</v>
      </c>
      <c r="E110" s="319" t="n">
        <v>13124</v>
      </c>
      <c r="F110" s="57" t="n">
        <v>147.028345016763</v>
      </c>
      <c r="G110" s="57" t="n">
        <f aca="false">E110*F110*12/10000</f>
        <v>2315.52</v>
      </c>
      <c r="H110" s="295" t="n">
        <f aca="false">SUM(J110:L110)</f>
        <v>6457.95259878198</v>
      </c>
      <c r="I110" s="296" t="n">
        <f aca="false">H110/(D110+G110)</f>
        <v>2.52563692775092</v>
      </c>
      <c r="J110" s="297" t="n">
        <f aca="false">VLOOKUP(A110,测算表!A:AA,21,0)</f>
        <v>0.0100846403229503</v>
      </c>
      <c r="K110" s="298" t="n">
        <f aca="false">VLOOKUP(A110,测算表!A:AA,22,0)</f>
        <v>6457.93243441861</v>
      </c>
      <c r="L110" s="298" t="n">
        <f aca="false">VLOOKUP(A110,测算表!A:AA,23,0)</f>
        <v>0.0100797230495528</v>
      </c>
      <c r="M110" s="299" t="n">
        <v>0.6</v>
      </c>
      <c r="N110" s="300" t="n">
        <v>1534.176</v>
      </c>
      <c r="O110" s="243"/>
      <c r="P110" s="243"/>
      <c r="Q110" s="243"/>
      <c r="R110" s="243"/>
      <c r="S110" s="243"/>
      <c r="T110" s="243"/>
      <c r="U110" s="243"/>
      <c r="V110" s="243"/>
      <c r="W110" s="243"/>
      <c r="X110" s="243"/>
      <c r="Y110" s="243"/>
      <c r="Z110" s="243"/>
      <c r="AA110" s="243"/>
      <c r="AB110" s="243"/>
      <c r="AC110" s="243"/>
      <c r="AD110" s="243"/>
      <c r="AE110" s="243"/>
      <c r="AF110" s="243"/>
      <c r="AG110" s="243"/>
      <c r="AH110" s="243"/>
      <c r="AI110" s="243"/>
      <c r="AJ110" s="243"/>
      <c r="AK110" s="243"/>
      <c r="AL110" s="243"/>
      <c r="AM110" s="244"/>
      <c r="AN110" s="244"/>
      <c r="AO110" s="244"/>
      <c r="AP110" s="244"/>
      <c r="AQ110" s="244"/>
      <c r="AR110" s="244"/>
      <c r="AS110" s="244"/>
      <c r="AT110" s="244"/>
      <c r="AU110" s="244"/>
      <c r="AV110" s="244"/>
      <c r="AW110" s="244"/>
      <c r="AX110" s="244"/>
      <c r="AY110" s="244"/>
      <c r="AZ110" s="244"/>
      <c r="BA110" s="244"/>
      <c r="BB110" s="244"/>
      <c r="BC110" s="244"/>
      <c r="BD110" s="244"/>
      <c r="BE110" s="244"/>
      <c r="BF110" s="244"/>
      <c r="BG110" s="244"/>
      <c r="BH110" s="244"/>
      <c r="BI110" s="244"/>
      <c r="BJ110" s="244"/>
      <c r="BK110" s="244"/>
      <c r="BL110" s="244"/>
      <c r="BM110" s="244"/>
      <c r="BN110" s="244"/>
      <c r="BO110" s="244"/>
      <c r="BP110" s="244"/>
      <c r="BQ110" s="244"/>
      <c r="BR110" s="244"/>
      <c r="BS110" s="244"/>
      <c r="BT110" s="244"/>
      <c r="BU110" s="244"/>
      <c r="BV110" s="244"/>
      <c r="BW110" s="244"/>
      <c r="BX110" s="244"/>
      <c r="BY110" s="244"/>
      <c r="BZ110" s="244"/>
      <c r="CA110" s="244"/>
      <c r="CB110" s="244"/>
      <c r="CC110" s="244"/>
      <c r="CD110" s="244"/>
      <c r="CE110" s="244"/>
      <c r="CF110" s="244"/>
      <c r="CG110" s="244"/>
      <c r="CH110" s="244"/>
      <c r="CI110" s="244"/>
      <c r="CJ110" s="244"/>
      <c r="CK110" s="244"/>
      <c r="CL110" s="244"/>
      <c r="CM110" s="244"/>
      <c r="CN110" s="244"/>
      <c r="CO110" s="244"/>
      <c r="CP110" s="244"/>
      <c r="CQ110" s="244"/>
      <c r="CR110" s="244"/>
      <c r="CS110" s="244"/>
      <c r="CT110" s="244"/>
      <c r="CU110" s="244"/>
      <c r="CV110" s="244"/>
      <c r="CW110" s="244"/>
      <c r="CX110" s="244"/>
      <c r="CY110" s="244"/>
      <c r="CZ110" s="244"/>
      <c r="DA110" s="244"/>
      <c r="DB110" s="244"/>
      <c r="DC110" s="244"/>
      <c r="DD110" s="244"/>
      <c r="DE110" s="244"/>
      <c r="DF110" s="244"/>
      <c r="DG110" s="244"/>
      <c r="DH110" s="244"/>
      <c r="DI110" s="244"/>
      <c r="DJ110" s="244"/>
      <c r="DK110" s="244"/>
      <c r="DL110" s="244"/>
      <c r="DM110" s="244"/>
      <c r="DN110" s="244"/>
      <c r="DO110" s="244"/>
      <c r="DP110" s="244"/>
      <c r="DQ110" s="244"/>
      <c r="DR110" s="244"/>
      <c r="DS110" s="244"/>
      <c r="DT110" s="244"/>
      <c r="DU110" s="244"/>
      <c r="DV110" s="244"/>
      <c r="DW110" s="244"/>
      <c r="DX110" s="244"/>
      <c r="DY110" s="244"/>
      <c r="DZ110" s="244"/>
      <c r="EA110" s="244"/>
      <c r="EB110" s="244"/>
      <c r="EC110" s="244"/>
      <c r="ED110" s="244"/>
      <c r="EE110" s="244"/>
      <c r="EF110" s="244"/>
      <c r="EG110" s="244"/>
      <c r="EH110" s="244"/>
      <c r="EI110" s="244"/>
      <c r="EJ110" s="244"/>
      <c r="EK110" s="244"/>
      <c r="EL110" s="244"/>
      <c r="EM110" s="244"/>
      <c r="EN110" s="244"/>
      <c r="EO110" s="244"/>
      <c r="EP110" s="244"/>
      <c r="EQ110" s="244"/>
      <c r="ER110" s="244"/>
      <c r="ES110" s="244"/>
      <c r="ET110" s="244"/>
      <c r="EU110" s="244"/>
      <c r="EV110" s="244"/>
      <c r="EW110" s="244"/>
      <c r="EX110" s="244"/>
      <c r="EY110" s="244"/>
      <c r="EZ110" s="244"/>
      <c r="FA110" s="244"/>
      <c r="FB110" s="244"/>
      <c r="FC110" s="244"/>
      <c r="FD110" s="244"/>
      <c r="FE110" s="244"/>
      <c r="FF110" s="244"/>
      <c r="FG110" s="244"/>
      <c r="FH110" s="244"/>
      <c r="FI110" s="244"/>
      <c r="FJ110" s="244"/>
      <c r="FK110" s="244"/>
      <c r="FL110" s="244"/>
      <c r="FM110" s="244"/>
      <c r="FN110" s="244"/>
      <c r="FO110" s="244"/>
      <c r="FP110" s="244"/>
      <c r="FQ110" s="244"/>
      <c r="FR110" s="244"/>
      <c r="FS110" s="244"/>
      <c r="FT110" s="244"/>
      <c r="FU110" s="244"/>
      <c r="FV110" s="244"/>
      <c r="FW110" s="244"/>
      <c r="FX110" s="244"/>
      <c r="FY110" s="244"/>
      <c r="FZ110" s="244"/>
      <c r="GA110" s="244"/>
      <c r="GB110" s="244"/>
      <c r="GC110" s="244"/>
      <c r="GD110" s="244"/>
      <c r="GE110" s="244"/>
      <c r="GF110" s="244"/>
      <c r="GG110" s="244"/>
      <c r="GH110" s="244"/>
      <c r="GI110" s="244"/>
      <c r="GJ110" s="244"/>
      <c r="GK110" s="244"/>
      <c r="GL110" s="244"/>
      <c r="GM110" s="244"/>
      <c r="GN110" s="244"/>
      <c r="GO110" s="244"/>
      <c r="GP110" s="244"/>
      <c r="GQ110" s="244"/>
      <c r="GR110" s="244"/>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324" customFormat="true" ht="25" hidden="false" customHeight="true" outlineLevel="0" collapsed="false">
      <c r="A111" s="349" t="s">
        <v>108</v>
      </c>
      <c r="B111" s="302" t="n">
        <v>292</v>
      </c>
      <c r="C111" s="303" t="n">
        <v>332.876712328767</v>
      </c>
      <c r="D111" s="303" t="n">
        <f aca="false">B111*C111*12/10000</f>
        <v>116.64</v>
      </c>
      <c r="E111" s="321" t="n">
        <v>6941</v>
      </c>
      <c r="F111" s="303" t="n">
        <v>146.996110070595</v>
      </c>
      <c r="G111" s="303" t="n">
        <f aca="false">E111*F111*12/10000</f>
        <v>1224.36</v>
      </c>
      <c r="H111" s="305" t="n">
        <f aca="false">SUM(J111:L111)</f>
        <v>12278.780244703</v>
      </c>
      <c r="I111" s="306" t="n">
        <f aca="false">H111/(D111+G111)</f>
        <v>9.1564356783766</v>
      </c>
      <c r="J111" s="307" t="n">
        <f aca="false">VLOOKUP(A111,测算表!A:AA,21,0)</f>
        <v>0.0103748992186703</v>
      </c>
      <c r="K111" s="308" t="n">
        <f aca="false">VLOOKUP(A111,测算表!A:AA,22,0)</f>
        <v>12278.7599021708</v>
      </c>
      <c r="L111" s="308" t="n">
        <f aca="false">VLOOKUP(A111,测算表!A:AA,23,0)</f>
        <v>0.00996763301706758</v>
      </c>
      <c r="M111" s="309" t="n">
        <v>0.7</v>
      </c>
      <c r="N111" s="310" t="n">
        <v>938.7</v>
      </c>
      <c r="O111" s="243"/>
      <c r="P111" s="243"/>
      <c r="Q111" s="243"/>
      <c r="R111" s="243"/>
      <c r="S111" s="243"/>
      <c r="T111" s="243"/>
      <c r="U111" s="243"/>
      <c r="V111" s="243"/>
      <c r="W111" s="243"/>
      <c r="X111" s="243"/>
      <c r="Y111" s="243"/>
      <c r="Z111" s="243"/>
      <c r="AA111" s="243"/>
      <c r="AB111" s="243"/>
      <c r="AC111" s="243"/>
      <c r="AD111" s="243"/>
      <c r="AE111" s="243"/>
      <c r="AF111" s="243"/>
      <c r="AG111" s="243"/>
      <c r="AH111" s="243"/>
      <c r="AI111" s="322"/>
      <c r="AJ111" s="322"/>
      <c r="AK111" s="322"/>
      <c r="AL111" s="322"/>
      <c r="AM111" s="322"/>
      <c r="AN111" s="322"/>
      <c r="AO111" s="322"/>
      <c r="AP111" s="322"/>
      <c r="AQ111" s="322"/>
      <c r="AR111" s="322"/>
      <c r="AS111" s="322"/>
      <c r="AT111" s="322"/>
      <c r="AU111" s="322"/>
      <c r="AV111" s="322"/>
      <c r="AW111" s="322"/>
      <c r="AX111" s="322"/>
      <c r="AY111" s="322"/>
      <c r="AZ111" s="322"/>
      <c r="BA111" s="322"/>
      <c r="BB111" s="322"/>
      <c r="BC111" s="322"/>
      <c r="BD111" s="322"/>
      <c r="BE111" s="322"/>
      <c r="BF111" s="322"/>
      <c r="BG111" s="322"/>
      <c r="BH111" s="322"/>
      <c r="BI111" s="322"/>
      <c r="BJ111" s="322"/>
      <c r="BK111" s="322"/>
      <c r="BL111" s="322"/>
      <c r="BM111" s="322"/>
      <c r="BN111" s="322"/>
      <c r="BO111" s="322"/>
      <c r="BP111" s="322"/>
      <c r="BQ111" s="322"/>
      <c r="BR111" s="322"/>
      <c r="BS111" s="322"/>
      <c r="BT111" s="322"/>
      <c r="BU111" s="322"/>
      <c r="BV111" s="322"/>
      <c r="BW111" s="322"/>
      <c r="BX111" s="322"/>
      <c r="BY111" s="322"/>
      <c r="BZ111" s="322"/>
      <c r="CA111" s="322"/>
      <c r="CB111" s="322"/>
      <c r="CC111" s="322"/>
      <c r="CD111" s="322"/>
      <c r="CE111" s="322"/>
      <c r="CF111" s="322"/>
      <c r="CG111" s="322"/>
      <c r="CH111" s="322"/>
      <c r="CI111" s="322"/>
      <c r="CJ111" s="322"/>
      <c r="CK111" s="322"/>
      <c r="CL111" s="322"/>
      <c r="CM111" s="322"/>
      <c r="CN111" s="322"/>
      <c r="CO111" s="322"/>
      <c r="CP111" s="322"/>
      <c r="CQ111" s="322"/>
      <c r="CR111" s="322"/>
      <c r="CS111" s="322"/>
      <c r="CT111" s="322"/>
      <c r="CU111" s="322"/>
      <c r="CV111" s="322"/>
      <c r="CW111" s="322"/>
      <c r="CX111" s="322"/>
      <c r="CY111" s="322"/>
      <c r="CZ111" s="322"/>
      <c r="DA111" s="322"/>
      <c r="DB111" s="322"/>
      <c r="DC111" s="322"/>
      <c r="DD111" s="322"/>
      <c r="DE111" s="322"/>
      <c r="DF111" s="322"/>
      <c r="DG111" s="322"/>
      <c r="DH111" s="322"/>
      <c r="DI111" s="322"/>
      <c r="DJ111" s="322"/>
      <c r="DK111" s="322"/>
      <c r="DL111" s="322"/>
      <c r="DM111" s="322"/>
      <c r="DN111" s="322"/>
      <c r="DO111" s="322"/>
      <c r="DP111" s="322"/>
      <c r="DQ111" s="322"/>
      <c r="DR111" s="322"/>
      <c r="DS111" s="322"/>
      <c r="DT111" s="322"/>
      <c r="DU111" s="322"/>
      <c r="DV111" s="322"/>
      <c r="DW111" s="322"/>
      <c r="DX111" s="322"/>
      <c r="DY111" s="322"/>
      <c r="DZ111" s="322"/>
      <c r="EA111" s="322"/>
      <c r="EB111" s="322"/>
      <c r="EC111" s="322"/>
      <c r="ED111" s="322"/>
      <c r="EE111" s="322"/>
      <c r="EF111" s="322"/>
      <c r="EG111" s="322"/>
      <c r="EH111" s="322"/>
      <c r="EI111" s="322"/>
      <c r="EJ111" s="322"/>
      <c r="EK111" s="322"/>
      <c r="EL111" s="322"/>
      <c r="EM111" s="322"/>
      <c r="EN111" s="322"/>
      <c r="EO111" s="322"/>
      <c r="EP111" s="322"/>
      <c r="EQ111" s="322"/>
      <c r="ER111" s="322"/>
      <c r="ES111" s="322"/>
      <c r="ET111" s="322"/>
      <c r="EU111" s="322"/>
      <c r="EV111" s="322"/>
      <c r="EW111" s="322"/>
      <c r="EX111" s="322"/>
      <c r="EY111" s="322"/>
      <c r="EZ111" s="322"/>
      <c r="FA111" s="322"/>
      <c r="FB111" s="322"/>
      <c r="FC111" s="322"/>
      <c r="FD111" s="322"/>
      <c r="FE111" s="322"/>
      <c r="FF111" s="322"/>
      <c r="FG111" s="322"/>
      <c r="FH111" s="322"/>
      <c r="FI111" s="322"/>
      <c r="FJ111" s="322"/>
      <c r="FK111" s="322"/>
      <c r="FL111" s="322"/>
      <c r="FM111" s="322"/>
      <c r="FN111" s="322"/>
      <c r="FO111" s="322"/>
      <c r="FP111" s="322"/>
      <c r="FQ111" s="322"/>
      <c r="FR111" s="322"/>
      <c r="FS111" s="322"/>
      <c r="FT111" s="322"/>
      <c r="FU111" s="322"/>
      <c r="FV111" s="322"/>
      <c r="FW111" s="322"/>
      <c r="FX111" s="322"/>
      <c r="FY111" s="322"/>
      <c r="FZ111" s="322"/>
      <c r="GA111" s="322"/>
      <c r="GB111" s="322"/>
      <c r="GC111" s="322"/>
      <c r="GD111" s="322"/>
      <c r="GE111" s="322"/>
      <c r="GF111" s="322"/>
      <c r="GG111" s="322"/>
      <c r="GH111" s="322"/>
      <c r="GI111" s="322"/>
      <c r="GJ111" s="322"/>
      <c r="GK111" s="322"/>
      <c r="GL111" s="322"/>
      <c r="GM111" s="322"/>
      <c r="GN111" s="322"/>
      <c r="GO111" s="322"/>
      <c r="GP111" s="322"/>
      <c r="GQ111" s="322"/>
      <c r="GR111" s="322"/>
      <c r="GS111" s="323"/>
      <c r="GT111" s="323"/>
      <c r="GU111" s="323"/>
      <c r="GV111" s="323"/>
      <c r="GW111" s="323"/>
      <c r="GX111" s="323"/>
      <c r="GY111" s="323"/>
      <c r="GZ111" s="323"/>
      <c r="HA111" s="323"/>
      <c r="HB111" s="323"/>
      <c r="HC111" s="323"/>
      <c r="HD111" s="323"/>
      <c r="HE111" s="323"/>
      <c r="HF111" s="323"/>
      <c r="HG111" s="323"/>
      <c r="HH111" s="323"/>
      <c r="HI111" s="323"/>
      <c r="HJ111" s="323"/>
      <c r="HK111" s="323"/>
      <c r="HL111" s="323"/>
      <c r="HM111" s="323"/>
      <c r="HN111" s="323"/>
      <c r="HO111" s="323"/>
      <c r="HP111" s="323"/>
      <c r="HQ111" s="323"/>
      <c r="HR111" s="323"/>
      <c r="HS111" s="323"/>
      <c r="HT111" s="323"/>
    </row>
    <row r="112" s="324" customFormat="true" ht="25" hidden="false" customHeight="true" outlineLevel="0" collapsed="false">
      <c r="A112" s="349" t="s">
        <v>109</v>
      </c>
      <c r="B112" s="302" t="n">
        <v>668</v>
      </c>
      <c r="C112" s="303" t="n">
        <v>333</v>
      </c>
      <c r="D112" s="303" t="n">
        <f aca="false">B112*C112*12/10000</f>
        <v>266.9328</v>
      </c>
      <c r="E112" s="321" t="n">
        <v>9179</v>
      </c>
      <c r="F112" s="303" t="n">
        <v>147</v>
      </c>
      <c r="G112" s="303" t="n">
        <f aca="false">E112*F112*12/10000</f>
        <v>1619.1756</v>
      </c>
      <c r="H112" s="305" t="n">
        <f aca="false">SUM(J112:L112)</f>
        <v>10256.9564882886</v>
      </c>
      <c r="I112" s="306" t="n">
        <f aca="false">H112/(D112+G112)</f>
        <v>5.43815853229251</v>
      </c>
      <c r="J112" s="307" t="n">
        <f aca="false">VLOOKUP(A112,测算表!A:AA,21,0)</f>
        <v>0.00968679288505726</v>
      </c>
      <c r="K112" s="308" t="n">
        <f aca="false">VLOOKUP(A112,测算表!A:AA,22,0)</f>
        <v>10256.936794929</v>
      </c>
      <c r="L112" s="308" t="n">
        <f aca="false">VLOOKUP(A112,测算表!A:AA,23,0)</f>
        <v>0.0100065666942854</v>
      </c>
      <c r="M112" s="309" t="n">
        <v>0.7</v>
      </c>
      <c r="N112" s="310" t="n">
        <v>1320.27588</v>
      </c>
      <c r="O112" s="243"/>
      <c r="P112" s="243"/>
      <c r="Q112" s="243"/>
      <c r="R112" s="243"/>
      <c r="S112" s="243"/>
      <c r="T112" s="243"/>
      <c r="U112" s="243"/>
      <c r="V112" s="243"/>
      <c r="W112" s="243"/>
      <c r="X112" s="243"/>
      <c r="Y112" s="243"/>
      <c r="Z112" s="243"/>
      <c r="AA112" s="243"/>
      <c r="AB112" s="243"/>
      <c r="AC112" s="243"/>
      <c r="AD112" s="243"/>
      <c r="AE112" s="243"/>
      <c r="AF112" s="243"/>
      <c r="AG112" s="243"/>
      <c r="AH112" s="243"/>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c r="CK112" s="322"/>
      <c r="CL112" s="322"/>
      <c r="CM112" s="322"/>
      <c r="CN112" s="322"/>
      <c r="CO112" s="322"/>
      <c r="CP112" s="322"/>
      <c r="CQ112" s="322"/>
      <c r="CR112" s="322"/>
      <c r="CS112" s="322"/>
      <c r="CT112" s="322"/>
      <c r="CU112" s="322"/>
      <c r="CV112" s="322"/>
      <c r="CW112" s="322"/>
      <c r="CX112" s="322"/>
      <c r="CY112" s="322"/>
      <c r="CZ112" s="322"/>
      <c r="DA112" s="322"/>
      <c r="DB112" s="322"/>
      <c r="DC112" s="322"/>
      <c r="DD112" s="322"/>
      <c r="DE112" s="322"/>
      <c r="DF112" s="322"/>
      <c r="DG112" s="322"/>
      <c r="DH112" s="322"/>
      <c r="DI112" s="322"/>
      <c r="DJ112" s="322"/>
      <c r="DK112" s="322"/>
      <c r="DL112" s="322"/>
      <c r="DM112" s="322"/>
      <c r="DN112" s="322"/>
      <c r="DO112" s="322"/>
      <c r="DP112" s="322"/>
      <c r="DQ112" s="322"/>
      <c r="DR112" s="322"/>
      <c r="DS112" s="322"/>
      <c r="DT112" s="322"/>
      <c r="DU112" s="322"/>
      <c r="DV112" s="322"/>
      <c r="DW112" s="322"/>
      <c r="DX112" s="322"/>
      <c r="DY112" s="322"/>
      <c r="DZ112" s="322"/>
      <c r="EA112" s="322"/>
      <c r="EB112" s="322"/>
      <c r="EC112" s="322"/>
      <c r="ED112" s="322"/>
      <c r="EE112" s="322"/>
      <c r="EF112" s="322"/>
      <c r="EG112" s="322"/>
      <c r="EH112" s="322"/>
      <c r="EI112" s="322"/>
      <c r="EJ112" s="322"/>
      <c r="EK112" s="322"/>
      <c r="EL112" s="322"/>
      <c r="EM112" s="322"/>
      <c r="EN112" s="322"/>
      <c r="EO112" s="322"/>
      <c r="EP112" s="322"/>
      <c r="EQ112" s="322"/>
      <c r="ER112" s="322"/>
      <c r="ES112" s="322"/>
      <c r="ET112" s="322"/>
      <c r="EU112" s="322"/>
      <c r="EV112" s="322"/>
      <c r="EW112" s="322"/>
      <c r="EX112" s="322"/>
      <c r="EY112" s="322"/>
      <c r="EZ112" s="322"/>
      <c r="FA112" s="322"/>
      <c r="FB112" s="322"/>
      <c r="FC112" s="322"/>
      <c r="FD112" s="322"/>
      <c r="FE112" s="322"/>
      <c r="FF112" s="322"/>
      <c r="FG112" s="322"/>
      <c r="FH112" s="322"/>
      <c r="FI112" s="322"/>
      <c r="FJ112" s="322"/>
      <c r="FK112" s="322"/>
      <c r="FL112" s="322"/>
      <c r="FM112" s="322"/>
      <c r="FN112" s="322"/>
      <c r="FO112" s="322"/>
      <c r="FP112" s="322"/>
      <c r="FQ112" s="322"/>
      <c r="FR112" s="322"/>
      <c r="FS112" s="322"/>
      <c r="FT112" s="322"/>
      <c r="FU112" s="322"/>
      <c r="FV112" s="322"/>
      <c r="FW112" s="322"/>
      <c r="FX112" s="322"/>
      <c r="FY112" s="322"/>
      <c r="FZ112" s="322"/>
      <c r="GA112" s="322"/>
      <c r="GB112" s="322"/>
      <c r="GC112" s="322"/>
      <c r="GD112" s="322"/>
      <c r="GE112" s="322"/>
      <c r="GF112" s="322"/>
      <c r="GG112" s="322"/>
      <c r="GH112" s="322"/>
      <c r="GI112" s="322"/>
      <c r="GJ112" s="322"/>
      <c r="GK112" s="322"/>
      <c r="GL112" s="322"/>
      <c r="GM112" s="322"/>
      <c r="GN112" s="322"/>
      <c r="GO112" s="322"/>
      <c r="GP112" s="322"/>
      <c r="GQ112" s="322"/>
      <c r="GR112" s="322"/>
      <c r="GS112" s="323"/>
      <c r="GT112" s="323"/>
      <c r="GU112" s="323"/>
      <c r="GV112" s="323"/>
      <c r="GW112" s="323"/>
      <c r="GX112" s="323"/>
      <c r="GY112" s="323"/>
      <c r="GZ112" s="323"/>
      <c r="HA112" s="323"/>
      <c r="HB112" s="323"/>
      <c r="HC112" s="323"/>
      <c r="HD112" s="323"/>
      <c r="HE112" s="323"/>
      <c r="HF112" s="323"/>
      <c r="HG112" s="323"/>
      <c r="HH112" s="323"/>
      <c r="HI112" s="323"/>
      <c r="HJ112" s="323"/>
      <c r="HK112" s="323"/>
      <c r="HL112" s="323"/>
      <c r="HM112" s="323"/>
      <c r="HN112" s="323"/>
      <c r="HO112" s="323"/>
      <c r="HP112" s="323"/>
      <c r="HQ112" s="323"/>
      <c r="HR112" s="323"/>
      <c r="HS112" s="323"/>
      <c r="HT112" s="323"/>
    </row>
    <row r="113" s="324" customFormat="true" ht="25" hidden="false" customHeight="true" outlineLevel="0" collapsed="false">
      <c r="A113" s="349" t="s">
        <v>107</v>
      </c>
      <c r="B113" s="302" t="n">
        <v>4938</v>
      </c>
      <c r="C113" s="303" t="n">
        <v>354.51397326853</v>
      </c>
      <c r="D113" s="303" t="n">
        <f aca="false">B113*C113*12/10000</f>
        <v>2100.708</v>
      </c>
      <c r="E113" s="321" t="n">
        <v>30705</v>
      </c>
      <c r="F113" s="303" t="n">
        <v>148.308744504152</v>
      </c>
      <c r="G113" s="303" t="n">
        <f aca="false">E113*F113*12/10000</f>
        <v>5464.58399999998</v>
      </c>
      <c r="H113" s="305" t="n">
        <f aca="false">SUM(J113:L113)</f>
        <v>5381.82669033683</v>
      </c>
      <c r="I113" s="306" t="n">
        <f aca="false">H113/(D113+G113)</f>
        <v>0.711383868638097</v>
      </c>
      <c r="J113" s="307" t="n">
        <f aca="false">VLOOKUP(A113,测算表!A:AA,21,0)</f>
        <v>0.00976852268821629</v>
      </c>
      <c r="K113" s="308" t="n">
        <f aca="false">VLOOKUP(A113,测算表!A:AA,22,0)</f>
        <v>5381.80682136845</v>
      </c>
      <c r="L113" s="308" t="n">
        <f aca="false">VLOOKUP(A113,测算表!A:AA,23,0)</f>
        <v>0.0101004456969071</v>
      </c>
      <c r="M113" s="309" t="n">
        <v>0.6</v>
      </c>
      <c r="N113" s="310" t="n">
        <v>4539.17519999999</v>
      </c>
      <c r="O113" s="243"/>
      <c r="P113" s="243"/>
      <c r="Q113" s="243"/>
      <c r="R113" s="243"/>
      <c r="S113" s="243"/>
      <c r="T113" s="243"/>
      <c r="U113" s="243"/>
      <c r="V113" s="243"/>
      <c r="W113" s="243"/>
      <c r="X113" s="243"/>
      <c r="Y113" s="243"/>
      <c r="Z113" s="243"/>
      <c r="AA113" s="243"/>
      <c r="AB113" s="243"/>
      <c r="AC113" s="243"/>
      <c r="AD113" s="243"/>
      <c r="AE113" s="243"/>
      <c r="AF113" s="243"/>
      <c r="AG113" s="243"/>
      <c r="AH113" s="243"/>
      <c r="AI113" s="322"/>
      <c r="AJ113" s="322"/>
      <c r="AK113" s="322"/>
      <c r="AL113" s="322"/>
      <c r="AM113" s="322"/>
      <c r="AN113" s="322"/>
      <c r="AO113" s="322"/>
      <c r="AP113" s="322"/>
      <c r="AQ113" s="322"/>
      <c r="AR113" s="322"/>
      <c r="AS113" s="322"/>
      <c r="AT113" s="322"/>
      <c r="AU113" s="322"/>
      <c r="AV113" s="322"/>
      <c r="AW113" s="322"/>
      <c r="AX113" s="322"/>
      <c r="AY113" s="322"/>
      <c r="AZ113" s="322"/>
      <c r="BA113" s="322"/>
      <c r="BB113" s="322"/>
      <c r="BC113" s="322"/>
      <c r="BD113" s="322"/>
      <c r="BE113" s="322"/>
      <c r="BF113" s="322"/>
      <c r="BG113" s="322"/>
      <c r="BH113" s="322"/>
      <c r="BI113" s="322"/>
      <c r="BJ113" s="322"/>
      <c r="BK113" s="322"/>
      <c r="BL113" s="322"/>
      <c r="BM113" s="322"/>
      <c r="BN113" s="322"/>
      <c r="BO113" s="322"/>
      <c r="BP113" s="322"/>
      <c r="BQ113" s="322"/>
      <c r="BR113" s="322"/>
      <c r="BS113" s="322"/>
      <c r="BT113" s="322"/>
      <c r="BU113" s="322"/>
      <c r="BV113" s="322"/>
      <c r="BW113" s="322"/>
      <c r="BX113" s="322"/>
      <c r="BY113" s="322"/>
      <c r="BZ113" s="322"/>
      <c r="CA113" s="322"/>
      <c r="CB113" s="322"/>
      <c r="CC113" s="322"/>
      <c r="CD113" s="322"/>
      <c r="CE113" s="322"/>
      <c r="CF113" s="322"/>
      <c r="CG113" s="322"/>
      <c r="CH113" s="322"/>
      <c r="CI113" s="322"/>
      <c r="CJ113" s="322"/>
      <c r="CK113" s="322"/>
      <c r="CL113" s="322"/>
      <c r="CM113" s="322"/>
      <c r="CN113" s="322"/>
      <c r="CO113" s="322"/>
      <c r="CP113" s="322"/>
      <c r="CQ113" s="322"/>
      <c r="CR113" s="322"/>
      <c r="CS113" s="322"/>
      <c r="CT113" s="322"/>
      <c r="CU113" s="322"/>
      <c r="CV113" s="322"/>
      <c r="CW113" s="322"/>
      <c r="CX113" s="322"/>
      <c r="CY113" s="322"/>
      <c r="CZ113" s="322"/>
      <c r="DA113" s="322"/>
      <c r="DB113" s="322"/>
      <c r="DC113" s="322"/>
      <c r="DD113" s="322"/>
      <c r="DE113" s="322"/>
      <c r="DF113" s="322"/>
      <c r="DG113" s="322"/>
      <c r="DH113" s="322"/>
      <c r="DI113" s="322"/>
      <c r="DJ113" s="322"/>
      <c r="DK113" s="322"/>
      <c r="DL113" s="322"/>
      <c r="DM113" s="322"/>
      <c r="DN113" s="322"/>
      <c r="DO113" s="322"/>
      <c r="DP113" s="322"/>
      <c r="DQ113" s="322"/>
      <c r="DR113" s="322"/>
      <c r="DS113" s="322"/>
      <c r="DT113" s="322"/>
      <c r="DU113" s="322"/>
      <c r="DV113" s="322"/>
      <c r="DW113" s="322"/>
      <c r="DX113" s="322"/>
      <c r="DY113" s="322"/>
      <c r="DZ113" s="322"/>
      <c r="EA113" s="322"/>
      <c r="EB113" s="322"/>
      <c r="EC113" s="322"/>
      <c r="ED113" s="322"/>
      <c r="EE113" s="322"/>
      <c r="EF113" s="322"/>
      <c r="EG113" s="322"/>
      <c r="EH113" s="322"/>
      <c r="EI113" s="322"/>
      <c r="EJ113" s="322"/>
      <c r="EK113" s="322"/>
      <c r="EL113" s="322"/>
      <c r="EM113" s="322"/>
      <c r="EN113" s="322"/>
      <c r="EO113" s="322"/>
      <c r="EP113" s="322"/>
      <c r="EQ113" s="322"/>
      <c r="ER113" s="322"/>
      <c r="ES113" s="322"/>
      <c r="ET113" s="322"/>
      <c r="EU113" s="322"/>
      <c r="EV113" s="322"/>
      <c r="EW113" s="322"/>
      <c r="EX113" s="322"/>
      <c r="EY113" s="322"/>
      <c r="EZ113" s="322"/>
      <c r="FA113" s="322"/>
      <c r="FB113" s="322"/>
      <c r="FC113" s="322"/>
      <c r="FD113" s="322"/>
      <c r="FE113" s="322"/>
      <c r="FF113" s="322"/>
      <c r="FG113" s="322"/>
      <c r="FH113" s="322"/>
      <c r="FI113" s="322"/>
      <c r="FJ113" s="322"/>
      <c r="FK113" s="322"/>
      <c r="FL113" s="322"/>
      <c r="FM113" s="322"/>
      <c r="FN113" s="322"/>
      <c r="FO113" s="322"/>
      <c r="FP113" s="322"/>
      <c r="FQ113" s="322"/>
      <c r="FR113" s="322"/>
      <c r="FS113" s="322"/>
      <c r="FT113" s="322"/>
      <c r="FU113" s="322"/>
      <c r="FV113" s="322"/>
      <c r="FW113" s="322"/>
      <c r="FX113" s="322"/>
      <c r="FY113" s="322"/>
      <c r="FZ113" s="322"/>
      <c r="GA113" s="322"/>
      <c r="GB113" s="322"/>
      <c r="GC113" s="322"/>
      <c r="GD113" s="322"/>
      <c r="GE113" s="322"/>
      <c r="GF113" s="322"/>
      <c r="GG113" s="322"/>
      <c r="GH113" s="322"/>
      <c r="GI113" s="322"/>
      <c r="GJ113" s="322"/>
      <c r="GK113" s="322"/>
      <c r="GL113" s="322"/>
      <c r="GM113" s="322"/>
      <c r="GN113" s="322"/>
      <c r="GO113" s="322"/>
      <c r="GP113" s="322"/>
      <c r="GQ113" s="322"/>
      <c r="GR113" s="322"/>
      <c r="GS113" s="323"/>
      <c r="GT113" s="323"/>
      <c r="GU113" s="323"/>
      <c r="GV113" s="323"/>
      <c r="GW113" s="323"/>
      <c r="GX113" s="323"/>
      <c r="GY113" s="323"/>
      <c r="GZ113" s="323"/>
      <c r="HA113" s="323"/>
      <c r="HB113" s="323"/>
      <c r="HC113" s="323"/>
      <c r="HD113" s="323"/>
      <c r="HE113" s="323"/>
      <c r="HF113" s="323"/>
      <c r="HG113" s="323"/>
      <c r="HH113" s="323"/>
      <c r="HI113" s="323"/>
      <c r="HJ113" s="323"/>
      <c r="HK113" s="323"/>
      <c r="HL113" s="323"/>
      <c r="HM113" s="323"/>
      <c r="HN113" s="323"/>
      <c r="HO113" s="323"/>
      <c r="HP113" s="323"/>
      <c r="HQ113" s="323"/>
      <c r="HR113" s="323"/>
      <c r="HS113" s="323"/>
      <c r="HT113" s="323"/>
    </row>
    <row r="114" s="293" customFormat="true" ht="25" hidden="false" customHeight="true" outlineLevel="0" collapsed="false">
      <c r="A114" s="285" t="s">
        <v>217</v>
      </c>
      <c r="B114" s="325"/>
      <c r="C114" s="314"/>
      <c r="D114" s="326"/>
      <c r="E114" s="327"/>
      <c r="F114" s="314"/>
      <c r="G114" s="326"/>
      <c r="H114" s="290"/>
      <c r="I114" s="316"/>
      <c r="J114" s="317"/>
      <c r="K114" s="225"/>
      <c r="L114" s="225"/>
      <c r="M114" s="314"/>
      <c r="N114" s="290"/>
      <c r="O114" s="243"/>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c r="CA114" s="291"/>
      <c r="CB114" s="291"/>
      <c r="CC114" s="291"/>
      <c r="CD114" s="291"/>
      <c r="CE114" s="291"/>
      <c r="CF114" s="291"/>
      <c r="CG114" s="291"/>
      <c r="CH114" s="291"/>
      <c r="CI114" s="291"/>
      <c r="CJ114" s="291"/>
      <c r="CK114" s="291"/>
      <c r="CL114" s="291"/>
      <c r="CM114" s="291"/>
      <c r="CN114" s="291"/>
      <c r="CO114" s="291"/>
      <c r="CP114" s="291"/>
      <c r="CQ114" s="291"/>
      <c r="CR114" s="291"/>
      <c r="CS114" s="291"/>
      <c r="CT114" s="291"/>
      <c r="CU114" s="291"/>
      <c r="CV114" s="291"/>
      <c r="CW114" s="291"/>
      <c r="CX114" s="291"/>
      <c r="CY114" s="291"/>
      <c r="CZ114" s="291"/>
      <c r="DA114" s="291"/>
      <c r="DB114" s="291"/>
      <c r="DC114" s="291"/>
      <c r="DD114" s="291"/>
      <c r="DE114" s="291"/>
      <c r="DF114" s="291"/>
      <c r="DG114" s="291"/>
      <c r="DH114" s="291"/>
      <c r="DI114" s="291"/>
      <c r="DJ114" s="291"/>
      <c r="DK114" s="291"/>
      <c r="DL114" s="291"/>
      <c r="DM114" s="291"/>
      <c r="DN114" s="291"/>
      <c r="DO114" s="291"/>
      <c r="DP114" s="291"/>
      <c r="DQ114" s="291"/>
      <c r="DR114" s="291"/>
      <c r="DS114" s="291"/>
      <c r="DT114" s="291"/>
      <c r="DU114" s="291"/>
      <c r="DV114" s="291"/>
      <c r="DW114" s="291"/>
      <c r="DX114" s="291"/>
      <c r="DY114" s="291"/>
      <c r="DZ114" s="291"/>
      <c r="EA114" s="291"/>
      <c r="EB114" s="291"/>
      <c r="EC114" s="291"/>
      <c r="ED114" s="291"/>
      <c r="EE114" s="291"/>
      <c r="EF114" s="291"/>
      <c r="EG114" s="291"/>
      <c r="EH114" s="291"/>
      <c r="EI114" s="291"/>
      <c r="EJ114" s="291"/>
      <c r="EK114" s="291"/>
      <c r="EL114" s="291"/>
      <c r="EM114" s="291"/>
      <c r="EN114" s="291"/>
      <c r="EO114" s="291"/>
      <c r="EP114" s="291"/>
      <c r="EQ114" s="291"/>
      <c r="ER114" s="291"/>
      <c r="ES114" s="291"/>
      <c r="ET114" s="291"/>
      <c r="EU114" s="291"/>
      <c r="EV114" s="291"/>
      <c r="EW114" s="291"/>
      <c r="EX114" s="291"/>
      <c r="EY114" s="291"/>
      <c r="EZ114" s="291"/>
      <c r="FA114" s="291"/>
      <c r="FB114" s="291"/>
      <c r="FC114" s="291"/>
      <c r="FD114" s="291"/>
      <c r="FE114" s="291"/>
      <c r="FF114" s="291"/>
      <c r="FG114" s="291"/>
      <c r="FH114" s="291"/>
      <c r="FI114" s="291"/>
      <c r="FJ114" s="291"/>
      <c r="FK114" s="291"/>
      <c r="FL114" s="291"/>
      <c r="FM114" s="291"/>
      <c r="FN114" s="291"/>
      <c r="FO114" s="291"/>
      <c r="FP114" s="291"/>
      <c r="FQ114" s="291"/>
      <c r="FR114" s="291"/>
      <c r="FS114" s="291"/>
      <c r="FT114" s="291"/>
      <c r="FU114" s="291"/>
      <c r="FV114" s="291"/>
      <c r="FW114" s="291"/>
      <c r="FX114" s="291"/>
      <c r="FY114" s="291"/>
      <c r="FZ114" s="291"/>
      <c r="GA114" s="291"/>
      <c r="GB114" s="291"/>
      <c r="GC114" s="291"/>
      <c r="GD114" s="291"/>
      <c r="GE114" s="291"/>
      <c r="GF114" s="291"/>
      <c r="GG114" s="291"/>
      <c r="GH114" s="291"/>
      <c r="GI114" s="291"/>
      <c r="GJ114" s="291"/>
      <c r="GK114" s="291"/>
      <c r="GL114" s="291"/>
      <c r="GM114" s="291"/>
      <c r="GN114" s="291"/>
      <c r="GO114" s="291"/>
      <c r="GP114" s="291"/>
      <c r="GQ114" s="291"/>
      <c r="GR114" s="291"/>
      <c r="GS114" s="292"/>
      <c r="GT114" s="292"/>
      <c r="GU114" s="292"/>
      <c r="GV114" s="292"/>
      <c r="GW114" s="292"/>
      <c r="GX114" s="292"/>
      <c r="GY114" s="292"/>
      <c r="GZ114" s="292"/>
      <c r="HA114" s="292"/>
      <c r="HB114" s="292"/>
      <c r="HC114" s="292"/>
      <c r="HD114" s="292"/>
      <c r="HE114" s="292"/>
      <c r="HF114" s="292"/>
      <c r="HG114" s="292"/>
      <c r="HH114" s="292"/>
      <c r="HI114" s="292"/>
      <c r="HJ114" s="292"/>
      <c r="HK114" s="292"/>
      <c r="HL114" s="292"/>
      <c r="HM114" s="292"/>
      <c r="HN114" s="292"/>
      <c r="HO114" s="292"/>
      <c r="HP114" s="292"/>
      <c r="HQ114" s="292"/>
      <c r="HR114" s="292"/>
      <c r="HS114" s="292"/>
      <c r="HT114" s="292"/>
    </row>
    <row r="115" customFormat="false" ht="25" hidden="false" customHeight="true" outlineLevel="0" collapsed="false">
      <c r="A115" s="294" t="s">
        <v>673</v>
      </c>
      <c r="B115" s="350" t="n">
        <v>658</v>
      </c>
      <c r="C115" s="340" t="n">
        <v>333</v>
      </c>
      <c r="D115" s="57" t="n">
        <f aca="false">B115*C115*12/10000</f>
        <v>262.9368</v>
      </c>
      <c r="E115" s="350" t="n">
        <v>1315</v>
      </c>
      <c r="F115" s="334" t="n">
        <v>150</v>
      </c>
      <c r="G115" s="57" t="n">
        <f aca="false">E115*F115*12/10000</f>
        <v>236.7</v>
      </c>
      <c r="H115" s="295" t="n">
        <f aca="false">SUM(J115:L115)</f>
        <v>399.189124740431</v>
      </c>
      <c r="I115" s="296" t="n">
        <f aca="false">H115/(D115+G115)</f>
        <v>0.798958613017357</v>
      </c>
      <c r="J115" s="297" t="n">
        <v>93.8422188683577</v>
      </c>
      <c r="K115" s="298" t="n">
        <v>183.892293126058</v>
      </c>
      <c r="L115" s="298" t="n">
        <v>121.454612746015</v>
      </c>
      <c r="M115" s="341" t="n">
        <v>0</v>
      </c>
      <c r="N115" s="342" t="n">
        <v>0</v>
      </c>
    </row>
    <row r="116" customFormat="false" ht="25" hidden="false" customHeight="true" outlineLevel="0" collapsed="false">
      <c r="A116" s="109" t="s">
        <v>111</v>
      </c>
      <c r="B116" s="265" t="n">
        <v>1855</v>
      </c>
      <c r="C116" s="57" t="n">
        <v>334.231805929919</v>
      </c>
      <c r="D116" s="57" t="n">
        <f aca="false">B116*C116*12/10000</f>
        <v>744</v>
      </c>
      <c r="E116" s="319" t="n">
        <v>22293</v>
      </c>
      <c r="F116" s="57" t="n">
        <v>147.13138653389</v>
      </c>
      <c r="G116" s="57" t="n">
        <f aca="false">E116*F116*12/10000</f>
        <v>3936.00000000001</v>
      </c>
      <c r="H116" s="295" t="n">
        <f aca="false">SUM(J116:L116)</f>
        <v>3395.76206330352</v>
      </c>
      <c r="I116" s="296" t="n">
        <f aca="false">H116/(D116+G116)</f>
        <v>0.725590184466563</v>
      </c>
      <c r="J116" s="297" t="n">
        <f aca="false">VLOOKUP(A116,测算表!A:AA,21,0)</f>
        <v>0.00867004597697621</v>
      </c>
      <c r="K116" s="298" t="n">
        <f aca="false">VLOOKUP(A116,测算表!A:AA,22,0)</f>
        <v>3395.74325456678</v>
      </c>
      <c r="L116" s="298" t="n">
        <f aca="false">VLOOKUP(A116,测算表!A:AA,23,0)</f>
        <v>0.0101386907627425</v>
      </c>
      <c r="M116" s="330" t="n">
        <v>0.6</v>
      </c>
      <c r="N116" s="300" t="n">
        <v>2808.00000000001</v>
      </c>
    </row>
    <row r="117" customFormat="false" ht="25" hidden="false" customHeight="true" outlineLevel="0" collapsed="false">
      <c r="A117" s="109" t="s">
        <v>219</v>
      </c>
      <c r="B117" s="265" t="n">
        <v>2045</v>
      </c>
      <c r="C117" s="57" t="n">
        <v>333</v>
      </c>
      <c r="D117" s="57" t="n">
        <f aca="false">B117*C117*12/10000</f>
        <v>817.182</v>
      </c>
      <c r="E117" s="319" t="n">
        <v>4975</v>
      </c>
      <c r="F117" s="57" t="n">
        <v>148.743718592965</v>
      </c>
      <c r="G117" s="57" t="n">
        <f aca="false">E117*F117*12/10000</f>
        <v>888.000000000001</v>
      </c>
      <c r="H117" s="295" t="n">
        <f aca="false">SUM(J117:L117)</f>
        <v>2151.53626754029</v>
      </c>
      <c r="I117" s="296" t="n">
        <f aca="false">H117/(D117+G117)</f>
        <v>1.26176341735972</v>
      </c>
      <c r="J117" s="297" t="n">
        <f aca="false">VLOOKUP(A117,测算表!A:AA,21,0)</f>
        <v>0.00940413997332886</v>
      </c>
      <c r="K117" s="298" t="n">
        <f aca="false">VLOOKUP(A117,测算表!A:AA,22,0)</f>
        <v>2151.51670074983</v>
      </c>
      <c r="L117" s="298" t="n">
        <f aca="false">VLOOKUP(A117,测算表!A:AA,23,0)</f>
        <v>0.0101626504824918</v>
      </c>
      <c r="M117" s="299" t="n">
        <v>0.7</v>
      </c>
      <c r="N117" s="300" t="n">
        <v>1193.6274</v>
      </c>
    </row>
    <row r="118" s="324" customFormat="true" ht="25" hidden="false" customHeight="true" outlineLevel="0" collapsed="false">
      <c r="A118" s="333" t="s">
        <v>113</v>
      </c>
      <c r="B118" s="302" t="n">
        <v>6204</v>
      </c>
      <c r="C118" s="303" t="n">
        <v>333</v>
      </c>
      <c r="D118" s="303" t="n">
        <f aca="false">B118*C118*12/10000</f>
        <v>2479.1184</v>
      </c>
      <c r="E118" s="321" t="n">
        <v>24478</v>
      </c>
      <c r="F118" s="303" t="n">
        <v>147</v>
      </c>
      <c r="G118" s="303" t="n">
        <f aca="false">E118*F118*12/10000</f>
        <v>4317.9192</v>
      </c>
      <c r="H118" s="305" t="n">
        <f aca="false">SUM(J118:L118)</f>
        <v>4421.33568581826</v>
      </c>
      <c r="I118" s="306" t="n">
        <f aca="false">H118/(D118+G118)</f>
        <v>0.650479803998474</v>
      </c>
      <c r="J118" s="307" t="n">
        <f aca="false">VLOOKUP(A118,测算表!A:AA,21,0)</f>
        <v>0.0090593732572506</v>
      </c>
      <c r="K118" s="308" t="n">
        <f aca="false">VLOOKUP(A118,测算表!A:AA,22,0)</f>
        <v>4421.31650750341</v>
      </c>
      <c r="L118" s="308" t="n">
        <f aca="false">VLOOKUP(A118,测算表!A:AA,23,0)</f>
        <v>0.0101189415879259</v>
      </c>
      <c r="M118" s="309" t="n">
        <v>0.7</v>
      </c>
      <c r="N118" s="310" t="n">
        <v>4757.92632</v>
      </c>
      <c r="O118" s="243"/>
      <c r="P118" s="243"/>
      <c r="Q118" s="243"/>
      <c r="R118" s="243"/>
      <c r="S118" s="243"/>
      <c r="T118" s="243"/>
      <c r="U118" s="243"/>
      <c r="V118" s="243"/>
      <c r="W118" s="243"/>
      <c r="X118" s="243"/>
      <c r="Y118" s="243"/>
      <c r="Z118" s="243"/>
      <c r="AA118" s="243"/>
      <c r="AB118" s="243"/>
      <c r="AC118" s="243"/>
      <c r="AD118" s="243"/>
      <c r="AE118" s="243"/>
      <c r="AF118" s="243"/>
      <c r="AG118" s="243"/>
      <c r="AH118" s="243"/>
      <c r="AI118" s="322"/>
      <c r="AJ118" s="322"/>
      <c r="AK118" s="322"/>
      <c r="AL118" s="322"/>
      <c r="AM118" s="322"/>
      <c r="AN118" s="322"/>
      <c r="AO118" s="322"/>
      <c r="AP118" s="322"/>
      <c r="AQ118" s="322"/>
      <c r="AR118" s="322"/>
      <c r="AS118" s="322"/>
      <c r="AT118" s="322"/>
      <c r="AU118" s="322"/>
      <c r="AV118" s="322"/>
      <c r="AW118" s="322"/>
      <c r="AX118" s="322"/>
      <c r="AY118" s="322"/>
      <c r="AZ118" s="322"/>
      <c r="BA118" s="322"/>
      <c r="BB118" s="322"/>
      <c r="BC118" s="322"/>
      <c r="BD118" s="322"/>
      <c r="BE118" s="322"/>
      <c r="BF118" s="322"/>
      <c r="BG118" s="322"/>
      <c r="BH118" s="322"/>
      <c r="BI118" s="322"/>
      <c r="BJ118" s="322"/>
      <c r="BK118" s="322"/>
      <c r="BL118" s="322"/>
      <c r="BM118" s="322"/>
      <c r="BN118" s="322"/>
      <c r="BO118" s="322"/>
      <c r="BP118" s="322"/>
      <c r="BQ118" s="322"/>
      <c r="BR118" s="322"/>
      <c r="BS118" s="322"/>
      <c r="BT118" s="322"/>
      <c r="BU118" s="322"/>
      <c r="BV118" s="322"/>
      <c r="BW118" s="322"/>
      <c r="BX118" s="322"/>
      <c r="BY118" s="322"/>
      <c r="BZ118" s="322"/>
      <c r="CA118" s="322"/>
      <c r="CB118" s="322"/>
      <c r="CC118" s="322"/>
      <c r="CD118" s="322"/>
      <c r="CE118" s="322"/>
      <c r="CF118" s="322"/>
      <c r="CG118" s="322"/>
      <c r="CH118" s="322"/>
      <c r="CI118" s="322"/>
      <c r="CJ118" s="322"/>
      <c r="CK118" s="322"/>
      <c r="CL118" s="322"/>
      <c r="CM118" s="322"/>
      <c r="CN118" s="322"/>
      <c r="CO118" s="322"/>
      <c r="CP118" s="322"/>
      <c r="CQ118" s="322"/>
      <c r="CR118" s="322"/>
      <c r="CS118" s="322"/>
      <c r="CT118" s="322"/>
      <c r="CU118" s="322"/>
      <c r="CV118" s="322"/>
      <c r="CW118" s="322"/>
      <c r="CX118" s="322"/>
      <c r="CY118" s="322"/>
      <c r="CZ118" s="322"/>
      <c r="DA118" s="322"/>
      <c r="DB118" s="322"/>
      <c r="DC118" s="322"/>
      <c r="DD118" s="322"/>
      <c r="DE118" s="322"/>
      <c r="DF118" s="322"/>
      <c r="DG118" s="322"/>
      <c r="DH118" s="322"/>
      <c r="DI118" s="322"/>
      <c r="DJ118" s="322"/>
      <c r="DK118" s="322"/>
      <c r="DL118" s="322"/>
      <c r="DM118" s="322"/>
      <c r="DN118" s="322"/>
      <c r="DO118" s="322"/>
      <c r="DP118" s="322"/>
      <c r="DQ118" s="322"/>
      <c r="DR118" s="322"/>
      <c r="DS118" s="322"/>
      <c r="DT118" s="322"/>
      <c r="DU118" s="322"/>
      <c r="DV118" s="322"/>
      <c r="DW118" s="322"/>
      <c r="DX118" s="322"/>
      <c r="DY118" s="322"/>
      <c r="DZ118" s="322"/>
      <c r="EA118" s="322"/>
      <c r="EB118" s="322"/>
      <c r="EC118" s="322"/>
      <c r="ED118" s="322"/>
      <c r="EE118" s="322"/>
      <c r="EF118" s="322"/>
      <c r="EG118" s="322"/>
      <c r="EH118" s="322"/>
      <c r="EI118" s="322"/>
      <c r="EJ118" s="322"/>
      <c r="EK118" s="322"/>
      <c r="EL118" s="322"/>
      <c r="EM118" s="322"/>
      <c r="EN118" s="322"/>
      <c r="EO118" s="322"/>
      <c r="EP118" s="322"/>
      <c r="EQ118" s="322"/>
      <c r="ER118" s="322"/>
      <c r="ES118" s="322"/>
      <c r="ET118" s="322"/>
      <c r="EU118" s="322"/>
      <c r="EV118" s="322"/>
      <c r="EW118" s="322"/>
      <c r="EX118" s="322"/>
      <c r="EY118" s="322"/>
      <c r="EZ118" s="322"/>
      <c r="FA118" s="322"/>
      <c r="FB118" s="322"/>
      <c r="FC118" s="322"/>
      <c r="FD118" s="322"/>
      <c r="FE118" s="322"/>
      <c r="FF118" s="322"/>
      <c r="FG118" s="322"/>
      <c r="FH118" s="322"/>
      <c r="FI118" s="322"/>
      <c r="FJ118" s="322"/>
      <c r="FK118" s="322"/>
      <c r="FL118" s="322"/>
      <c r="FM118" s="322"/>
      <c r="FN118" s="322"/>
      <c r="FO118" s="322"/>
      <c r="FP118" s="322"/>
      <c r="FQ118" s="322"/>
      <c r="FR118" s="322"/>
      <c r="FS118" s="322"/>
      <c r="FT118" s="322"/>
      <c r="FU118" s="322"/>
      <c r="FV118" s="322"/>
      <c r="FW118" s="322"/>
      <c r="FX118" s="322"/>
      <c r="FY118" s="322"/>
      <c r="FZ118" s="322"/>
      <c r="GA118" s="322"/>
      <c r="GB118" s="322"/>
      <c r="GC118" s="322"/>
      <c r="GD118" s="322"/>
      <c r="GE118" s="322"/>
      <c r="GF118" s="322"/>
      <c r="GG118" s="322"/>
      <c r="GH118" s="322"/>
      <c r="GI118" s="322"/>
      <c r="GJ118" s="322"/>
      <c r="GK118" s="322"/>
      <c r="GL118" s="322"/>
      <c r="GM118" s="322"/>
      <c r="GN118" s="322"/>
      <c r="GO118" s="322"/>
      <c r="GP118" s="322"/>
      <c r="GQ118" s="322"/>
      <c r="GR118" s="322"/>
      <c r="GS118" s="323"/>
      <c r="GT118" s="323"/>
      <c r="GU118" s="323"/>
      <c r="GV118" s="323"/>
      <c r="GW118" s="323"/>
      <c r="GX118" s="323"/>
      <c r="GY118" s="323"/>
      <c r="GZ118" s="323"/>
      <c r="HA118" s="323"/>
      <c r="HB118" s="323"/>
      <c r="HC118" s="323"/>
      <c r="HD118" s="323"/>
      <c r="HE118" s="323"/>
      <c r="HF118" s="323"/>
      <c r="HG118" s="323"/>
      <c r="HH118" s="323"/>
      <c r="HI118" s="323"/>
      <c r="HJ118" s="323"/>
      <c r="HK118" s="323"/>
      <c r="HL118" s="323"/>
      <c r="HM118" s="323"/>
      <c r="HN118" s="323"/>
      <c r="HO118" s="323"/>
      <c r="HP118" s="323"/>
      <c r="HQ118" s="323"/>
      <c r="HR118" s="323"/>
      <c r="HS118" s="323"/>
      <c r="HT118" s="323"/>
    </row>
    <row r="119" s="293" customFormat="true" ht="25" hidden="false" customHeight="true" outlineLevel="0" collapsed="false">
      <c r="A119" s="285" t="s">
        <v>220</v>
      </c>
      <c r="B119" s="325"/>
      <c r="C119" s="314"/>
      <c r="D119" s="326"/>
      <c r="E119" s="327"/>
      <c r="F119" s="314"/>
      <c r="G119" s="326"/>
      <c r="H119" s="290"/>
      <c r="I119" s="316"/>
      <c r="J119" s="317"/>
      <c r="K119" s="225"/>
      <c r="L119" s="225"/>
      <c r="M119" s="314"/>
      <c r="N119" s="290"/>
      <c r="O119" s="243"/>
      <c r="P119" s="243"/>
      <c r="Q119" s="243"/>
      <c r="R119" s="243"/>
      <c r="S119" s="243"/>
      <c r="T119" s="243"/>
      <c r="U119" s="243"/>
      <c r="V119" s="243"/>
      <c r="W119" s="243"/>
      <c r="X119" s="243"/>
      <c r="Y119" s="243"/>
      <c r="Z119" s="243"/>
      <c r="AA119" s="243"/>
      <c r="AB119" s="243"/>
      <c r="AC119" s="243"/>
      <c r="AD119" s="243"/>
      <c r="AE119" s="243"/>
      <c r="AF119" s="243"/>
      <c r="AG119" s="243"/>
      <c r="AH119" s="243"/>
      <c r="AI119" s="243"/>
      <c r="AJ119" s="243"/>
      <c r="AK119" s="243"/>
      <c r="AL119" s="243"/>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c r="CA119" s="291"/>
      <c r="CB119" s="291"/>
      <c r="CC119" s="291"/>
      <c r="CD119" s="291"/>
      <c r="CE119" s="291"/>
      <c r="CF119" s="291"/>
      <c r="CG119" s="291"/>
      <c r="CH119" s="291"/>
      <c r="CI119" s="291"/>
      <c r="CJ119" s="291"/>
      <c r="CK119" s="291"/>
      <c r="CL119" s="291"/>
      <c r="CM119" s="291"/>
      <c r="CN119" s="291"/>
      <c r="CO119" s="291"/>
      <c r="CP119" s="291"/>
      <c r="CQ119" s="291"/>
      <c r="CR119" s="291"/>
      <c r="CS119" s="291"/>
      <c r="CT119" s="291"/>
      <c r="CU119" s="291"/>
      <c r="CV119" s="291"/>
      <c r="CW119" s="291"/>
      <c r="CX119" s="291"/>
      <c r="CY119" s="291"/>
      <c r="CZ119" s="291"/>
      <c r="DA119" s="291"/>
      <c r="DB119" s="291"/>
      <c r="DC119" s="291"/>
      <c r="DD119" s="291"/>
      <c r="DE119" s="291"/>
      <c r="DF119" s="291"/>
      <c r="DG119" s="291"/>
      <c r="DH119" s="291"/>
      <c r="DI119" s="291"/>
      <c r="DJ119" s="291"/>
      <c r="DK119" s="291"/>
      <c r="DL119" s="291"/>
      <c r="DM119" s="291"/>
      <c r="DN119" s="291"/>
      <c r="DO119" s="291"/>
      <c r="DP119" s="291"/>
      <c r="DQ119" s="291"/>
      <c r="DR119" s="291"/>
      <c r="DS119" s="291"/>
      <c r="DT119" s="291"/>
      <c r="DU119" s="291"/>
      <c r="DV119" s="291"/>
      <c r="DW119" s="291"/>
      <c r="DX119" s="291"/>
      <c r="DY119" s="291"/>
      <c r="DZ119" s="291"/>
      <c r="EA119" s="291"/>
      <c r="EB119" s="291"/>
      <c r="EC119" s="291"/>
      <c r="ED119" s="291"/>
      <c r="EE119" s="291"/>
      <c r="EF119" s="291"/>
      <c r="EG119" s="291"/>
      <c r="EH119" s="291"/>
      <c r="EI119" s="291"/>
      <c r="EJ119" s="291"/>
      <c r="EK119" s="291"/>
      <c r="EL119" s="291"/>
      <c r="EM119" s="291"/>
      <c r="EN119" s="291"/>
      <c r="EO119" s="291"/>
      <c r="EP119" s="291"/>
      <c r="EQ119" s="291"/>
      <c r="ER119" s="291"/>
      <c r="ES119" s="291"/>
      <c r="ET119" s="291"/>
      <c r="EU119" s="291"/>
      <c r="EV119" s="291"/>
      <c r="EW119" s="291"/>
      <c r="EX119" s="291"/>
      <c r="EY119" s="291"/>
      <c r="EZ119" s="291"/>
      <c r="FA119" s="291"/>
      <c r="FB119" s="291"/>
      <c r="FC119" s="291"/>
      <c r="FD119" s="291"/>
      <c r="FE119" s="291"/>
      <c r="FF119" s="291"/>
      <c r="FG119" s="291"/>
      <c r="FH119" s="291"/>
      <c r="FI119" s="291"/>
      <c r="FJ119" s="291"/>
      <c r="FK119" s="291"/>
      <c r="FL119" s="291"/>
      <c r="FM119" s="291"/>
      <c r="FN119" s="291"/>
      <c r="FO119" s="291"/>
      <c r="FP119" s="291"/>
      <c r="FQ119" s="291"/>
      <c r="FR119" s="291"/>
      <c r="FS119" s="291"/>
      <c r="FT119" s="291"/>
      <c r="FU119" s="291"/>
      <c r="FV119" s="291"/>
      <c r="FW119" s="291"/>
      <c r="FX119" s="291"/>
      <c r="FY119" s="291"/>
      <c r="FZ119" s="291"/>
      <c r="GA119" s="291"/>
      <c r="GB119" s="291"/>
      <c r="GC119" s="291"/>
      <c r="GD119" s="291"/>
      <c r="GE119" s="291"/>
      <c r="GF119" s="291"/>
      <c r="GG119" s="291"/>
      <c r="GH119" s="291"/>
      <c r="GI119" s="291"/>
      <c r="GJ119" s="291"/>
      <c r="GK119" s="291"/>
      <c r="GL119" s="291"/>
      <c r="GM119" s="291"/>
      <c r="GN119" s="291"/>
      <c r="GO119" s="291"/>
      <c r="GP119" s="291"/>
      <c r="GQ119" s="291"/>
      <c r="GR119" s="291"/>
      <c r="GS119" s="292"/>
      <c r="GT119" s="292"/>
      <c r="GU119" s="292"/>
      <c r="GV119" s="292"/>
      <c r="GW119" s="292"/>
      <c r="GX119" s="292"/>
      <c r="GY119" s="292"/>
      <c r="GZ119" s="292"/>
      <c r="HA119" s="292"/>
      <c r="HB119" s="292"/>
      <c r="HC119" s="292"/>
      <c r="HD119" s="292"/>
      <c r="HE119" s="292"/>
      <c r="HF119" s="292"/>
      <c r="HG119" s="292"/>
      <c r="HH119" s="292"/>
      <c r="HI119" s="292"/>
      <c r="HJ119" s="292"/>
      <c r="HK119" s="292"/>
      <c r="HL119" s="292"/>
      <c r="HM119" s="292"/>
      <c r="HN119" s="292"/>
      <c r="HO119" s="292"/>
      <c r="HP119" s="292"/>
      <c r="HQ119" s="292"/>
      <c r="HR119" s="292"/>
      <c r="HS119" s="292"/>
      <c r="HT119" s="292"/>
    </row>
    <row r="120" customFormat="false" ht="25" hidden="false" customHeight="true" outlineLevel="0" collapsed="false">
      <c r="A120" s="294" t="s">
        <v>673</v>
      </c>
      <c r="B120" s="351" t="n">
        <v>1546</v>
      </c>
      <c r="C120" s="340" t="n">
        <v>336</v>
      </c>
      <c r="D120" s="57" t="n">
        <f aca="false">B120*C120*12/10000</f>
        <v>623.3472</v>
      </c>
      <c r="E120" s="352" t="n">
        <v>18079</v>
      </c>
      <c r="F120" s="334" t="n">
        <v>152</v>
      </c>
      <c r="G120" s="57" t="n">
        <f aca="false">E120*F120*12/10000</f>
        <v>3297.6096</v>
      </c>
      <c r="H120" s="295" t="n">
        <f aca="false">SUM(J120:L120)</f>
        <v>3286.30683916032</v>
      </c>
      <c r="I120" s="296" t="n">
        <f aca="false">H120/(D120+G120)</f>
        <v>0.838139007081212</v>
      </c>
      <c r="J120" s="297" t="n">
        <v>1222.63831360609</v>
      </c>
      <c r="K120" s="298" t="n">
        <v>481.277734946675</v>
      </c>
      <c r="L120" s="298" t="n">
        <v>1582.39079060756</v>
      </c>
      <c r="M120" s="341" t="n">
        <v>0</v>
      </c>
      <c r="N120" s="342" t="n">
        <v>0</v>
      </c>
    </row>
    <row r="121" customFormat="false" ht="25" hidden="false" customHeight="true" outlineLevel="0" collapsed="false">
      <c r="A121" s="294" t="s">
        <v>115</v>
      </c>
      <c r="B121" s="265" t="n">
        <v>2460</v>
      </c>
      <c r="C121" s="57" t="n">
        <v>333</v>
      </c>
      <c r="D121" s="57" t="n">
        <f aca="false">B121*C121*12/10000</f>
        <v>983.016</v>
      </c>
      <c r="E121" s="319" t="n">
        <v>2578</v>
      </c>
      <c r="F121" s="57" t="n">
        <v>151.008533747091</v>
      </c>
      <c r="G121" s="57" t="n">
        <f aca="false">E121*F121*12/10000</f>
        <v>467.160000000001</v>
      </c>
      <c r="H121" s="295" t="n">
        <f aca="false">SUM(J121:L121)</f>
        <v>1603.15166684906</v>
      </c>
      <c r="I121" s="296" t="n">
        <f aca="false">H121/(D121+G121)</f>
        <v>1.10548765587699</v>
      </c>
      <c r="J121" s="297" t="n">
        <f aca="false">VLOOKUP(A121,测算表!A:AA,21,0)</f>
        <v>0.0117611800935408</v>
      </c>
      <c r="K121" s="298" t="n">
        <f aca="false">VLOOKUP(A121,测算表!A:AA,22,0)</f>
        <v>1603.12973245835</v>
      </c>
      <c r="L121" s="298" t="n">
        <f aca="false">VLOOKUP(A121,测算表!A:AA,23,0)</f>
        <v>0.0101732106156396</v>
      </c>
      <c r="M121" s="299" t="n">
        <v>0.6</v>
      </c>
      <c r="N121" s="300" t="n">
        <v>870.1056</v>
      </c>
    </row>
    <row r="122" customFormat="false" ht="25" hidden="false" customHeight="true" outlineLevel="0" collapsed="false">
      <c r="A122" s="294" t="s">
        <v>222</v>
      </c>
      <c r="B122" s="265" t="n">
        <v>1087</v>
      </c>
      <c r="C122" s="57" t="n">
        <v>334</v>
      </c>
      <c r="D122" s="57" t="n">
        <f aca="false">B122*C122*12/10000</f>
        <v>435.6696</v>
      </c>
      <c r="E122" s="319" t="n">
        <v>13575</v>
      </c>
      <c r="F122" s="57" t="n">
        <v>151.278084714549</v>
      </c>
      <c r="G122" s="57" t="n">
        <f aca="false">E122*F122*12/10000</f>
        <v>2464.32</v>
      </c>
      <c r="H122" s="295" t="n">
        <f aca="false">SUM(J122:L122)</f>
        <v>3779.97802586488</v>
      </c>
      <c r="I122" s="296" t="n">
        <f aca="false">H122/(D122+G122)</f>
        <v>1.30344537299888</v>
      </c>
      <c r="J122" s="297" t="n">
        <f aca="false">VLOOKUP(A122,测算表!A:AA,21,0)</f>
        <v>0.0102589060879752</v>
      </c>
      <c r="K122" s="298" t="n">
        <f aca="false">VLOOKUP(A122,测算表!A:AA,22,0)</f>
        <v>3779.95763566673</v>
      </c>
      <c r="L122" s="298" t="n">
        <f aca="false">VLOOKUP(A122,测算表!A:AA,23,0)</f>
        <v>0.0101312920547929</v>
      </c>
      <c r="M122" s="330" t="n">
        <v>0.6</v>
      </c>
      <c r="N122" s="300" t="n">
        <v>1739.99376</v>
      </c>
    </row>
    <row r="123" customFormat="false" ht="25" hidden="false" customHeight="true" outlineLevel="0" collapsed="false">
      <c r="A123" s="294" t="s">
        <v>117</v>
      </c>
      <c r="B123" s="265" t="n">
        <v>5502</v>
      </c>
      <c r="C123" s="57" t="n">
        <v>335</v>
      </c>
      <c r="D123" s="57" t="n">
        <f aca="false">B123*C123*12/10000</f>
        <v>2211.804</v>
      </c>
      <c r="E123" s="319" t="n">
        <v>24986</v>
      </c>
      <c r="F123" s="57" t="n">
        <v>151.000560313776</v>
      </c>
      <c r="G123" s="57" t="n">
        <f aca="false">E123*F123*12/10000</f>
        <v>4527.48000000001</v>
      </c>
      <c r="H123" s="295" t="n">
        <f aca="false">SUM(J123:L123)</f>
        <v>3595.3000352595</v>
      </c>
      <c r="I123" s="296" t="n">
        <f aca="false">H123/(D123+G123)</f>
        <v>0.533483977713285</v>
      </c>
      <c r="J123" s="297" t="n">
        <f aca="false">VLOOKUP(A123,测算表!A:AA,21,0)</f>
        <v>0.00969025354912463</v>
      </c>
      <c r="K123" s="298" t="n">
        <f aca="false">VLOOKUP(A123,测算表!A:AA,22,0)</f>
        <v>3595.28021015762</v>
      </c>
      <c r="L123" s="298" t="n">
        <f aca="false">VLOOKUP(A123,测算表!A:AA,23,0)</f>
        <v>0.0101348483358783</v>
      </c>
      <c r="M123" s="299" t="n">
        <v>0.6</v>
      </c>
      <c r="N123" s="300" t="n">
        <v>4043.5704</v>
      </c>
    </row>
    <row r="124" s="324" customFormat="true" ht="25" hidden="false" customHeight="true" outlineLevel="0" collapsed="false">
      <c r="A124" s="333" t="s">
        <v>119</v>
      </c>
      <c r="B124" s="302" t="n">
        <v>3969</v>
      </c>
      <c r="C124" s="303" t="n">
        <v>336</v>
      </c>
      <c r="D124" s="303" t="n">
        <f aca="false">B124*C124*12/10000</f>
        <v>1600.3008</v>
      </c>
      <c r="E124" s="321" t="n">
        <v>26800</v>
      </c>
      <c r="F124" s="303" t="n">
        <v>147.492537313433</v>
      </c>
      <c r="G124" s="303" t="n">
        <f aca="false">E124*F124*12/10000</f>
        <v>4743.36000000001</v>
      </c>
      <c r="H124" s="305" t="n">
        <f aca="false">SUM(J124:L124)</f>
        <v>4280.26273964849</v>
      </c>
      <c r="I124" s="306" t="n">
        <f aca="false">H124/(D124+G124)</f>
        <v>0.674730707488094</v>
      </c>
      <c r="J124" s="307" t="n">
        <f aca="false">VLOOKUP(A124,测算表!A:AA,21,0)</f>
        <v>0.0101654899892968</v>
      </c>
      <c r="K124" s="308" t="n">
        <f aca="false">VLOOKUP(A124,测算表!A:AA,22,0)</f>
        <v>4280.24245250029</v>
      </c>
      <c r="L124" s="308" t="n">
        <f aca="false">VLOOKUP(A124,测算表!A:AA,23,0)</f>
        <v>0.010121658211206</v>
      </c>
      <c r="M124" s="309" t="n">
        <v>0.6</v>
      </c>
      <c r="N124" s="310" t="n">
        <v>3806.19648</v>
      </c>
      <c r="O124" s="243"/>
      <c r="P124" s="243"/>
      <c r="Q124" s="243"/>
      <c r="R124" s="243"/>
      <c r="S124" s="243"/>
      <c r="T124" s="243"/>
      <c r="U124" s="243"/>
      <c r="V124" s="243"/>
      <c r="W124" s="243"/>
      <c r="X124" s="243"/>
      <c r="Y124" s="243"/>
      <c r="Z124" s="243"/>
      <c r="AA124" s="243"/>
      <c r="AB124" s="243"/>
      <c r="AC124" s="243"/>
      <c r="AD124" s="243"/>
      <c r="AE124" s="243"/>
      <c r="AF124" s="243"/>
      <c r="AG124" s="243"/>
      <c r="AH124" s="243"/>
      <c r="AI124" s="322"/>
      <c r="AJ124" s="322"/>
      <c r="AK124" s="322"/>
      <c r="AL124" s="322"/>
      <c r="AM124" s="322"/>
      <c r="AN124" s="322"/>
      <c r="AO124" s="322"/>
      <c r="AP124" s="322"/>
      <c r="AQ124" s="322"/>
      <c r="AR124" s="322"/>
      <c r="AS124" s="322"/>
      <c r="AT124" s="322"/>
      <c r="AU124" s="322"/>
      <c r="AV124" s="322"/>
      <c r="AW124" s="322"/>
      <c r="AX124" s="322"/>
      <c r="AY124" s="322"/>
      <c r="AZ124" s="322"/>
      <c r="BA124" s="322"/>
      <c r="BB124" s="322"/>
      <c r="BC124" s="322"/>
      <c r="BD124" s="322"/>
      <c r="BE124" s="322"/>
      <c r="BF124" s="322"/>
      <c r="BG124" s="322"/>
      <c r="BH124" s="322"/>
      <c r="BI124" s="322"/>
      <c r="BJ124" s="322"/>
      <c r="BK124" s="322"/>
      <c r="BL124" s="322"/>
      <c r="BM124" s="322"/>
      <c r="BN124" s="322"/>
      <c r="BO124" s="322"/>
      <c r="BP124" s="322"/>
      <c r="BQ124" s="322"/>
      <c r="BR124" s="322"/>
      <c r="BS124" s="322"/>
      <c r="BT124" s="322"/>
      <c r="BU124" s="322"/>
      <c r="BV124" s="322"/>
      <c r="BW124" s="322"/>
      <c r="BX124" s="322"/>
      <c r="BY124" s="322"/>
      <c r="BZ124" s="322"/>
      <c r="CA124" s="322"/>
      <c r="CB124" s="322"/>
      <c r="CC124" s="322"/>
      <c r="CD124" s="322"/>
      <c r="CE124" s="322"/>
      <c r="CF124" s="322"/>
      <c r="CG124" s="322"/>
      <c r="CH124" s="322"/>
      <c r="CI124" s="322"/>
      <c r="CJ124" s="322"/>
      <c r="CK124" s="322"/>
      <c r="CL124" s="322"/>
      <c r="CM124" s="322"/>
      <c r="CN124" s="322"/>
      <c r="CO124" s="322"/>
      <c r="CP124" s="322"/>
      <c r="CQ124" s="322"/>
      <c r="CR124" s="322"/>
      <c r="CS124" s="322"/>
      <c r="CT124" s="322"/>
      <c r="CU124" s="322"/>
      <c r="CV124" s="322"/>
      <c r="CW124" s="322"/>
      <c r="CX124" s="322"/>
      <c r="CY124" s="322"/>
      <c r="CZ124" s="322"/>
      <c r="DA124" s="322"/>
      <c r="DB124" s="322"/>
      <c r="DC124" s="322"/>
      <c r="DD124" s="322"/>
      <c r="DE124" s="322"/>
      <c r="DF124" s="322"/>
      <c r="DG124" s="322"/>
      <c r="DH124" s="322"/>
      <c r="DI124" s="322"/>
      <c r="DJ124" s="322"/>
      <c r="DK124" s="322"/>
      <c r="DL124" s="322"/>
      <c r="DM124" s="322"/>
      <c r="DN124" s="322"/>
      <c r="DO124" s="322"/>
      <c r="DP124" s="322"/>
      <c r="DQ124" s="322"/>
      <c r="DR124" s="322"/>
      <c r="DS124" s="322"/>
      <c r="DT124" s="322"/>
      <c r="DU124" s="322"/>
      <c r="DV124" s="322"/>
      <c r="DW124" s="322"/>
      <c r="DX124" s="322"/>
      <c r="DY124" s="322"/>
      <c r="DZ124" s="322"/>
      <c r="EA124" s="322"/>
      <c r="EB124" s="322"/>
      <c r="EC124" s="322"/>
      <c r="ED124" s="322"/>
      <c r="EE124" s="322"/>
      <c r="EF124" s="322"/>
      <c r="EG124" s="322"/>
      <c r="EH124" s="322"/>
      <c r="EI124" s="322"/>
      <c r="EJ124" s="322"/>
      <c r="EK124" s="322"/>
      <c r="EL124" s="322"/>
      <c r="EM124" s="322"/>
      <c r="EN124" s="322"/>
      <c r="EO124" s="322"/>
      <c r="EP124" s="322"/>
      <c r="EQ124" s="322"/>
      <c r="ER124" s="322"/>
      <c r="ES124" s="322"/>
      <c r="ET124" s="322"/>
      <c r="EU124" s="322"/>
      <c r="EV124" s="322"/>
      <c r="EW124" s="322"/>
      <c r="EX124" s="322"/>
      <c r="EY124" s="322"/>
      <c r="EZ124" s="322"/>
      <c r="FA124" s="322"/>
      <c r="FB124" s="322"/>
      <c r="FC124" s="322"/>
      <c r="FD124" s="322"/>
      <c r="FE124" s="322"/>
      <c r="FF124" s="322"/>
      <c r="FG124" s="322"/>
      <c r="FH124" s="322"/>
      <c r="FI124" s="322"/>
      <c r="FJ124" s="322"/>
      <c r="FK124" s="322"/>
      <c r="FL124" s="322"/>
      <c r="FM124" s="322"/>
      <c r="FN124" s="322"/>
      <c r="FO124" s="322"/>
      <c r="FP124" s="322"/>
      <c r="FQ124" s="322"/>
      <c r="FR124" s="322"/>
      <c r="FS124" s="322"/>
      <c r="FT124" s="322"/>
      <c r="FU124" s="322"/>
      <c r="FV124" s="322"/>
      <c r="FW124" s="322"/>
      <c r="FX124" s="322"/>
      <c r="FY124" s="322"/>
      <c r="FZ124" s="322"/>
      <c r="GA124" s="322"/>
      <c r="GB124" s="322"/>
      <c r="GC124" s="322"/>
      <c r="GD124" s="322"/>
      <c r="GE124" s="322"/>
      <c r="GF124" s="322"/>
      <c r="GG124" s="322"/>
      <c r="GH124" s="322"/>
      <c r="GI124" s="322"/>
      <c r="GJ124" s="322"/>
      <c r="GK124" s="322"/>
      <c r="GL124" s="322"/>
      <c r="GM124" s="322"/>
      <c r="GN124" s="322"/>
      <c r="GO124" s="322"/>
      <c r="GP124" s="322"/>
      <c r="GQ124" s="322"/>
      <c r="GR124" s="322"/>
      <c r="GS124" s="323"/>
      <c r="GT124" s="323"/>
      <c r="GU124" s="323"/>
      <c r="GV124" s="323"/>
      <c r="GW124" s="323"/>
      <c r="GX124" s="323"/>
      <c r="GY124" s="323"/>
      <c r="GZ124" s="323"/>
      <c r="HA124" s="323"/>
      <c r="HB124" s="323"/>
      <c r="HC124" s="323"/>
      <c r="HD124" s="323"/>
      <c r="HE124" s="323"/>
      <c r="HF124" s="323"/>
      <c r="HG124" s="323"/>
      <c r="HH124" s="323"/>
      <c r="HI124" s="323"/>
      <c r="HJ124" s="323"/>
      <c r="HK124" s="323"/>
      <c r="HL124" s="323"/>
      <c r="HM124" s="323"/>
      <c r="HN124" s="323"/>
      <c r="HO124" s="323"/>
      <c r="HP124" s="323"/>
      <c r="HQ124" s="323"/>
      <c r="HR124" s="323"/>
      <c r="HS124" s="323"/>
      <c r="HT124" s="323"/>
    </row>
    <row r="125" s="324" customFormat="true" ht="25" hidden="false" customHeight="true" outlineLevel="0" collapsed="false">
      <c r="A125" s="333" t="s">
        <v>118</v>
      </c>
      <c r="B125" s="302" t="n">
        <v>6740</v>
      </c>
      <c r="C125" s="303" t="n">
        <v>337</v>
      </c>
      <c r="D125" s="303" t="n">
        <f aca="false">B125*C125*12/10000</f>
        <v>2725.656</v>
      </c>
      <c r="E125" s="321" t="n">
        <v>33726</v>
      </c>
      <c r="F125" s="303" t="n">
        <v>150.999229081421</v>
      </c>
      <c r="G125" s="303" t="n">
        <f aca="false">E125*F125*12/10000</f>
        <v>6111.12000000001</v>
      </c>
      <c r="H125" s="305" t="n">
        <f aca="false">SUM(J125:L125)</f>
        <v>3500.18035704542</v>
      </c>
      <c r="I125" s="306" t="n">
        <f aca="false">H125/(D125+G125)</f>
        <v>0.396092461441301</v>
      </c>
      <c r="J125" s="307" t="n">
        <f aca="false">VLOOKUP(A125,测算表!A:AA,21,0)</f>
        <v>0.0100847210727584</v>
      </c>
      <c r="K125" s="308" t="n">
        <f aca="false">VLOOKUP(A125,测算表!A:AA,22,0)</f>
        <v>3500.16013564431</v>
      </c>
      <c r="L125" s="308" t="n">
        <f aca="false">VLOOKUP(A125,测算表!A:AA,23,0)</f>
        <v>0.0101366800363197</v>
      </c>
      <c r="M125" s="309" t="n">
        <v>0.6</v>
      </c>
      <c r="N125" s="310" t="n">
        <v>5302.0656</v>
      </c>
      <c r="O125" s="243"/>
      <c r="P125" s="243"/>
      <c r="Q125" s="243"/>
      <c r="R125" s="243"/>
      <c r="S125" s="243"/>
      <c r="T125" s="243"/>
      <c r="U125" s="243"/>
      <c r="V125" s="243"/>
      <c r="W125" s="243"/>
      <c r="X125" s="243"/>
      <c r="Y125" s="243"/>
      <c r="Z125" s="243"/>
      <c r="AA125" s="243"/>
      <c r="AB125" s="243"/>
      <c r="AC125" s="243"/>
      <c r="AD125" s="243"/>
      <c r="AE125" s="243"/>
      <c r="AF125" s="243"/>
      <c r="AG125" s="243"/>
      <c r="AH125" s="243"/>
      <c r="AI125" s="322"/>
      <c r="AJ125" s="322"/>
      <c r="AK125" s="322"/>
      <c r="AL125" s="322"/>
      <c r="AM125" s="322"/>
      <c r="AN125" s="322"/>
      <c r="AO125" s="322"/>
      <c r="AP125" s="322"/>
      <c r="AQ125" s="322"/>
      <c r="AR125" s="322"/>
      <c r="AS125" s="322"/>
      <c r="AT125" s="322"/>
      <c r="AU125" s="322"/>
      <c r="AV125" s="322"/>
      <c r="AW125" s="322"/>
      <c r="AX125" s="322"/>
      <c r="AY125" s="322"/>
      <c r="AZ125" s="322"/>
      <c r="BA125" s="322"/>
      <c r="BB125" s="322"/>
      <c r="BC125" s="322"/>
      <c r="BD125" s="322"/>
      <c r="BE125" s="322"/>
      <c r="BF125" s="322"/>
      <c r="BG125" s="322"/>
      <c r="BH125" s="322"/>
      <c r="BI125" s="322"/>
      <c r="BJ125" s="322"/>
      <c r="BK125" s="322"/>
      <c r="BL125" s="322"/>
      <c r="BM125" s="322"/>
      <c r="BN125" s="322"/>
      <c r="BO125" s="322"/>
      <c r="BP125" s="322"/>
      <c r="BQ125" s="322"/>
      <c r="BR125" s="322"/>
      <c r="BS125" s="322"/>
      <c r="BT125" s="322"/>
      <c r="BU125" s="322"/>
      <c r="BV125" s="322"/>
      <c r="BW125" s="322"/>
      <c r="BX125" s="322"/>
      <c r="BY125" s="322"/>
      <c r="BZ125" s="322"/>
      <c r="CA125" s="322"/>
      <c r="CB125" s="322"/>
      <c r="CC125" s="322"/>
      <c r="CD125" s="322"/>
      <c r="CE125" s="322"/>
      <c r="CF125" s="322"/>
      <c r="CG125" s="322"/>
      <c r="CH125" s="322"/>
      <c r="CI125" s="322"/>
      <c r="CJ125" s="322"/>
      <c r="CK125" s="322"/>
      <c r="CL125" s="322"/>
      <c r="CM125" s="322"/>
      <c r="CN125" s="322"/>
      <c r="CO125" s="322"/>
      <c r="CP125" s="322"/>
      <c r="CQ125" s="322"/>
      <c r="CR125" s="322"/>
      <c r="CS125" s="322"/>
      <c r="CT125" s="322"/>
      <c r="CU125" s="322"/>
      <c r="CV125" s="322"/>
      <c r="CW125" s="322"/>
      <c r="CX125" s="322"/>
      <c r="CY125" s="322"/>
      <c r="CZ125" s="322"/>
      <c r="DA125" s="322"/>
      <c r="DB125" s="322"/>
      <c r="DC125" s="322"/>
      <c r="DD125" s="322"/>
      <c r="DE125" s="322"/>
      <c r="DF125" s="322"/>
      <c r="DG125" s="322"/>
      <c r="DH125" s="322"/>
      <c r="DI125" s="322"/>
      <c r="DJ125" s="322"/>
      <c r="DK125" s="322"/>
      <c r="DL125" s="322"/>
      <c r="DM125" s="322"/>
      <c r="DN125" s="322"/>
      <c r="DO125" s="322"/>
      <c r="DP125" s="322"/>
      <c r="DQ125" s="322"/>
      <c r="DR125" s="322"/>
      <c r="DS125" s="322"/>
      <c r="DT125" s="322"/>
      <c r="DU125" s="322"/>
      <c r="DV125" s="322"/>
      <c r="DW125" s="322"/>
      <c r="DX125" s="322"/>
      <c r="DY125" s="322"/>
      <c r="DZ125" s="322"/>
      <c r="EA125" s="322"/>
      <c r="EB125" s="322"/>
      <c r="EC125" s="322"/>
      <c r="ED125" s="322"/>
      <c r="EE125" s="322"/>
      <c r="EF125" s="322"/>
      <c r="EG125" s="322"/>
      <c r="EH125" s="322"/>
      <c r="EI125" s="322"/>
      <c r="EJ125" s="322"/>
      <c r="EK125" s="322"/>
      <c r="EL125" s="322"/>
      <c r="EM125" s="322"/>
      <c r="EN125" s="322"/>
      <c r="EO125" s="322"/>
      <c r="EP125" s="322"/>
      <c r="EQ125" s="322"/>
      <c r="ER125" s="322"/>
      <c r="ES125" s="322"/>
      <c r="ET125" s="322"/>
      <c r="EU125" s="322"/>
      <c r="EV125" s="322"/>
      <c r="EW125" s="322"/>
      <c r="EX125" s="322"/>
      <c r="EY125" s="322"/>
      <c r="EZ125" s="322"/>
      <c r="FA125" s="322"/>
      <c r="FB125" s="322"/>
      <c r="FC125" s="322"/>
      <c r="FD125" s="322"/>
      <c r="FE125" s="322"/>
      <c r="FF125" s="322"/>
      <c r="FG125" s="322"/>
      <c r="FH125" s="322"/>
      <c r="FI125" s="322"/>
      <c r="FJ125" s="322"/>
      <c r="FK125" s="322"/>
      <c r="FL125" s="322"/>
      <c r="FM125" s="322"/>
      <c r="FN125" s="322"/>
      <c r="FO125" s="322"/>
      <c r="FP125" s="322"/>
      <c r="FQ125" s="322"/>
      <c r="FR125" s="322"/>
      <c r="FS125" s="322"/>
      <c r="FT125" s="322"/>
      <c r="FU125" s="322"/>
      <c r="FV125" s="322"/>
      <c r="FW125" s="322"/>
      <c r="FX125" s="322"/>
      <c r="FY125" s="322"/>
      <c r="FZ125" s="322"/>
      <c r="GA125" s="322"/>
      <c r="GB125" s="322"/>
      <c r="GC125" s="322"/>
      <c r="GD125" s="322"/>
      <c r="GE125" s="322"/>
      <c r="GF125" s="322"/>
      <c r="GG125" s="322"/>
      <c r="GH125" s="322"/>
      <c r="GI125" s="322"/>
      <c r="GJ125" s="322"/>
      <c r="GK125" s="322"/>
      <c r="GL125" s="322"/>
      <c r="GM125" s="322"/>
      <c r="GN125" s="322"/>
      <c r="GO125" s="322"/>
      <c r="GP125" s="322"/>
      <c r="GQ125" s="322"/>
      <c r="GR125" s="322"/>
      <c r="GS125" s="323"/>
      <c r="GT125" s="323"/>
      <c r="GU125" s="323"/>
      <c r="GV125" s="323"/>
      <c r="GW125" s="323"/>
      <c r="GX125" s="323"/>
      <c r="GY125" s="323"/>
      <c r="GZ125" s="323"/>
      <c r="HA125" s="323"/>
      <c r="HB125" s="323"/>
      <c r="HC125" s="323"/>
      <c r="HD125" s="323"/>
      <c r="HE125" s="323"/>
      <c r="HF125" s="323"/>
      <c r="HG125" s="323"/>
      <c r="HH125" s="323"/>
      <c r="HI125" s="323"/>
      <c r="HJ125" s="323"/>
      <c r="HK125" s="323"/>
      <c r="HL125" s="323"/>
      <c r="HM125" s="323"/>
      <c r="HN125" s="323"/>
      <c r="HO125" s="323"/>
      <c r="HP125" s="323"/>
      <c r="HQ125" s="323"/>
      <c r="HR125" s="323"/>
      <c r="HS125" s="323"/>
      <c r="HT125" s="323"/>
    </row>
    <row r="126" s="293" customFormat="true" ht="25" hidden="false" customHeight="true" outlineLevel="0" collapsed="false">
      <c r="A126" s="285" t="s">
        <v>223</v>
      </c>
      <c r="B126" s="325"/>
      <c r="C126" s="314"/>
      <c r="D126" s="326"/>
      <c r="E126" s="327"/>
      <c r="F126" s="314"/>
      <c r="G126" s="326"/>
      <c r="H126" s="290"/>
      <c r="I126" s="316"/>
      <c r="J126" s="317"/>
      <c r="K126" s="225"/>
      <c r="L126" s="225"/>
      <c r="M126" s="314"/>
      <c r="N126" s="290"/>
      <c r="O126" s="243"/>
      <c r="P126" s="243"/>
      <c r="Q126" s="243"/>
      <c r="R126" s="243"/>
      <c r="S126" s="243"/>
      <c r="T126" s="243"/>
      <c r="U126" s="243"/>
      <c r="V126" s="243"/>
      <c r="W126" s="243"/>
      <c r="X126" s="243"/>
      <c r="Y126" s="243"/>
      <c r="Z126" s="243"/>
      <c r="AA126" s="243"/>
      <c r="AB126" s="243"/>
      <c r="AC126" s="243"/>
      <c r="AD126" s="243"/>
      <c r="AE126" s="243"/>
      <c r="AF126" s="243"/>
      <c r="AG126" s="243"/>
      <c r="AH126" s="243"/>
      <c r="AI126" s="243"/>
      <c r="AJ126" s="243"/>
      <c r="AK126" s="243"/>
      <c r="AL126" s="243"/>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c r="CA126" s="291"/>
      <c r="CB126" s="291"/>
      <c r="CC126" s="291"/>
      <c r="CD126" s="291"/>
      <c r="CE126" s="291"/>
      <c r="CF126" s="291"/>
      <c r="CG126" s="291"/>
      <c r="CH126" s="291"/>
      <c r="CI126" s="291"/>
      <c r="CJ126" s="291"/>
      <c r="CK126" s="291"/>
      <c r="CL126" s="291"/>
      <c r="CM126" s="291"/>
      <c r="CN126" s="291"/>
      <c r="CO126" s="291"/>
      <c r="CP126" s="291"/>
      <c r="CQ126" s="291"/>
      <c r="CR126" s="291"/>
      <c r="CS126" s="291"/>
      <c r="CT126" s="291"/>
      <c r="CU126" s="291"/>
      <c r="CV126" s="291"/>
      <c r="CW126" s="291"/>
      <c r="CX126" s="291"/>
      <c r="CY126" s="291"/>
      <c r="CZ126" s="291"/>
      <c r="DA126" s="291"/>
      <c r="DB126" s="291"/>
      <c r="DC126" s="291"/>
      <c r="DD126" s="291"/>
      <c r="DE126" s="291"/>
      <c r="DF126" s="291"/>
      <c r="DG126" s="291"/>
      <c r="DH126" s="291"/>
      <c r="DI126" s="291"/>
      <c r="DJ126" s="291"/>
      <c r="DK126" s="291"/>
      <c r="DL126" s="291"/>
      <c r="DM126" s="291"/>
      <c r="DN126" s="291"/>
      <c r="DO126" s="291"/>
      <c r="DP126" s="291"/>
      <c r="DQ126" s="291"/>
      <c r="DR126" s="291"/>
      <c r="DS126" s="291"/>
      <c r="DT126" s="291"/>
      <c r="DU126" s="291"/>
      <c r="DV126" s="291"/>
      <c r="DW126" s="291"/>
      <c r="DX126" s="291"/>
      <c r="DY126" s="291"/>
      <c r="DZ126" s="291"/>
      <c r="EA126" s="291"/>
      <c r="EB126" s="291"/>
      <c r="EC126" s="291"/>
      <c r="ED126" s="291"/>
      <c r="EE126" s="291"/>
      <c r="EF126" s="291"/>
      <c r="EG126" s="291"/>
      <c r="EH126" s="291"/>
      <c r="EI126" s="291"/>
      <c r="EJ126" s="291"/>
      <c r="EK126" s="291"/>
      <c r="EL126" s="291"/>
      <c r="EM126" s="291"/>
      <c r="EN126" s="291"/>
      <c r="EO126" s="291"/>
      <c r="EP126" s="291"/>
      <c r="EQ126" s="291"/>
      <c r="ER126" s="291"/>
      <c r="ES126" s="291"/>
      <c r="ET126" s="291"/>
      <c r="EU126" s="291"/>
      <c r="EV126" s="291"/>
      <c r="EW126" s="291"/>
      <c r="EX126" s="291"/>
      <c r="EY126" s="291"/>
      <c r="EZ126" s="291"/>
      <c r="FA126" s="291"/>
      <c r="FB126" s="291"/>
      <c r="FC126" s="291"/>
      <c r="FD126" s="291"/>
      <c r="FE126" s="291"/>
      <c r="FF126" s="291"/>
      <c r="FG126" s="291"/>
      <c r="FH126" s="291"/>
      <c r="FI126" s="291"/>
      <c r="FJ126" s="291"/>
      <c r="FK126" s="291"/>
      <c r="FL126" s="291"/>
      <c r="FM126" s="291"/>
      <c r="FN126" s="291"/>
      <c r="FO126" s="291"/>
      <c r="FP126" s="291"/>
      <c r="FQ126" s="291"/>
      <c r="FR126" s="291"/>
      <c r="FS126" s="291"/>
      <c r="FT126" s="291"/>
      <c r="FU126" s="291"/>
      <c r="FV126" s="291"/>
      <c r="FW126" s="291"/>
      <c r="FX126" s="291"/>
      <c r="FY126" s="291"/>
      <c r="FZ126" s="291"/>
      <c r="GA126" s="291"/>
      <c r="GB126" s="291"/>
      <c r="GC126" s="291"/>
      <c r="GD126" s="291"/>
      <c r="GE126" s="291"/>
      <c r="GF126" s="291"/>
      <c r="GG126" s="291"/>
      <c r="GH126" s="291"/>
      <c r="GI126" s="291"/>
      <c r="GJ126" s="291"/>
      <c r="GK126" s="291"/>
      <c r="GL126" s="291"/>
      <c r="GM126" s="291"/>
      <c r="GN126" s="291"/>
      <c r="GO126" s="291"/>
      <c r="GP126" s="291"/>
      <c r="GQ126" s="291"/>
      <c r="GR126" s="291"/>
      <c r="GS126" s="292"/>
      <c r="GT126" s="292"/>
      <c r="GU126" s="292"/>
      <c r="GV126" s="292"/>
      <c r="GW126" s="292"/>
      <c r="GX126" s="292"/>
      <c r="GY126" s="292"/>
      <c r="GZ126" s="292"/>
      <c r="HA126" s="292"/>
      <c r="HB126" s="292"/>
      <c r="HC126" s="292"/>
      <c r="HD126" s="292"/>
      <c r="HE126" s="292"/>
      <c r="HF126" s="292"/>
      <c r="HG126" s="292"/>
      <c r="HH126" s="292"/>
      <c r="HI126" s="292"/>
      <c r="HJ126" s="292"/>
      <c r="HK126" s="292"/>
      <c r="HL126" s="292"/>
      <c r="HM126" s="292"/>
      <c r="HN126" s="292"/>
      <c r="HO126" s="292"/>
      <c r="HP126" s="292"/>
      <c r="HQ126" s="292"/>
      <c r="HR126" s="292"/>
      <c r="HS126" s="292"/>
      <c r="HT126" s="292"/>
    </row>
    <row r="127" customFormat="false" ht="25" hidden="false" customHeight="true" outlineLevel="0" collapsed="false">
      <c r="A127" s="109" t="s">
        <v>673</v>
      </c>
      <c r="B127" s="353" t="n">
        <v>164</v>
      </c>
      <c r="C127" s="334" t="n">
        <v>242</v>
      </c>
      <c r="D127" s="57" t="n">
        <f aca="false">B127*C127*12/10000</f>
        <v>47.6256</v>
      </c>
      <c r="E127" s="354" t="n">
        <v>1239</v>
      </c>
      <c r="F127" s="334" t="n">
        <v>137</v>
      </c>
      <c r="G127" s="57" t="n">
        <f aca="false">E127*F127*12/10000</f>
        <v>203.6916</v>
      </c>
      <c r="H127" s="295" t="n">
        <f aca="false">SUM(J127:L127)</f>
        <v>216.576192616945</v>
      </c>
      <c r="I127" s="296" t="n">
        <f aca="false">H127/(D127+G127)</f>
        <v>0.861764306688698</v>
      </c>
      <c r="J127" s="297" t="n">
        <v>78.4917996576489</v>
      </c>
      <c r="K127" s="298" t="n">
        <v>36.496949204042</v>
      </c>
      <c r="L127" s="298" t="n">
        <v>101.587443755254</v>
      </c>
      <c r="M127" s="341" t="n">
        <v>0</v>
      </c>
      <c r="N127" s="342" t="n">
        <v>0</v>
      </c>
    </row>
    <row r="128" customFormat="false" ht="25" hidden="false" customHeight="true" outlineLevel="0" collapsed="false">
      <c r="A128" s="109" t="s">
        <v>121</v>
      </c>
      <c r="B128" s="265" t="n">
        <v>468</v>
      </c>
      <c r="C128" s="57" t="n">
        <v>244</v>
      </c>
      <c r="D128" s="57" t="n">
        <f aca="false">B128*C128*12/10000</f>
        <v>137.0304</v>
      </c>
      <c r="E128" s="319" t="n">
        <v>2851</v>
      </c>
      <c r="F128" s="57" t="n">
        <v>140.862855138548</v>
      </c>
      <c r="G128" s="57" t="n">
        <f aca="false">E128*F128*12/10000</f>
        <v>481.92</v>
      </c>
      <c r="H128" s="295" t="n">
        <f aca="false">SUM(J128:L128)</f>
        <v>2968.93085086326</v>
      </c>
      <c r="I128" s="296" t="n">
        <f aca="false">H128/(D128+G128)</f>
        <v>4.79671852682098</v>
      </c>
      <c r="J128" s="297" t="n">
        <f aca="false">VLOOKUP(A128,测算表!A:AA,21,0)</f>
        <v>0.00986433782201148</v>
      </c>
      <c r="K128" s="298" t="n">
        <f aca="false">VLOOKUP(A128,测算表!A:AA,22,0)</f>
        <v>2968.91083961528</v>
      </c>
      <c r="L128" s="298" t="n">
        <f aca="false">VLOOKUP(A128,测算表!A:AA,23,0)</f>
        <v>0.0101469101541474</v>
      </c>
      <c r="M128" s="299" t="n">
        <v>0.5</v>
      </c>
      <c r="N128" s="300" t="n">
        <v>309.4752</v>
      </c>
    </row>
    <row r="129" customFormat="false" ht="25" hidden="false" customHeight="true" outlineLevel="0" collapsed="false">
      <c r="A129" s="109" t="s">
        <v>123</v>
      </c>
      <c r="B129" s="265" t="n">
        <v>713</v>
      </c>
      <c r="C129" s="57" t="n">
        <v>243</v>
      </c>
      <c r="D129" s="57" t="n">
        <f aca="false">B129*C129*12/10000</f>
        <v>207.9108</v>
      </c>
      <c r="E129" s="319" t="n">
        <v>10701</v>
      </c>
      <c r="F129" s="57" t="n">
        <v>117.643210914868</v>
      </c>
      <c r="G129" s="57" t="n">
        <f aca="false">E129*F129*12/10000</f>
        <v>1510.68</v>
      </c>
      <c r="H129" s="295" t="n">
        <f aca="false">SUM(J129:L129)</f>
        <v>4889.05996227818</v>
      </c>
      <c r="I129" s="296" t="n">
        <f aca="false">H129/(D129+G129)</f>
        <v>2.84480747963865</v>
      </c>
      <c r="J129" s="297" t="n">
        <f aca="false">VLOOKUP(A129,测算表!A:AA,21,0)</f>
        <v>0.00973773023551649</v>
      </c>
      <c r="K129" s="298" t="n">
        <f aca="false">VLOOKUP(A129,测算表!A:AA,22,0)</f>
        <v>4889.04011461318</v>
      </c>
      <c r="L129" s="298" t="n">
        <f aca="false">VLOOKUP(A129,测算表!A:AA,23,0)</f>
        <v>0.0101099347663691</v>
      </c>
      <c r="M129" s="299" t="n">
        <v>0.5</v>
      </c>
      <c r="N129" s="300" t="n">
        <v>859.295400000002</v>
      </c>
    </row>
    <row r="130" customFormat="false" ht="25" hidden="false" customHeight="true" outlineLevel="0" collapsed="false">
      <c r="A130" s="109" t="s">
        <v>674</v>
      </c>
      <c r="B130" s="265" t="n">
        <v>116</v>
      </c>
      <c r="C130" s="57" t="n">
        <v>242</v>
      </c>
      <c r="D130" s="57" t="n">
        <f aca="false">B130*C130*12/10000</f>
        <v>33.6864</v>
      </c>
      <c r="E130" s="319" t="n">
        <v>9170</v>
      </c>
      <c r="F130" s="57" t="n">
        <v>128.669574700109</v>
      </c>
      <c r="G130" s="57" t="n">
        <f aca="false">E130*F130*12/10000</f>
        <v>1415.88</v>
      </c>
      <c r="H130" s="295" t="e">
        <f aca="false">SUM(J130:L130)</f>
        <v>#N/A</v>
      </c>
      <c r="I130" s="296" t="e">
        <f aca="false">H130/(D130+G130)</f>
        <v>#N/A</v>
      </c>
      <c r="J130" s="297" t="e">
        <f aca="false">VLOOKUP(A130,测算表!A:AA,21,0)</f>
        <v>#N/A</v>
      </c>
      <c r="K130" s="298" t="e">
        <f aca="false">VLOOKUP(A130,测算表!A:AA,22,0)</f>
        <v>#N/A</v>
      </c>
      <c r="L130" s="298" t="e">
        <f aca="false">VLOOKUP(A130,测算表!A:AA,23,0)</f>
        <v>#N/A</v>
      </c>
      <c r="M130" s="299" t="n">
        <v>0.5</v>
      </c>
      <c r="N130" s="300" t="n">
        <v>724.7832</v>
      </c>
    </row>
    <row r="131" s="324" customFormat="true" ht="25" hidden="false" customHeight="true" outlineLevel="0" collapsed="false">
      <c r="A131" s="355" t="s">
        <v>125</v>
      </c>
      <c r="B131" s="302" t="n">
        <v>750</v>
      </c>
      <c r="C131" s="303" t="n">
        <v>242</v>
      </c>
      <c r="D131" s="303" t="n">
        <f aca="false">B131*C131*12/10000</f>
        <v>217.8</v>
      </c>
      <c r="E131" s="321" t="n">
        <v>8948</v>
      </c>
      <c r="F131" s="303" t="n">
        <v>137.382655341976</v>
      </c>
      <c r="G131" s="303" t="n">
        <f aca="false">E131*F131*12/10000</f>
        <v>1475.16</v>
      </c>
      <c r="H131" s="305" t="n">
        <f aca="false">SUM(J131:L131)</f>
        <v>7729.32184345309</v>
      </c>
      <c r="I131" s="306" t="n">
        <f aca="false">H131/(D131+G131)</f>
        <v>4.56556672541176</v>
      </c>
      <c r="J131" s="307" t="n">
        <f aca="false">VLOOKUP(A131,测算表!A:AA,21,0)</f>
        <v>0.00966424192680399</v>
      </c>
      <c r="K131" s="308" t="n">
        <f aca="false">VLOOKUP(A131,测算表!A:AA,22,0)</f>
        <v>7729.30212397052</v>
      </c>
      <c r="L131" s="308" t="n">
        <f aca="false">VLOOKUP(A131,测算表!A:AA,23,0)</f>
        <v>0.0100552406420957</v>
      </c>
      <c r="M131" s="309" t="n">
        <v>0.5</v>
      </c>
      <c r="N131" s="310" t="n">
        <v>846.480000000001</v>
      </c>
      <c r="O131" s="243"/>
      <c r="P131" s="243"/>
      <c r="Q131" s="243"/>
      <c r="R131" s="243"/>
      <c r="S131" s="243"/>
      <c r="T131" s="243"/>
      <c r="U131" s="243"/>
      <c r="V131" s="243"/>
      <c r="W131" s="243"/>
      <c r="X131" s="243"/>
      <c r="Y131" s="243"/>
      <c r="Z131" s="243"/>
      <c r="AA131" s="243"/>
      <c r="AB131" s="243"/>
      <c r="AC131" s="243"/>
      <c r="AD131" s="243"/>
      <c r="AE131" s="243"/>
      <c r="AF131" s="243"/>
      <c r="AG131" s="243"/>
      <c r="AH131" s="243"/>
      <c r="AI131" s="322"/>
      <c r="AJ131" s="322"/>
      <c r="AK131" s="322"/>
      <c r="AL131" s="322"/>
      <c r="AM131" s="322"/>
      <c r="AN131" s="322"/>
      <c r="AO131" s="322"/>
      <c r="AP131" s="322"/>
      <c r="AQ131" s="322"/>
      <c r="AR131" s="322"/>
      <c r="AS131" s="322"/>
      <c r="AT131" s="322"/>
      <c r="AU131" s="322"/>
      <c r="AV131" s="322"/>
      <c r="AW131" s="322"/>
      <c r="AX131" s="322"/>
      <c r="AY131" s="322"/>
      <c r="AZ131" s="322"/>
      <c r="BA131" s="322"/>
      <c r="BB131" s="322"/>
      <c r="BC131" s="322"/>
      <c r="BD131" s="322"/>
      <c r="BE131" s="322"/>
      <c r="BF131" s="322"/>
      <c r="BG131" s="322"/>
      <c r="BH131" s="322"/>
      <c r="BI131" s="322"/>
      <c r="BJ131" s="322"/>
      <c r="BK131" s="322"/>
      <c r="BL131" s="322"/>
      <c r="BM131" s="322"/>
      <c r="BN131" s="322"/>
      <c r="BO131" s="322"/>
      <c r="BP131" s="322"/>
      <c r="BQ131" s="322"/>
      <c r="BR131" s="322"/>
      <c r="BS131" s="322"/>
      <c r="BT131" s="322"/>
      <c r="BU131" s="322"/>
      <c r="BV131" s="322"/>
      <c r="BW131" s="322"/>
      <c r="BX131" s="322"/>
      <c r="BY131" s="322"/>
      <c r="BZ131" s="322"/>
      <c r="CA131" s="322"/>
      <c r="CB131" s="322"/>
      <c r="CC131" s="322"/>
      <c r="CD131" s="322"/>
      <c r="CE131" s="322"/>
      <c r="CF131" s="322"/>
      <c r="CG131" s="322"/>
      <c r="CH131" s="322"/>
      <c r="CI131" s="322"/>
      <c r="CJ131" s="322"/>
      <c r="CK131" s="322"/>
      <c r="CL131" s="322"/>
      <c r="CM131" s="322"/>
      <c r="CN131" s="322"/>
      <c r="CO131" s="322"/>
      <c r="CP131" s="322"/>
      <c r="CQ131" s="322"/>
      <c r="CR131" s="322"/>
      <c r="CS131" s="322"/>
      <c r="CT131" s="322"/>
      <c r="CU131" s="322"/>
      <c r="CV131" s="322"/>
      <c r="CW131" s="322"/>
      <c r="CX131" s="322"/>
      <c r="CY131" s="322"/>
      <c r="CZ131" s="322"/>
      <c r="DA131" s="322"/>
      <c r="DB131" s="322"/>
      <c r="DC131" s="322"/>
      <c r="DD131" s="322"/>
      <c r="DE131" s="322"/>
      <c r="DF131" s="322"/>
      <c r="DG131" s="322"/>
      <c r="DH131" s="322"/>
      <c r="DI131" s="322"/>
      <c r="DJ131" s="322"/>
      <c r="DK131" s="322"/>
      <c r="DL131" s="322"/>
      <c r="DM131" s="322"/>
      <c r="DN131" s="322"/>
      <c r="DO131" s="322"/>
      <c r="DP131" s="322"/>
      <c r="DQ131" s="322"/>
      <c r="DR131" s="322"/>
      <c r="DS131" s="322"/>
      <c r="DT131" s="322"/>
      <c r="DU131" s="322"/>
      <c r="DV131" s="322"/>
      <c r="DW131" s="322"/>
      <c r="DX131" s="322"/>
      <c r="DY131" s="322"/>
      <c r="DZ131" s="322"/>
      <c r="EA131" s="322"/>
      <c r="EB131" s="322"/>
      <c r="EC131" s="322"/>
      <c r="ED131" s="322"/>
      <c r="EE131" s="322"/>
      <c r="EF131" s="322"/>
      <c r="EG131" s="322"/>
      <c r="EH131" s="322"/>
      <c r="EI131" s="322"/>
      <c r="EJ131" s="322"/>
      <c r="EK131" s="322"/>
      <c r="EL131" s="322"/>
      <c r="EM131" s="322"/>
      <c r="EN131" s="322"/>
      <c r="EO131" s="322"/>
      <c r="EP131" s="322"/>
      <c r="EQ131" s="322"/>
      <c r="ER131" s="322"/>
      <c r="ES131" s="322"/>
      <c r="ET131" s="322"/>
      <c r="EU131" s="322"/>
      <c r="EV131" s="322"/>
      <c r="EW131" s="322"/>
      <c r="EX131" s="322"/>
      <c r="EY131" s="322"/>
      <c r="EZ131" s="322"/>
      <c r="FA131" s="322"/>
      <c r="FB131" s="322"/>
      <c r="FC131" s="322"/>
      <c r="FD131" s="322"/>
      <c r="FE131" s="322"/>
      <c r="FF131" s="322"/>
      <c r="FG131" s="322"/>
      <c r="FH131" s="322"/>
      <c r="FI131" s="322"/>
      <c r="FJ131" s="322"/>
      <c r="FK131" s="322"/>
      <c r="FL131" s="322"/>
      <c r="FM131" s="322"/>
      <c r="FN131" s="322"/>
      <c r="FO131" s="322"/>
      <c r="FP131" s="322"/>
      <c r="FQ131" s="322"/>
      <c r="FR131" s="322"/>
      <c r="FS131" s="322"/>
      <c r="FT131" s="322"/>
      <c r="FU131" s="322"/>
      <c r="FV131" s="322"/>
      <c r="FW131" s="322"/>
      <c r="FX131" s="322"/>
      <c r="FY131" s="322"/>
      <c r="FZ131" s="322"/>
      <c r="GA131" s="322"/>
      <c r="GB131" s="322"/>
      <c r="GC131" s="322"/>
      <c r="GD131" s="322"/>
      <c r="GE131" s="322"/>
      <c r="GF131" s="322"/>
      <c r="GG131" s="322"/>
      <c r="GH131" s="322"/>
      <c r="GI131" s="322"/>
      <c r="GJ131" s="322"/>
      <c r="GK131" s="322"/>
      <c r="GL131" s="322"/>
      <c r="GM131" s="322"/>
      <c r="GN131" s="322"/>
      <c r="GO131" s="322"/>
      <c r="GP131" s="322"/>
      <c r="GQ131" s="322"/>
      <c r="GR131" s="322"/>
      <c r="GS131" s="323"/>
      <c r="GT131" s="323"/>
      <c r="GU131" s="323"/>
      <c r="GV131" s="323"/>
      <c r="GW131" s="323"/>
      <c r="GX131" s="323"/>
      <c r="GY131" s="323"/>
      <c r="GZ131" s="323"/>
      <c r="HA131" s="323"/>
      <c r="HB131" s="323"/>
      <c r="HC131" s="323"/>
      <c r="HD131" s="323"/>
      <c r="HE131" s="323"/>
      <c r="HF131" s="323"/>
      <c r="HG131" s="323"/>
      <c r="HH131" s="323"/>
      <c r="HI131" s="323"/>
      <c r="HJ131" s="323"/>
      <c r="HK131" s="323"/>
      <c r="HL131" s="323"/>
      <c r="HM131" s="323"/>
      <c r="HN131" s="323"/>
      <c r="HO131" s="323"/>
      <c r="HP131" s="323"/>
      <c r="HQ131" s="323"/>
      <c r="HR131" s="323"/>
      <c r="HS131" s="323"/>
      <c r="HT131" s="323"/>
    </row>
    <row r="132" s="324" customFormat="true" ht="25" hidden="false" customHeight="true" outlineLevel="0" collapsed="false">
      <c r="A132" s="355" t="s">
        <v>124</v>
      </c>
      <c r="B132" s="302" t="n">
        <v>3385</v>
      </c>
      <c r="C132" s="303" t="n">
        <v>250</v>
      </c>
      <c r="D132" s="303" t="n">
        <f aca="false">B132*C132*12/10000</f>
        <v>1015.5</v>
      </c>
      <c r="E132" s="321" t="n">
        <v>26947</v>
      </c>
      <c r="F132" s="303" t="n">
        <v>118.068801721899</v>
      </c>
      <c r="G132" s="303" t="n">
        <f aca="false">E132*F132*12/10000</f>
        <v>3817.92000000002</v>
      </c>
      <c r="H132" s="305" t="n">
        <f aca="false">SUM(J132:L132)</f>
        <v>4300.37266039043</v>
      </c>
      <c r="I132" s="306" t="n">
        <f aca="false">H132/(D132+G132)</f>
        <v>0.889716321029503</v>
      </c>
      <c r="J132" s="307" t="n">
        <f aca="false">VLOOKUP(A132,测算表!A:AA,21,0)</f>
        <v>0.00925356382338084</v>
      </c>
      <c r="K132" s="308" t="n">
        <f aca="false">VLOOKUP(A132,测算表!A:AA,22,0)</f>
        <v>4300.35328555567</v>
      </c>
      <c r="L132" s="308" t="n">
        <f aca="false">VLOOKUP(A132,测算表!A:AA,23,0)</f>
        <v>0.0101212709425671</v>
      </c>
      <c r="M132" s="309" t="n">
        <v>0.6</v>
      </c>
      <c r="N132" s="310" t="n">
        <v>2900.05200000001</v>
      </c>
      <c r="O132" s="243"/>
      <c r="P132" s="243"/>
      <c r="Q132" s="243"/>
      <c r="R132" s="243"/>
      <c r="S132" s="243"/>
      <c r="T132" s="243"/>
      <c r="U132" s="243"/>
      <c r="V132" s="243"/>
      <c r="W132" s="243"/>
      <c r="X132" s="243"/>
      <c r="Y132" s="243"/>
      <c r="Z132" s="243"/>
      <c r="AA132" s="243"/>
      <c r="AB132" s="243"/>
      <c r="AC132" s="243"/>
      <c r="AD132" s="243"/>
      <c r="AE132" s="243"/>
      <c r="AF132" s="243"/>
      <c r="AG132" s="243"/>
      <c r="AH132" s="243"/>
      <c r="AI132" s="322"/>
      <c r="AJ132" s="322"/>
      <c r="AK132" s="322"/>
      <c r="AL132" s="322"/>
      <c r="AM132" s="322"/>
      <c r="AN132" s="322"/>
      <c r="AO132" s="322"/>
      <c r="AP132" s="322"/>
      <c r="AQ132" s="322"/>
      <c r="AR132" s="322"/>
      <c r="AS132" s="322"/>
      <c r="AT132" s="322"/>
      <c r="AU132" s="322"/>
      <c r="AV132" s="322"/>
      <c r="AW132" s="322"/>
      <c r="AX132" s="322"/>
      <c r="AY132" s="322"/>
      <c r="AZ132" s="322"/>
      <c r="BA132" s="322"/>
      <c r="BB132" s="322"/>
      <c r="BC132" s="322"/>
      <c r="BD132" s="322"/>
      <c r="BE132" s="322"/>
      <c r="BF132" s="322"/>
      <c r="BG132" s="322"/>
      <c r="BH132" s="322"/>
      <c r="BI132" s="322"/>
      <c r="BJ132" s="322"/>
      <c r="BK132" s="322"/>
      <c r="BL132" s="322"/>
      <c r="BM132" s="322"/>
      <c r="BN132" s="322"/>
      <c r="BO132" s="322"/>
      <c r="BP132" s="322"/>
      <c r="BQ132" s="322"/>
      <c r="BR132" s="322"/>
      <c r="BS132" s="322"/>
      <c r="BT132" s="322"/>
      <c r="BU132" s="322"/>
      <c r="BV132" s="322"/>
      <c r="BW132" s="322"/>
      <c r="BX132" s="322"/>
      <c r="BY132" s="322"/>
      <c r="BZ132" s="322"/>
      <c r="CA132" s="322"/>
      <c r="CB132" s="322"/>
      <c r="CC132" s="322"/>
      <c r="CD132" s="322"/>
      <c r="CE132" s="322"/>
      <c r="CF132" s="322"/>
      <c r="CG132" s="322"/>
      <c r="CH132" s="322"/>
      <c r="CI132" s="322"/>
      <c r="CJ132" s="322"/>
      <c r="CK132" s="322"/>
      <c r="CL132" s="322"/>
      <c r="CM132" s="322"/>
      <c r="CN132" s="322"/>
      <c r="CO132" s="322"/>
      <c r="CP132" s="322"/>
      <c r="CQ132" s="322"/>
      <c r="CR132" s="322"/>
      <c r="CS132" s="322"/>
      <c r="CT132" s="322"/>
      <c r="CU132" s="322"/>
      <c r="CV132" s="322"/>
      <c r="CW132" s="322"/>
      <c r="CX132" s="322"/>
      <c r="CY132" s="322"/>
      <c r="CZ132" s="322"/>
      <c r="DA132" s="322"/>
      <c r="DB132" s="322"/>
      <c r="DC132" s="322"/>
      <c r="DD132" s="322"/>
      <c r="DE132" s="322"/>
      <c r="DF132" s="322"/>
      <c r="DG132" s="322"/>
      <c r="DH132" s="322"/>
      <c r="DI132" s="322"/>
      <c r="DJ132" s="322"/>
      <c r="DK132" s="322"/>
      <c r="DL132" s="322"/>
      <c r="DM132" s="322"/>
      <c r="DN132" s="322"/>
      <c r="DO132" s="322"/>
      <c r="DP132" s="322"/>
      <c r="DQ132" s="322"/>
      <c r="DR132" s="322"/>
      <c r="DS132" s="322"/>
      <c r="DT132" s="322"/>
      <c r="DU132" s="322"/>
      <c r="DV132" s="322"/>
      <c r="DW132" s="322"/>
      <c r="DX132" s="322"/>
      <c r="DY132" s="322"/>
      <c r="DZ132" s="322"/>
      <c r="EA132" s="322"/>
      <c r="EB132" s="322"/>
      <c r="EC132" s="322"/>
      <c r="ED132" s="322"/>
      <c r="EE132" s="322"/>
      <c r="EF132" s="322"/>
      <c r="EG132" s="322"/>
      <c r="EH132" s="322"/>
      <c r="EI132" s="322"/>
      <c r="EJ132" s="322"/>
      <c r="EK132" s="322"/>
      <c r="EL132" s="322"/>
      <c r="EM132" s="322"/>
      <c r="EN132" s="322"/>
      <c r="EO132" s="322"/>
      <c r="EP132" s="322"/>
      <c r="EQ132" s="322"/>
      <c r="ER132" s="322"/>
      <c r="ES132" s="322"/>
      <c r="ET132" s="322"/>
      <c r="EU132" s="322"/>
      <c r="EV132" s="322"/>
      <c r="EW132" s="322"/>
      <c r="EX132" s="322"/>
      <c r="EY132" s="322"/>
      <c r="EZ132" s="322"/>
      <c r="FA132" s="322"/>
      <c r="FB132" s="322"/>
      <c r="FC132" s="322"/>
      <c r="FD132" s="322"/>
      <c r="FE132" s="322"/>
      <c r="FF132" s="322"/>
      <c r="FG132" s="322"/>
      <c r="FH132" s="322"/>
      <c r="FI132" s="322"/>
      <c r="FJ132" s="322"/>
      <c r="FK132" s="322"/>
      <c r="FL132" s="322"/>
      <c r="FM132" s="322"/>
      <c r="FN132" s="322"/>
      <c r="FO132" s="322"/>
      <c r="FP132" s="322"/>
      <c r="FQ132" s="322"/>
      <c r="FR132" s="322"/>
      <c r="FS132" s="322"/>
      <c r="FT132" s="322"/>
      <c r="FU132" s="322"/>
      <c r="FV132" s="322"/>
      <c r="FW132" s="322"/>
      <c r="FX132" s="322"/>
      <c r="FY132" s="322"/>
      <c r="FZ132" s="322"/>
      <c r="GA132" s="322"/>
      <c r="GB132" s="322"/>
      <c r="GC132" s="322"/>
      <c r="GD132" s="322"/>
      <c r="GE132" s="322"/>
      <c r="GF132" s="322"/>
      <c r="GG132" s="322"/>
      <c r="GH132" s="322"/>
      <c r="GI132" s="322"/>
      <c r="GJ132" s="322"/>
      <c r="GK132" s="322"/>
      <c r="GL132" s="322"/>
      <c r="GM132" s="322"/>
      <c r="GN132" s="322"/>
      <c r="GO132" s="322"/>
      <c r="GP132" s="322"/>
      <c r="GQ132" s="322"/>
      <c r="GR132" s="322"/>
      <c r="GS132" s="323"/>
      <c r="GT132" s="323"/>
      <c r="GU132" s="323"/>
      <c r="GV132" s="323"/>
      <c r="GW132" s="323"/>
      <c r="GX132" s="323"/>
      <c r="GY132" s="323"/>
      <c r="GZ132" s="323"/>
      <c r="HA132" s="323"/>
      <c r="HB132" s="323"/>
      <c r="HC132" s="323"/>
      <c r="HD132" s="323"/>
      <c r="HE132" s="323"/>
      <c r="HF132" s="323"/>
      <c r="HG132" s="323"/>
      <c r="HH132" s="323"/>
      <c r="HI132" s="323"/>
      <c r="HJ132" s="323"/>
      <c r="HK132" s="323"/>
      <c r="HL132" s="323"/>
      <c r="HM132" s="323"/>
      <c r="HN132" s="323"/>
      <c r="HO132" s="323"/>
      <c r="HP132" s="323"/>
      <c r="HQ132" s="323"/>
      <c r="HR132" s="323"/>
      <c r="HS132" s="323"/>
      <c r="HT132" s="323"/>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0" topLeftCell="B1" activePane="topRight" state="frozen"/>
      <selection pane="topLeft" activeCell="A1" activeCellId="0" sqref="A1"/>
      <selection pane="topRight" activeCell="G6" activeCellId="0" sqref="G6"/>
    </sheetView>
  </sheetViews>
  <sheetFormatPr defaultColWidth="8.99609375" defaultRowHeight="14.25" zeroHeight="false" outlineLevelRow="0" outlineLevelCol="0"/>
  <cols>
    <col collapsed="false" customWidth="true" hidden="false" outlineLevel="0" max="1" min="1" style="40" width="14.99"/>
    <col collapsed="false" customWidth="true" hidden="false" outlineLevel="0" max="2" min="2" style="40" width="7.62"/>
    <col collapsed="false" customWidth="true" hidden="false" outlineLevel="0" max="3" min="3" style="40" width="7.25"/>
    <col collapsed="false" customWidth="true" hidden="false" outlineLevel="0" max="4" min="4" style="40" width="7.62"/>
    <col collapsed="false" customWidth="true" hidden="false" outlineLevel="0" max="5" min="5" style="40" width="6.75"/>
    <col collapsed="false" customWidth="true" hidden="false" outlineLevel="0" max="11" min="6" style="40" width="7.24"/>
    <col collapsed="false" customWidth="true" hidden="false" outlineLevel="0" max="12" min="12" style="40" width="6.79"/>
    <col collapsed="false" customWidth="true" hidden="false" outlineLevel="0" max="15" min="13" style="40" width="7.24"/>
    <col collapsed="false" customWidth="true" hidden="false" outlineLevel="0" max="16" min="16" style="40" width="9.99"/>
    <col collapsed="false" customWidth="true" hidden="false" outlineLevel="0" max="17" min="17" style="40" width="8.36"/>
    <col collapsed="false" customWidth="true" hidden="false" outlineLevel="0" max="18" min="18" style="40" width="11.12"/>
    <col collapsed="false" customWidth="true" hidden="false" outlineLevel="0" max="19" min="19" style="40" width="9.8"/>
    <col collapsed="false" customWidth="true" hidden="false" outlineLevel="0" max="20" min="20" style="40" width="7.24"/>
    <col collapsed="false" customWidth="true" hidden="false" outlineLevel="0" max="21" min="21" style="40" width="8.74"/>
    <col collapsed="false" customWidth="true" hidden="false" outlineLevel="0" max="22" min="22" style="41" width="11.24"/>
    <col collapsed="false" customWidth="true" hidden="false" outlineLevel="0" max="23" min="23" style="40" width="9.63"/>
    <col collapsed="false" customWidth="true" hidden="false" outlineLevel="0" max="24" min="24" style="42" width="9.24"/>
    <col collapsed="false" customWidth="true" hidden="false" outlineLevel="0" max="26" min="25" style="40" width="7.34"/>
    <col collapsed="false" customWidth="true" hidden="false" outlineLevel="0" max="27" min="27" style="40" width="10.72"/>
    <col collapsed="false" customWidth="true" hidden="false" outlineLevel="0" max="28" min="28" style="40" width="11.89"/>
    <col collapsed="false" customWidth="true" hidden="false" outlineLevel="0" max="29" min="29" style="43" width="16.24"/>
    <col collapsed="false" customWidth="false" hidden="false" outlineLevel="0" max="30" min="30" style="40" width="8.99"/>
    <col collapsed="false" customWidth="false" hidden="true" outlineLevel="0" max="31" min="31" style="40" width="8.99"/>
    <col collapsed="false" customWidth="false" hidden="false" outlineLevel="0" max="188" min="32" style="40" width="8.99"/>
    <col collapsed="false" customWidth="false" hidden="false" outlineLevel="0" max="220" min="189" style="44" width="8.99"/>
    <col collapsed="false" customWidth="false" hidden="false" outlineLevel="0" max="257" min="221" style="45" width="8.99"/>
  </cols>
  <sheetData>
    <row r="1" s="51" customFormat="true" ht="29" hidden="false" customHeight="true" outlineLevel="0" collapsed="false">
      <c r="A1" s="46" t="s">
        <v>0</v>
      </c>
      <c r="B1" s="40"/>
      <c r="C1" s="40"/>
      <c r="D1" s="40"/>
      <c r="E1" s="40"/>
      <c r="F1" s="40"/>
      <c r="G1" s="40"/>
      <c r="H1" s="40"/>
      <c r="I1" s="40"/>
      <c r="J1" s="40"/>
      <c r="K1" s="40"/>
      <c r="L1" s="40"/>
      <c r="M1" s="40"/>
      <c r="N1" s="40"/>
      <c r="O1" s="40"/>
      <c r="P1" s="40"/>
      <c r="Q1" s="40"/>
      <c r="R1" s="40"/>
      <c r="S1" s="40"/>
      <c r="T1" s="40"/>
      <c r="U1" s="40"/>
      <c r="V1" s="47"/>
      <c r="W1" s="48"/>
      <c r="X1" s="42"/>
      <c r="Y1" s="40"/>
      <c r="Z1" s="40"/>
      <c r="AA1" s="40"/>
      <c r="AB1" s="40"/>
      <c r="AC1" s="49"/>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45"/>
      <c r="HN1" s="45"/>
      <c r="HO1" s="45"/>
      <c r="HP1" s="45"/>
      <c r="HQ1" s="45"/>
      <c r="HR1" s="45"/>
      <c r="HS1" s="45"/>
      <c r="HT1" s="45"/>
      <c r="HU1" s="45"/>
      <c r="HV1" s="45"/>
      <c r="HW1" s="45"/>
      <c r="HX1" s="45"/>
      <c r="HY1" s="45"/>
      <c r="HZ1" s="45"/>
    </row>
    <row r="2" s="51" customFormat="true" ht="40" hidden="false" customHeight="true" outlineLevel="0" collapsed="false">
      <c r="A2" s="52" t="s">
        <v>126</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45"/>
      <c r="HN2" s="45"/>
      <c r="HO2" s="45"/>
      <c r="HP2" s="45"/>
      <c r="HQ2" s="45"/>
      <c r="HR2" s="45"/>
      <c r="HS2" s="45"/>
      <c r="HT2" s="45"/>
      <c r="HU2" s="45"/>
      <c r="HV2" s="45"/>
      <c r="HW2" s="45"/>
      <c r="HX2" s="45"/>
      <c r="HY2" s="45"/>
      <c r="HZ2" s="45"/>
    </row>
    <row r="3" s="51" customFormat="true" ht="24" hidden="false" customHeight="true" outlineLevel="0" collapsed="false">
      <c r="A3" s="53" t="s">
        <v>127</v>
      </c>
      <c r="B3" s="53" t="s">
        <v>128</v>
      </c>
      <c r="C3" s="53"/>
      <c r="D3" s="53" t="s">
        <v>129</v>
      </c>
      <c r="E3" s="53"/>
      <c r="F3" s="53" t="s">
        <v>130</v>
      </c>
      <c r="G3" s="53"/>
      <c r="H3" s="53" t="s">
        <v>131</v>
      </c>
      <c r="I3" s="53"/>
      <c r="J3" s="53" t="s">
        <v>132</v>
      </c>
      <c r="K3" s="53"/>
      <c r="L3" s="53"/>
      <c r="M3" s="53"/>
      <c r="N3" s="53"/>
      <c r="O3" s="53"/>
      <c r="P3" s="53" t="s">
        <v>133</v>
      </c>
      <c r="Q3" s="53"/>
      <c r="R3" s="53" t="s">
        <v>134</v>
      </c>
      <c r="S3" s="53" t="s">
        <v>135</v>
      </c>
      <c r="T3" s="53" t="s">
        <v>136</v>
      </c>
      <c r="U3" s="53" t="s">
        <v>137</v>
      </c>
      <c r="V3" s="54" t="s">
        <v>138</v>
      </c>
      <c r="W3" s="54"/>
      <c r="X3" s="55" t="s">
        <v>139</v>
      </c>
      <c r="Y3" s="56" t="s">
        <v>140</v>
      </c>
      <c r="Z3" s="53" t="s">
        <v>141</v>
      </c>
      <c r="AA3" s="53" t="s">
        <v>142</v>
      </c>
      <c r="AB3" s="56" t="s">
        <v>143</v>
      </c>
      <c r="AC3" s="57" t="s">
        <v>144</v>
      </c>
      <c r="AD3" s="58" t="s">
        <v>145</v>
      </c>
      <c r="AE3" s="59" t="s">
        <v>146</v>
      </c>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45"/>
      <c r="HN3" s="45"/>
      <c r="HO3" s="45"/>
      <c r="HP3" s="45"/>
      <c r="HQ3" s="45"/>
      <c r="HR3" s="45"/>
      <c r="HS3" s="45"/>
      <c r="HT3" s="45"/>
      <c r="HU3" s="45"/>
      <c r="HV3" s="45"/>
      <c r="HW3" s="45"/>
      <c r="HX3" s="45"/>
      <c r="HY3" s="45"/>
      <c r="HZ3" s="45"/>
    </row>
    <row r="4" s="51" customFormat="true" ht="106" hidden="false" customHeight="true" outlineLevel="0" collapsed="false">
      <c r="A4" s="53"/>
      <c r="B4" s="56" t="s">
        <v>147</v>
      </c>
      <c r="C4" s="53" t="s">
        <v>148</v>
      </c>
      <c r="D4" s="56" t="s">
        <v>149</v>
      </c>
      <c r="E4" s="53" t="s">
        <v>150</v>
      </c>
      <c r="F4" s="56" t="s">
        <v>151</v>
      </c>
      <c r="G4" s="53" t="s">
        <v>152</v>
      </c>
      <c r="H4" s="56" t="s">
        <v>153</v>
      </c>
      <c r="I4" s="53" t="s">
        <v>154</v>
      </c>
      <c r="J4" s="56" t="s">
        <v>155</v>
      </c>
      <c r="K4" s="53" t="s">
        <v>156</v>
      </c>
      <c r="L4" s="56" t="s">
        <v>157</v>
      </c>
      <c r="M4" s="53" t="s">
        <v>158</v>
      </c>
      <c r="N4" s="56" t="s">
        <v>159</v>
      </c>
      <c r="O4" s="53" t="s">
        <v>160</v>
      </c>
      <c r="P4" s="53" t="s">
        <v>161</v>
      </c>
      <c r="Q4" s="53" t="s">
        <v>162</v>
      </c>
      <c r="R4" s="53"/>
      <c r="S4" s="53"/>
      <c r="T4" s="53"/>
      <c r="U4" s="53"/>
      <c r="V4" s="60" t="s">
        <v>163</v>
      </c>
      <c r="W4" s="56" t="s">
        <v>164</v>
      </c>
      <c r="X4" s="55"/>
      <c r="Y4" s="56"/>
      <c r="Z4" s="56"/>
      <c r="AA4" s="56"/>
      <c r="AB4" s="56"/>
      <c r="AC4" s="57"/>
      <c r="AD4" s="58"/>
      <c r="AE4" s="5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45"/>
      <c r="HN4" s="45"/>
      <c r="HO4" s="45"/>
      <c r="HP4" s="45"/>
      <c r="HQ4" s="45"/>
      <c r="HR4" s="45"/>
      <c r="HS4" s="45"/>
      <c r="HT4" s="45"/>
      <c r="HU4" s="45"/>
      <c r="HV4" s="45"/>
      <c r="HW4" s="45"/>
      <c r="HX4" s="45"/>
      <c r="HY4" s="45"/>
      <c r="HZ4" s="45"/>
    </row>
    <row r="5" s="66" customFormat="true" ht="20" hidden="false" customHeight="true" outlineLevel="0" collapsed="false">
      <c r="A5" s="53" t="s">
        <v>165</v>
      </c>
      <c r="B5" s="53" t="s">
        <v>166</v>
      </c>
      <c r="C5" s="58" t="s">
        <v>167</v>
      </c>
      <c r="D5" s="53" t="s">
        <v>166</v>
      </c>
      <c r="E5" s="58" t="s">
        <v>167</v>
      </c>
      <c r="F5" s="53" t="s">
        <v>166</v>
      </c>
      <c r="G5" s="58" t="s">
        <v>167</v>
      </c>
      <c r="H5" s="53" t="s">
        <v>166</v>
      </c>
      <c r="I5" s="58" t="s">
        <v>167</v>
      </c>
      <c r="J5" s="53" t="s">
        <v>166</v>
      </c>
      <c r="K5" s="58" t="s">
        <v>167</v>
      </c>
      <c r="L5" s="53" t="s">
        <v>166</v>
      </c>
      <c r="M5" s="58" t="s">
        <v>167</v>
      </c>
      <c r="N5" s="53" t="s">
        <v>166</v>
      </c>
      <c r="O5" s="58" t="s">
        <v>167</v>
      </c>
      <c r="P5" s="53" t="s">
        <v>166</v>
      </c>
      <c r="Q5" s="58" t="s">
        <v>167</v>
      </c>
      <c r="R5" s="53" t="s">
        <v>166</v>
      </c>
      <c r="S5" s="58"/>
      <c r="T5" s="58" t="s">
        <v>167</v>
      </c>
      <c r="U5" s="58"/>
      <c r="V5" s="61"/>
      <c r="W5" s="58"/>
      <c r="X5" s="62"/>
      <c r="Y5" s="58"/>
      <c r="Z5" s="58"/>
      <c r="AA5" s="63" t="s">
        <v>168</v>
      </c>
      <c r="AB5" s="64" t="s">
        <v>169</v>
      </c>
      <c r="AC5" s="64" t="s">
        <v>169</v>
      </c>
      <c r="AD5" s="58"/>
      <c r="AE5" s="58" t="s">
        <v>169</v>
      </c>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65"/>
      <c r="HN5" s="65"/>
      <c r="HO5" s="65"/>
      <c r="HP5" s="65"/>
      <c r="HQ5" s="65"/>
      <c r="HR5" s="65"/>
      <c r="HS5" s="65"/>
      <c r="HT5" s="65"/>
      <c r="HU5" s="65"/>
      <c r="HV5" s="65"/>
      <c r="HW5" s="65"/>
      <c r="HX5" s="65"/>
      <c r="HY5" s="65"/>
      <c r="HZ5" s="65"/>
    </row>
    <row r="6" s="51" customFormat="true" ht="20" hidden="false" customHeight="true" outlineLevel="0" collapsed="false">
      <c r="A6" s="53" t="s">
        <v>170</v>
      </c>
      <c r="B6" s="56" t="n">
        <v>1</v>
      </c>
      <c r="C6" s="56" t="n">
        <f aca="false">SUM(B6+1)</f>
        <v>2</v>
      </c>
      <c r="D6" s="56" t="n">
        <f aca="false">SUM(C6+1)</f>
        <v>3</v>
      </c>
      <c r="E6" s="56" t="n">
        <f aca="false">SUM(D6+1)</f>
        <v>4</v>
      </c>
      <c r="F6" s="56" t="n">
        <f aca="false">SUM(E6+1)</f>
        <v>5</v>
      </c>
      <c r="G6" s="56" t="n">
        <f aca="false">SUM(F6+1)</f>
        <v>6</v>
      </c>
      <c r="H6" s="56" t="n">
        <f aca="false">SUM(G6+1)</f>
        <v>7</v>
      </c>
      <c r="I6" s="56" t="n">
        <f aca="false">SUM(H6+1)</f>
        <v>8</v>
      </c>
      <c r="J6" s="56" t="n">
        <f aca="false">SUM(I6+1)</f>
        <v>9</v>
      </c>
      <c r="K6" s="56" t="n">
        <f aca="false">SUM(J6+1)</f>
        <v>10</v>
      </c>
      <c r="L6" s="56" t="n">
        <f aca="false">SUM(K6+1)</f>
        <v>11</v>
      </c>
      <c r="M6" s="56" t="n">
        <f aca="false">SUM(L6+1)</f>
        <v>12</v>
      </c>
      <c r="N6" s="56" t="n">
        <f aca="false">SUM(M6+1)</f>
        <v>13</v>
      </c>
      <c r="O6" s="56" t="n">
        <f aca="false">SUM(N6+1)</f>
        <v>14</v>
      </c>
      <c r="P6" s="56" t="n">
        <f aca="false">SUM(O6+1)</f>
        <v>15</v>
      </c>
      <c r="Q6" s="56" t="n">
        <f aca="false">SUM(P6+1)</f>
        <v>16</v>
      </c>
      <c r="R6" s="56" t="n">
        <f aca="false">SUM(Q6+1)</f>
        <v>17</v>
      </c>
      <c r="S6" s="56" t="n">
        <f aca="false">SUM(R6+1)</f>
        <v>18</v>
      </c>
      <c r="T6" s="56" t="n">
        <f aca="false">SUM(S6+1)</f>
        <v>19</v>
      </c>
      <c r="U6" s="56" t="n">
        <f aca="false">SUM(T6+1)</f>
        <v>20</v>
      </c>
      <c r="V6" s="56" t="n">
        <f aca="false">SUM(U6+1)</f>
        <v>21</v>
      </c>
      <c r="W6" s="56" t="n">
        <f aca="false">SUM(V6+1)</f>
        <v>22</v>
      </c>
      <c r="X6" s="56" t="n">
        <f aca="false">SUM(W6+1)</f>
        <v>23</v>
      </c>
      <c r="Y6" s="56" t="n">
        <f aca="false">SUM(X6+1)</f>
        <v>24</v>
      </c>
      <c r="Z6" s="56" t="n">
        <f aca="false">SUM(Y6+1)</f>
        <v>25</v>
      </c>
      <c r="AA6" s="56" t="n">
        <f aca="false">SUM(Z6+1)</f>
        <v>26</v>
      </c>
      <c r="AB6" s="56" t="n">
        <f aca="false">SUM(AA6+1)</f>
        <v>27</v>
      </c>
      <c r="AC6" s="56" t="n">
        <f aca="false">SUM(AB6+1)</f>
        <v>28</v>
      </c>
      <c r="AD6" s="67"/>
      <c r="AE6" s="5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45"/>
      <c r="HN6" s="45"/>
      <c r="HO6" s="45"/>
      <c r="HP6" s="45"/>
      <c r="HQ6" s="45"/>
      <c r="HR6" s="45"/>
      <c r="HS6" s="45"/>
      <c r="HT6" s="45"/>
      <c r="HU6" s="45"/>
      <c r="HV6" s="45"/>
      <c r="HW6" s="45"/>
      <c r="HX6" s="45"/>
      <c r="HY6" s="45"/>
      <c r="HZ6" s="45"/>
    </row>
    <row r="7" s="51" customFormat="true" ht="20" hidden="false" customHeight="true" outlineLevel="0" collapsed="false">
      <c r="A7" s="68" t="s">
        <v>171</v>
      </c>
      <c r="B7" s="57" t="n">
        <f aca="false">B8+B29</f>
        <v>152859.5</v>
      </c>
      <c r="C7" s="57"/>
      <c r="D7" s="57" t="n">
        <f aca="false">D8+D29</f>
        <v>1251216.5</v>
      </c>
      <c r="E7" s="56"/>
      <c r="F7" s="57" t="n">
        <f aca="false">F8+F29</f>
        <v>14677</v>
      </c>
      <c r="G7" s="57"/>
      <c r="H7" s="57" t="n">
        <f aca="false">H8+H29</f>
        <v>212467.5</v>
      </c>
      <c r="I7" s="57"/>
      <c r="J7" s="57" t="n">
        <v>9883.5</v>
      </c>
      <c r="K7" s="56" t="n">
        <v>1110</v>
      </c>
      <c r="L7" s="57" t="n">
        <v>5905.5</v>
      </c>
      <c r="M7" s="56" t="n">
        <v>1820</v>
      </c>
      <c r="N7" s="57" t="n">
        <v>25562</v>
      </c>
      <c r="O7" s="56" t="n">
        <v>1110</v>
      </c>
      <c r="P7" s="57" t="n">
        <f aca="false">P8+P29</f>
        <v>84411.1666666667</v>
      </c>
      <c r="Q7" s="56"/>
      <c r="R7" s="57" t="n">
        <f aca="false">R8+R29</f>
        <v>1757073.66666667</v>
      </c>
      <c r="S7" s="56"/>
      <c r="T7" s="56"/>
      <c r="U7" s="56"/>
      <c r="V7" s="60"/>
      <c r="W7" s="56"/>
      <c r="X7" s="55"/>
      <c r="Y7" s="56"/>
      <c r="Z7" s="57" t="n">
        <f aca="false">Z8+Z29</f>
        <v>69</v>
      </c>
      <c r="AA7" s="56"/>
      <c r="AB7" s="57" t="n">
        <f aca="false">AB8+AB29</f>
        <v>56871</v>
      </c>
      <c r="AC7" s="57" t="n">
        <f aca="false">AC8+AC29</f>
        <v>56871</v>
      </c>
      <c r="AD7" s="58"/>
      <c r="AE7" s="58" t="n">
        <v>611560</v>
      </c>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45"/>
      <c r="HN7" s="45"/>
      <c r="HO7" s="45"/>
      <c r="HP7" s="45"/>
      <c r="HQ7" s="45"/>
      <c r="HR7" s="45"/>
      <c r="HS7" s="45"/>
      <c r="HT7" s="45"/>
      <c r="HU7" s="45"/>
      <c r="HV7" s="45"/>
      <c r="HW7" s="45"/>
      <c r="HX7" s="45"/>
      <c r="HY7" s="45"/>
      <c r="HZ7" s="45"/>
    </row>
    <row r="8" s="51" customFormat="true" ht="20" hidden="false" customHeight="true" outlineLevel="0" collapsed="false">
      <c r="A8" s="69" t="s">
        <v>172</v>
      </c>
      <c r="B8" s="57" t="n">
        <f aca="false">SUM(B9:B27)</f>
        <v>38187.5</v>
      </c>
      <c r="C8" s="57"/>
      <c r="D8" s="57" t="n">
        <f aca="false">SUM(D9:D27)</f>
        <v>77717.5</v>
      </c>
      <c r="E8" s="56"/>
      <c r="F8" s="57" t="n">
        <f aca="false">SUM(F9:F27)</f>
        <v>7626</v>
      </c>
      <c r="G8" s="57"/>
      <c r="H8" s="57" t="n">
        <f aca="false">SUM(H9:H27)</f>
        <v>13829.5</v>
      </c>
      <c r="I8" s="57"/>
      <c r="J8" s="57" t="n">
        <v>636.5</v>
      </c>
      <c r="K8" s="56"/>
      <c r="L8" s="57" t="n">
        <v>3117</v>
      </c>
      <c r="M8" s="56"/>
      <c r="N8" s="57" t="n">
        <v>1502</v>
      </c>
      <c r="O8" s="56"/>
      <c r="P8" s="57" t="n">
        <f aca="false">SUM(P9:P27)</f>
        <v>76478.5</v>
      </c>
      <c r="Q8" s="56"/>
      <c r="R8" s="57" t="n">
        <f aca="false">SUM(R9:R27)</f>
        <v>219094.5</v>
      </c>
      <c r="S8" s="57" t="n">
        <f aca="false">SUM(S9:S27)</f>
        <v>0.975905846844917</v>
      </c>
      <c r="T8" s="57" t="n">
        <f aca="false">SUM(T9:T27)</f>
        <v>10907.7629510392</v>
      </c>
      <c r="U8" s="57" t="n">
        <f aca="false">SUM(U9:U27)</f>
        <v>0.993119480644526</v>
      </c>
      <c r="V8" s="57" t="n">
        <f aca="false">SUM(V9:V27)</f>
        <v>109621.473582754</v>
      </c>
      <c r="W8" s="57" t="n">
        <f aca="false">SUM(W9:W27)</f>
        <v>1</v>
      </c>
      <c r="X8" s="57" t="n">
        <f aca="false">SUM(X9:X27)</f>
        <v>1404.4</v>
      </c>
      <c r="Y8" s="57" t="n">
        <f aca="false">SUM(Y9:Y27)</f>
        <v>1</v>
      </c>
      <c r="Z8" s="57" t="n">
        <f aca="false">SUM(Z9:Z27)</f>
        <v>2</v>
      </c>
      <c r="AA8" s="70" t="n">
        <f aca="false">SUM(AA9:AA27)</f>
        <v>0.0652533644907602</v>
      </c>
      <c r="AB8" s="57" t="n">
        <v>5687</v>
      </c>
      <c r="AC8" s="71" t="n">
        <f aca="false">SUM((AC9:AC27))</f>
        <v>5687</v>
      </c>
      <c r="AD8" s="58"/>
      <c r="AE8" s="58" t="n">
        <v>3974</v>
      </c>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45"/>
      <c r="HN8" s="45"/>
      <c r="HO8" s="45"/>
      <c r="HP8" s="45"/>
      <c r="HQ8" s="45"/>
      <c r="HR8" s="45"/>
      <c r="HS8" s="45"/>
      <c r="HT8" s="45"/>
      <c r="HU8" s="45"/>
      <c r="HV8" s="45"/>
      <c r="HW8" s="45"/>
      <c r="HX8" s="45"/>
      <c r="HY8" s="45"/>
      <c r="HZ8" s="45"/>
    </row>
    <row r="9" s="51" customFormat="true" ht="20" hidden="false" customHeight="true" outlineLevel="0" collapsed="false">
      <c r="A9" s="69" t="s">
        <v>9</v>
      </c>
      <c r="B9" s="57" t="n">
        <v>18542</v>
      </c>
      <c r="C9" s="57" t="n">
        <v>1080</v>
      </c>
      <c r="D9" s="57" t="n">
        <v>27693</v>
      </c>
      <c r="E9" s="56" t="n">
        <v>1080</v>
      </c>
      <c r="F9" s="57" t="n">
        <v>4376</v>
      </c>
      <c r="G9" s="57" t="n">
        <v>1728</v>
      </c>
      <c r="H9" s="57" t="n">
        <v>3880</v>
      </c>
      <c r="I9" s="57" t="n">
        <v>2008</v>
      </c>
      <c r="J9" s="57" t="n">
        <v>241.5</v>
      </c>
      <c r="K9" s="56" t="n">
        <v>1110</v>
      </c>
      <c r="L9" s="57" t="n">
        <v>1409</v>
      </c>
      <c r="M9" s="56" t="n">
        <v>1820</v>
      </c>
      <c r="N9" s="57" t="n">
        <v>537</v>
      </c>
      <c r="O9" s="56" t="n">
        <v>1110</v>
      </c>
      <c r="P9" s="57" t="n">
        <v>35778</v>
      </c>
      <c r="Q9" s="58" t="n">
        <v>870</v>
      </c>
      <c r="R9" s="72" t="n">
        <f aca="false">B9+D9+F9+H9+J9+L9+P9+N9</f>
        <v>92456.5</v>
      </c>
      <c r="S9" s="70" t="n">
        <f aca="false">R9/$R$8</f>
        <v>0.421993705912289</v>
      </c>
      <c r="T9" s="72" t="n">
        <f aca="false">(B9*C9+D9*E9+F9*G9+H9*I9+J9*K9+L9*M9+N9*O9+P9/30*Q9)/R9</f>
        <v>754.437438146588</v>
      </c>
      <c r="U9" s="73" t="n">
        <f aca="false">T9/T$8</f>
        <v>0.0691651846059519</v>
      </c>
      <c r="V9" s="60" t="n">
        <f aca="false">VLOOKUP(A9,'[1]可支配财力（定稿）'!$B$1:$C$1048576,2,0)</f>
        <v>13331.9223306045</v>
      </c>
      <c r="W9" s="73" t="n">
        <f aca="false">(1-V9/$V$8)/14</f>
        <v>0.062741585792013</v>
      </c>
      <c r="X9" s="55" t="n">
        <v>97.4</v>
      </c>
      <c r="Y9" s="56" t="n">
        <f aca="false">X9/$X$8</f>
        <v>0.0693534605525491</v>
      </c>
      <c r="Z9" s="56" t="n">
        <v>0</v>
      </c>
      <c r="AA9" s="73" t="n">
        <f aca="false">S9*(U9*0.3+W9*0.5+Y9*0.2)</f>
        <v>0.027847803690467</v>
      </c>
      <c r="AB9" s="60" t="n">
        <f aca="false">SUM($AB$8*AA9/$AA$8)</f>
        <v>2427.00833625385</v>
      </c>
      <c r="AC9" s="72" t="n">
        <v>2428</v>
      </c>
      <c r="AD9" s="58"/>
      <c r="AE9" s="5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45"/>
      <c r="HN9" s="45"/>
      <c r="HO9" s="45"/>
      <c r="HP9" s="45"/>
      <c r="HQ9" s="45"/>
      <c r="HR9" s="45"/>
      <c r="HS9" s="45"/>
      <c r="HT9" s="45"/>
      <c r="HU9" s="45"/>
      <c r="HV9" s="45"/>
      <c r="HW9" s="45"/>
      <c r="HX9" s="45"/>
      <c r="HY9" s="45"/>
      <c r="HZ9" s="45"/>
    </row>
    <row r="10" s="51" customFormat="true" ht="20" hidden="false" customHeight="true" outlineLevel="0" collapsed="false">
      <c r="A10" s="69" t="s">
        <v>10</v>
      </c>
      <c r="B10" s="57" t="n">
        <v>2913</v>
      </c>
      <c r="C10" s="57" t="n">
        <v>1100</v>
      </c>
      <c r="D10" s="57" t="n">
        <v>3246.5</v>
      </c>
      <c r="E10" s="56" t="n">
        <v>1060</v>
      </c>
      <c r="F10" s="57" t="n">
        <v>148.5</v>
      </c>
      <c r="G10" s="57" t="n">
        <v>1760</v>
      </c>
      <c r="H10" s="57" t="n">
        <v>842.5</v>
      </c>
      <c r="I10" s="57" t="n">
        <v>1760</v>
      </c>
      <c r="J10" s="57" t="n">
        <v>30</v>
      </c>
      <c r="K10" s="56" t="n">
        <v>1110</v>
      </c>
      <c r="L10" s="57" t="n">
        <v>152</v>
      </c>
      <c r="M10" s="56" t="n">
        <v>1820</v>
      </c>
      <c r="N10" s="57" t="n">
        <v>29.5</v>
      </c>
      <c r="O10" s="56" t="n">
        <v>1110</v>
      </c>
      <c r="P10" s="57" t="n">
        <v>725.666666666667</v>
      </c>
      <c r="Q10" s="58" t="n">
        <v>870</v>
      </c>
      <c r="R10" s="72" t="n">
        <f aca="false">B10+D10+F10+H10+J10+L10+P10+N10</f>
        <v>8087.66666666667</v>
      </c>
      <c r="S10" s="70" t="n">
        <f aca="false">R10/$R$8</f>
        <v>0.0369140561112518</v>
      </c>
      <c r="T10" s="72" t="n">
        <f aca="false">(B10*C10+D10*E10+F10*G10+H10*I10+J10*K10+L10*M10+N10*O10+P10/30*Q10)/R10</f>
        <v>1082.32444462762</v>
      </c>
      <c r="U10" s="73" t="n">
        <f aca="false">T10/T$8</f>
        <v>0.0992251527179098</v>
      </c>
      <c r="V10" s="60" t="n">
        <f aca="false">VLOOKUP(A10,'[1]可支配财力（定稿）'!$B$1:$C$1048576,2,0)</f>
        <v>20530.1872807234</v>
      </c>
      <c r="W10" s="73" t="n">
        <f aca="false">(1-V10/$V$8)/14</f>
        <v>0.058051247618779</v>
      </c>
      <c r="X10" s="55" t="n">
        <v>89</v>
      </c>
      <c r="Y10" s="56" t="n">
        <f aca="false">X10/$X$8</f>
        <v>0.063372258615779</v>
      </c>
      <c r="Z10" s="56" t="n">
        <v>0</v>
      </c>
      <c r="AA10" s="73" t="n">
        <f aca="false">S10*(U10*0.3+W10*0.5+Y10*0.2)</f>
        <v>0.00263815978457475</v>
      </c>
      <c r="AB10" s="60" t="n">
        <f aca="false">SUM($AB$8*AA10/$AA$8)</f>
        <v>229.922469315755</v>
      </c>
      <c r="AC10" s="72" t="n">
        <f aca="false">ROUND(AB10,0)</f>
        <v>230</v>
      </c>
      <c r="AD10" s="58"/>
      <c r="AE10" s="5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45"/>
      <c r="HN10" s="45"/>
      <c r="HO10" s="45"/>
      <c r="HP10" s="45"/>
      <c r="HQ10" s="45"/>
      <c r="HR10" s="45"/>
      <c r="HS10" s="45"/>
      <c r="HT10" s="45"/>
      <c r="HU10" s="45"/>
      <c r="HV10" s="45"/>
      <c r="HW10" s="45"/>
      <c r="HX10" s="45"/>
      <c r="HY10" s="45"/>
      <c r="HZ10" s="45"/>
    </row>
    <row r="11" s="51" customFormat="true" ht="20" hidden="false" customHeight="true" outlineLevel="0" collapsed="false">
      <c r="A11" s="69" t="s">
        <v>11</v>
      </c>
      <c r="B11" s="57" t="n">
        <v>5933.5</v>
      </c>
      <c r="C11" s="57" t="n">
        <v>1080</v>
      </c>
      <c r="D11" s="57" t="n">
        <v>7790</v>
      </c>
      <c r="E11" s="57" t="n">
        <v>1080</v>
      </c>
      <c r="F11" s="57" t="n">
        <v>1936.5</v>
      </c>
      <c r="G11" s="57" t="n">
        <v>2192.8</v>
      </c>
      <c r="H11" s="57" t="n">
        <v>1699.5</v>
      </c>
      <c r="I11" s="57" t="n">
        <v>2192.8</v>
      </c>
      <c r="J11" s="57" t="n">
        <v>92</v>
      </c>
      <c r="K11" s="56" t="n">
        <v>1110</v>
      </c>
      <c r="L11" s="57" t="n">
        <v>350</v>
      </c>
      <c r="M11" s="56" t="n">
        <v>1820</v>
      </c>
      <c r="N11" s="57" t="n">
        <v>138.5</v>
      </c>
      <c r="O11" s="56" t="n">
        <v>1110</v>
      </c>
      <c r="P11" s="57" t="n">
        <v>18834.6666666667</v>
      </c>
      <c r="Q11" s="58" t="n">
        <v>870</v>
      </c>
      <c r="R11" s="72" t="n">
        <v>36774.6666666667</v>
      </c>
      <c r="S11" s="70" t="n">
        <v>0.143754271459258</v>
      </c>
      <c r="T11" s="72" t="n">
        <f aca="false">(B11*C11+D11*E11+F11*G11+H11*I11+J11*K11+L11*M11+N11*O11+P11/30*Q11)/R11</f>
        <v>658.971605453029</v>
      </c>
      <c r="U11" s="73" t="n">
        <v>0.0535325651982429</v>
      </c>
      <c r="V11" s="60" t="n">
        <v>9609.92204544897</v>
      </c>
      <c r="W11" s="73" t="n">
        <f aca="false">(1-V11/$V$8)/14</f>
        <v>0.0651668146685862</v>
      </c>
      <c r="X11" s="55" t="n">
        <v>96.2</v>
      </c>
      <c r="Y11" s="56" t="n">
        <f aca="false">X11/$X$8</f>
        <v>0.0684990031330105</v>
      </c>
      <c r="Z11" s="56" t="n">
        <v>0</v>
      </c>
      <c r="AA11" s="73" t="n">
        <f aca="false">S11*(U11*0.3+W11*0.5+Y11*0.2)</f>
        <v>0.00896206931404138</v>
      </c>
      <c r="AB11" s="60" t="n">
        <f aca="false">SUM($AB$8*AA11/$AA$8)</f>
        <v>781.067590716648</v>
      </c>
      <c r="AC11" s="72" t="n">
        <f aca="false">ROUND(AB11,0)</f>
        <v>781</v>
      </c>
      <c r="AD11" s="58"/>
      <c r="AE11" s="5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45"/>
      <c r="HN11" s="45"/>
      <c r="HO11" s="45"/>
      <c r="HP11" s="45"/>
      <c r="HQ11" s="45"/>
      <c r="HR11" s="45"/>
      <c r="HS11" s="45"/>
      <c r="HT11" s="45"/>
      <c r="HU11" s="45"/>
      <c r="HV11" s="45"/>
      <c r="HW11" s="45"/>
      <c r="HX11" s="45"/>
      <c r="HY11" s="45"/>
      <c r="HZ11" s="45"/>
    </row>
    <row r="12" s="51" customFormat="true" ht="20" hidden="false" customHeight="true" outlineLevel="0" collapsed="false">
      <c r="A12" s="69" t="s">
        <v>12</v>
      </c>
      <c r="B12" s="57" t="n">
        <v>3165.5</v>
      </c>
      <c r="C12" s="57" t="n">
        <v>1060</v>
      </c>
      <c r="D12" s="57" t="n">
        <v>4568.5</v>
      </c>
      <c r="E12" s="56" t="n">
        <v>1060</v>
      </c>
      <c r="F12" s="57" t="n">
        <v>262</v>
      </c>
      <c r="G12" s="57" t="n">
        <v>1696</v>
      </c>
      <c r="H12" s="57" t="n">
        <v>504</v>
      </c>
      <c r="I12" s="57" t="n">
        <v>1696</v>
      </c>
      <c r="J12" s="57" t="n">
        <v>30.5</v>
      </c>
      <c r="K12" s="56" t="n">
        <v>1110</v>
      </c>
      <c r="L12" s="57" t="n">
        <v>603.5</v>
      </c>
      <c r="M12" s="56" t="n">
        <v>1820</v>
      </c>
      <c r="N12" s="57" t="n">
        <v>84.5</v>
      </c>
      <c r="O12" s="56" t="n">
        <v>1110</v>
      </c>
      <c r="P12" s="57" t="n">
        <v>4841</v>
      </c>
      <c r="Q12" s="58" t="n">
        <v>870</v>
      </c>
      <c r="R12" s="72" t="n">
        <f aca="false">B12+D12+F12+H12+J12+L12+P12+N12</f>
        <v>14059.5</v>
      </c>
      <c r="S12" s="70" t="n">
        <f aca="false">R12/$R$8</f>
        <v>0.0641709399368766</v>
      </c>
      <c r="T12" s="72" t="n">
        <f aca="false">(B12*C12+D12*E12+F12*G12+H12*I12+J12*K12+L12*M12+N12*O12+P12/30*Q12)/R12</f>
        <v>772.686439773818</v>
      </c>
      <c r="U12" s="73" t="n">
        <f aca="false">T12/T$8</f>
        <v>0.0708382134120548</v>
      </c>
      <c r="V12" s="60" t="n">
        <f aca="false">VLOOKUP(A12,'[1]可支配财力（定稿）'!$B$1:$C$1048576,2,0)</f>
        <v>8113.59796798393</v>
      </c>
      <c r="W12" s="73" t="n">
        <f aca="false">(1-V12/$V$8)/14</f>
        <v>0.0661418087801807</v>
      </c>
      <c r="X12" s="55" t="n">
        <v>94.5</v>
      </c>
      <c r="Y12" s="56" t="n">
        <f aca="false">X12/$X$8</f>
        <v>0.0672885217886642</v>
      </c>
      <c r="Z12" s="56" t="n">
        <v>0</v>
      </c>
      <c r="AA12" s="73" t="n">
        <f aca="false">S12*(U12*0.3+W12*0.5+Y12*0.2)</f>
        <v>0.00434951097873318</v>
      </c>
      <c r="AB12" s="60" t="n">
        <f aca="false">SUM($AB$8*AA12/$AA$8)</f>
        <v>379.071165588069</v>
      </c>
      <c r="AC12" s="72" t="n">
        <f aca="false">ROUND(AB12,0)</f>
        <v>379</v>
      </c>
      <c r="AD12" s="58"/>
      <c r="AE12" s="5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45"/>
      <c r="HN12" s="45"/>
      <c r="HO12" s="45"/>
      <c r="HP12" s="45"/>
      <c r="HQ12" s="45"/>
      <c r="HR12" s="45"/>
      <c r="HS12" s="45"/>
      <c r="HT12" s="45"/>
      <c r="HU12" s="45"/>
      <c r="HV12" s="45"/>
      <c r="HW12" s="45"/>
      <c r="HX12" s="45"/>
      <c r="HY12" s="45"/>
      <c r="HZ12" s="45"/>
    </row>
    <row r="13" s="51" customFormat="true" ht="20" hidden="false" customHeight="true" outlineLevel="0" collapsed="false">
      <c r="A13" s="69" t="s">
        <v>13</v>
      </c>
      <c r="B13" s="57" t="n">
        <v>1884.5</v>
      </c>
      <c r="C13" s="57" t="n">
        <v>1100</v>
      </c>
      <c r="D13" s="57" t="n">
        <v>3591</v>
      </c>
      <c r="E13" s="56" t="n">
        <v>1100</v>
      </c>
      <c r="F13" s="57" t="n">
        <v>229</v>
      </c>
      <c r="G13" s="57" t="n">
        <v>1760</v>
      </c>
      <c r="H13" s="57" t="n">
        <v>601</v>
      </c>
      <c r="I13" s="57" t="n">
        <v>1760</v>
      </c>
      <c r="J13" s="57" t="n">
        <v>50.5</v>
      </c>
      <c r="K13" s="56" t="n">
        <v>1110</v>
      </c>
      <c r="L13" s="57" t="n">
        <v>343.5</v>
      </c>
      <c r="M13" s="56" t="n">
        <v>1820</v>
      </c>
      <c r="N13" s="57" t="n">
        <v>45.5</v>
      </c>
      <c r="O13" s="56" t="n">
        <v>1110</v>
      </c>
      <c r="P13" s="57" t="n">
        <v>4587.66666666667</v>
      </c>
      <c r="Q13" s="58" t="n">
        <v>870</v>
      </c>
      <c r="R13" s="72" t="n">
        <f aca="false">B13+D13+F13+H13+J13+L13+P13+N13</f>
        <v>11332.6666666667</v>
      </c>
      <c r="S13" s="70" t="n">
        <f aca="false">R13/$R$8</f>
        <v>0.0517250166784957</v>
      </c>
      <c r="T13" s="72" t="n">
        <f aca="false">(B13*C13+D13*E13+F13*G13+H13*I13+J13*K13+L13*M13+N13*O13+P13/30*Q13)/R13</f>
        <v>736.686481557739</v>
      </c>
      <c r="U13" s="73" t="n">
        <f aca="false">T13/T$8</f>
        <v>0.0675378154864975</v>
      </c>
      <c r="V13" s="60" t="n">
        <f aca="false">VLOOKUP(A13,'[1]可支配财力（定稿）'!$B$1:$C$1048576,2,0)</f>
        <v>8557.65976331361</v>
      </c>
      <c r="W13" s="73" t="n">
        <f aca="false">(1-V13/$V$8)/14</f>
        <v>0.065852461277089</v>
      </c>
      <c r="X13" s="55" t="n">
        <v>94.5</v>
      </c>
      <c r="Y13" s="56" t="n">
        <f aca="false">X13/$X$8</f>
        <v>0.0672885217886642</v>
      </c>
      <c r="Z13" s="56" t="n">
        <v>0</v>
      </c>
      <c r="AA13" s="73" t="n">
        <f aca="false">S13*(U13*0.3+W13*0.5+Y13*0.2)</f>
        <v>0.00344722820103718</v>
      </c>
      <c r="AB13" s="60" t="n">
        <f aca="false">SUM($AB$8*AA13/$AA$8)</f>
        <v>300.434880749703</v>
      </c>
      <c r="AC13" s="72" t="n">
        <f aca="false">ROUND(AB13,0)</f>
        <v>300</v>
      </c>
      <c r="AD13" s="58"/>
      <c r="AE13" s="5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45"/>
      <c r="HN13" s="45"/>
      <c r="HO13" s="45"/>
      <c r="HP13" s="45"/>
      <c r="HQ13" s="45"/>
      <c r="HR13" s="45"/>
      <c r="HS13" s="45"/>
      <c r="HT13" s="45"/>
      <c r="HU13" s="45"/>
      <c r="HV13" s="45"/>
      <c r="HW13" s="45"/>
      <c r="HX13" s="45"/>
      <c r="HY13" s="45"/>
      <c r="HZ13" s="45"/>
    </row>
    <row r="14" s="51" customFormat="true" ht="20" hidden="false" customHeight="true" outlineLevel="0" collapsed="false">
      <c r="A14" s="69"/>
      <c r="B14" s="57"/>
      <c r="C14" s="57"/>
      <c r="D14" s="57"/>
      <c r="E14" s="56"/>
      <c r="F14" s="57"/>
      <c r="G14" s="57"/>
      <c r="H14" s="57"/>
      <c r="I14" s="57"/>
      <c r="J14" s="57"/>
      <c r="K14" s="56"/>
      <c r="L14" s="57"/>
      <c r="M14" s="56"/>
      <c r="N14" s="57"/>
      <c r="O14" s="56"/>
      <c r="P14" s="57"/>
      <c r="Q14" s="58"/>
      <c r="R14" s="72"/>
      <c r="S14" s="70"/>
      <c r="T14" s="72"/>
      <c r="U14" s="73"/>
      <c r="V14" s="60"/>
      <c r="W14" s="73"/>
      <c r="X14" s="55"/>
      <c r="Y14" s="56"/>
      <c r="Z14" s="56"/>
      <c r="AA14" s="73"/>
      <c r="AB14" s="60"/>
      <c r="AC14" s="72"/>
      <c r="AD14" s="58"/>
      <c r="AE14" s="5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45"/>
      <c r="HN14" s="45"/>
      <c r="HO14" s="45"/>
      <c r="HP14" s="45"/>
      <c r="HQ14" s="45"/>
      <c r="HR14" s="45"/>
      <c r="HS14" s="45"/>
      <c r="HT14" s="45"/>
      <c r="HU14" s="45"/>
      <c r="HV14" s="45"/>
      <c r="HW14" s="45"/>
      <c r="HX14" s="45"/>
      <c r="HY14" s="45"/>
      <c r="HZ14" s="45"/>
    </row>
    <row r="15" s="51" customFormat="true" ht="20" hidden="false" customHeight="true" outlineLevel="0" collapsed="false">
      <c r="A15" s="69" t="s">
        <v>173</v>
      </c>
      <c r="B15" s="57"/>
      <c r="C15" s="57"/>
      <c r="D15" s="57"/>
      <c r="E15" s="56"/>
      <c r="F15" s="57"/>
      <c r="G15" s="57"/>
      <c r="H15" s="57"/>
      <c r="I15" s="57"/>
      <c r="J15" s="58"/>
      <c r="K15" s="58"/>
      <c r="L15" s="58"/>
      <c r="M15" s="58"/>
      <c r="N15" s="58"/>
      <c r="O15" s="58"/>
      <c r="P15" s="57"/>
      <c r="Q15" s="58"/>
      <c r="R15" s="72"/>
      <c r="S15" s="70"/>
      <c r="T15" s="72"/>
      <c r="U15" s="73"/>
      <c r="V15" s="60"/>
      <c r="W15" s="73"/>
      <c r="X15" s="55"/>
      <c r="Y15" s="56"/>
      <c r="Z15" s="56"/>
      <c r="AA15" s="57"/>
      <c r="AB15" s="60"/>
      <c r="AC15" s="72"/>
      <c r="AD15" s="58"/>
      <c r="AE15" s="5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45"/>
      <c r="HN15" s="45"/>
      <c r="HO15" s="45"/>
      <c r="HP15" s="45"/>
      <c r="HQ15" s="45"/>
      <c r="HR15" s="45"/>
      <c r="HS15" s="45"/>
      <c r="HT15" s="45"/>
      <c r="HU15" s="45"/>
      <c r="HV15" s="45"/>
      <c r="HW15" s="45"/>
      <c r="HX15" s="45"/>
      <c r="HY15" s="45"/>
      <c r="HZ15" s="45"/>
    </row>
    <row r="16" s="51" customFormat="true" ht="20" hidden="false" customHeight="true" outlineLevel="0" collapsed="false">
      <c r="A16" s="74" t="s">
        <v>174</v>
      </c>
      <c r="B16" s="57" t="n">
        <v>433</v>
      </c>
      <c r="C16" s="57" t="n">
        <v>900</v>
      </c>
      <c r="D16" s="57" t="n">
        <v>202</v>
      </c>
      <c r="E16" s="56" t="n">
        <v>900</v>
      </c>
      <c r="F16" s="57" t="n">
        <v>135</v>
      </c>
      <c r="G16" s="57" t="n">
        <v>1440</v>
      </c>
      <c r="H16" s="57" t="n">
        <v>52</v>
      </c>
      <c r="I16" s="57" t="n">
        <v>1440</v>
      </c>
      <c r="J16" s="57" t="n">
        <v>13</v>
      </c>
      <c r="K16" s="56" t="n">
        <v>1110</v>
      </c>
      <c r="L16" s="57" t="n">
        <v>40</v>
      </c>
      <c r="M16" s="56" t="n">
        <v>1820</v>
      </c>
      <c r="N16" s="57" t="n">
        <v>49</v>
      </c>
      <c r="O16" s="56" t="n">
        <v>1110</v>
      </c>
      <c r="P16" s="57" t="n">
        <v>1959.66666666667</v>
      </c>
      <c r="Q16" s="58" t="n">
        <v>870</v>
      </c>
      <c r="R16" s="72" t="n">
        <f aca="false">B16+D16+F16+H16+J16+L16+P16+N16</f>
        <v>2883.66666666667</v>
      </c>
      <c r="S16" s="70" t="n">
        <f aca="false">R16/$R$8</f>
        <v>0.0131617483171265</v>
      </c>
      <c r="T16" s="72" t="n">
        <f aca="false">(B16*C16+D16*E16+F16*G16+H16*I16+J16*K16+L16*M16+N16*O16+P16/30*Q16)/R16</f>
        <v>360.385042191654</v>
      </c>
      <c r="U16" s="73" t="n">
        <f aca="false">T16/T$8</f>
        <v>0.0330393173934276</v>
      </c>
      <c r="V16" s="60" t="n">
        <f aca="false">VLOOKUP(A16,'[1]可支配财力（定稿）'!$B$1:$C$1048576,2,0)</f>
        <v>3731.31875242656</v>
      </c>
      <c r="W16" s="73" t="n">
        <f aca="false">(1-V16/$V$8)/14</f>
        <v>0.0689972707050935</v>
      </c>
      <c r="X16" s="55" t="n">
        <v>91.4</v>
      </c>
      <c r="Y16" s="56" t="n">
        <f aca="false">X16/$X$8</f>
        <v>0.0650811734548562</v>
      </c>
      <c r="Z16" s="56" t="n">
        <v>0</v>
      </c>
      <c r="AA16" s="73" t="n">
        <f aca="false">S16*(U16*0.3+W16*0.5+Y16*0.2)</f>
        <v>0.000755835314864342</v>
      </c>
      <c r="AB16" s="60" t="n">
        <f aca="false">SUM($AB$8*AA16/$AA$8)</f>
        <v>65.8730085288118</v>
      </c>
      <c r="AC16" s="72" t="n">
        <f aca="false">ROUND(AB16,0)</f>
        <v>66</v>
      </c>
      <c r="AD16" s="58"/>
      <c r="AE16" s="5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45"/>
      <c r="HN16" s="45"/>
      <c r="HO16" s="45"/>
      <c r="HP16" s="45"/>
      <c r="HQ16" s="45"/>
      <c r="HR16" s="45"/>
      <c r="HS16" s="45"/>
      <c r="HT16" s="45"/>
      <c r="HU16" s="45"/>
      <c r="HV16" s="45"/>
      <c r="HW16" s="45"/>
      <c r="HX16" s="45"/>
      <c r="HY16" s="45"/>
      <c r="HZ16" s="45"/>
    </row>
    <row r="17" s="51" customFormat="true" ht="20" hidden="false" customHeight="true" outlineLevel="0" collapsed="false">
      <c r="A17" s="74" t="s">
        <v>18</v>
      </c>
      <c r="B17" s="57" t="n">
        <v>154</v>
      </c>
      <c r="C17" s="57" t="n">
        <v>900</v>
      </c>
      <c r="D17" s="57" t="n">
        <v>266.5</v>
      </c>
      <c r="E17" s="56" t="n">
        <v>900</v>
      </c>
      <c r="F17" s="57" t="n">
        <v>21</v>
      </c>
      <c r="G17" s="57" t="n">
        <v>1440</v>
      </c>
      <c r="H17" s="57" t="n">
        <v>48</v>
      </c>
      <c r="I17" s="57" t="n">
        <v>1440</v>
      </c>
      <c r="J17" s="57" t="n">
        <v>0.5</v>
      </c>
      <c r="K17" s="56" t="n">
        <v>1110</v>
      </c>
      <c r="L17" s="57" t="n">
        <v>13</v>
      </c>
      <c r="M17" s="56" t="n">
        <v>1820</v>
      </c>
      <c r="N17" s="57" t="n">
        <v>18</v>
      </c>
      <c r="O17" s="56" t="n">
        <v>1110</v>
      </c>
      <c r="P17" s="57" t="n">
        <v>385.666666666667</v>
      </c>
      <c r="Q17" s="58" t="n">
        <v>870</v>
      </c>
      <c r="R17" s="72" t="n">
        <f aca="false">B17+D17+F17+H17+J17+L17+P17+N17</f>
        <v>906.666666666667</v>
      </c>
      <c r="S17" s="70" t="n">
        <f aca="false">R17/$R$8</f>
        <v>0.00413824476044203</v>
      </c>
      <c r="T17" s="72" t="n">
        <f aca="false">(B17*C17+D17*E17+F17*G17+H17*I17+J17*K17+L17*M17+N17*O17+P17/30*Q17)/R17</f>
        <v>588.076470588235</v>
      </c>
      <c r="U17" s="73" t="n">
        <f aca="false">T17/T$8</f>
        <v>0.0539135726755236</v>
      </c>
      <c r="V17" s="60" t="n">
        <f aca="false">VLOOKUP(A17,'[1]可支配财力（定稿）'!$B$1:$C$1048576,2,0)</f>
        <v>5486.48454349389</v>
      </c>
      <c r="W17" s="73" t="n">
        <f aca="false">(1-V17/$V$8)/14</f>
        <v>0.0678536171764662</v>
      </c>
      <c r="X17" s="55" t="n">
        <v>91.4</v>
      </c>
      <c r="Y17" s="56" t="n">
        <f aca="false">X17/$X$8</f>
        <v>0.0650811734548562</v>
      </c>
      <c r="Z17" s="56" t="n">
        <v>0</v>
      </c>
      <c r="AA17" s="73" t="n">
        <f aca="false">S17*(U17*0.3+W17*0.5+Y17*0.2)</f>
        <v>0.00026119407078173</v>
      </c>
      <c r="AB17" s="60" t="n">
        <f aca="false">SUM($AB$8*AA17/$AA$8)</f>
        <v>22.7637408757066</v>
      </c>
      <c r="AC17" s="72" t="n">
        <f aca="false">ROUND(AB17,0)</f>
        <v>23</v>
      </c>
      <c r="AD17" s="58"/>
      <c r="AE17" s="5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45"/>
      <c r="HN17" s="45"/>
      <c r="HO17" s="45"/>
      <c r="HP17" s="45"/>
      <c r="HQ17" s="45"/>
      <c r="HR17" s="45"/>
      <c r="HS17" s="45"/>
      <c r="HT17" s="45"/>
      <c r="HU17" s="45"/>
      <c r="HV17" s="45"/>
      <c r="HW17" s="45"/>
      <c r="HX17" s="45"/>
      <c r="HY17" s="45"/>
      <c r="HZ17" s="45"/>
    </row>
    <row r="18" s="51" customFormat="true" ht="20" hidden="false" customHeight="true" outlineLevel="0" collapsed="false">
      <c r="A18" s="74" t="s">
        <v>175</v>
      </c>
      <c r="B18" s="57" t="n">
        <v>902</v>
      </c>
      <c r="C18" s="57" t="n">
        <v>900</v>
      </c>
      <c r="D18" s="57" t="n">
        <v>4909.5</v>
      </c>
      <c r="E18" s="56" t="n">
        <v>900</v>
      </c>
      <c r="F18" s="57" t="n">
        <v>157</v>
      </c>
      <c r="G18" s="57" t="n">
        <v>1440</v>
      </c>
      <c r="H18" s="57" t="n">
        <v>553.5</v>
      </c>
      <c r="I18" s="57" t="n">
        <v>1440</v>
      </c>
      <c r="J18" s="57" t="n">
        <v>22.5</v>
      </c>
      <c r="K18" s="56" t="n">
        <v>1110</v>
      </c>
      <c r="L18" s="57" t="n">
        <v>24</v>
      </c>
      <c r="M18" s="56" t="n">
        <v>1820</v>
      </c>
      <c r="N18" s="57" t="n">
        <v>36.5</v>
      </c>
      <c r="O18" s="56" t="n">
        <v>1110</v>
      </c>
      <c r="P18" s="57" t="n">
        <v>1725.33333333333</v>
      </c>
      <c r="Q18" s="58" t="n">
        <v>870</v>
      </c>
      <c r="R18" s="72" t="n">
        <f aca="false">B18+D18+F18+H18+J18+L18+P18+N18</f>
        <v>8330.33333333333</v>
      </c>
      <c r="S18" s="70" t="n">
        <f aca="false">R18/$R$8</f>
        <v>0.038021645150076</v>
      </c>
      <c r="T18" s="72" t="n">
        <f aca="false">(B18*C18+D18*E18+F18*G18+H18*I18+J18*K18+L18*M18+N18*O18+P18/30*Q18)/R18</f>
        <v>769.798087311432</v>
      </c>
      <c r="U18" s="73" t="n">
        <f aca="false">T18/T$8</f>
        <v>0.0705734155359595</v>
      </c>
      <c r="V18" s="60" t="n">
        <f aca="false">VLOOKUP(A18,'[1]可支配财力（定稿）'!$B$1:$C$1048576,2,0)</f>
        <v>7633.37114337568</v>
      </c>
      <c r="W18" s="73" t="n">
        <f aca="false">(1-V18/$V$8)/14</f>
        <v>0.0664547211587719</v>
      </c>
      <c r="X18" s="55" t="n">
        <v>91.4</v>
      </c>
      <c r="Y18" s="56" t="n">
        <f aca="false">X18/$X$8</f>
        <v>0.0650811734548562</v>
      </c>
      <c r="Z18" s="56" t="n">
        <v>0</v>
      </c>
      <c r="AA18" s="73" t="n">
        <f aca="false">S18*(U18*0.3+W18*0.5+Y18*0.2)</f>
        <v>0.00256325277859439</v>
      </c>
      <c r="AB18" s="60" t="n">
        <f aca="false">SUM($AB$8*AA18/$AA$8)</f>
        <v>223.394129415816</v>
      </c>
      <c r="AC18" s="72" t="n">
        <f aca="false">ROUND(AB18,0)</f>
        <v>223</v>
      </c>
      <c r="AD18" s="58"/>
      <c r="AE18" s="5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45"/>
      <c r="HN18" s="45"/>
      <c r="HO18" s="45"/>
      <c r="HP18" s="45"/>
      <c r="HQ18" s="45"/>
      <c r="HR18" s="45"/>
      <c r="HS18" s="45"/>
      <c r="HT18" s="45"/>
      <c r="HU18" s="45"/>
      <c r="HV18" s="45"/>
      <c r="HW18" s="45"/>
      <c r="HX18" s="45"/>
      <c r="HY18" s="45"/>
      <c r="HZ18" s="45"/>
    </row>
    <row r="19" s="51" customFormat="true" ht="20" hidden="false" customHeight="true" outlineLevel="0" collapsed="false">
      <c r="A19" s="74" t="s">
        <v>20</v>
      </c>
      <c r="B19" s="57" t="n">
        <v>216</v>
      </c>
      <c r="C19" s="57" t="n">
        <v>900</v>
      </c>
      <c r="D19" s="57" t="n">
        <v>2800</v>
      </c>
      <c r="E19" s="56" t="n">
        <v>900</v>
      </c>
      <c r="F19" s="57" t="n">
        <v>39.5</v>
      </c>
      <c r="G19" s="57" t="n">
        <v>1440</v>
      </c>
      <c r="H19" s="57" t="n">
        <v>709</v>
      </c>
      <c r="I19" s="57" t="n">
        <v>1440</v>
      </c>
      <c r="J19" s="57" t="n">
        <v>22.5</v>
      </c>
      <c r="K19" s="56" t="n">
        <v>1110</v>
      </c>
      <c r="L19" s="57" t="n">
        <v>10.5</v>
      </c>
      <c r="M19" s="56" t="n">
        <v>1820</v>
      </c>
      <c r="N19" s="57" t="n">
        <v>32.5</v>
      </c>
      <c r="O19" s="56" t="n">
        <v>1110</v>
      </c>
      <c r="P19" s="57" t="n">
        <v>355.166666666667</v>
      </c>
      <c r="Q19" s="58" t="n">
        <v>870</v>
      </c>
      <c r="R19" s="72" t="n">
        <f aca="false">B19+D19+F19+H19+J19+L19+P19+N19</f>
        <v>4185.16666666667</v>
      </c>
      <c r="S19" s="70" t="n">
        <f aca="false">R19/$R$8</f>
        <v>0.0191021073859301</v>
      </c>
      <c r="T19" s="72" t="n">
        <f aca="false">(B19*C19+D19*E19+F19*G19+H19*I19+J19*K19+L19*M19+N19*O19+P19/30*Q19)/R19</f>
        <v>927.728843932938</v>
      </c>
      <c r="U19" s="73" t="n">
        <f aca="false">T19/T$8</f>
        <v>0.0850521640502421</v>
      </c>
      <c r="V19" s="60" t="n">
        <f aca="false">VLOOKUP(A19,'[1]可支配财力（定稿）'!$B$1:$C$1048576,2,0)</f>
        <v>6203.87221684414</v>
      </c>
      <c r="W19" s="73" t="n">
        <f aca="false">(1-V19/$V$8)/14</f>
        <v>0.0673861724779675</v>
      </c>
      <c r="X19" s="55" t="n">
        <v>91.4</v>
      </c>
      <c r="Y19" s="56" t="n">
        <f aca="false">X19/$X$8</f>
        <v>0.0650811734548562</v>
      </c>
      <c r="Z19" s="56" t="n">
        <v>0</v>
      </c>
      <c r="AA19" s="73" t="n">
        <f aca="false">S19*(U19*0.3+W19*0.5+Y19*0.2)</f>
        <v>0.00137964913565591</v>
      </c>
      <c r="AB19" s="60" t="n">
        <f aca="false">SUM($AB$8*AA19/$AA$8)</f>
        <v>120.240001350217</v>
      </c>
      <c r="AC19" s="72" t="n">
        <f aca="false">ROUND(AB19,0)</f>
        <v>120</v>
      </c>
      <c r="AD19" s="58"/>
      <c r="AE19" s="5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45"/>
      <c r="HN19" s="45"/>
      <c r="HO19" s="45"/>
      <c r="HP19" s="45"/>
      <c r="HQ19" s="45"/>
      <c r="HR19" s="45"/>
      <c r="HS19" s="45"/>
      <c r="HT19" s="45"/>
      <c r="HU19" s="45"/>
      <c r="HV19" s="45"/>
      <c r="HW19" s="45"/>
      <c r="HX19" s="45"/>
      <c r="HY19" s="45"/>
      <c r="HZ19" s="45"/>
    </row>
    <row r="20" s="51" customFormat="true" ht="20" hidden="false" customHeight="true" outlineLevel="0" collapsed="false">
      <c r="A20" s="69" t="s">
        <v>176</v>
      </c>
      <c r="B20" s="57"/>
      <c r="C20" s="57"/>
      <c r="D20" s="57"/>
      <c r="E20" s="56"/>
      <c r="F20" s="57"/>
      <c r="G20" s="57"/>
      <c r="H20" s="56"/>
      <c r="I20" s="56"/>
      <c r="J20" s="56"/>
      <c r="K20" s="56"/>
      <c r="L20" s="56"/>
      <c r="M20" s="56"/>
      <c r="N20" s="56"/>
      <c r="O20" s="56"/>
      <c r="P20" s="57"/>
      <c r="Q20" s="56"/>
      <c r="R20" s="72"/>
      <c r="S20" s="70"/>
      <c r="T20" s="72"/>
      <c r="U20" s="73"/>
      <c r="V20" s="60"/>
      <c r="W20" s="73"/>
      <c r="X20" s="55"/>
      <c r="Y20" s="56"/>
      <c r="Z20" s="56"/>
      <c r="AA20" s="73"/>
      <c r="AB20" s="60"/>
      <c r="AC20" s="72"/>
      <c r="AD20" s="58"/>
      <c r="AE20" s="5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45"/>
      <c r="HN20" s="45"/>
      <c r="HO20" s="45"/>
      <c r="HP20" s="45"/>
      <c r="HQ20" s="45"/>
      <c r="HR20" s="45"/>
      <c r="HS20" s="45"/>
      <c r="HT20" s="45"/>
      <c r="HU20" s="45"/>
      <c r="HV20" s="45"/>
      <c r="HW20" s="45"/>
      <c r="HX20" s="45"/>
      <c r="HY20" s="45"/>
      <c r="HZ20" s="45"/>
    </row>
    <row r="21" s="51" customFormat="true" ht="20" hidden="false" customHeight="true" outlineLevel="0" collapsed="false">
      <c r="A21" s="74" t="s">
        <v>26</v>
      </c>
      <c r="B21" s="57" t="n">
        <v>1030.5</v>
      </c>
      <c r="C21" s="56" t="n">
        <v>824</v>
      </c>
      <c r="D21" s="57" t="n">
        <v>4495.5</v>
      </c>
      <c r="E21" s="56" t="n">
        <v>824</v>
      </c>
      <c r="F21" s="57" t="n">
        <v>144.5</v>
      </c>
      <c r="G21" s="57" t="n">
        <v>1620</v>
      </c>
      <c r="H21" s="57" t="n">
        <v>974.5</v>
      </c>
      <c r="I21" s="57" t="n">
        <v>1620</v>
      </c>
      <c r="J21" s="57" t="n">
        <v>23</v>
      </c>
      <c r="K21" s="56" t="n">
        <v>1110</v>
      </c>
      <c r="L21" s="57" t="n">
        <v>54</v>
      </c>
      <c r="M21" s="56" t="n">
        <v>1820</v>
      </c>
      <c r="N21" s="57" t="n">
        <v>157.5</v>
      </c>
      <c r="O21" s="56" t="n">
        <v>1110</v>
      </c>
      <c r="P21" s="57" t="n">
        <v>0</v>
      </c>
      <c r="Q21" s="58" t="n">
        <v>870</v>
      </c>
      <c r="R21" s="72" t="n">
        <f aca="false">B21+D21+F21+H21+J21+L21+P21+N21</f>
        <v>6879.5</v>
      </c>
      <c r="S21" s="70" t="n">
        <f aca="false">R21/$R$8</f>
        <v>0.0313996928266114</v>
      </c>
      <c r="T21" s="72" t="n">
        <f aca="false">(B21*C21+D21*E21+F21*G21+H21*I21+J21*K21+L21*M21+N21*O21+P21/30*Q21)/R21</f>
        <v>968.797005596337</v>
      </c>
      <c r="U21" s="73" t="n">
        <f aca="false">T21/T$8</f>
        <v>0.0888172038524214</v>
      </c>
      <c r="V21" s="60" t="n">
        <f aca="false">VLOOKUP(A21,'[1]可支配财力（定稿）'!$B$1:$C$1048576,2,0)</f>
        <v>2904.52982331317</v>
      </c>
      <c r="W21" s="73" t="n">
        <f aca="false">(1-V21/$V$8)/14</f>
        <v>0.069536000482658</v>
      </c>
      <c r="X21" s="55" t="n">
        <v>96</v>
      </c>
      <c r="Y21" s="56" t="n">
        <f aca="false">X21/$X$8</f>
        <v>0.0683565935630874</v>
      </c>
      <c r="Z21" s="56" t="n">
        <v>1</v>
      </c>
      <c r="AA21" s="73" t="n">
        <f aca="false">S21*(U21*0.3+W21*0.5+Y21*0.2)*1.1</f>
        <v>0.00259339257263849</v>
      </c>
      <c r="AB21" s="60" t="n">
        <f aca="false">SUM($AB$8*AA21/$AA$8)</f>
        <v>226.020890657423</v>
      </c>
      <c r="AC21" s="72" t="n">
        <f aca="false">ROUND(AB21,0)</f>
        <v>226</v>
      </c>
      <c r="AD21" s="58"/>
      <c r="AE21" s="5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45"/>
      <c r="HN21" s="45"/>
      <c r="HO21" s="45"/>
      <c r="HP21" s="45"/>
      <c r="HQ21" s="45"/>
      <c r="HR21" s="45"/>
      <c r="HS21" s="45"/>
      <c r="HT21" s="45"/>
      <c r="HU21" s="45"/>
      <c r="HV21" s="45"/>
      <c r="HW21" s="45"/>
      <c r="HX21" s="45"/>
      <c r="HY21" s="45"/>
      <c r="HZ21" s="45"/>
    </row>
    <row r="22" s="51" customFormat="true" ht="20" hidden="false" customHeight="true" outlineLevel="0" collapsed="false">
      <c r="A22" s="74" t="s">
        <v>177</v>
      </c>
      <c r="B22" s="57" t="n">
        <v>419</v>
      </c>
      <c r="C22" s="56" t="n">
        <v>824</v>
      </c>
      <c r="D22" s="57" t="n">
        <v>2482.5</v>
      </c>
      <c r="E22" s="56" t="n">
        <v>824</v>
      </c>
      <c r="F22" s="57" t="n">
        <v>24.5</v>
      </c>
      <c r="G22" s="57" t="n">
        <v>1620</v>
      </c>
      <c r="H22" s="57" t="n">
        <v>583.5</v>
      </c>
      <c r="I22" s="57" t="n">
        <v>1620</v>
      </c>
      <c r="J22" s="57" t="n">
        <v>12.5</v>
      </c>
      <c r="K22" s="56" t="n">
        <v>1110</v>
      </c>
      <c r="L22" s="57" t="n">
        <v>39</v>
      </c>
      <c r="M22" s="56" t="n">
        <v>1820</v>
      </c>
      <c r="N22" s="57" t="n">
        <v>70</v>
      </c>
      <c r="O22" s="56" t="n">
        <v>1110</v>
      </c>
      <c r="P22" s="57" t="n">
        <v>2410</v>
      </c>
      <c r="Q22" s="58" t="n">
        <v>870</v>
      </c>
      <c r="R22" s="72" t="n">
        <f aca="false">B22+D22+F22+H22+J22+L22+P22+N22</f>
        <v>6041</v>
      </c>
      <c r="S22" s="70" t="n">
        <f aca="false">R22/$R$8</f>
        <v>0.0275725771299599</v>
      </c>
      <c r="T22" s="72" t="n">
        <f aca="false">(B22*C22+D22*E22+F22*G22+H22*I22+J22*K22+L22*M22+N22*O22+P22/30*Q22)/R22</f>
        <v>597.292004634994</v>
      </c>
      <c r="U22" s="73" t="n">
        <f aca="false">T22/T$8</f>
        <v>0.0547584328075345</v>
      </c>
      <c r="V22" s="60" t="n">
        <f aca="false">VLOOKUP(A22,'[1]可支配财力（定稿）'!$B$1:$C$1048576,2,0)</f>
        <v>6906.03548914312</v>
      </c>
      <c r="W22" s="73" t="n">
        <f aca="false">(1-V22/$V$8)/14</f>
        <v>0.0669286478907609</v>
      </c>
      <c r="X22" s="55" t="n">
        <v>96</v>
      </c>
      <c r="Y22" s="56" t="n">
        <f aca="false">X22/$X$8</f>
        <v>0.0683565935630874</v>
      </c>
      <c r="Z22" s="56" t="n">
        <v>1</v>
      </c>
      <c r="AA22" s="73" t="n">
        <f aca="false">S22*(U22*0.3+W22*0.5+Y22*0.2)*1.1</f>
        <v>0.00192786052402715</v>
      </c>
      <c r="AB22" s="60" t="n">
        <f aca="false">SUM($AB$8*AA22/$AA$8)</f>
        <v>168.018046053317</v>
      </c>
      <c r="AC22" s="72" t="n">
        <f aca="false">ROUND(AB22,0)</f>
        <v>168</v>
      </c>
      <c r="AD22" s="58"/>
      <c r="AE22" s="5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45"/>
      <c r="HN22" s="45"/>
      <c r="HO22" s="45"/>
      <c r="HP22" s="45"/>
      <c r="HQ22" s="45"/>
      <c r="HR22" s="45"/>
      <c r="HS22" s="45"/>
      <c r="HT22" s="45"/>
      <c r="HU22" s="45"/>
      <c r="HV22" s="45"/>
      <c r="HW22" s="45"/>
      <c r="HX22" s="45"/>
      <c r="HY22" s="45"/>
      <c r="HZ22" s="45"/>
    </row>
    <row r="23" s="51" customFormat="true" ht="20" hidden="false" customHeight="true" outlineLevel="0" collapsed="false">
      <c r="A23" s="69" t="s">
        <v>178</v>
      </c>
      <c r="B23" s="57"/>
      <c r="C23" s="57"/>
      <c r="D23" s="57"/>
      <c r="E23" s="56"/>
      <c r="F23" s="57"/>
      <c r="G23" s="57"/>
      <c r="H23" s="57"/>
      <c r="I23" s="57"/>
      <c r="J23" s="56"/>
      <c r="K23" s="56"/>
      <c r="L23" s="56"/>
      <c r="M23" s="56"/>
      <c r="N23" s="56"/>
      <c r="O23" s="56"/>
      <c r="P23" s="57"/>
      <c r="Q23" s="58"/>
      <c r="R23" s="72"/>
      <c r="S23" s="70"/>
      <c r="T23" s="72"/>
      <c r="U23" s="73"/>
      <c r="V23" s="60"/>
      <c r="W23" s="73"/>
      <c r="X23" s="55"/>
      <c r="Y23" s="56"/>
      <c r="Z23" s="56"/>
      <c r="AA23" s="73"/>
      <c r="AB23" s="60"/>
      <c r="AC23" s="72"/>
      <c r="AD23" s="58"/>
      <c r="AE23" s="5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45"/>
      <c r="HN23" s="45"/>
      <c r="HO23" s="45"/>
      <c r="HP23" s="45"/>
      <c r="HQ23" s="45"/>
      <c r="HR23" s="45"/>
      <c r="HS23" s="45"/>
      <c r="HT23" s="45"/>
      <c r="HU23" s="45"/>
      <c r="HV23" s="45"/>
      <c r="HW23" s="45"/>
      <c r="HX23" s="45"/>
      <c r="HY23" s="45"/>
      <c r="HZ23" s="45"/>
    </row>
    <row r="24" s="51" customFormat="true" ht="20" hidden="false" customHeight="true" outlineLevel="0" collapsed="false">
      <c r="A24" s="74" t="s">
        <v>32</v>
      </c>
      <c r="B24" s="57" t="n">
        <v>1217.5</v>
      </c>
      <c r="C24" s="57" t="n">
        <v>835</v>
      </c>
      <c r="D24" s="57" t="n">
        <v>116</v>
      </c>
      <c r="E24" s="57" t="n">
        <v>835</v>
      </c>
      <c r="F24" s="57" t="n">
        <v>36</v>
      </c>
      <c r="G24" s="57" t="n">
        <v>1675</v>
      </c>
      <c r="H24" s="57" t="n">
        <v>12.5</v>
      </c>
      <c r="I24" s="57" t="n">
        <v>1675</v>
      </c>
      <c r="J24" s="57" t="n">
        <v>22.5</v>
      </c>
      <c r="K24" s="56" t="n">
        <v>1110</v>
      </c>
      <c r="L24" s="57" t="n">
        <v>52</v>
      </c>
      <c r="M24" s="56" t="n">
        <v>1820</v>
      </c>
      <c r="N24" s="57" t="n">
        <v>14</v>
      </c>
      <c r="O24" s="56" t="n">
        <v>1110</v>
      </c>
      <c r="P24" s="57" t="n">
        <v>1940</v>
      </c>
      <c r="Q24" s="58" t="n">
        <v>870</v>
      </c>
      <c r="R24" s="72" t="n">
        <f aca="false">B24+D24+F24+H24+J24+L24+P24+N24</f>
        <v>3410.5</v>
      </c>
      <c r="S24" s="70" t="n">
        <f aca="false">R24/$R$8</f>
        <v>0.015566342377376</v>
      </c>
      <c r="T24" s="72" t="n">
        <f aca="false">(B24*C24+D24*E24+F24*G24+H24*I24+J24*K24+L24*M24+N24*O24+P24/30*Q24)/R24</f>
        <v>406.428676147193</v>
      </c>
      <c r="U24" s="73" t="n">
        <f aca="false">T24/T$8</f>
        <v>0.0372604976814675</v>
      </c>
      <c r="V24" s="60" t="n">
        <f aca="false">VLOOKUP(A24,'[1]可支配财力（定稿）'!$B$1:$C$1048576,2,0)</f>
        <v>3253.1359563693</v>
      </c>
      <c r="W24" s="73" t="n">
        <f aca="false">(1-V24/$V$8)/14</f>
        <v>0.069308851209239</v>
      </c>
      <c r="X24" s="55" t="n">
        <v>93.8</v>
      </c>
      <c r="Y24" s="56" t="n">
        <f aca="false">X24/$X$8</f>
        <v>0.0667900882939334</v>
      </c>
      <c r="Z24" s="56" t="n">
        <v>0</v>
      </c>
      <c r="AA24" s="73" t="n">
        <f aca="false">S24*(U24*0.3+W24*0.5+Y24*0.2)</f>
        <v>0.000921381029430863</v>
      </c>
      <c r="AB24" s="60" t="n">
        <f aca="false">SUM($AB$8*AA24/$AA$8)</f>
        <v>80.3007470230179</v>
      </c>
      <c r="AC24" s="72" t="n">
        <f aca="false">ROUND(AB24,0)</f>
        <v>80</v>
      </c>
      <c r="AD24" s="58"/>
      <c r="AE24" s="5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45"/>
      <c r="HN24" s="45"/>
      <c r="HO24" s="45"/>
      <c r="HP24" s="45"/>
      <c r="HQ24" s="45"/>
      <c r="HR24" s="45"/>
      <c r="HS24" s="45"/>
      <c r="HT24" s="45"/>
      <c r="HU24" s="45"/>
      <c r="HV24" s="45"/>
      <c r="HW24" s="45"/>
      <c r="HX24" s="45"/>
      <c r="HY24" s="45"/>
      <c r="HZ24" s="45"/>
    </row>
    <row r="25" s="51" customFormat="true" ht="20" hidden="false" customHeight="true" outlineLevel="0" collapsed="false">
      <c r="A25" s="74" t="s">
        <v>179</v>
      </c>
      <c r="B25" s="57" t="n">
        <v>85</v>
      </c>
      <c r="C25" s="57" t="n">
        <v>850</v>
      </c>
      <c r="D25" s="57" t="n">
        <v>997</v>
      </c>
      <c r="E25" s="57" t="n">
        <v>850</v>
      </c>
      <c r="F25" s="57" t="n">
        <v>12</v>
      </c>
      <c r="G25" s="57" t="n">
        <v>1445</v>
      </c>
      <c r="H25" s="57" t="n">
        <v>131.5</v>
      </c>
      <c r="I25" s="57" t="n">
        <v>1445</v>
      </c>
      <c r="J25" s="57" t="n">
        <v>5</v>
      </c>
      <c r="K25" s="56" t="n">
        <v>1110</v>
      </c>
      <c r="L25" s="57" t="n">
        <v>7.5</v>
      </c>
      <c r="M25" s="56" t="n">
        <v>1820</v>
      </c>
      <c r="N25" s="57" t="n">
        <v>29</v>
      </c>
      <c r="O25" s="56" t="n">
        <v>1110</v>
      </c>
      <c r="P25" s="57" t="n">
        <v>675.833333333333</v>
      </c>
      <c r="Q25" s="58" t="n">
        <v>870</v>
      </c>
      <c r="R25" s="72" t="n">
        <f aca="false">B25+D25+F25+H25+J25+L25+P25+N25</f>
        <v>1942.83333333333</v>
      </c>
      <c r="S25" s="70" t="n">
        <f aca="false">R25/$R$8</f>
        <v>0.00886755867141044</v>
      </c>
      <c r="T25" s="72" t="n">
        <f aca="false">(B25*C25+D25*E25+F25*G25+H25*I25+J25*K25+L25*M25+N25*O25+P25/30*Q25)/R25</f>
        <v>616.649223642447</v>
      </c>
      <c r="U25" s="73" t="n">
        <f aca="false">T25/T$8</f>
        <v>0.0565330605744139</v>
      </c>
      <c r="V25" s="60" t="n">
        <f aca="false">VLOOKUP(A25,'[1]可支配财力（定稿）'!$B$1:$C$1048576,2,0)</f>
        <v>5475.75107296137</v>
      </c>
      <c r="W25" s="73" t="n">
        <f aca="false">(1-V25/$V$8)/14</f>
        <v>0.0678606110294181</v>
      </c>
      <c r="X25" s="55" t="n">
        <v>93.8</v>
      </c>
      <c r="Y25" s="56" t="n">
        <f aca="false">X25/$X$8</f>
        <v>0.0667900882939334</v>
      </c>
      <c r="Z25" s="56" t="n">
        <v>0</v>
      </c>
      <c r="AA25" s="73" t="n">
        <f aca="false">S25*(U25*0.3+W25*0.5+Y25*0.2)</f>
        <v>0.000569725049668996</v>
      </c>
      <c r="AB25" s="60" t="n">
        <f aca="false">SUM($AB$8*AA25/$AA$8)</f>
        <v>49.6530160973747</v>
      </c>
      <c r="AC25" s="72" t="n">
        <f aca="false">ROUND(AB25,0)</f>
        <v>50</v>
      </c>
      <c r="AD25" s="58"/>
      <c r="AE25" s="5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45"/>
      <c r="HN25" s="45"/>
      <c r="HO25" s="45"/>
      <c r="HP25" s="45"/>
      <c r="HQ25" s="45"/>
      <c r="HR25" s="45"/>
      <c r="HS25" s="45"/>
      <c r="HT25" s="45"/>
      <c r="HU25" s="45"/>
      <c r="HV25" s="45"/>
      <c r="HW25" s="45"/>
      <c r="HX25" s="45"/>
      <c r="HY25" s="45"/>
      <c r="HZ25" s="45"/>
    </row>
    <row r="26" s="51" customFormat="true" ht="20" hidden="false" customHeight="true" outlineLevel="0" collapsed="false">
      <c r="A26" s="74" t="s">
        <v>34</v>
      </c>
      <c r="B26" s="57" t="n">
        <v>949</v>
      </c>
      <c r="C26" s="57" t="n">
        <v>835</v>
      </c>
      <c r="D26" s="57" t="n">
        <v>7687.5</v>
      </c>
      <c r="E26" s="57" t="n">
        <v>835</v>
      </c>
      <c r="F26" s="57" t="n">
        <v>37.5</v>
      </c>
      <c r="G26" s="57" t="n">
        <v>1336</v>
      </c>
      <c r="H26" s="57" t="n">
        <v>1241.5</v>
      </c>
      <c r="I26" s="57" t="n">
        <v>1336</v>
      </c>
      <c r="J26" s="57" t="n">
        <v>35</v>
      </c>
      <c r="K26" s="56" t="n">
        <v>1110</v>
      </c>
      <c r="L26" s="57" t="n">
        <v>14</v>
      </c>
      <c r="M26" s="56" t="n">
        <v>1820</v>
      </c>
      <c r="N26" s="57" t="n">
        <v>60.5</v>
      </c>
      <c r="O26" s="56" t="n">
        <v>1110</v>
      </c>
      <c r="P26" s="57" t="n">
        <v>1130.66666666667</v>
      </c>
      <c r="Q26" s="58" t="n">
        <v>870</v>
      </c>
      <c r="R26" s="72" t="n">
        <f aca="false">B26+D26+F26+H26+J26+L26+P26+N26</f>
        <v>11155.6666666667</v>
      </c>
      <c r="S26" s="70" t="n">
        <f aca="false">R26/$R$8</f>
        <v>0.0509171461021005</v>
      </c>
      <c r="T26" s="72" t="n">
        <f aca="false">(B26*C26+D26*E26+F26*G26+H26*I26+J26*K26+L26*M26+N26*O26+P26/30*Q26)/R26</f>
        <v>814.339125108316</v>
      </c>
      <c r="U26" s="73" t="n">
        <f aca="false">T26/T$8</f>
        <v>0.0746568410739741</v>
      </c>
      <c r="V26" s="60" t="n">
        <f aca="false">VLOOKUP(A26,'[1]可支配财力（定稿）'!$B$1:$C$1048576,2,0)</f>
        <v>4300</v>
      </c>
      <c r="W26" s="73" t="n">
        <f aca="false">(1-V26/$V$8)/14</f>
        <v>0.0686267220544979</v>
      </c>
      <c r="X26" s="55" t="n">
        <v>93.8</v>
      </c>
      <c r="Y26" s="56" t="n">
        <f aca="false">X26/$X$8</f>
        <v>0.0667900882939334</v>
      </c>
      <c r="Z26" s="56" t="n">
        <v>0</v>
      </c>
      <c r="AA26" s="73" t="n">
        <f aca="false">S26*(U26*0.3+W26*0.5+Y26*0.2)</f>
        <v>0.00356768453879089</v>
      </c>
      <c r="AB26" s="60" t="n">
        <f aca="false">SUM($AB$8*AA26/$AA$8)</f>
        <v>310.932963080804</v>
      </c>
      <c r="AC26" s="72" t="n">
        <f aca="false">ROUND(AB26,0)</f>
        <v>311</v>
      </c>
      <c r="AD26" s="58"/>
      <c r="AE26" s="58" t="n">
        <v>85</v>
      </c>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45"/>
      <c r="HN26" s="45"/>
      <c r="HO26" s="45"/>
      <c r="HP26" s="45"/>
      <c r="HQ26" s="45"/>
      <c r="HR26" s="45"/>
      <c r="HS26" s="45"/>
      <c r="HT26" s="45"/>
      <c r="HU26" s="45"/>
      <c r="HV26" s="45"/>
      <c r="HW26" s="45"/>
      <c r="HX26" s="45"/>
      <c r="HY26" s="45"/>
      <c r="HZ26" s="45"/>
    </row>
    <row r="27" s="51" customFormat="true" ht="20" hidden="false" customHeight="true" outlineLevel="0" collapsed="false">
      <c r="A27" s="74" t="s">
        <v>180</v>
      </c>
      <c r="B27" s="57" t="n">
        <v>343</v>
      </c>
      <c r="C27" s="57" t="n">
        <v>835</v>
      </c>
      <c r="D27" s="57" t="n">
        <v>6872</v>
      </c>
      <c r="E27" s="57" t="n">
        <v>835</v>
      </c>
      <c r="F27" s="57" t="n">
        <v>67</v>
      </c>
      <c r="G27" s="57" t="n">
        <v>1336</v>
      </c>
      <c r="H27" s="57" t="n">
        <v>1996.5</v>
      </c>
      <c r="I27" s="57" t="n">
        <v>1336</v>
      </c>
      <c r="J27" s="57" t="n">
        <v>35.5</v>
      </c>
      <c r="K27" s="56" t="n">
        <v>1110</v>
      </c>
      <c r="L27" s="57" t="n">
        <v>5</v>
      </c>
      <c r="M27" s="56" t="n">
        <v>1820</v>
      </c>
      <c r="N27" s="57" t="n">
        <v>200</v>
      </c>
      <c r="O27" s="56" t="n">
        <v>1110</v>
      </c>
      <c r="P27" s="57" t="n">
        <v>1129.16666666667</v>
      </c>
      <c r="Q27" s="58" t="n">
        <v>870</v>
      </c>
      <c r="R27" s="72" t="n">
        <f aca="false">B27+D27+F27+H27+J27+L27+P27+N27</f>
        <v>10648.1666666667</v>
      </c>
      <c r="S27" s="70" t="n">
        <f aca="false">R27/$R$8</f>
        <v>0.0486007940257134</v>
      </c>
      <c r="T27" s="72" t="n">
        <f aca="false">(B27*C27+D27*E27+F27*G27+H27*I27+J27*K27+L27*M27+N27*O27+P27/30*Q27)/R27</f>
        <v>853.162062326848</v>
      </c>
      <c r="U27" s="73" t="n">
        <f aca="false">T27/T$8</f>
        <v>0.0782160435789052</v>
      </c>
      <c r="V27" s="60" t="n">
        <f aca="false">VLOOKUP(A27,'[1]可支配财力（定稿）'!$B$1:$C$1048576,2,0)</f>
        <v>3583.68519675203</v>
      </c>
      <c r="W27" s="73" t="n">
        <f aca="false">(1-V27/$V$8)/14</f>
        <v>0.0690934676784793</v>
      </c>
      <c r="X27" s="55" t="n">
        <v>93.8</v>
      </c>
      <c r="Y27" s="56" t="n">
        <f aca="false">X27/$X$8</f>
        <v>0.0667900882939334</v>
      </c>
      <c r="Z27" s="56" t="n">
        <v>0</v>
      </c>
      <c r="AA27" s="73" t="n">
        <f aca="false">S27*(U27*0.3+W27*0.5+Y27*0.2)</f>
        <v>0.00346861750745394</v>
      </c>
      <c r="AB27" s="60" t="n">
        <f aca="false">SUM($AB$8*AA27/$AA$8)</f>
        <v>302.299014293489</v>
      </c>
      <c r="AC27" s="72" t="n">
        <f aca="false">ROUND(AB27,0)</f>
        <v>302</v>
      </c>
      <c r="AD27" s="58"/>
      <c r="AE27" s="58" t="n">
        <v>1495</v>
      </c>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45"/>
      <c r="HN27" s="45"/>
      <c r="HO27" s="45"/>
      <c r="HP27" s="45"/>
      <c r="HQ27" s="45"/>
      <c r="HR27" s="45"/>
      <c r="HS27" s="45"/>
      <c r="HT27" s="45"/>
      <c r="HU27" s="45"/>
      <c r="HV27" s="45"/>
      <c r="HW27" s="45"/>
      <c r="HX27" s="45"/>
      <c r="HY27" s="45"/>
      <c r="HZ27" s="45"/>
    </row>
    <row r="28" s="51" customFormat="true" ht="20" hidden="false" customHeight="true" outlineLevel="0" collapsed="false">
      <c r="A28" s="75"/>
      <c r="B28" s="57"/>
      <c r="C28" s="57"/>
      <c r="D28" s="57"/>
      <c r="E28" s="56"/>
      <c r="F28" s="56"/>
      <c r="G28" s="57"/>
      <c r="H28" s="57"/>
      <c r="I28" s="57"/>
      <c r="J28" s="57"/>
      <c r="K28" s="56"/>
      <c r="L28" s="56"/>
      <c r="M28" s="56"/>
      <c r="N28" s="56"/>
      <c r="O28" s="56"/>
      <c r="P28" s="57"/>
      <c r="Q28" s="56"/>
      <c r="R28" s="57"/>
      <c r="S28" s="56"/>
      <c r="T28" s="72"/>
      <c r="U28" s="76"/>
      <c r="V28" s="60"/>
      <c r="W28" s="56"/>
      <c r="X28" s="55"/>
      <c r="Y28" s="56"/>
      <c r="Z28" s="56"/>
      <c r="AA28" s="56"/>
      <c r="AB28" s="57"/>
      <c r="AC28" s="72"/>
      <c r="AD28" s="77"/>
      <c r="AE28" s="5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45"/>
      <c r="HN28" s="45"/>
      <c r="HO28" s="45"/>
      <c r="HP28" s="45"/>
      <c r="HQ28" s="45"/>
      <c r="HR28" s="45"/>
      <c r="HS28" s="45"/>
      <c r="HT28" s="45"/>
      <c r="HU28" s="45"/>
      <c r="HV28" s="45"/>
      <c r="HW28" s="45"/>
      <c r="HX28" s="45"/>
      <c r="HY28" s="45"/>
      <c r="HZ28" s="45"/>
    </row>
    <row r="29" s="85" customFormat="true" ht="20" hidden="false" customHeight="true" outlineLevel="0" collapsed="false">
      <c r="A29" s="78" t="s">
        <v>171</v>
      </c>
      <c r="B29" s="79" t="n">
        <f aca="false">SUM(B31:B143)</f>
        <v>114672</v>
      </c>
      <c r="C29" s="79"/>
      <c r="D29" s="79" t="n">
        <f aca="false">SUM(D31:D143)</f>
        <v>1173499</v>
      </c>
      <c r="E29" s="79"/>
      <c r="F29" s="79" t="n">
        <f aca="false">SUM(F31:F143)</f>
        <v>7051</v>
      </c>
      <c r="G29" s="57"/>
      <c r="H29" s="79" t="n">
        <f aca="false">SUM(H31:H143)</f>
        <v>198638</v>
      </c>
      <c r="I29" s="57"/>
      <c r="J29" s="79" t="n">
        <v>9247</v>
      </c>
      <c r="K29" s="80"/>
      <c r="L29" s="79" t="n">
        <v>2788.5</v>
      </c>
      <c r="M29" s="80"/>
      <c r="N29" s="79" t="n">
        <v>24060</v>
      </c>
      <c r="O29" s="80"/>
      <c r="P29" s="79" t="n">
        <f aca="false">SUM(P31:P143)</f>
        <v>7932.66666666667</v>
      </c>
      <c r="Q29" s="81"/>
      <c r="R29" s="79" t="n">
        <f aca="false">SUM(R31:R143)</f>
        <v>1537979.16666667</v>
      </c>
      <c r="S29" s="79" t="n">
        <f aca="false">SUM(S31:S143)</f>
        <v>1</v>
      </c>
      <c r="T29" s="79" t="n">
        <f aca="false">SUM(T31:T143)</f>
        <v>66264.5655139664</v>
      </c>
      <c r="U29" s="79" t="n">
        <f aca="false">SUM(U31:U143)</f>
        <v>1</v>
      </c>
      <c r="V29" s="81" t="n">
        <f aca="false">SUM(V31:V143)</f>
        <v>529897.238261492</v>
      </c>
      <c r="W29" s="79" t="n">
        <f aca="false">SUM(W31:W143)</f>
        <v>1</v>
      </c>
      <c r="X29" s="79" t="n">
        <f aca="false">SUM(X31:X143)</f>
        <v>9085.2</v>
      </c>
      <c r="Y29" s="79" t="n">
        <f aca="false">SUM(Y31:Y143)</f>
        <v>1</v>
      </c>
      <c r="Z29" s="79" t="n">
        <f aca="false">SUM(Z31:Z143)</f>
        <v>67</v>
      </c>
      <c r="AA29" s="81" t="n">
        <f aca="false">SUM(AA31:AA143)</f>
        <v>0.0109461054846052</v>
      </c>
      <c r="AB29" s="82" t="n">
        <v>51184</v>
      </c>
      <c r="AC29" s="83" t="n">
        <f aca="false">SUM(AC31:AC143)</f>
        <v>51184</v>
      </c>
      <c r="AD29" s="58"/>
      <c r="AE29" s="58" t="n">
        <v>607586</v>
      </c>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84"/>
      <c r="HN29" s="84"/>
      <c r="HO29" s="84"/>
      <c r="HP29" s="84"/>
      <c r="HQ29" s="84"/>
      <c r="HR29" s="84"/>
      <c r="HS29" s="84"/>
      <c r="HT29" s="84"/>
      <c r="HU29" s="84"/>
      <c r="HV29" s="84"/>
      <c r="HW29" s="84"/>
      <c r="HX29" s="84"/>
      <c r="HY29" s="84"/>
      <c r="HZ29" s="84"/>
    </row>
    <row r="30" s="51" customFormat="true" ht="20" hidden="false" customHeight="true" outlineLevel="0" collapsed="false">
      <c r="A30" s="86" t="s">
        <v>181</v>
      </c>
      <c r="B30" s="87"/>
      <c r="C30" s="88"/>
      <c r="D30" s="89"/>
      <c r="E30" s="90"/>
      <c r="F30" s="90"/>
      <c r="G30" s="57"/>
      <c r="H30" s="58"/>
      <c r="I30" s="57"/>
      <c r="J30" s="58"/>
      <c r="K30" s="56"/>
      <c r="L30" s="58"/>
      <c r="M30" s="56"/>
      <c r="N30" s="58"/>
      <c r="O30" s="56"/>
      <c r="P30" s="58"/>
      <c r="Q30" s="58"/>
      <c r="R30" s="58"/>
      <c r="S30" s="58"/>
      <c r="T30" s="72"/>
      <c r="U30" s="73"/>
      <c r="V30" s="61"/>
      <c r="W30" s="58"/>
      <c r="X30" s="62"/>
      <c r="Y30" s="58"/>
      <c r="Z30" s="58"/>
      <c r="AA30" s="91"/>
      <c r="AB30" s="72"/>
      <c r="AC30" s="72"/>
      <c r="AD30" s="58"/>
      <c r="AE30" s="58" t="n">
        <f aca="false">SUM(AE31:AE38)</f>
        <v>40973</v>
      </c>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45"/>
      <c r="HN30" s="45"/>
      <c r="HO30" s="45"/>
      <c r="HP30" s="45"/>
      <c r="HQ30" s="45"/>
      <c r="HR30" s="45"/>
      <c r="HS30" s="45"/>
      <c r="HT30" s="45"/>
      <c r="HU30" s="45"/>
      <c r="HV30" s="45"/>
      <c r="HW30" s="45"/>
      <c r="HX30" s="45"/>
      <c r="HY30" s="45"/>
      <c r="HZ30" s="45"/>
    </row>
    <row r="31" s="98" customFormat="true" ht="20" hidden="false" customHeight="true" outlineLevel="0" collapsed="false">
      <c r="A31" s="92" t="s">
        <v>182</v>
      </c>
      <c r="B31" s="93"/>
      <c r="C31" s="94"/>
      <c r="D31" s="95"/>
      <c r="E31" s="94"/>
      <c r="F31" s="96"/>
      <c r="G31" s="57"/>
      <c r="H31" s="61"/>
      <c r="I31" s="57"/>
      <c r="J31" s="63" t="s">
        <v>183</v>
      </c>
      <c r="K31" s="56" t="n">
        <v>1110</v>
      </c>
      <c r="L31" s="63" t="s">
        <v>184</v>
      </c>
      <c r="M31" s="56" t="n">
        <v>1820</v>
      </c>
      <c r="N31" s="72" t="n">
        <v>0</v>
      </c>
      <c r="O31" s="56" t="n">
        <v>1110</v>
      </c>
      <c r="P31" s="72" t="n">
        <v>255.666666666667</v>
      </c>
      <c r="Q31" s="58" t="n">
        <v>870</v>
      </c>
      <c r="R31" s="72" t="n">
        <f aca="false">B31+D31+F31+H31+J31+L31+P31+N31</f>
        <v>346.666666666667</v>
      </c>
      <c r="S31" s="97" t="n">
        <f aca="false">R31/R$29</f>
        <v>0.000225404006881324</v>
      </c>
      <c r="T31" s="72" t="n">
        <f aca="false">(B31*C31+D31*E31+F31*G31+H31*I31+J31*K31+L31*M31+N31*O31+P31/30*Q31)/R31</f>
        <v>499.1375</v>
      </c>
      <c r="U31" s="73" t="n">
        <f aca="false">T31/T$29</f>
        <v>0.00753249487306755</v>
      </c>
      <c r="V31" s="61" t="n">
        <v>4621.10930659511</v>
      </c>
      <c r="W31" s="73" t="n">
        <f aca="false">(1-V31/$V$29)/98</f>
        <v>0.0101150942343556</v>
      </c>
      <c r="X31" s="62" t="n">
        <v>91</v>
      </c>
      <c r="Y31" s="73" t="n">
        <f aca="false">X31/$X$29</f>
        <v>0.0100162902302646</v>
      </c>
      <c r="Z31" s="72" t="n">
        <v>0</v>
      </c>
      <c r="AA31" s="73" t="n">
        <f aca="false">S31*(U31*0.3+W31*0.5+Y31*0.2)</f>
        <v>2.10089013346128E-006</v>
      </c>
      <c r="AB31" s="61" t="n">
        <f aca="false">AA31/AA$29*AB$29</f>
        <v>9.82376432808153</v>
      </c>
      <c r="AC31" s="72" t="n">
        <f aca="false">ROUND(AB31,0)+1</f>
        <v>11</v>
      </c>
      <c r="AD31" s="58"/>
      <c r="AE31" s="58" t="n">
        <v>272</v>
      </c>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45"/>
      <c r="HN31" s="45"/>
      <c r="HO31" s="45"/>
      <c r="HP31" s="45"/>
      <c r="HQ31" s="45"/>
      <c r="HR31" s="45"/>
      <c r="HS31" s="45"/>
      <c r="HT31" s="45"/>
      <c r="HU31" s="45"/>
      <c r="HV31" s="45"/>
      <c r="HW31" s="45"/>
      <c r="HX31" s="45"/>
      <c r="HY31" s="45"/>
      <c r="HZ31" s="45"/>
    </row>
    <row r="32" s="101" customFormat="true" ht="20" hidden="false" customHeight="true" outlineLevel="0" collapsed="false">
      <c r="A32" s="99" t="s">
        <v>185</v>
      </c>
      <c r="B32" s="57" t="n">
        <v>6849</v>
      </c>
      <c r="C32" s="88" t="n">
        <v>780</v>
      </c>
      <c r="D32" s="57" t="n">
        <v>1822</v>
      </c>
      <c r="E32" s="88" t="n">
        <v>768</v>
      </c>
      <c r="F32" s="88" t="n">
        <v>321.5</v>
      </c>
      <c r="G32" s="57" t="n">
        <v>1260</v>
      </c>
      <c r="H32" s="72" t="n">
        <v>19</v>
      </c>
      <c r="I32" s="57" t="n">
        <v>1229</v>
      </c>
      <c r="J32" s="72" t="n">
        <v>20</v>
      </c>
      <c r="K32" s="72" t="n">
        <v>1110</v>
      </c>
      <c r="L32" s="72" t="n">
        <v>13</v>
      </c>
      <c r="M32" s="72" t="n">
        <v>1820</v>
      </c>
      <c r="N32" s="72" t="n">
        <v>32</v>
      </c>
      <c r="O32" s="72" t="n">
        <v>1110</v>
      </c>
      <c r="P32" s="72" t="n">
        <v>0</v>
      </c>
      <c r="Q32" s="58" t="n">
        <v>870</v>
      </c>
      <c r="R32" s="72" t="n">
        <f aca="false">B32+D32+F32+H32+J32+L32+P32+N32</f>
        <v>9076.5</v>
      </c>
      <c r="S32" s="97" t="n">
        <f aca="false">R32/R$29</f>
        <v>0.00590157538978367</v>
      </c>
      <c r="T32" s="72" t="n">
        <f aca="false">(B32*C32+D32*E32+F32*G32+H32*I32+J32*K32+L32*M32+N32*O32+P32/30*Q32)/R32</f>
        <v>798.913347656035</v>
      </c>
      <c r="U32" s="73" t="n">
        <f aca="false">T32/T$29</f>
        <v>0.0120564187127681</v>
      </c>
      <c r="V32" s="61" t="n">
        <v>2756.04014816585</v>
      </c>
      <c r="W32" s="73" t="n">
        <f aca="false">(1-V32/$V$29)/98</f>
        <v>0.0101510093450016</v>
      </c>
      <c r="X32" s="62" t="n">
        <v>91</v>
      </c>
      <c r="Y32" s="73" t="n">
        <f aca="false">X32/$X$29</f>
        <v>0.0100162902302646</v>
      </c>
      <c r="Z32" s="72" t="n">
        <f aca="false">VLOOKUP(A32,Sheet6!A:C,3,0)</f>
        <v>0</v>
      </c>
      <c r="AA32" s="73" t="n">
        <f aca="false">S32*(U32*0.3+W32*0.5+Y32*0.2)</f>
        <v>6.31214110391946E-005</v>
      </c>
      <c r="AB32" s="61" t="n">
        <f aca="false">AA32/AA$29*AB$29</f>
        <v>295.155780032816</v>
      </c>
      <c r="AC32" s="72" t="n">
        <f aca="false">ROUND(AB32,0)</f>
        <v>295</v>
      </c>
      <c r="AD32" s="58"/>
      <c r="AE32" s="58" t="n">
        <v>3776</v>
      </c>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100"/>
      <c r="HN32" s="100"/>
      <c r="HO32" s="100"/>
      <c r="HP32" s="100"/>
      <c r="HQ32" s="100"/>
      <c r="HR32" s="100"/>
      <c r="HS32" s="100"/>
      <c r="HT32" s="100"/>
      <c r="HU32" s="100"/>
      <c r="HV32" s="100"/>
      <c r="HW32" s="100"/>
      <c r="HX32" s="100"/>
      <c r="HY32" s="100"/>
      <c r="HZ32" s="100"/>
    </row>
    <row r="33" s="101" customFormat="true" ht="20" hidden="false" customHeight="true" outlineLevel="0" collapsed="false">
      <c r="A33" s="99" t="s">
        <v>42</v>
      </c>
      <c r="B33" s="57" t="n">
        <v>1554.5</v>
      </c>
      <c r="C33" s="88" t="n">
        <v>780</v>
      </c>
      <c r="D33" s="57" t="n">
        <v>2518.5</v>
      </c>
      <c r="E33" s="88" t="n">
        <v>768</v>
      </c>
      <c r="F33" s="88" t="n">
        <v>21</v>
      </c>
      <c r="G33" s="57" t="n">
        <v>1260</v>
      </c>
      <c r="H33" s="72" t="n">
        <v>15.5</v>
      </c>
      <c r="I33" s="57" t="n">
        <v>1229</v>
      </c>
      <c r="J33" s="72" t="n">
        <v>5.5</v>
      </c>
      <c r="K33" s="72" t="n">
        <v>1110</v>
      </c>
      <c r="L33" s="72" t="n">
        <v>0</v>
      </c>
      <c r="M33" s="72" t="n">
        <v>1820</v>
      </c>
      <c r="N33" s="72" t="n">
        <v>18</v>
      </c>
      <c r="O33" s="72" t="n">
        <v>1110</v>
      </c>
      <c r="P33" s="72" t="n">
        <v>0</v>
      </c>
      <c r="Q33" s="58" t="n">
        <v>870</v>
      </c>
      <c r="R33" s="72" t="n">
        <f aca="false">B33+D33+F33+H33+J33+L33+P33+N33</f>
        <v>4133</v>
      </c>
      <c r="S33" s="97" t="n">
        <f aca="false">R33/R$29</f>
        <v>0.00268729257819379</v>
      </c>
      <c r="T33" s="72" t="n">
        <f aca="false">(B33*C33+D33*E33+F33*G33+H33*I33+J33*K33+L33*M33+N33*O33+P33/30*Q33)/R33</f>
        <v>778.686789257198</v>
      </c>
      <c r="U33" s="73" t="n">
        <f aca="false">T33/T$29</f>
        <v>0.0117511792798683</v>
      </c>
      <c r="V33" s="61" t="n">
        <v>4577.71255780861</v>
      </c>
      <c r="W33" s="73" t="n">
        <f aca="false">(1-V33/$V$29)/98</f>
        <v>0.0101159299133047</v>
      </c>
      <c r="X33" s="62" t="n">
        <v>91</v>
      </c>
      <c r="Y33" s="73" t="n">
        <f aca="false">X33/$X$29</f>
        <v>0.0100162902302646</v>
      </c>
      <c r="Z33" s="72" t="n">
        <f aca="false">VLOOKUP(A33,Sheet6!A:C,3,0)</f>
        <v>0</v>
      </c>
      <c r="AA33" s="73" t="n">
        <f aca="false">S33*(U33*0.3+W33*0.5+Y33*0.2)</f>
        <v>2.84492292272855E-005</v>
      </c>
      <c r="AB33" s="61" t="n">
        <f aca="false">AA33/AA$29*AB$29</f>
        <v>133.028623816693</v>
      </c>
      <c r="AC33" s="72" t="n">
        <f aca="false">ROUND(AB33,0)</f>
        <v>133</v>
      </c>
      <c r="AD33" s="58"/>
      <c r="AE33" s="58" t="n">
        <v>1639</v>
      </c>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100"/>
      <c r="HN33" s="100"/>
      <c r="HO33" s="100"/>
      <c r="HP33" s="100"/>
      <c r="HQ33" s="100"/>
      <c r="HR33" s="100"/>
      <c r="HS33" s="100"/>
      <c r="HT33" s="100"/>
      <c r="HU33" s="100"/>
      <c r="HV33" s="100"/>
      <c r="HW33" s="100"/>
      <c r="HX33" s="100"/>
      <c r="HY33" s="100"/>
      <c r="HZ33" s="100"/>
    </row>
    <row r="34" s="101" customFormat="true" ht="20" hidden="false" customHeight="true" outlineLevel="0" collapsed="false">
      <c r="A34" s="99" t="s">
        <v>43</v>
      </c>
      <c r="B34" s="57" t="n">
        <v>1545</v>
      </c>
      <c r="C34" s="88" t="n">
        <v>780</v>
      </c>
      <c r="D34" s="57" t="n">
        <v>2684</v>
      </c>
      <c r="E34" s="88" t="n">
        <v>768</v>
      </c>
      <c r="F34" s="88" t="n">
        <v>15.5</v>
      </c>
      <c r="G34" s="57" t="n">
        <v>1260</v>
      </c>
      <c r="H34" s="72" t="n">
        <v>204</v>
      </c>
      <c r="I34" s="57" t="n">
        <v>1229</v>
      </c>
      <c r="J34" s="72" t="n">
        <v>9.5</v>
      </c>
      <c r="K34" s="72" t="n">
        <v>1110</v>
      </c>
      <c r="L34" s="72" t="n">
        <v>0</v>
      </c>
      <c r="M34" s="72" t="n">
        <v>1820</v>
      </c>
      <c r="N34" s="72" t="n">
        <v>14</v>
      </c>
      <c r="O34" s="72" t="n">
        <v>1110</v>
      </c>
      <c r="P34" s="72" t="n">
        <v>0</v>
      </c>
      <c r="Q34" s="58" t="n">
        <v>870</v>
      </c>
      <c r="R34" s="72" t="n">
        <f aca="false">B34+D34+F34+H34+J34+L34+P34+N34</f>
        <v>4472</v>
      </c>
      <c r="S34" s="97" t="n">
        <f aca="false">R34/R$29</f>
        <v>0.00290771168876908</v>
      </c>
      <c r="T34" s="72" t="n">
        <f aca="false">(B34*C34+D34*E34+F34*G34+H34*I34+J34*K34+L34*M34+N34*O34+P34/30*Q34)/R34</f>
        <v>796.677772808587</v>
      </c>
      <c r="U34" s="73" t="n">
        <f aca="false">T34/T$29</f>
        <v>0.0120226816041022</v>
      </c>
      <c r="V34" s="61" t="n">
        <v>5193.60113757554</v>
      </c>
      <c r="W34" s="73" t="n">
        <f aca="false">(1-V34/$V$29)/98</f>
        <v>0.0101040699206669</v>
      </c>
      <c r="X34" s="62" t="n">
        <v>91</v>
      </c>
      <c r="Y34" s="73" t="n">
        <f aca="false">X34/$X$29</f>
        <v>0.0100162902302646</v>
      </c>
      <c r="Z34" s="72" t="n">
        <f aca="false">VLOOKUP(A34,Sheet6!A:C,3,0)</f>
        <v>0</v>
      </c>
      <c r="AA34" s="73" t="n">
        <f aca="false">S34*(U34*0.3+W34*0.5+Y34*0.2)</f>
        <v>3.10023054915395E-005</v>
      </c>
      <c r="AB34" s="61" t="n">
        <f aca="false">AA34/AA$29*AB$29</f>
        <v>144.966810936611</v>
      </c>
      <c r="AC34" s="72" t="n">
        <f aca="false">ROUND(AB34,0)</f>
        <v>145</v>
      </c>
      <c r="AD34" s="58"/>
      <c r="AE34" s="58" t="n">
        <v>1741</v>
      </c>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100"/>
      <c r="HN34" s="100"/>
      <c r="HO34" s="100"/>
      <c r="HP34" s="100"/>
      <c r="HQ34" s="100"/>
      <c r="HR34" s="100"/>
      <c r="HS34" s="100"/>
      <c r="HT34" s="100"/>
      <c r="HU34" s="100"/>
      <c r="HV34" s="100"/>
      <c r="HW34" s="100"/>
      <c r="HX34" s="100"/>
      <c r="HY34" s="100"/>
      <c r="HZ34" s="100"/>
    </row>
    <row r="35" s="101" customFormat="true" ht="20" hidden="false" customHeight="true" outlineLevel="0" collapsed="false">
      <c r="A35" s="99" t="s">
        <v>44</v>
      </c>
      <c r="B35" s="57" t="n">
        <v>1063</v>
      </c>
      <c r="C35" s="88" t="n">
        <v>780</v>
      </c>
      <c r="D35" s="57" t="n">
        <v>11013</v>
      </c>
      <c r="E35" s="88" t="n">
        <v>768</v>
      </c>
      <c r="F35" s="88" t="n">
        <v>24</v>
      </c>
      <c r="G35" s="57" t="n">
        <v>1248</v>
      </c>
      <c r="H35" s="72" t="n">
        <v>348</v>
      </c>
      <c r="I35" s="57" t="n">
        <v>1229</v>
      </c>
      <c r="J35" s="72" t="n">
        <v>34</v>
      </c>
      <c r="K35" s="72" t="n">
        <v>1110</v>
      </c>
      <c r="L35" s="72" t="n">
        <v>6</v>
      </c>
      <c r="M35" s="72" t="n">
        <v>1820</v>
      </c>
      <c r="N35" s="72" t="n">
        <v>105</v>
      </c>
      <c r="O35" s="72" t="n">
        <v>1110</v>
      </c>
      <c r="P35" s="72" t="n">
        <v>52.3333333333333</v>
      </c>
      <c r="Q35" s="58" t="n">
        <v>870</v>
      </c>
      <c r="R35" s="72" t="n">
        <f aca="false">B35+D35+F35+H35+J35+L35+P35+N35</f>
        <v>12645.3333333333</v>
      </c>
      <c r="S35" s="97" t="n">
        <f aca="false">R35/R$29</f>
        <v>0.00822204462024031</v>
      </c>
      <c r="T35" s="72" t="n">
        <f aca="false">(B35*C35+D35*E35+F35*G35+H35*I35+J35*K35+L35*M35+N35*O35+P35/30*Q35)/R35</f>
        <v>783.806595318431</v>
      </c>
      <c r="U35" s="73" t="n">
        <f aca="false">T35/T$29</f>
        <v>0.0118284423845385</v>
      </c>
      <c r="V35" s="61" t="n">
        <v>3914.2354368932</v>
      </c>
      <c r="W35" s="73" t="n">
        <f aca="false">(1-V35/$V$29)/98</f>
        <v>0.0101287063050546</v>
      </c>
      <c r="X35" s="62" t="n">
        <v>91</v>
      </c>
      <c r="Y35" s="73" t="n">
        <f aca="false">X35/$X$29</f>
        <v>0.0100162902302646</v>
      </c>
      <c r="Z35" s="72" t="n">
        <f aca="false">VLOOKUP(A35,Sheet6!A:C,3,0)</f>
        <v>1</v>
      </c>
      <c r="AA35" s="73" t="n">
        <f aca="false">S35*(U35*0.3+W35*0.5+Y35*0.2)*1.1</f>
        <v>9.60150498508541E-005</v>
      </c>
      <c r="AB35" s="61" t="n">
        <f aca="false">AA35/AA$29*AB$29</f>
        <v>448.966467432445</v>
      </c>
      <c r="AC35" s="72" t="n">
        <f aca="false">ROUND(AB35,0)</f>
        <v>449</v>
      </c>
      <c r="AD35" s="58"/>
      <c r="AE35" s="58" t="n">
        <v>4977</v>
      </c>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100"/>
      <c r="HN35" s="100"/>
      <c r="HO35" s="100"/>
      <c r="HP35" s="100"/>
      <c r="HQ35" s="100"/>
      <c r="HR35" s="100"/>
      <c r="HS35" s="100"/>
      <c r="HT35" s="100"/>
      <c r="HU35" s="100"/>
      <c r="HV35" s="100"/>
      <c r="HW35" s="100"/>
      <c r="HX35" s="100"/>
      <c r="HY35" s="100"/>
      <c r="HZ35" s="100"/>
    </row>
    <row r="36" s="101" customFormat="true" ht="20" hidden="false" customHeight="true" outlineLevel="0" collapsed="false">
      <c r="A36" s="99" t="s">
        <v>45</v>
      </c>
      <c r="B36" s="57" t="n">
        <v>3188</v>
      </c>
      <c r="C36" s="88" t="n">
        <v>780</v>
      </c>
      <c r="D36" s="57" t="n">
        <v>27567</v>
      </c>
      <c r="E36" s="88" t="n">
        <v>768</v>
      </c>
      <c r="F36" s="88" t="n">
        <v>108</v>
      </c>
      <c r="G36" s="57" t="n">
        <v>1248</v>
      </c>
      <c r="H36" s="72" t="n">
        <v>1978.5</v>
      </c>
      <c r="I36" s="57" t="n">
        <v>1229</v>
      </c>
      <c r="J36" s="72" t="n">
        <v>87.5</v>
      </c>
      <c r="K36" s="72" t="n">
        <v>1110</v>
      </c>
      <c r="L36" s="72" t="n">
        <v>54</v>
      </c>
      <c r="M36" s="72" t="n">
        <v>1820</v>
      </c>
      <c r="N36" s="72" t="n">
        <v>217</v>
      </c>
      <c r="O36" s="72" t="n">
        <v>1110</v>
      </c>
      <c r="P36" s="72" t="n">
        <v>47.1666666666667</v>
      </c>
      <c r="Q36" s="58" t="n">
        <v>870</v>
      </c>
      <c r="R36" s="72" t="n">
        <f aca="false">B36+D36+F36+H36+J36+L36+P36+N36</f>
        <v>33247.1666666667</v>
      </c>
      <c r="S36" s="97" t="n">
        <f aca="false">R36/R$29</f>
        <v>0.02161743630034</v>
      </c>
      <c r="T36" s="72" t="n">
        <f aca="false">(B36*C36+D36*E36+F36*G36+H36*I36+J36*K36+L36*M36+N36*O36+P36/30*Q36)/R36</f>
        <v>801.935984519984</v>
      </c>
      <c r="U36" s="73" t="n">
        <f aca="false">T36/T$29</f>
        <v>0.0121020333914506</v>
      </c>
      <c r="V36" s="61" t="n">
        <v>3114.58104117204</v>
      </c>
      <c r="W36" s="73" t="n">
        <f aca="false">(1-V36/$V$29)/98</f>
        <v>0.0101441050241697</v>
      </c>
      <c r="X36" s="62" t="n">
        <v>91</v>
      </c>
      <c r="Y36" s="73" t="n">
        <f aca="false">X36/$X$29</f>
        <v>0.0100162902302646</v>
      </c>
      <c r="Z36" s="72" t="n">
        <v>1</v>
      </c>
      <c r="AA36" s="73" t="n">
        <f aca="false">S36*(U36*0.3+W36*0.5+Y36*0.2)*1.1</f>
        <v>0.000254578011686842</v>
      </c>
      <c r="AB36" s="61" t="n">
        <f aca="false">AA36/AA$29*AB$29</f>
        <v>1190.40703275748</v>
      </c>
      <c r="AC36" s="72" t="n">
        <f aca="false">ROUND(AB36,0)</f>
        <v>1190</v>
      </c>
      <c r="AD36" s="58"/>
      <c r="AE36" s="58" t="n">
        <v>14530</v>
      </c>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100"/>
      <c r="HN36" s="100"/>
      <c r="HO36" s="100"/>
      <c r="HP36" s="100"/>
      <c r="HQ36" s="100"/>
      <c r="HR36" s="100"/>
      <c r="HS36" s="100"/>
      <c r="HT36" s="100"/>
      <c r="HU36" s="100"/>
      <c r="HV36" s="100"/>
      <c r="HW36" s="100"/>
      <c r="HX36" s="100"/>
      <c r="HY36" s="100"/>
      <c r="HZ36" s="100"/>
    </row>
    <row r="37" s="101" customFormat="true" ht="20" hidden="false" customHeight="true" outlineLevel="0" collapsed="false">
      <c r="A37" s="99" t="s">
        <v>186</v>
      </c>
      <c r="B37" s="57" t="n">
        <v>173</v>
      </c>
      <c r="C37" s="88" t="n">
        <v>780</v>
      </c>
      <c r="D37" s="57" t="n">
        <v>30448</v>
      </c>
      <c r="E37" s="88" t="n">
        <v>768</v>
      </c>
      <c r="F37" s="88" t="n">
        <v>0</v>
      </c>
      <c r="G37" s="57" t="n">
        <v>1248</v>
      </c>
      <c r="H37" s="72" t="n">
        <v>916.5</v>
      </c>
      <c r="I37" s="57" t="n">
        <v>1229</v>
      </c>
      <c r="J37" s="72" t="n">
        <v>42</v>
      </c>
      <c r="K37" s="72" t="n">
        <v>1110</v>
      </c>
      <c r="L37" s="72" t="n">
        <v>124.5</v>
      </c>
      <c r="M37" s="72" t="n">
        <v>1820</v>
      </c>
      <c r="N37" s="72" t="n">
        <v>208</v>
      </c>
      <c r="O37" s="72" t="n">
        <v>1110</v>
      </c>
      <c r="P37" s="72" t="n">
        <v>2.83333333333333</v>
      </c>
      <c r="Q37" s="58" t="n">
        <v>870</v>
      </c>
      <c r="R37" s="72" t="n">
        <f aca="false">B37+D37+F37+H37+J37+L37+P37+N37</f>
        <v>31914.8333333333</v>
      </c>
      <c r="S37" s="97" t="n">
        <f aca="false">R37/R$29</f>
        <v>0.0207511480162009</v>
      </c>
      <c r="T37" s="72" t="n">
        <f aca="false">(B37*C37+D37*E37+F37*G37+H37*I37+J37*K37+L37*M37+N37*O37+P37/30*Q37)/R37</f>
        <v>788.020868039418</v>
      </c>
      <c r="U37" s="73" t="n">
        <f aca="false">T37/T$29</f>
        <v>0.0118920400658679</v>
      </c>
      <c r="V37" s="61" t="n">
        <v>2678.050915457</v>
      </c>
      <c r="W37" s="73" t="n">
        <f aca="false">(1-V37/$V$29)/98</f>
        <v>0.010152511161655</v>
      </c>
      <c r="X37" s="62" t="n">
        <v>91</v>
      </c>
      <c r="Y37" s="73" t="n">
        <f aca="false">X37/$X$29</f>
        <v>0.0100162902302646</v>
      </c>
      <c r="Z37" s="72" t="n">
        <v>1</v>
      </c>
      <c r="AA37" s="73" t="n">
        <f aca="false">S37*(U37*0.3+W37*0.5+Y37*0.2)*1.1</f>
        <v>0.000243034088264585</v>
      </c>
      <c r="AB37" s="61" t="n">
        <f aca="false">AA37/AA$29*AB$29</f>
        <v>1136.4276354937</v>
      </c>
      <c r="AC37" s="72" t="n">
        <f aca="false">ROUND(AB37,0)</f>
        <v>1136</v>
      </c>
      <c r="AD37" s="58"/>
      <c r="AE37" s="58" t="n">
        <v>13238</v>
      </c>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100"/>
      <c r="HN37" s="100"/>
      <c r="HO37" s="100"/>
      <c r="HP37" s="100"/>
      <c r="HQ37" s="100"/>
      <c r="HR37" s="100"/>
      <c r="HS37" s="100"/>
      <c r="HT37" s="100"/>
      <c r="HU37" s="100"/>
      <c r="HV37" s="100"/>
      <c r="HW37" s="100"/>
      <c r="HX37" s="100"/>
      <c r="HY37" s="100"/>
      <c r="HZ37" s="100"/>
    </row>
    <row r="38" s="101" customFormat="true" ht="20" hidden="false" customHeight="true" outlineLevel="0" collapsed="false">
      <c r="A38" s="99" t="s">
        <v>47</v>
      </c>
      <c r="B38" s="57" t="n">
        <v>357.5</v>
      </c>
      <c r="C38" s="88" t="n">
        <v>780</v>
      </c>
      <c r="D38" s="57" t="n">
        <v>1594</v>
      </c>
      <c r="E38" s="88" t="n">
        <v>768</v>
      </c>
      <c r="F38" s="88" t="n">
        <v>16</v>
      </c>
      <c r="G38" s="57" t="n">
        <v>1248</v>
      </c>
      <c r="H38" s="72" t="n">
        <v>64</v>
      </c>
      <c r="I38" s="57" t="n">
        <v>1229</v>
      </c>
      <c r="J38" s="72" t="n">
        <v>3</v>
      </c>
      <c r="K38" s="72" t="n">
        <v>1110</v>
      </c>
      <c r="L38" s="72" t="n">
        <v>0</v>
      </c>
      <c r="M38" s="72" t="n">
        <v>1820</v>
      </c>
      <c r="N38" s="72" t="n">
        <v>3</v>
      </c>
      <c r="O38" s="72" t="n">
        <v>1110</v>
      </c>
      <c r="P38" s="72" t="n">
        <v>1.66666666666667</v>
      </c>
      <c r="Q38" s="58" t="n">
        <v>870</v>
      </c>
      <c r="R38" s="72" t="n">
        <f aca="false">B38+D38+F38+H38+J38+L38+P38+N38</f>
        <v>2039.16666666667</v>
      </c>
      <c r="S38" s="97" t="n">
        <f aca="false">R38/R$29</f>
        <v>0.00132587405009279</v>
      </c>
      <c r="T38" s="72" t="n">
        <f aca="false">(B38*C38+D38*E38+F38*G38+H38*I38+J38*K38+L38*M38+N38*O38+P38/30*Q38)/R38</f>
        <v>788.740988966081</v>
      </c>
      <c r="U38" s="73" t="n">
        <f aca="false">T38/T$29</f>
        <v>0.0119029074264411</v>
      </c>
      <c r="V38" s="61" t="n">
        <v>13259.2651757189</v>
      </c>
      <c r="W38" s="73" t="n">
        <f aca="false">(1-V38/$V$29)/98</f>
        <v>0.0099487517036164</v>
      </c>
      <c r="X38" s="62" t="n">
        <v>91</v>
      </c>
      <c r="Y38" s="73" t="n">
        <f aca="false">X38/$X$29</f>
        <v>0.0100162902302646</v>
      </c>
      <c r="Z38" s="72" t="n">
        <f aca="false">VLOOKUP(A38,Sheet6!A:C,3,0)</f>
        <v>0</v>
      </c>
      <c r="AA38" s="73" t="n">
        <f aca="false">S38*(U38*0.3+W38*0.5+Y38*0.2)</f>
        <v>1.39859905394344E-005</v>
      </c>
      <c r="AB38" s="61" t="n">
        <f aca="false">AA38/AA$29*AB$29</f>
        <v>65.3985055029119</v>
      </c>
      <c r="AC38" s="72" t="n">
        <f aca="false">ROUND(AB38,0)</f>
        <v>65</v>
      </c>
      <c r="AD38" s="58"/>
      <c r="AE38" s="58" t="n">
        <v>800</v>
      </c>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100"/>
      <c r="HN38" s="100"/>
      <c r="HO38" s="100"/>
      <c r="HP38" s="100"/>
      <c r="HQ38" s="100"/>
      <c r="HR38" s="100"/>
      <c r="HS38" s="100"/>
      <c r="HT38" s="100"/>
      <c r="HU38" s="100"/>
      <c r="HV38" s="100"/>
      <c r="HW38" s="100"/>
      <c r="HX38" s="100"/>
      <c r="HY38" s="100"/>
      <c r="HZ38" s="100"/>
    </row>
    <row r="39" s="101" customFormat="true" ht="20" hidden="false" customHeight="true" outlineLevel="0" collapsed="false">
      <c r="A39" s="86" t="s">
        <v>187</v>
      </c>
      <c r="B39" s="57"/>
      <c r="C39" s="88"/>
      <c r="D39" s="72"/>
      <c r="E39" s="88"/>
      <c r="F39" s="72"/>
      <c r="G39" s="57"/>
      <c r="H39" s="72"/>
      <c r="I39" s="57"/>
      <c r="J39" s="72"/>
      <c r="K39" s="56"/>
      <c r="L39" s="72"/>
      <c r="M39" s="72"/>
      <c r="N39" s="72"/>
      <c r="O39" s="56"/>
      <c r="P39" s="72"/>
      <c r="Q39" s="58"/>
      <c r="R39" s="72"/>
      <c r="S39" s="97"/>
      <c r="T39" s="72"/>
      <c r="U39" s="73"/>
      <c r="V39" s="61"/>
      <c r="W39" s="73"/>
      <c r="X39" s="62"/>
      <c r="Y39" s="73"/>
      <c r="Z39" s="72"/>
      <c r="AA39" s="73"/>
      <c r="AB39" s="61"/>
      <c r="AC39" s="72"/>
      <c r="AD39" s="58"/>
      <c r="AE39" s="58" t="n">
        <f aca="false">SUM(AE40:AE50)</f>
        <v>20962</v>
      </c>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100"/>
      <c r="HN39" s="100"/>
      <c r="HO39" s="100"/>
      <c r="HP39" s="100"/>
      <c r="HQ39" s="100"/>
      <c r="HR39" s="100"/>
      <c r="HS39" s="100"/>
      <c r="HT39" s="100"/>
      <c r="HU39" s="100"/>
      <c r="HV39" s="100"/>
      <c r="HW39" s="100"/>
      <c r="HX39" s="100"/>
      <c r="HY39" s="100"/>
      <c r="HZ39" s="100"/>
    </row>
    <row r="40" s="102" customFormat="true" ht="20" hidden="false" customHeight="true" outlineLevel="0" collapsed="false">
      <c r="A40" s="92" t="s">
        <v>188</v>
      </c>
      <c r="B40" s="57"/>
      <c r="C40" s="88"/>
      <c r="D40" s="72"/>
      <c r="E40" s="88"/>
      <c r="F40" s="72"/>
      <c r="G40" s="57"/>
      <c r="H40" s="72"/>
      <c r="I40" s="57"/>
      <c r="J40" s="72" t="n">
        <v>0</v>
      </c>
      <c r="K40" s="72" t="n">
        <v>1110</v>
      </c>
      <c r="L40" s="72" t="n">
        <v>53</v>
      </c>
      <c r="M40" s="72" t="n">
        <v>1820</v>
      </c>
      <c r="N40" s="72" t="n">
        <v>0</v>
      </c>
      <c r="O40" s="72" t="n">
        <v>1110</v>
      </c>
      <c r="P40" s="72" t="n">
        <v>458.666666666667</v>
      </c>
      <c r="Q40" s="58" t="n">
        <v>870</v>
      </c>
      <c r="R40" s="72" t="n">
        <f aca="false">B40+D40+F40+H40+J40+L40+P40+N40</f>
        <v>511.666666666667</v>
      </c>
      <c r="S40" s="97" t="n">
        <f aca="false">R40/R$29</f>
        <v>0.000332687644771955</v>
      </c>
      <c r="T40" s="72" t="n">
        <f aca="false">(B40*C40+D40*E40+F40*G40+H40*I40+J40*K40+L40*M40+N40*O40+P40/30*Q40)/R40</f>
        <v>214.517263843648</v>
      </c>
      <c r="U40" s="73" t="n">
        <f aca="false">T40/T$29</f>
        <v>0.00323728469627459</v>
      </c>
      <c r="V40" s="61" t="n">
        <v>7705.70551742344</v>
      </c>
      <c r="W40" s="73" t="n">
        <f aca="false">(1-V40/$V$29)/98</f>
        <v>0.0100556950352914</v>
      </c>
      <c r="X40" s="62" t="n">
        <v>91.7</v>
      </c>
      <c r="Y40" s="73" t="n">
        <f aca="false">X40/$X$29</f>
        <v>0.0100933386166513</v>
      </c>
      <c r="Z40" s="72" t="n">
        <v>0</v>
      </c>
      <c r="AA40" s="73" t="n">
        <f aca="false">S40*(U40*0.3+W40*0.5+Y40*0.2)</f>
        <v>2.66738994568793E-006</v>
      </c>
      <c r="AB40" s="61" t="n">
        <f aca="false">AA40/AA$29*AB$29</f>
        <v>12.4727180066103</v>
      </c>
      <c r="AC40" s="72" t="n">
        <f aca="false">ROUND(AB40,0)+1</f>
        <v>13</v>
      </c>
      <c r="AD40" s="58"/>
      <c r="AE40" s="58" t="n">
        <v>292</v>
      </c>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100"/>
      <c r="HN40" s="100"/>
      <c r="HO40" s="100"/>
      <c r="HP40" s="100"/>
      <c r="HQ40" s="100"/>
      <c r="HR40" s="100"/>
      <c r="HS40" s="100"/>
      <c r="HT40" s="100"/>
      <c r="HU40" s="100"/>
      <c r="HV40" s="100"/>
      <c r="HW40" s="100"/>
      <c r="HX40" s="100"/>
      <c r="HY40" s="100"/>
      <c r="HZ40" s="100"/>
    </row>
    <row r="41" s="101" customFormat="true" ht="20" hidden="false" customHeight="true" outlineLevel="0" collapsed="false">
      <c r="A41" s="103" t="s">
        <v>52</v>
      </c>
      <c r="B41" s="57" t="n">
        <v>1050.5</v>
      </c>
      <c r="C41" s="104" t="n">
        <v>772</v>
      </c>
      <c r="D41" s="104" t="n">
        <v>6662</v>
      </c>
      <c r="E41" s="104" t="n">
        <v>532</v>
      </c>
      <c r="F41" s="57" t="n">
        <v>77.5</v>
      </c>
      <c r="G41" s="57" t="n">
        <v>1236</v>
      </c>
      <c r="H41" s="72" t="n">
        <v>868.5</v>
      </c>
      <c r="I41" s="57" t="n">
        <v>852</v>
      </c>
      <c r="J41" s="72" t="n">
        <v>50</v>
      </c>
      <c r="K41" s="72" t="n">
        <v>1110</v>
      </c>
      <c r="L41" s="72" t="n">
        <v>17</v>
      </c>
      <c r="M41" s="72" t="n">
        <v>1820</v>
      </c>
      <c r="N41" s="72" t="n">
        <v>246</v>
      </c>
      <c r="O41" s="72" t="n">
        <v>1110</v>
      </c>
      <c r="P41" s="72" t="n">
        <v>82</v>
      </c>
      <c r="Q41" s="58" t="n">
        <v>870</v>
      </c>
      <c r="R41" s="72" t="n">
        <f aca="false">B41+D41+F41+H41+J41+L41+P41+N41</f>
        <v>9053.5</v>
      </c>
      <c r="S41" s="97" t="n">
        <f aca="false">R41/R$29</f>
        <v>0.00588662070086558</v>
      </c>
      <c r="T41" s="72" t="n">
        <f aca="false">(B41*C41+D41*E41+F41*G41+H41*I41+J41*K41+L41*M41+N41*O41+P41/30*Q41)/R41</f>
        <v>613.331860606395</v>
      </c>
      <c r="U41" s="73" t="n">
        <f aca="false">T41/T$29</f>
        <v>0.00925580445369593</v>
      </c>
      <c r="V41" s="61" t="n">
        <v>6038.41232227488</v>
      </c>
      <c r="W41" s="73" t="n">
        <f aca="false">(1-V41/$V$29)/98</f>
        <v>0.0100878016300053</v>
      </c>
      <c r="X41" s="62" t="n">
        <v>91.7</v>
      </c>
      <c r="Y41" s="73" t="n">
        <f aca="false">X41/$X$29</f>
        <v>0.0100933386166513</v>
      </c>
      <c r="Z41" s="72" t="n">
        <f aca="false">VLOOKUP(A41,Sheet6!A:C,3,0)</f>
        <v>0</v>
      </c>
      <c r="AA41" s="73" t="n">
        <f aca="false">S41*(U41*0.3+W41*0.5+Y41*0.2)</f>
        <v>5.79202851891194E-005</v>
      </c>
      <c r="AB41" s="61" t="n">
        <f aca="false">AA41/AA$29*AB$29</f>
        <v>270.835310448026</v>
      </c>
      <c r="AC41" s="72" t="n">
        <f aca="false">ROUND(AB41,0)</f>
        <v>271</v>
      </c>
      <c r="AD41" s="58"/>
      <c r="AE41" s="58" t="n">
        <v>3316</v>
      </c>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100"/>
      <c r="HN41" s="100"/>
      <c r="HO41" s="100"/>
      <c r="HP41" s="100"/>
      <c r="HQ41" s="100"/>
      <c r="HR41" s="100"/>
      <c r="HS41" s="100"/>
      <c r="HT41" s="100"/>
      <c r="HU41" s="100"/>
      <c r="HV41" s="100"/>
      <c r="HW41" s="100"/>
      <c r="HX41" s="100"/>
      <c r="HY41" s="100"/>
      <c r="HZ41" s="100"/>
    </row>
    <row r="42" s="101" customFormat="true" ht="20" hidden="false" customHeight="true" outlineLevel="0" collapsed="false">
      <c r="A42" s="103" t="s">
        <v>53</v>
      </c>
      <c r="B42" s="57" t="n">
        <v>276</v>
      </c>
      <c r="C42" s="104" t="n">
        <v>772</v>
      </c>
      <c r="D42" s="104" t="n">
        <v>3379</v>
      </c>
      <c r="E42" s="104" t="n">
        <v>532</v>
      </c>
      <c r="F42" s="57" t="n">
        <v>15</v>
      </c>
      <c r="G42" s="57" t="n">
        <v>1291</v>
      </c>
      <c r="H42" s="72" t="n">
        <v>411.5</v>
      </c>
      <c r="I42" s="57" t="n">
        <v>852</v>
      </c>
      <c r="J42" s="72" t="n">
        <v>15.5</v>
      </c>
      <c r="K42" s="72" t="n">
        <v>1110</v>
      </c>
      <c r="L42" s="72" t="n">
        <v>1</v>
      </c>
      <c r="M42" s="72" t="n">
        <v>1820</v>
      </c>
      <c r="N42" s="72" t="n">
        <v>33</v>
      </c>
      <c r="O42" s="72" t="n">
        <v>1110</v>
      </c>
      <c r="P42" s="72" t="n">
        <v>182.333333333333</v>
      </c>
      <c r="Q42" s="58" t="n">
        <v>870</v>
      </c>
      <c r="R42" s="72" t="n">
        <f aca="false">B42+D42+F42+H42+J42+L42+P42+N42</f>
        <v>4313.33333333333</v>
      </c>
      <c r="S42" s="97" t="n">
        <f aca="false">R42/R$29</f>
        <v>0.00280454600869648</v>
      </c>
      <c r="T42" s="72" t="n">
        <f aca="false">(B42*C42+D42*E42+F42*G42+H42*I42+J42*K42+L42*M42+N42*O42+P42/30*Q42)/R42</f>
        <v>566.060046367852</v>
      </c>
      <c r="U42" s="73" t="n">
        <f aca="false">T42/T$29</f>
        <v>0.00854242447645032</v>
      </c>
      <c r="V42" s="61" t="n">
        <v>8413.72549019608</v>
      </c>
      <c r="W42" s="73" t="n">
        <f aca="false">(1-V42/$V$29)/98</f>
        <v>0.0100420608944089</v>
      </c>
      <c r="X42" s="62" t="n">
        <v>91.7</v>
      </c>
      <c r="Y42" s="73" t="n">
        <f aca="false">X42/$X$29</f>
        <v>0.0100933386166513</v>
      </c>
      <c r="Z42" s="72" t="n">
        <f aca="false">VLOOKUP(A42,Sheet6!A:C,3,0)</f>
        <v>1</v>
      </c>
      <c r="AA42" s="73" t="n">
        <f aca="false">S42*(U42*0.3+W42*0.5+Y42*0.2)*1.1</f>
        <v>2.96234885623675E-005</v>
      </c>
      <c r="AB42" s="61" t="n">
        <f aca="false">AA42/AA$29*AB$29</f>
        <v>138.519461621186</v>
      </c>
      <c r="AC42" s="72" t="n">
        <f aca="false">ROUND(AB42,0)</f>
        <v>139</v>
      </c>
      <c r="AD42" s="58"/>
      <c r="AE42" s="58" t="n">
        <v>1427</v>
      </c>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100"/>
      <c r="HN42" s="100"/>
      <c r="HO42" s="100"/>
      <c r="HP42" s="100"/>
      <c r="HQ42" s="100"/>
      <c r="HR42" s="100"/>
      <c r="HS42" s="100"/>
      <c r="HT42" s="100"/>
      <c r="HU42" s="100"/>
      <c r="HV42" s="100"/>
      <c r="HW42" s="100"/>
      <c r="HX42" s="100"/>
      <c r="HY42" s="100"/>
      <c r="HZ42" s="100"/>
    </row>
    <row r="43" s="101" customFormat="true" ht="20" hidden="false" customHeight="true" outlineLevel="0" collapsed="false">
      <c r="A43" s="103" t="s">
        <v>54</v>
      </c>
      <c r="B43" s="57" t="n">
        <v>428</v>
      </c>
      <c r="C43" s="104" t="n">
        <v>772</v>
      </c>
      <c r="D43" s="104" t="n">
        <v>4447</v>
      </c>
      <c r="E43" s="104" t="n">
        <v>532</v>
      </c>
      <c r="F43" s="57" t="n">
        <v>16</v>
      </c>
      <c r="G43" s="57" t="n">
        <v>1236</v>
      </c>
      <c r="H43" s="72" t="n">
        <v>912.5</v>
      </c>
      <c r="I43" s="57" t="n">
        <v>852</v>
      </c>
      <c r="J43" s="72" t="n">
        <v>48</v>
      </c>
      <c r="K43" s="72" t="n">
        <v>1110</v>
      </c>
      <c r="L43" s="72" t="n">
        <v>3</v>
      </c>
      <c r="M43" s="72" t="n">
        <v>1820</v>
      </c>
      <c r="N43" s="72" t="n">
        <v>167</v>
      </c>
      <c r="O43" s="72" t="n">
        <v>1110</v>
      </c>
      <c r="P43" s="72" t="n">
        <v>226.166666666667</v>
      </c>
      <c r="Q43" s="58" t="n">
        <v>870</v>
      </c>
      <c r="R43" s="72" t="n">
        <f aca="false">B43+D43+F43+H43+J43+L43+P43+N43</f>
        <v>6247.66666666667</v>
      </c>
      <c r="S43" s="97" t="n">
        <f aca="false">R43/R$29</f>
        <v>0.00406225702016987</v>
      </c>
      <c r="T43" s="72" t="n">
        <f aca="false">(B43*C43+D43*E43+F43*G43+H43*I43+J43*K43+L43*M43+N43*O43+P43/30*Q43)/R43</f>
        <v>599.282105319319</v>
      </c>
      <c r="U43" s="73" t="n">
        <f aca="false">T43/T$29</f>
        <v>0.00904377929095469</v>
      </c>
      <c r="V43" s="61" t="n">
        <v>7895.92863677951</v>
      </c>
      <c r="W43" s="73" t="n">
        <f aca="false">(1-V43/$V$29)/98</f>
        <v>0.0100520319623441</v>
      </c>
      <c r="X43" s="62" t="n">
        <v>91.7</v>
      </c>
      <c r="Y43" s="73" t="n">
        <f aca="false">X43/$X$29</f>
        <v>0.0100933386166513</v>
      </c>
      <c r="Z43" s="72" t="n">
        <f aca="false">VLOOKUP(A43,Sheet6!A:C,3,0)</f>
        <v>1</v>
      </c>
      <c r="AA43" s="73" t="n">
        <f aca="false">S43*(U43*0.3+W43*0.5+Y43*0.2)*1.1</f>
        <v>4.36026388683104E-005</v>
      </c>
      <c r="AB43" s="61" t="n">
        <f aca="false">AA43/AA$29*AB$29</f>
        <v>203.885982185571</v>
      </c>
      <c r="AC43" s="72" t="n">
        <f aca="false">ROUND(AB43,0)</f>
        <v>204</v>
      </c>
      <c r="AD43" s="58"/>
      <c r="AE43" s="58" t="n">
        <v>2292</v>
      </c>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100"/>
      <c r="HN43" s="100"/>
      <c r="HO43" s="100"/>
      <c r="HP43" s="100"/>
      <c r="HQ43" s="100"/>
      <c r="HR43" s="100"/>
      <c r="HS43" s="100"/>
      <c r="HT43" s="100"/>
      <c r="HU43" s="100"/>
      <c r="HV43" s="100"/>
      <c r="HW43" s="100"/>
      <c r="HX43" s="100"/>
      <c r="HY43" s="100"/>
      <c r="HZ43" s="100"/>
    </row>
    <row r="44" s="101" customFormat="true" ht="20" hidden="false" customHeight="true" outlineLevel="0" collapsed="false">
      <c r="A44" s="103" t="s">
        <v>189</v>
      </c>
      <c r="B44" s="57" t="n">
        <v>596</v>
      </c>
      <c r="C44" s="104" t="n">
        <v>772</v>
      </c>
      <c r="D44" s="104" t="n">
        <v>2481</v>
      </c>
      <c r="E44" s="104" t="n">
        <v>532</v>
      </c>
      <c r="F44" s="57" t="n">
        <v>53</v>
      </c>
      <c r="G44" s="57" t="n">
        <v>1236</v>
      </c>
      <c r="H44" s="72" t="n">
        <v>580</v>
      </c>
      <c r="I44" s="57" t="n">
        <v>852</v>
      </c>
      <c r="J44" s="72" t="n">
        <v>22.5</v>
      </c>
      <c r="K44" s="72" t="n">
        <v>1110</v>
      </c>
      <c r="L44" s="72" t="n">
        <v>3.5</v>
      </c>
      <c r="M44" s="72" t="n">
        <v>1820</v>
      </c>
      <c r="N44" s="72" t="n">
        <v>28</v>
      </c>
      <c r="O44" s="72" t="n">
        <v>1110</v>
      </c>
      <c r="P44" s="72" t="n">
        <v>235.833333333333</v>
      </c>
      <c r="Q44" s="58" t="n">
        <v>870</v>
      </c>
      <c r="R44" s="72" t="n">
        <f aca="false">B44+D44+F44+H44+J44+L44+P44+N44</f>
        <v>3999.83333333333</v>
      </c>
      <c r="S44" s="97" t="n">
        <f aca="false">R44/R$29</f>
        <v>0.00260070709670428</v>
      </c>
      <c r="T44" s="72" t="n">
        <f aca="false">(B44*C44+D44*E44+F44*G44+H44*I44+J44*K44+L44*M44+N44*O44+P44/30*Q44)/R44</f>
        <v>602.259135797325</v>
      </c>
      <c r="U44" s="73" t="n">
        <f aca="false">T44/T$29</f>
        <v>0.00908870572267449</v>
      </c>
      <c r="V44" s="61" t="n">
        <v>5500.37582211087</v>
      </c>
      <c r="W44" s="73" t="n">
        <f aca="false">(1-V44/$V$29)/98</f>
        <v>0.0100981624471083</v>
      </c>
      <c r="X44" s="62" t="n">
        <v>91.7</v>
      </c>
      <c r="Y44" s="73" t="n">
        <f aca="false">X44/$X$29</f>
        <v>0.0100933386166513</v>
      </c>
      <c r="Z44" s="72" t="n">
        <f aca="false">VLOOKUP(A44,Sheet6!A:C,3,0)</f>
        <v>1</v>
      </c>
      <c r="AA44" s="73" t="n">
        <f aca="false">S44*(U44*0.3+W44*0.5+Y44*0.2)*1.1</f>
        <v>2.80194896143045E-005</v>
      </c>
      <c r="AB44" s="61" t="n">
        <f aca="false">AA44/AA$29*AB$29</f>
        <v>131.019160964196</v>
      </c>
      <c r="AC44" s="72" t="n">
        <f aca="false">ROUND(AB44,0)</f>
        <v>131</v>
      </c>
      <c r="AD44" s="58"/>
      <c r="AE44" s="58" t="n">
        <v>1401</v>
      </c>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48"/>
      <c r="GE44" s="48"/>
      <c r="GF44" s="48"/>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100"/>
      <c r="HN44" s="100"/>
      <c r="HO44" s="100"/>
      <c r="HP44" s="100"/>
      <c r="HQ44" s="100"/>
      <c r="HR44" s="100"/>
      <c r="HS44" s="100"/>
      <c r="HT44" s="100"/>
      <c r="HU44" s="100"/>
      <c r="HV44" s="100"/>
      <c r="HW44" s="100"/>
      <c r="HX44" s="100"/>
      <c r="HY44" s="100"/>
      <c r="HZ44" s="100"/>
    </row>
    <row r="45" s="101" customFormat="true" ht="20" hidden="false" customHeight="true" outlineLevel="0" collapsed="false">
      <c r="A45" s="103" t="s">
        <v>50</v>
      </c>
      <c r="B45" s="57" t="n">
        <v>815</v>
      </c>
      <c r="C45" s="104" t="n">
        <v>772</v>
      </c>
      <c r="D45" s="104" t="n">
        <v>658.5</v>
      </c>
      <c r="E45" s="104" t="n">
        <v>532</v>
      </c>
      <c r="F45" s="57" t="n">
        <v>80.5</v>
      </c>
      <c r="G45" s="57" t="n">
        <v>1236</v>
      </c>
      <c r="H45" s="72" t="n">
        <v>127.5</v>
      </c>
      <c r="I45" s="57" t="n">
        <v>852</v>
      </c>
      <c r="J45" s="72" t="n">
        <v>16</v>
      </c>
      <c r="K45" s="72" t="n">
        <v>1110</v>
      </c>
      <c r="L45" s="72" t="n">
        <v>3</v>
      </c>
      <c r="M45" s="72" t="n">
        <v>1820</v>
      </c>
      <c r="N45" s="72" t="n">
        <v>32</v>
      </c>
      <c r="O45" s="72" t="n">
        <v>1110</v>
      </c>
      <c r="P45" s="72" t="n">
        <v>0</v>
      </c>
      <c r="Q45" s="58" t="n">
        <v>870</v>
      </c>
      <c r="R45" s="72" t="n">
        <f aca="false">B45+D45+F45+H45+J45+L45+P45+N45</f>
        <v>1732.5</v>
      </c>
      <c r="S45" s="97" t="n">
        <f aca="false">R45/R$29</f>
        <v>0.00112647819785162</v>
      </c>
      <c r="T45" s="72" t="n">
        <f aca="false">(B45*C45+D45*E45+F45*G45+H45*I45+J45*K45+L45*M45+N45*O45+P45/30*Q45)/R45</f>
        <v>719.405483405483</v>
      </c>
      <c r="U45" s="73" t="n">
        <f aca="false">T45/T$29</f>
        <v>0.0108565638033778</v>
      </c>
      <c r="V45" s="61" t="n">
        <v>2670.04807692308</v>
      </c>
      <c r="W45" s="73" t="n">
        <f aca="false">(1-V45/$V$29)/98</f>
        <v>0.010152665270059</v>
      </c>
      <c r="X45" s="62" t="n">
        <v>91.7</v>
      </c>
      <c r="Y45" s="73" t="n">
        <f aca="false">X45/$X$29</f>
        <v>0.0100933386166513</v>
      </c>
      <c r="Z45" s="72" t="n">
        <f aca="false">VLOOKUP(A45,Sheet6!A:C,3,0)</f>
        <v>0</v>
      </c>
      <c r="AA45" s="73" t="n">
        <f aca="false">S45*(U45*0.3+W45*0.5+Y45*0.2)</f>
        <v>1.16612679458687E-005</v>
      </c>
      <c r="AB45" s="61" t="n">
        <f aca="false">AA45/AA$29*AB$29</f>
        <v>54.5281003714786</v>
      </c>
      <c r="AC45" s="72" t="n">
        <f aca="false">ROUND(AB45,0)</f>
        <v>55</v>
      </c>
      <c r="AD45" s="58"/>
      <c r="AE45" s="58" t="n">
        <v>653</v>
      </c>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100"/>
      <c r="HN45" s="100"/>
      <c r="HO45" s="100"/>
      <c r="HP45" s="100"/>
      <c r="HQ45" s="100"/>
      <c r="HR45" s="100"/>
      <c r="HS45" s="100"/>
      <c r="HT45" s="100"/>
      <c r="HU45" s="100"/>
      <c r="HV45" s="100"/>
      <c r="HW45" s="100"/>
      <c r="HX45" s="100"/>
      <c r="HY45" s="100"/>
      <c r="HZ45" s="100"/>
    </row>
    <row r="46" s="101" customFormat="true" ht="20" hidden="false" customHeight="true" outlineLevel="0" collapsed="false">
      <c r="A46" s="103" t="s">
        <v>190</v>
      </c>
      <c r="B46" s="57" t="n">
        <v>502.5</v>
      </c>
      <c r="C46" s="104" t="n">
        <v>772</v>
      </c>
      <c r="D46" s="104" t="n">
        <v>1055</v>
      </c>
      <c r="E46" s="104" t="n">
        <v>532</v>
      </c>
      <c r="F46" s="57" t="n">
        <v>56</v>
      </c>
      <c r="G46" s="57" t="n">
        <v>1236</v>
      </c>
      <c r="H46" s="72" t="n">
        <v>106.5</v>
      </c>
      <c r="I46" s="57" t="n">
        <v>852</v>
      </c>
      <c r="J46" s="72" t="n">
        <v>17</v>
      </c>
      <c r="K46" s="72" t="n">
        <v>1110</v>
      </c>
      <c r="L46" s="72" t="n">
        <v>0</v>
      </c>
      <c r="M46" s="72" t="n">
        <v>1820</v>
      </c>
      <c r="N46" s="72" t="n">
        <v>56</v>
      </c>
      <c r="O46" s="72" t="n">
        <v>1110</v>
      </c>
      <c r="P46" s="72" t="n">
        <v>0</v>
      </c>
      <c r="Q46" s="58" t="n">
        <v>870</v>
      </c>
      <c r="R46" s="72" t="n">
        <f aca="false">B46+D46+F46+H46+J46+L46+P46+N46</f>
        <v>1793</v>
      </c>
      <c r="S46" s="97" t="n">
        <f aca="false">R46/R$29</f>
        <v>0.00116581553174485</v>
      </c>
      <c r="T46" s="72" t="n">
        <f aca="false">(B46*C46+D46*E46+F46*G46+H46*I46+J46*K46+L46*M46+N46*O46+P46/30*Q46)/R46</f>
        <v>663.789180145008</v>
      </c>
      <c r="U46" s="73" t="n">
        <f aca="false">T46/T$29</f>
        <v>0.0100172569607372</v>
      </c>
      <c r="V46" s="61" t="n">
        <v>3789.42011104257</v>
      </c>
      <c r="W46" s="73" t="n">
        <f aca="false">(1-V46/$V$29)/98</f>
        <v>0.010131109838574</v>
      </c>
      <c r="X46" s="62" t="n">
        <v>91.7</v>
      </c>
      <c r="Y46" s="73" t="n">
        <f aca="false">X46/$X$29</f>
        <v>0.0100933386166513</v>
      </c>
      <c r="Z46" s="72" t="n">
        <f aca="false">VLOOKUP(A46,Sheet6!A:C,3,0)</f>
        <v>0</v>
      </c>
      <c r="AA46" s="73" t="n">
        <f aca="false">S46*(U46*0.3+W46*0.5+Y46*0.2)</f>
        <v>1.17623789121937E-005</v>
      </c>
      <c r="AB46" s="61" t="n">
        <f aca="false">AA46/AA$29*AB$29</f>
        <v>55.0008953493506</v>
      </c>
      <c r="AC46" s="72" t="n">
        <f aca="false">ROUND(AB46,0)</f>
        <v>55</v>
      </c>
      <c r="AD46" s="58"/>
      <c r="AE46" s="58" t="n">
        <v>674</v>
      </c>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100"/>
      <c r="HN46" s="100"/>
      <c r="HO46" s="100"/>
      <c r="HP46" s="100"/>
      <c r="HQ46" s="100"/>
      <c r="HR46" s="100"/>
      <c r="HS46" s="100"/>
      <c r="HT46" s="100"/>
      <c r="HU46" s="100"/>
      <c r="HV46" s="100"/>
      <c r="HW46" s="100"/>
      <c r="HX46" s="100"/>
      <c r="HY46" s="100"/>
      <c r="HZ46" s="100"/>
    </row>
    <row r="47" s="101" customFormat="true" ht="20" hidden="false" customHeight="true" outlineLevel="0" collapsed="false">
      <c r="A47" s="103" t="s">
        <v>55</v>
      </c>
      <c r="B47" s="57" t="n">
        <v>444</v>
      </c>
      <c r="C47" s="104" t="n">
        <v>772</v>
      </c>
      <c r="D47" s="104" t="n">
        <v>6599.5</v>
      </c>
      <c r="E47" s="104" t="n">
        <v>532</v>
      </c>
      <c r="F47" s="57" t="n">
        <v>23.5</v>
      </c>
      <c r="G47" s="57" t="n">
        <v>1236</v>
      </c>
      <c r="H47" s="72" t="n">
        <v>1551.5</v>
      </c>
      <c r="I47" s="57" t="n">
        <v>852</v>
      </c>
      <c r="J47" s="72" t="n">
        <v>38</v>
      </c>
      <c r="K47" s="72" t="n">
        <v>1110</v>
      </c>
      <c r="L47" s="72" t="n">
        <v>0</v>
      </c>
      <c r="M47" s="72" t="n">
        <v>1820</v>
      </c>
      <c r="N47" s="72" t="n">
        <v>402</v>
      </c>
      <c r="O47" s="72" t="n">
        <v>1110</v>
      </c>
      <c r="P47" s="72" t="n">
        <v>128</v>
      </c>
      <c r="Q47" s="58" t="n">
        <v>870</v>
      </c>
      <c r="R47" s="72" t="n">
        <f aca="false">B47+D47+F47+H47+J47+L47+P47+N47</f>
        <v>9186.5</v>
      </c>
      <c r="S47" s="97" t="n">
        <f aca="false">R47/R$29</f>
        <v>0.00597309781504409</v>
      </c>
      <c r="T47" s="72" t="n">
        <f aca="false">(B47*C47+D47*E47+F47*G47+H47*I47+J47*K47+L47*M47+N47*O47+P47/30*Q47)/R47</f>
        <v>620.120611767267</v>
      </c>
      <c r="U47" s="73" t="n">
        <f aca="false">T47/T$29</f>
        <v>0.00935825364517883</v>
      </c>
      <c r="V47" s="61" t="n">
        <v>6740.60356652949</v>
      </c>
      <c r="W47" s="73" t="n">
        <f aca="false">(1-V47/$V$29)/98</f>
        <v>0.0100742797313035</v>
      </c>
      <c r="X47" s="62" t="n">
        <v>91.7</v>
      </c>
      <c r="Y47" s="73" t="n">
        <f aca="false">X47/$X$29</f>
        <v>0.0100933386166513</v>
      </c>
      <c r="Z47" s="72" t="n">
        <f aca="false">VLOOKUP(A47,Sheet6!A:C,3,0)</f>
        <v>1</v>
      </c>
      <c r="AA47" s="73" t="n">
        <f aca="false">S47*(U47*0.3+W47*0.5+Y47*0.2)*1.1</f>
        <v>6.48057940346451E-005</v>
      </c>
      <c r="AB47" s="61" t="n">
        <f aca="false">AA47/AA$29*AB$29</f>
        <v>303.031956574363</v>
      </c>
      <c r="AC47" s="72" t="n">
        <f aca="false">ROUND(AB47,0)</f>
        <v>303</v>
      </c>
      <c r="AD47" s="58"/>
      <c r="AE47" s="58" t="n">
        <v>3264</v>
      </c>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100"/>
      <c r="HN47" s="100"/>
      <c r="HO47" s="100"/>
      <c r="HP47" s="100"/>
      <c r="HQ47" s="100"/>
      <c r="HR47" s="100"/>
      <c r="HS47" s="100"/>
      <c r="HT47" s="100"/>
      <c r="HU47" s="100"/>
      <c r="HV47" s="100"/>
      <c r="HW47" s="100"/>
      <c r="HX47" s="100"/>
      <c r="HY47" s="100"/>
      <c r="HZ47" s="100"/>
    </row>
    <row r="48" s="101" customFormat="true" ht="20" hidden="false" customHeight="true" outlineLevel="0" collapsed="false">
      <c r="A48" s="103" t="s">
        <v>56</v>
      </c>
      <c r="B48" s="57" t="n">
        <v>751.5</v>
      </c>
      <c r="C48" s="104" t="n">
        <v>772</v>
      </c>
      <c r="D48" s="104" t="n">
        <v>9413.5</v>
      </c>
      <c r="E48" s="104" t="n">
        <v>532</v>
      </c>
      <c r="F48" s="57" t="n">
        <v>100.5</v>
      </c>
      <c r="G48" s="57" t="n">
        <v>1236</v>
      </c>
      <c r="H48" s="72" t="n">
        <v>1129.5</v>
      </c>
      <c r="I48" s="57" t="n">
        <v>852</v>
      </c>
      <c r="J48" s="72" t="n">
        <v>28</v>
      </c>
      <c r="K48" s="72" t="n">
        <v>1110</v>
      </c>
      <c r="L48" s="72" t="n">
        <v>6</v>
      </c>
      <c r="M48" s="72" t="n">
        <v>1820</v>
      </c>
      <c r="N48" s="72" t="n">
        <v>166</v>
      </c>
      <c r="O48" s="72" t="n">
        <v>1110</v>
      </c>
      <c r="P48" s="72" t="n">
        <v>83.6666666666667</v>
      </c>
      <c r="Q48" s="58" t="n">
        <v>870</v>
      </c>
      <c r="R48" s="72" t="n">
        <f aca="false">B48+D48+F48+H48+J48+L48+P48+N48</f>
        <v>11678.6666666667</v>
      </c>
      <c r="S48" s="97" t="n">
        <f aca="false">R48/R$29</f>
        <v>0.00759351421643661</v>
      </c>
      <c r="T48" s="72" t="n">
        <f aca="false">(B48*C48+D48*E48+F48*G48+H48*I48+J48*K48+L48*M48+N48*O48+P48/30*Q48)/R48</f>
        <v>591.110143852038</v>
      </c>
      <c r="U48" s="73" t="n">
        <f aca="false">T48/T$29</f>
        <v>0.00892045604264095</v>
      </c>
      <c r="V48" s="61" t="n">
        <v>7211.78897730622</v>
      </c>
      <c r="W48" s="73" t="n">
        <f aca="false">(1-V48/$V$29)/98</f>
        <v>0.0100652062467701</v>
      </c>
      <c r="X48" s="62" t="n">
        <v>91.7</v>
      </c>
      <c r="Y48" s="73" t="n">
        <f aca="false">X48/$X$29</f>
        <v>0.0100933386166513</v>
      </c>
      <c r="Z48" s="72" t="n">
        <v>1</v>
      </c>
      <c r="AA48" s="73" t="n">
        <f aca="false">S48*(U48*0.3+W48*0.5+Y48*0.2)*1.1</f>
        <v>8.12517291866996E-005</v>
      </c>
      <c r="AB48" s="61" t="n">
        <f aca="false">AA48/AA$29*AB$29</f>
        <v>379.933165502655</v>
      </c>
      <c r="AC48" s="72" t="n">
        <f aca="false">ROUND(AB48,0)</f>
        <v>380</v>
      </c>
      <c r="AD48" s="58"/>
      <c r="AE48" s="58" t="n">
        <v>4391</v>
      </c>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100"/>
      <c r="HN48" s="100"/>
      <c r="HO48" s="100"/>
      <c r="HP48" s="100"/>
      <c r="HQ48" s="100"/>
      <c r="HR48" s="100"/>
      <c r="HS48" s="100"/>
      <c r="HT48" s="100"/>
      <c r="HU48" s="100"/>
      <c r="HV48" s="100"/>
      <c r="HW48" s="100"/>
      <c r="HX48" s="100"/>
      <c r="HY48" s="100"/>
      <c r="HZ48" s="100"/>
    </row>
    <row r="49" s="101" customFormat="true" ht="20" hidden="false" customHeight="true" outlineLevel="0" collapsed="false">
      <c r="A49" s="103" t="s">
        <v>57</v>
      </c>
      <c r="B49" s="57" t="n">
        <v>375.5</v>
      </c>
      <c r="C49" s="104" t="n">
        <v>772</v>
      </c>
      <c r="D49" s="104" t="n">
        <v>3359</v>
      </c>
      <c r="E49" s="104" t="n">
        <v>532</v>
      </c>
      <c r="F49" s="57" t="n">
        <v>58</v>
      </c>
      <c r="G49" s="57" t="n">
        <v>1236</v>
      </c>
      <c r="H49" s="72" t="n">
        <v>499</v>
      </c>
      <c r="I49" s="57" t="n">
        <v>928</v>
      </c>
      <c r="J49" s="72" t="n">
        <v>25</v>
      </c>
      <c r="K49" s="72" t="n">
        <v>1110</v>
      </c>
      <c r="L49" s="72" t="n">
        <v>0</v>
      </c>
      <c r="M49" s="72" t="n">
        <v>1820</v>
      </c>
      <c r="N49" s="72" t="n">
        <v>95</v>
      </c>
      <c r="O49" s="72" t="n">
        <v>1110</v>
      </c>
      <c r="P49" s="72" t="n">
        <v>160.833333333333</v>
      </c>
      <c r="Q49" s="58" t="n">
        <v>870</v>
      </c>
      <c r="R49" s="72" t="n">
        <f aca="false">B49+D49+F49+H49+J49+L49+P49+N49</f>
        <v>4572.33333333333</v>
      </c>
      <c r="S49" s="97" t="n">
        <f aca="false">R49/R$29</f>
        <v>0.00297294880999147</v>
      </c>
      <c r="T49" s="72" t="n">
        <f aca="false">(B49*C49+D49*E49+F49*G49+H49*I49+J49*K49+L49*M49+N49*O49+P49/30*Q49)/R49</f>
        <v>601.333709994897</v>
      </c>
      <c r="U49" s="73" t="n">
        <f aca="false">T49/T$29</f>
        <v>0.00907474010175402</v>
      </c>
      <c r="V49" s="61" t="n">
        <v>8269.85226223453</v>
      </c>
      <c r="W49" s="73" t="n">
        <f aca="false">(1-V49/$V$29)/98</f>
        <v>0.0100448314205729</v>
      </c>
      <c r="X49" s="62" t="n">
        <v>91.7</v>
      </c>
      <c r="Y49" s="73" t="n">
        <f aca="false">X49/$X$29</f>
        <v>0.0100933386166513</v>
      </c>
      <c r="Z49" s="72" t="n">
        <f aca="false">VLOOKUP(A49,Sheet6!A:C,3,0)</f>
        <v>1</v>
      </c>
      <c r="AA49" s="73" t="n">
        <f aca="false">S49*(U49*0.3+W49*0.5+Y49*0.2)*1.1</f>
        <v>3.19290421460658E-005</v>
      </c>
      <c r="AB49" s="61" t="n">
        <f aca="false">AA49/AA$29*AB$29</f>
        <v>149.300232443646</v>
      </c>
      <c r="AC49" s="72" t="n">
        <f aca="false">ROUND(AB49,0)</f>
        <v>149</v>
      </c>
      <c r="AD49" s="58"/>
      <c r="AE49" s="58" t="n">
        <v>1523</v>
      </c>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100"/>
      <c r="HN49" s="100"/>
      <c r="HO49" s="100"/>
      <c r="HP49" s="100"/>
      <c r="HQ49" s="100"/>
      <c r="HR49" s="100"/>
      <c r="HS49" s="100"/>
      <c r="HT49" s="100"/>
      <c r="HU49" s="100"/>
      <c r="HV49" s="100"/>
      <c r="HW49" s="100"/>
      <c r="HX49" s="100"/>
      <c r="HY49" s="100"/>
      <c r="HZ49" s="100"/>
    </row>
    <row r="50" s="101" customFormat="true" ht="20" hidden="false" customHeight="true" outlineLevel="0" collapsed="false">
      <c r="A50" s="103" t="s">
        <v>58</v>
      </c>
      <c r="B50" s="57" t="n">
        <v>211</v>
      </c>
      <c r="C50" s="104" t="n">
        <v>772</v>
      </c>
      <c r="D50" s="104" t="n">
        <v>3509.5</v>
      </c>
      <c r="E50" s="104" t="n">
        <v>532</v>
      </c>
      <c r="F50" s="57" t="n">
        <v>11</v>
      </c>
      <c r="G50" s="57" t="n">
        <v>1236</v>
      </c>
      <c r="H50" s="72" t="n">
        <v>498.5</v>
      </c>
      <c r="I50" s="57" t="n">
        <v>852</v>
      </c>
      <c r="J50" s="72" t="n">
        <v>10</v>
      </c>
      <c r="K50" s="72" t="n">
        <v>1110</v>
      </c>
      <c r="L50" s="72" t="n">
        <v>0</v>
      </c>
      <c r="M50" s="72" t="n">
        <v>1820</v>
      </c>
      <c r="N50" s="72" t="n">
        <v>143</v>
      </c>
      <c r="O50" s="72" t="n">
        <v>1110</v>
      </c>
      <c r="P50" s="72" t="n">
        <v>149.333333333333</v>
      </c>
      <c r="Q50" s="58" t="n">
        <v>870</v>
      </c>
      <c r="R50" s="72" t="n">
        <f aca="false">B50+D50+F50+H50+J50+L50+P50+N50</f>
        <v>4532.33333333333</v>
      </c>
      <c r="S50" s="97" t="n">
        <f aca="false">R50/R$29</f>
        <v>0.00294694065535131</v>
      </c>
      <c r="T50" s="72" t="n">
        <f aca="false">(B50*C50+D50*E50+F50*G50+H50*I50+J50*K50+L50*M50+N50*O50+P50/30*Q50)/R50</f>
        <v>583.01640067662</v>
      </c>
      <c r="U50" s="73" t="n">
        <f aca="false">T50/T$29</f>
        <v>0.00879831318827163</v>
      </c>
      <c r="V50" s="61" t="n">
        <v>11907.0828961175</v>
      </c>
      <c r="W50" s="73" t="n">
        <f aca="false">(1-V50/$V$29)/98</f>
        <v>0.00997479029632269</v>
      </c>
      <c r="X50" s="62" t="n">
        <v>91.7</v>
      </c>
      <c r="Y50" s="73" t="n">
        <f aca="false">X50/$X$29</f>
        <v>0.0100933386166513</v>
      </c>
      <c r="Z50" s="72" t="n">
        <f aca="false">VLOOKUP(A50,Sheet6!A:C,3,0)</f>
        <v>1</v>
      </c>
      <c r="AA50" s="73" t="n">
        <f aca="false">S50*(U50*0.3+W50*0.5+Y50*0.2)*1.1</f>
        <v>3.12673719158409E-005</v>
      </c>
      <c r="AB50" s="61" t="n">
        <f aca="false">AA50/AA$29*AB$29</f>
        <v>146.206261797058</v>
      </c>
      <c r="AC50" s="72" t="n">
        <f aca="false">ROUND(AB50,0)</f>
        <v>146</v>
      </c>
      <c r="AD50" s="58"/>
      <c r="AE50" s="58" t="n">
        <v>1729</v>
      </c>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8"/>
      <c r="FG50" s="48"/>
      <c r="FH50" s="48"/>
      <c r="FI50" s="48"/>
      <c r="FJ50" s="48"/>
      <c r="FK50" s="48"/>
      <c r="FL50" s="48"/>
      <c r="FM50" s="48"/>
      <c r="FN50" s="48"/>
      <c r="FO50" s="48"/>
      <c r="FP50" s="48"/>
      <c r="FQ50" s="48"/>
      <c r="FR50" s="48"/>
      <c r="FS50" s="48"/>
      <c r="FT50" s="48"/>
      <c r="FU50" s="48"/>
      <c r="FV50" s="48"/>
      <c r="FW50" s="48"/>
      <c r="FX50" s="48"/>
      <c r="FY50" s="48"/>
      <c r="FZ50" s="48"/>
      <c r="GA50" s="48"/>
      <c r="GB50" s="48"/>
      <c r="GC50" s="48"/>
      <c r="GD50" s="48"/>
      <c r="GE50" s="48"/>
      <c r="GF50" s="48"/>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100"/>
      <c r="HN50" s="100"/>
      <c r="HO50" s="100"/>
      <c r="HP50" s="100"/>
      <c r="HQ50" s="100"/>
      <c r="HR50" s="100"/>
      <c r="HS50" s="100"/>
      <c r="HT50" s="100"/>
      <c r="HU50" s="100"/>
      <c r="HV50" s="100"/>
      <c r="HW50" s="100"/>
      <c r="HX50" s="100"/>
      <c r="HY50" s="100"/>
      <c r="HZ50" s="100"/>
    </row>
    <row r="51" s="101" customFormat="true" ht="20" hidden="false" customHeight="true" outlineLevel="0" collapsed="false">
      <c r="A51" s="86" t="s">
        <v>191</v>
      </c>
      <c r="B51" s="57"/>
      <c r="C51" s="88"/>
      <c r="D51" s="72"/>
      <c r="E51" s="88"/>
      <c r="F51" s="72"/>
      <c r="G51" s="57"/>
      <c r="H51" s="72"/>
      <c r="I51" s="57"/>
      <c r="J51" s="72"/>
      <c r="K51" s="72"/>
      <c r="L51" s="72"/>
      <c r="M51" s="72"/>
      <c r="N51" s="72"/>
      <c r="O51" s="72"/>
      <c r="P51" s="72"/>
      <c r="Q51" s="58"/>
      <c r="R51" s="72"/>
      <c r="S51" s="97"/>
      <c r="T51" s="72"/>
      <c r="U51" s="73"/>
      <c r="V51" s="61"/>
      <c r="W51" s="73"/>
      <c r="X51" s="62"/>
      <c r="Y51" s="73"/>
      <c r="Z51" s="72"/>
      <c r="AA51" s="73"/>
      <c r="AB51" s="61"/>
      <c r="AC51" s="72"/>
      <c r="AD51" s="58"/>
      <c r="AE51" s="58" t="n">
        <f aca="false">SUM(AE52:AE58)</f>
        <v>37740</v>
      </c>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100"/>
      <c r="HN51" s="100"/>
      <c r="HO51" s="100"/>
      <c r="HP51" s="100"/>
      <c r="HQ51" s="100"/>
      <c r="HR51" s="100"/>
      <c r="HS51" s="100"/>
      <c r="HT51" s="100"/>
      <c r="HU51" s="100"/>
      <c r="HV51" s="100"/>
      <c r="HW51" s="100"/>
      <c r="HX51" s="100"/>
      <c r="HY51" s="100"/>
      <c r="HZ51" s="100"/>
    </row>
    <row r="52" s="102" customFormat="true" ht="20" hidden="false" customHeight="true" outlineLevel="0" collapsed="false">
      <c r="A52" s="92" t="s">
        <v>192</v>
      </c>
      <c r="B52" s="57" t="n">
        <v>132.5</v>
      </c>
      <c r="C52" s="104" t="n">
        <v>772</v>
      </c>
      <c r="D52" s="57" t="n">
        <v>1044</v>
      </c>
      <c r="E52" s="88" t="n">
        <v>532</v>
      </c>
      <c r="F52" s="57" t="n">
        <v>9.5</v>
      </c>
      <c r="G52" s="57" t="n">
        <v>1235</v>
      </c>
      <c r="H52" s="72" t="n">
        <v>283</v>
      </c>
      <c r="I52" s="57" t="n">
        <v>1235</v>
      </c>
      <c r="J52" s="72" t="n">
        <v>0</v>
      </c>
      <c r="K52" s="72" t="n">
        <v>1110</v>
      </c>
      <c r="L52" s="72" t="n">
        <v>0</v>
      </c>
      <c r="M52" s="72" t="n">
        <v>1820</v>
      </c>
      <c r="N52" s="72" t="n">
        <v>0</v>
      </c>
      <c r="O52" s="72" t="n">
        <v>1110</v>
      </c>
      <c r="P52" s="72" t="n">
        <v>362.666666666667</v>
      </c>
      <c r="Q52" s="58" t="n">
        <v>870</v>
      </c>
      <c r="R52" s="72" t="n">
        <f aca="false">B52+D52+F52+H52+J52+L52+P52+N52</f>
        <v>1831.66666666667</v>
      </c>
      <c r="S52" s="97" t="n">
        <f aca="false">R52/R$29</f>
        <v>0.001190956747897</v>
      </c>
      <c r="T52" s="72" t="n">
        <f aca="false">(B52*C52+D52*E52+F52*G52+H52*I52+J52*K52+L52*M52+N52*O52+P52/30*Q52)/R52</f>
        <v>562.030664240218</v>
      </c>
      <c r="U52" s="73" t="n">
        <f aca="false">T52/T$29</f>
        <v>0.00848161698308821</v>
      </c>
      <c r="V52" s="61" t="n">
        <v>6310.77086553323</v>
      </c>
      <c r="W52" s="73" t="n">
        <f aca="false">(1-V52/$V$29)/98</f>
        <v>0.0100825568983704</v>
      </c>
      <c r="X52" s="62" t="n">
        <v>92.4</v>
      </c>
      <c r="Y52" s="73" t="n">
        <f aca="false">X52/$X$29</f>
        <v>0.0101703870030379</v>
      </c>
      <c r="Z52" s="72" t="n">
        <v>0</v>
      </c>
      <c r="AA52" s="73" t="n">
        <f aca="false">S52*(U52*0.3+W52*0.5+Y52*0.2)</f>
        <v>1.14568144868092E-005</v>
      </c>
      <c r="AB52" s="61" t="n">
        <f aca="false">AA52/AA$29*AB$29</f>
        <v>53.5720757960511</v>
      </c>
      <c r="AC52" s="72" t="n">
        <f aca="false">ROUND(AB52,0)</f>
        <v>54</v>
      </c>
      <c r="AD52" s="58"/>
      <c r="AE52" s="58" t="n">
        <v>1011</v>
      </c>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100"/>
      <c r="HN52" s="100"/>
      <c r="HO52" s="100"/>
      <c r="HP52" s="100"/>
      <c r="HQ52" s="100"/>
      <c r="HR52" s="100"/>
      <c r="HS52" s="100"/>
      <c r="HT52" s="100"/>
      <c r="HU52" s="100"/>
      <c r="HV52" s="100"/>
      <c r="HW52" s="100"/>
      <c r="HX52" s="100"/>
      <c r="HY52" s="100"/>
      <c r="HZ52" s="100"/>
    </row>
    <row r="53" s="101" customFormat="true" ht="20" hidden="false" customHeight="true" outlineLevel="0" collapsed="false">
      <c r="A53" s="105" t="s">
        <v>193</v>
      </c>
      <c r="B53" s="57" t="n">
        <v>1885.5</v>
      </c>
      <c r="C53" s="104" t="n">
        <v>772</v>
      </c>
      <c r="D53" s="57" t="n">
        <v>1905.5</v>
      </c>
      <c r="E53" s="88" t="n">
        <v>532</v>
      </c>
      <c r="F53" s="57" t="n">
        <v>106</v>
      </c>
      <c r="G53" s="57" t="n">
        <v>1285</v>
      </c>
      <c r="H53" s="72" t="n">
        <v>318.5</v>
      </c>
      <c r="I53" s="57" t="n">
        <v>1285</v>
      </c>
      <c r="J53" s="72" t="n">
        <v>50</v>
      </c>
      <c r="K53" s="72" t="n">
        <v>1110</v>
      </c>
      <c r="L53" s="72" t="n">
        <v>25</v>
      </c>
      <c r="M53" s="72" t="n">
        <v>1820</v>
      </c>
      <c r="N53" s="72" t="n">
        <v>49</v>
      </c>
      <c r="O53" s="72" t="n">
        <v>1110</v>
      </c>
      <c r="P53" s="72" t="n">
        <v>18</v>
      </c>
      <c r="Q53" s="58" t="n">
        <v>870</v>
      </c>
      <c r="R53" s="72" t="n">
        <f aca="false">B53+D53+F53+H53+J53+L53+P53+N53</f>
        <v>4357.5</v>
      </c>
      <c r="S53" s="97" t="n">
        <f aca="false">R53/R$29</f>
        <v>0.00283326334611165</v>
      </c>
      <c r="T53" s="72" t="n">
        <f aca="false">(B53*C53+D53*E53+F53*G53+H53*I53+J53*K53+L53*M53+N53*O53+P53/30*Q53)/R53</f>
        <v>727.648078026391</v>
      </c>
      <c r="U53" s="73" t="n">
        <f aca="false">T53/T$29</f>
        <v>0.0109809529781498</v>
      </c>
      <c r="V53" s="61" t="n">
        <v>3565.84540154222</v>
      </c>
      <c r="W53" s="73" t="n">
        <f aca="false">(1-V53/$V$29)/98</f>
        <v>0.0101354151536842</v>
      </c>
      <c r="X53" s="62" t="n">
        <v>92.4</v>
      </c>
      <c r="Y53" s="73" t="n">
        <f aca="false">X53/$X$29</f>
        <v>0.0101703870030379</v>
      </c>
      <c r="Z53" s="72" t="n">
        <f aca="false">VLOOKUP(A53,Sheet6!A:C,3,0)</f>
        <v>1</v>
      </c>
      <c r="AA53" s="73" t="n">
        <f aca="false">S53*(U53*0.3+W53*0.5+Y53*0.2)*1.1</f>
        <v>3.24002871962931E-005</v>
      </c>
      <c r="AB53" s="61" t="n">
        <f aca="false">AA53/AA$29*AB$29</f>
        <v>151.503774761484</v>
      </c>
      <c r="AC53" s="72" t="n">
        <f aca="false">ROUND(AB53,0)</f>
        <v>152</v>
      </c>
      <c r="AD53" s="58"/>
      <c r="AE53" s="58" t="n">
        <v>1906</v>
      </c>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48"/>
      <c r="GB53" s="48"/>
      <c r="GC53" s="48"/>
      <c r="GD53" s="48"/>
      <c r="GE53" s="48"/>
      <c r="GF53" s="48"/>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100"/>
      <c r="HN53" s="100"/>
      <c r="HO53" s="100"/>
      <c r="HP53" s="100"/>
      <c r="HQ53" s="100"/>
      <c r="HR53" s="100"/>
      <c r="HS53" s="100"/>
      <c r="HT53" s="100"/>
      <c r="HU53" s="100"/>
      <c r="HV53" s="100"/>
      <c r="HW53" s="100"/>
      <c r="HX53" s="100"/>
      <c r="HY53" s="100"/>
      <c r="HZ53" s="100"/>
    </row>
    <row r="54" s="101" customFormat="true" ht="20" hidden="false" customHeight="true" outlineLevel="0" collapsed="false">
      <c r="A54" s="105" t="s">
        <v>61</v>
      </c>
      <c r="B54" s="57" t="n">
        <v>624.5</v>
      </c>
      <c r="C54" s="104" t="n">
        <v>772</v>
      </c>
      <c r="D54" s="57" t="n">
        <v>14467.5</v>
      </c>
      <c r="E54" s="88" t="n">
        <v>532</v>
      </c>
      <c r="F54" s="57" t="n">
        <v>66.5</v>
      </c>
      <c r="G54" s="57" t="n">
        <v>1235</v>
      </c>
      <c r="H54" s="72" t="n">
        <v>2436.5</v>
      </c>
      <c r="I54" s="57" t="n">
        <v>851</v>
      </c>
      <c r="J54" s="72" t="n">
        <v>44.5</v>
      </c>
      <c r="K54" s="72" t="n">
        <v>1110</v>
      </c>
      <c r="L54" s="72" t="n">
        <v>0</v>
      </c>
      <c r="M54" s="72" t="n">
        <v>1820</v>
      </c>
      <c r="N54" s="72" t="n">
        <v>423</v>
      </c>
      <c r="O54" s="72" t="n">
        <v>1110</v>
      </c>
      <c r="P54" s="72" t="n">
        <v>51</v>
      </c>
      <c r="Q54" s="58" t="n">
        <v>870</v>
      </c>
      <c r="R54" s="72" t="n">
        <f aca="false">B54+D54+F54+H54+J54+L54+P54+N54</f>
        <v>18113.5</v>
      </c>
      <c r="S54" s="97" t="n">
        <f aca="false">R54/R$29</f>
        <v>0.0117774677268602</v>
      </c>
      <c r="T54" s="72" t="n">
        <f aca="false">(B54*C54+D54*E54+F54*G54+H54*I54+J54*K54+L54*M54+N54*O54+P54/30*Q54)/R54</f>
        <v>599.266679548403</v>
      </c>
      <c r="U54" s="73" t="n">
        <f aca="false">T54/T$29</f>
        <v>0.00904354650031015</v>
      </c>
      <c r="V54" s="61" t="n">
        <v>7312.94060840174</v>
      </c>
      <c r="W54" s="73" t="n">
        <f aca="false">(1-V54/$V$29)/98</f>
        <v>0.010063258398345</v>
      </c>
      <c r="X54" s="62" t="n">
        <v>92.4</v>
      </c>
      <c r="Y54" s="73" t="n">
        <f aca="false">X54/$X$29</f>
        <v>0.0101703870030379</v>
      </c>
      <c r="Z54" s="72" t="n">
        <f aca="false">VLOOKUP(A54,Sheet6!A:C,3,0)</f>
        <v>1</v>
      </c>
      <c r="AA54" s="73" t="n">
        <f aca="false">S54*(U54*0.3+W54*0.5+Y54*0.2)*1.1</f>
        <v>0.000126686070015452</v>
      </c>
      <c r="AB54" s="61" t="n">
        <f aca="false">AA54/AA$29*AB$29</f>
        <v>592.384187854806</v>
      </c>
      <c r="AC54" s="72" t="n">
        <f aca="false">ROUND(AB54,0)</f>
        <v>592</v>
      </c>
      <c r="AD54" s="58"/>
      <c r="AE54" s="58" t="n">
        <v>6256</v>
      </c>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100"/>
      <c r="HN54" s="100"/>
      <c r="HO54" s="100"/>
      <c r="HP54" s="100"/>
      <c r="HQ54" s="100"/>
      <c r="HR54" s="100"/>
      <c r="HS54" s="100"/>
      <c r="HT54" s="100"/>
      <c r="HU54" s="100"/>
      <c r="HV54" s="100"/>
      <c r="HW54" s="100"/>
      <c r="HX54" s="100"/>
      <c r="HY54" s="100"/>
      <c r="HZ54" s="100"/>
    </row>
    <row r="55" s="101" customFormat="true" ht="20" hidden="false" customHeight="true" outlineLevel="0" collapsed="false">
      <c r="A55" s="105" t="s">
        <v>62</v>
      </c>
      <c r="B55" s="57" t="n">
        <v>589</v>
      </c>
      <c r="C55" s="104" t="n">
        <v>772</v>
      </c>
      <c r="D55" s="57" t="n">
        <v>12056.5</v>
      </c>
      <c r="E55" s="88" t="n">
        <v>532</v>
      </c>
      <c r="F55" s="57" t="n">
        <v>7.5</v>
      </c>
      <c r="G55" s="57" t="n">
        <v>1235</v>
      </c>
      <c r="H55" s="72" t="n">
        <v>2205.5</v>
      </c>
      <c r="I55" s="57" t="n">
        <v>851</v>
      </c>
      <c r="J55" s="72" t="n">
        <v>30.5</v>
      </c>
      <c r="K55" s="72" t="n">
        <v>1110</v>
      </c>
      <c r="L55" s="72" t="n">
        <v>4</v>
      </c>
      <c r="M55" s="72" t="n">
        <v>1820</v>
      </c>
      <c r="N55" s="72" t="n">
        <v>450</v>
      </c>
      <c r="O55" s="72" t="n">
        <v>1110</v>
      </c>
      <c r="P55" s="72" t="n">
        <v>55.6666666666667</v>
      </c>
      <c r="Q55" s="58" t="n">
        <v>870</v>
      </c>
      <c r="R55" s="72" t="n">
        <f aca="false">B55+D55+F55+H55+J55+L55+P55+N55</f>
        <v>15398.6666666667</v>
      </c>
      <c r="S55" s="97" t="n">
        <f aca="false">R55/R$29</f>
        <v>0.0100122725979708</v>
      </c>
      <c r="T55" s="72" t="n">
        <f aca="false">(B55*C55+D55*E55+F55*G55+H55*I55+J55*K55+L55*M55+N55*O55+P55/30*Q55)/R55</f>
        <v>603.763854013335</v>
      </c>
      <c r="U55" s="73" t="n">
        <f aca="false">T55/T$29</f>
        <v>0.00911141345801296</v>
      </c>
      <c r="V55" s="61" t="n">
        <v>6837.5945352525</v>
      </c>
      <c r="W55" s="73" t="n">
        <f aca="false">(1-V55/$V$29)/98</f>
        <v>0.0100724120035801</v>
      </c>
      <c r="X55" s="62" t="n">
        <v>92.4</v>
      </c>
      <c r="Y55" s="73" t="n">
        <f aca="false">X55/$X$29</f>
        <v>0.0101703870030379</v>
      </c>
      <c r="Z55" s="72" t="n">
        <v>1</v>
      </c>
      <c r="AA55" s="73" t="n">
        <f aca="false">S55*(U55*0.3+W55*0.5+Y55*0.2)*1.1</f>
        <v>0.000107973130493852</v>
      </c>
      <c r="AB55" s="61" t="n">
        <f aca="false">AA55/AA$29*AB$29</f>
        <v>504.882464267303</v>
      </c>
      <c r="AC55" s="72" t="n">
        <f aca="false">ROUND(AB55,0)</f>
        <v>505</v>
      </c>
      <c r="AD55" s="58"/>
      <c r="AE55" s="58" t="n">
        <v>6473</v>
      </c>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100"/>
      <c r="HN55" s="100"/>
      <c r="HO55" s="100"/>
      <c r="HP55" s="100"/>
      <c r="HQ55" s="100"/>
      <c r="HR55" s="100"/>
      <c r="HS55" s="100"/>
      <c r="HT55" s="100"/>
      <c r="HU55" s="100"/>
      <c r="HV55" s="100"/>
      <c r="HW55" s="100"/>
      <c r="HX55" s="100"/>
      <c r="HY55" s="100"/>
      <c r="HZ55" s="100"/>
    </row>
    <row r="56" s="101" customFormat="true" ht="20" hidden="false" customHeight="true" outlineLevel="0" collapsed="false">
      <c r="A56" s="105" t="s">
        <v>63</v>
      </c>
      <c r="B56" s="57" t="n">
        <v>619</v>
      </c>
      <c r="C56" s="104" t="n">
        <v>772</v>
      </c>
      <c r="D56" s="57" t="n">
        <v>9267</v>
      </c>
      <c r="E56" s="88" t="n">
        <v>532</v>
      </c>
      <c r="F56" s="57" t="n">
        <v>36.5</v>
      </c>
      <c r="G56" s="57" t="n">
        <v>1235</v>
      </c>
      <c r="H56" s="72" t="n">
        <v>1778.5</v>
      </c>
      <c r="I56" s="57" t="n">
        <v>851</v>
      </c>
      <c r="J56" s="72" t="n">
        <v>30</v>
      </c>
      <c r="K56" s="72" t="n">
        <v>1110</v>
      </c>
      <c r="L56" s="72" t="n">
        <v>8</v>
      </c>
      <c r="M56" s="72" t="n">
        <v>1820</v>
      </c>
      <c r="N56" s="72" t="n">
        <v>171</v>
      </c>
      <c r="O56" s="72" t="n">
        <v>1110</v>
      </c>
      <c r="P56" s="72" t="n">
        <v>85.1666666666667</v>
      </c>
      <c r="Q56" s="58" t="n">
        <v>870</v>
      </c>
      <c r="R56" s="72" t="n">
        <f aca="false">B56+D56+F56+H56+J56+L56+P56+N56</f>
        <v>11995.1666666667</v>
      </c>
      <c r="S56" s="97" t="n">
        <f aca="false">R56/R$29</f>
        <v>0.00779930374002682</v>
      </c>
      <c r="T56" s="72" t="n">
        <f aca="false">(B56*C56+D56*E56+F56*G56+H56*I56+J56*K56+L56*M56+N56*O56+P56/30*Q56)/R56</f>
        <v>600.794722874491</v>
      </c>
      <c r="U56" s="73" t="n">
        <f aca="false">T56/T$29</f>
        <v>0.00906660623539233</v>
      </c>
      <c r="V56" s="61" t="n">
        <v>6189.84589983489</v>
      </c>
      <c r="W56" s="73" t="n">
        <f aca="false">(1-V56/$V$29)/98</f>
        <v>0.0100848855163218</v>
      </c>
      <c r="X56" s="62" t="n">
        <v>92.4</v>
      </c>
      <c r="Y56" s="73" t="n">
        <f aca="false">X56/$X$29</f>
        <v>0.0101703870030379</v>
      </c>
      <c r="Z56" s="72" t="n">
        <v>1</v>
      </c>
      <c r="AA56" s="73" t="n">
        <f aca="false">S56*(U56*0.3+W56*0.5+Y56*0.2)*1.1</f>
        <v>8.4046484408669E-005</v>
      </c>
      <c r="AB56" s="61" t="n">
        <f aca="false">AA56/AA$29*AB$29</f>
        <v>393.001443666287</v>
      </c>
      <c r="AC56" s="72" t="n">
        <f aca="false">ROUND(AB56,0)</f>
        <v>393</v>
      </c>
      <c r="AD56" s="58"/>
      <c r="AE56" s="58" t="n">
        <v>4578</v>
      </c>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48"/>
      <c r="GB56" s="48"/>
      <c r="GC56" s="48"/>
      <c r="GD56" s="48"/>
      <c r="GE56" s="48"/>
      <c r="GF56" s="48"/>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100"/>
      <c r="HN56" s="100"/>
      <c r="HO56" s="100"/>
      <c r="HP56" s="100"/>
      <c r="HQ56" s="100"/>
      <c r="HR56" s="100"/>
      <c r="HS56" s="100"/>
      <c r="HT56" s="100"/>
      <c r="HU56" s="100"/>
      <c r="HV56" s="100"/>
      <c r="HW56" s="100"/>
      <c r="HX56" s="100"/>
      <c r="HY56" s="100"/>
      <c r="HZ56" s="100"/>
    </row>
    <row r="57" s="101" customFormat="true" ht="20" hidden="false" customHeight="true" outlineLevel="0" collapsed="false">
      <c r="A57" s="105" t="s">
        <v>64</v>
      </c>
      <c r="B57" s="57" t="n">
        <v>1121</v>
      </c>
      <c r="C57" s="104" t="n">
        <v>772</v>
      </c>
      <c r="D57" s="57" t="n">
        <v>19205</v>
      </c>
      <c r="E57" s="88" t="n">
        <v>532</v>
      </c>
      <c r="F57" s="57" t="n">
        <v>72.5</v>
      </c>
      <c r="G57" s="57" t="n">
        <v>1235</v>
      </c>
      <c r="H57" s="72" t="n">
        <v>4009</v>
      </c>
      <c r="I57" s="57" t="n">
        <v>851</v>
      </c>
      <c r="J57" s="72" t="n">
        <v>128.5</v>
      </c>
      <c r="K57" s="72" t="n">
        <v>1110</v>
      </c>
      <c r="L57" s="72" t="n">
        <v>15.5</v>
      </c>
      <c r="M57" s="72" t="n">
        <v>1820</v>
      </c>
      <c r="N57" s="72" t="n">
        <v>745</v>
      </c>
      <c r="O57" s="72" t="n">
        <v>1110</v>
      </c>
      <c r="P57" s="72" t="n">
        <v>8</v>
      </c>
      <c r="Q57" s="58" t="n">
        <v>870</v>
      </c>
      <c r="R57" s="72" t="n">
        <f aca="false">B57+D57+F57+H57+J57+L57+P57+N57</f>
        <v>25304.5</v>
      </c>
      <c r="S57" s="97" t="n">
        <f aca="false">R57/R$29</f>
        <v>0.0164530837272937</v>
      </c>
      <c r="T57" s="72" t="n">
        <f aca="false">(B57*C57+D57*E57+F57*G57+H57*I57+J57*K57+L57*M57+N57*O57+P57/30*Q57)/R57</f>
        <v>615.767768578711</v>
      </c>
      <c r="U57" s="73" t="n">
        <f aca="false">T57/T$29</f>
        <v>0.00929256479390826</v>
      </c>
      <c r="V57" s="61" t="n">
        <v>5506.25719217491</v>
      </c>
      <c r="W57" s="73" t="n">
        <f aca="false">(1-V57/$V$29)/98</f>
        <v>0.0100980491912241</v>
      </c>
      <c r="X57" s="62" t="n">
        <v>92.4</v>
      </c>
      <c r="Y57" s="73" t="n">
        <f aca="false">X57/$X$29</f>
        <v>0.0101703870030379</v>
      </c>
      <c r="Z57" s="72" t="n">
        <v>1</v>
      </c>
      <c r="AA57" s="73" t="n">
        <f aca="false">S57*(U57*0.3+W57*0.5+Y57*0.2)*1.1</f>
        <v>0.000178646901588545</v>
      </c>
      <c r="AB57" s="61" t="n">
        <f aca="false">AA57/AA$29*AB$29</f>
        <v>835.353087339436</v>
      </c>
      <c r="AC57" s="72" t="n">
        <f aca="false">ROUND(AB57,0)</f>
        <v>835</v>
      </c>
      <c r="AD57" s="58"/>
      <c r="AE57" s="58" t="n">
        <v>10712</v>
      </c>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100"/>
      <c r="HN57" s="100"/>
      <c r="HO57" s="100"/>
      <c r="HP57" s="100"/>
      <c r="HQ57" s="100"/>
      <c r="HR57" s="100"/>
      <c r="HS57" s="100"/>
      <c r="HT57" s="100"/>
      <c r="HU57" s="100"/>
      <c r="HV57" s="100"/>
      <c r="HW57" s="100"/>
      <c r="HX57" s="100"/>
      <c r="HY57" s="100"/>
      <c r="HZ57" s="100"/>
    </row>
    <row r="58" s="101" customFormat="true" ht="20" hidden="false" customHeight="true" outlineLevel="0" collapsed="false">
      <c r="A58" s="105" t="s">
        <v>65</v>
      </c>
      <c r="B58" s="57" t="n">
        <v>942</v>
      </c>
      <c r="C58" s="104" t="n">
        <v>772</v>
      </c>
      <c r="D58" s="57" t="n">
        <v>12319</v>
      </c>
      <c r="E58" s="88" t="n">
        <v>532</v>
      </c>
      <c r="F58" s="57" t="n">
        <v>51</v>
      </c>
      <c r="G58" s="57" t="n">
        <v>1235</v>
      </c>
      <c r="H58" s="72" t="n">
        <v>2418</v>
      </c>
      <c r="I58" s="57" t="n">
        <v>851</v>
      </c>
      <c r="J58" s="72" t="n">
        <v>52</v>
      </c>
      <c r="K58" s="72" t="n">
        <v>1110</v>
      </c>
      <c r="L58" s="72" t="n">
        <v>12.5</v>
      </c>
      <c r="M58" s="72" t="n">
        <v>1820</v>
      </c>
      <c r="N58" s="72" t="n">
        <v>552</v>
      </c>
      <c r="O58" s="72" t="n">
        <v>1110</v>
      </c>
      <c r="P58" s="72" t="n">
        <v>78.5</v>
      </c>
      <c r="Q58" s="58" t="n">
        <v>870</v>
      </c>
      <c r="R58" s="72" t="n">
        <f aca="false">B58+D58+F58+H58+J58+L58+P58+N58</f>
        <v>16425</v>
      </c>
      <c r="S58" s="97" t="n">
        <f aca="false">R58/R$29</f>
        <v>0.0106795984991127</v>
      </c>
      <c r="T58" s="72" t="n">
        <f aca="false">(B58*C58+D58*E58+F58*G58+H58*I58+J58*K58+L58*M58+N58*O58+P58/30*Q58)/R58</f>
        <v>614.739817351598</v>
      </c>
      <c r="U58" s="73" t="n">
        <f aca="false">T58/T$29</f>
        <v>0.00927705195957305</v>
      </c>
      <c r="V58" s="61" t="n">
        <v>4674.76851851852</v>
      </c>
      <c r="W58" s="73" t="n">
        <f aca="false">(1-V58/$V$29)/98</f>
        <v>0.0101140609340489</v>
      </c>
      <c r="X58" s="62" t="n">
        <v>92.4</v>
      </c>
      <c r="Y58" s="73" t="n">
        <f aca="false">X58/$X$29</f>
        <v>0.0101703870030379</v>
      </c>
      <c r="Z58" s="72" t="n">
        <v>1</v>
      </c>
      <c r="AA58" s="73" t="n">
        <f aca="false">S58*(U58*0.3+W58*0.5+Y58*0.2)*1.1</f>
        <v>0.000115998016194834</v>
      </c>
      <c r="AB58" s="61" t="n">
        <f aca="false">AA58/AA$29*AB$29</f>
        <v>542.406837689133</v>
      </c>
      <c r="AC58" s="72" t="n">
        <f aca="false">ROUND(AB58,0)</f>
        <v>542</v>
      </c>
      <c r="AD58" s="58"/>
      <c r="AE58" s="58" t="n">
        <v>6804</v>
      </c>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100"/>
      <c r="HN58" s="100"/>
      <c r="HO58" s="100"/>
      <c r="HP58" s="100"/>
      <c r="HQ58" s="100"/>
      <c r="HR58" s="100"/>
      <c r="HS58" s="100"/>
      <c r="HT58" s="100"/>
      <c r="HU58" s="100"/>
      <c r="HV58" s="100"/>
      <c r="HW58" s="100"/>
      <c r="HX58" s="100"/>
      <c r="HY58" s="100"/>
      <c r="HZ58" s="100"/>
    </row>
    <row r="59" s="101" customFormat="true" ht="20" hidden="false" customHeight="true" outlineLevel="0" collapsed="false">
      <c r="A59" s="86" t="s">
        <v>194</v>
      </c>
      <c r="B59" s="57"/>
      <c r="C59" s="88"/>
      <c r="D59" s="57"/>
      <c r="E59" s="88"/>
      <c r="F59" s="72"/>
      <c r="G59" s="57"/>
      <c r="H59" s="72"/>
      <c r="I59" s="57"/>
      <c r="J59" s="72"/>
      <c r="K59" s="72"/>
      <c r="L59" s="72"/>
      <c r="M59" s="72"/>
      <c r="N59" s="72"/>
      <c r="O59" s="72"/>
      <c r="P59" s="72"/>
      <c r="Q59" s="58"/>
      <c r="R59" s="72"/>
      <c r="S59" s="97"/>
      <c r="T59" s="72"/>
      <c r="U59" s="73"/>
      <c r="V59" s="61"/>
      <c r="W59" s="73"/>
      <c r="X59" s="62"/>
      <c r="Y59" s="73"/>
      <c r="Z59" s="72"/>
      <c r="AA59" s="73"/>
      <c r="AB59" s="61"/>
      <c r="AC59" s="72"/>
      <c r="AD59" s="58"/>
      <c r="AE59" s="58" t="n">
        <f aca="false">SUM(AE60:AE68)</f>
        <v>57252</v>
      </c>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100"/>
      <c r="HN59" s="100"/>
      <c r="HO59" s="100"/>
      <c r="HP59" s="100"/>
      <c r="HQ59" s="100"/>
      <c r="HR59" s="100"/>
      <c r="HS59" s="100"/>
      <c r="HT59" s="100"/>
      <c r="HU59" s="100"/>
      <c r="HV59" s="100"/>
      <c r="HW59" s="100"/>
      <c r="HX59" s="100"/>
      <c r="HY59" s="100"/>
      <c r="HZ59" s="100"/>
    </row>
    <row r="60" s="102" customFormat="true" ht="20" hidden="false" customHeight="true" outlineLevel="0" collapsed="false">
      <c r="A60" s="92" t="s">
        <v>195</v>
      </c>
      <c r="B60" s="57"/>
      <c r="C60" s="88"/>
      <c r="D60" s="57"/>
      <c r="E60" s="88"/>
      <c r="F60" s="72"/>
      <c r="G60" s="57"/>
      <c r="H60" s="72"/>
      <c r="I60" s="57"/>
      <c r="J60" s="72" t="n">
        <v>0</v>
      </c>
      <c r="K60" s="72" t="n">
        <v>1110</v>
      </c>
      <c r="L60" s="72" t="n">
        <v>29</v>
      </c>
      <c r="M60" s="72" t="n">
        <v>1820</v>
      </c>
      <c r="N60" s="72" t="n">
        <v>0</v>
      </c>
      <c r="O60" s="72" t="n">
        <v>1110</v>
      </c>
      <c r="P60" s="72" t="n">
        <v>44.3333333333333</v>
      </c>
      <c r="Q60" s="58" t="n">
        <v>870</v>
      </c>
      <c r="R60" s="72" t="n">
        <f aca="false">B60+D60+F60+H60+J60+L60+P60+N60</f>
        <v>73.3333333333333</v>
      </c>
      <c r="S60" s="97" t="n">
        <f aca="false">R60/R$29</f>
        <v>4.76816168402801E-005</v>
      </c>
      <c r="T60" s="72" t="n">
        <f aca="false">(B60*C60+D60*E60+F60*G60+H60*I60+J60*K60+L60*M60+N60*O60+P60/30*Q60)/R60</f>
        <v>737.259090909091</v>
      </c>
      <c r="U60" s="73" t="n">
        <f aca="false">T60/T$29</f>
        <v>0.0111259929826855</v>
      </c>
      <c r="V60" s="61" t="n">
        <v>6600.47912388775</v>
      </c>
      <c r="W60" s="73" t="n">
        <f aca="false">(1-V60/$V$29)/98</f>
        <v>0.0100769780681662</v>
      </c>
      <c r="X60" s="62" t="n">
        <v>93.9</v>
      </c>
      <c r="Y60" s="73" t="n">
        <f aca="false">X60/$X$29</f>
        <v>0.0103354906881522</v>
      </c>
      <c r="Z60" s="72" t="n">
        <v>0</v>
      </c>
      <c r="AA60" s="73" t="n">
        <f aca="false">S60*(U60*0.3+W60*0.5+Y60*0.2)</f>
        <v>4.97957485257271E-007</v>
      </c>
      <c r="AB60" s="61" t="n">
        <f aca="false">AA60/AA$29*AB$29</f>
        <v>2.32844969028063</v>
      </c>
      <c r="AC60" s="72" t="n">
        <f aca="false">ROUND(AB60,0)</f>
        <v>2</v>
      </c>
      <c r="AD60" s="58"/>
      <c r="AE60" s="58" t="n">
        <v>126</v>
      </c>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100"/>
      <c r="HN60" s="100"/>
      <c r="HO60" s="100"/>
      <c r="HP60" s="100"/>
      <c r="HQ60" s="100"/>
      <c r="HR60" s="100"/>
      <c r="HS60" s="100"/>
      <c r="HT60" s="100"/>
      <c r="HU60" s="100"/>
      <c r="HV60" s="100"/>
      <c r="HW60" s="100"/>
      <c r="HX60" s="100"/>
      <c r="HY60" s="100"/>
      <c r="HZ60" s="100"/>
    </row>
    <row r="61" s="101" customFormat="true" ht="20" hidden="false" customHeight="true" outlineLevel="0" collapsed="false">
      <c r="A61" s="103" t="s">
        <v>196</v>
      </c>
      <c r="B61" s="57" t="n">
        <v>1041.5</v>
      </c>
      <c r="C61" s="88" t="n">
        <v>772</v>
      </c>
      <c r="D61" s="57" t="n">
        <v>1909.5</v>
      </c>
      <c r="E61" s="88" t="n">
        <v>772</v>
      </c>
      <c r="F61" s="57" t="n">
        <v>166.5</v>
      </c>
      <c r="G61" s="57" t="n">
        <v>1240</v>
      </c>
      <c r="H61" s="72" t="n">
        <v>519</v>
      </c>
      <c r="I61" s="57" t="n">
        <v>1240</v>
      </c>
      <c r="J61" s="72" t="n">
        <v>10.5</v>
      </c>
      <c r="K61" s="72" t="n">
        <v>1110</v>
      </c>
      <c r="L61" s="72" t="n">
        <v>22</v>
      </c>
      <c r="M61" s="72" t="n">
        <v>1820</v>
      </c>
      <c r="N61" s="72" t="n">
        <v>75</v>
      </c>
      <c r="O61" s="72" t="n">
        <v>1110</v>
      </c>
      <c r="P61" s="72" t="n">
        <v>0</v>
      </c>
      <c r="Q61" s="58" t="n">
        <v>870</v>
      </c>
      <c r="R61" s="72" t="n">
        <f aca="false">B61+D61+F61+H61+J61+L61+P61+N61</f>
        <v>3744</v>
      </c>
      <c r="S61" s="97" t="n">
        <f aca="false">R61/R$29</f>
        <v>0.0024343632743183</v>
      </c>
      <c r="T61" s="72" t="n">
        <f aca="false">(B61*C61+D61*E61+F61*G61+H61*I61+J61*K61+L61*M61+N61*O61+P61/30*Q61)/R61</f>
        <v>871.56436965812</v>
      </c>
      <c r="U61" s="73" t="n">
        <f aca="false">T61/T$29</f>
        <v>0.0131527968665911</v>
      </c>
      <c r="V61" s="61" t="n">
        <v>4203.66526722959</v>
      </c>
      <c r="W61" s="73" t="n">
        <f aca="false">(1-V61/$V$29)/98</f>
        <v>0.0101231328364603</v>
      </c>
      <c r="X61" s="62" t="n">
        <v>93.9</v>
      </c>
      <c r="Y61" s="73" t="n">
        <f aca="false">X61/$X$29</f>
        <v>0.0103354906881522</v>
      </c>
      <c r="Z61" s="72" t="n">
        <v>1</v>
      </c>
      <c r="AA61" s="73" t="n">
        <f aca="false">S61*(U61*0.3+W61*0.5+Y61*0.2)*1.1</f>
        <v>2.96553013720711E-005</v>
      </c>
      <c r="AB61" s="61" t="n">
        <f aca="false">AA61/AA$29*AB$29</f>
        <v>138.668218350614</v>
      </c>
      <c r="AC61" s="72" t="n">
        <f aca="false">ROUND(AB61,0)</f>
        <v>139</v>
      </c>
      <c r="AD61" s="58"/>
      <c r="AE61" s="58" t="n">
        <v>1678</v>
      </c>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100"/>
      <c r="HN61" s="100"/>
      <c r="HO61" s="100"/>
      <c r="HP61" s="100"/>
      <c r="HQ61" s="100"/>
      <c r="HR61" s="100"/>
      <c r="HS61" s="100"/>
      <c r="HT61" s="100"/>
      <c r="HU61" s="100"/>
      <c r="HV61" s="100"/>
      <c r="HW61" s="100"/>
      <c r="HX61" s="100"/>
      <c r="HY61" s="100"/>
      <c r="HZ61" s="100"/>
    </row>
    <row r="62" s="101" customFormat="true" ht="20" hidden="false" customHeight="true" outlineLevel="0" collapsed="false">
      <c r="A62" s="103" t="s">
        <v>197</v>
      </c>
      <c r="B62" s="57" t="n">
        <v>448.5</v>
      </c>
      <c r="C62" s="88" t="n">
        <v>772</v>
      </c>
      <c r="D62" s="57" t="n">
        <v>11424.5</v>
      </c>
      <c r="E62" s="88" t="n">
        <v>532</v>
      </c>
      <c r="F62" s="57" t="n">
        <v>26</v>
      </c>
      <c r="G62" s="57" t="n">
        <v>1236</v>
      </c>
      <c r="H62" s="72" t="n">
        <v>2153</v>
      </c>
      <c r="I62" s="57" t="n">
        <v>852</v>
      </c>
      <c r="J62" s="72" t="n">
        <v>59.5</v>
      </c>
      <c r="K62" s="72" t="n">
        <v>1110</v>
      </c>
      <c r="L62" s="72" t="n">
        <v>0</v>
      </c>
      <c r="M62" s="72" t="n">
        <v>1820</v>
      </c>
      <c r="N62" s="72" t="n">
        <v>225</v>
      </c>
      <c r="O62" s="72" t="n">
        <v>1110</v>
      </c>
      <c r="P62" s="72" t="n">
        <v>68.8333333333333</v>
      </c>
      <c r="Q62" s="58" t="n">
        <v>870</v>
      </c>
      <c r="R62" s="72" t="n">
        <f aca="false">B62+D62+F62+H62+J62+L62+P62+N62</f>
        <v>14405.3333333333</v>
      </c>
      <c r="S62" s="97" t="n">
        <f aca="false">R62/R$29</f>
        <v>0.00936640342440703</v>
      </c>
      <c r="T62" s="72" t="n">
        <f aca="false">(B62*C62+D62*E62+F62*G62+H62*I62+J62*K62+L62*M62+N62*O62+P62/30*Q62)/R62</f>
        <v>597.581393465383</v>
      </c>
      <c r="U62" s="73" t="n">
        <f aca="false">T62/T$29</f>
        <v>0.00901811381136171</v>
      </c>
      <c r="V62" s="61" t="n">
        <v>7444.235287197</v>
      </c>
      <c r="W62" s="73" t="n">
        <f aca="false">(1-V62/$V$29)/98</f>
        <v>0.0100607300937538</v>
      </c>
      <c r="X62" s="62" t="n">
        <v>93.9</v>
      </c>
      <c r="Y62" s="73" t="n">
        <f aca="false">X62/$X$29</f>
        <v>0.0103354906881522</v>
      </c>
      <c r="Z62" s="72" t="n">
        <v>1</v>
      </c>
      <c r="AA62" s="73" t="n">
        <f aca="false">S62*(U62*0.3+W62*0.5+Y62*0.2)*1.1</f>
        <v>0.000100999680211432</v>
      </c>
      <c r="AB62" s="61" t="n">
        <f aca="false">AA62/AA$29*AB$29</f>
        <v>472.27460389565</v>
      </c>
      <c r="AC62" s="72" t="n">
        <f aca="false">ROUND(AB62,0)</f>
        <v>472</v>
      </c>
      <c r="AD62" s="58"/>
      <c r="AE62" s="58" t="n">
        <v>5975</v>
      </c>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100"/>
      <c r="HN62" s="100"/>
      <c r="HO62" s="100"/>
      <c r="HP62" s="100"/>
      <c r="HQ62" s="100"/>
      <c r="HR62" s="100"/>
      <c r="HS62" s="100"/>
      <c r="HT62" s="100"/>
      <c r="HU62" s="100"/>
      <c r="HV62" s="100"/>
      <c r="HW62" s="100"/>
      <c r="HX62" s="100"/>
      <c r="HY62" s="100"/>
      <c r="HZ62" s="100"/>
    </row>
    <row r="63" s="101" customFormat="true" ht="20" hidden="false" customHeight="true" outlineLevel="0" collapsed="false">
      <c r="A63" s="103" t="s">
        <v>69</v>
      </c>
      <c r="B63" s="57" t="n">
        <v>375.5</v>
      </c>
      <c r="C63" s="88" t="n">
        <v>772</v>
      </c>
      <c r="D63" s="57" t="n">
        <v>5676</v>
      </c>
      <c r="E63" s="88" t="n">
        <v>532</v>
      </c>
      <c r="F63" s="57" t="n">
        <v>16</v>
      </c>
      <c r="G63" s="57" t="n">
        <v>1236</v>
      </c>
      <c r="H63" s="72" t="n">
        <v>622.5</v>
      </c>
      <c r="I63" s="57" t="n">
        <v>887</v>
      </c>
      <c r="J63" s="72" t="n">
        <v>18</v>
      </c>
      <c r="K63" s="72" t="n">
        <v>1110</v>
      </c>
      <c r="L63" s="72" t="n">
        <v>2.5</v>
      </c>
      <c r="M63" s="72" t="n">
        <v>1820</v>
      </c>
      <c r="N63" s="72" t="n">
        <v>108</v>
      </c>
      <c r="O63" s="72" t="n">
        <v>1110</v>
      </c>
      <c r="P63" s="72" t="n">
        <v>5.83333333333333</v>
      </c>
      <c r="Q63" s="58" t="n">
        <v>870</v>
      </c>
      <c r="R63" s="72" t="n">
        <f aca="false">B63+D63+F63+H63+J63+L63+P63+N63</f>
        <v>6824.33333333333</v>
      </c>
      <c r="S63" s="97" t="n">
        <f aca="false">R63/R$29</f>
        <v>0.00443720791623207</v>
      </c>
      <c r="T63" s="72" t="n">
        <f aca="false">(B63*C63+D63*E63+F63*G63+H63*I63+J63*K63+L63*M63+N63*O63+P63/30*Q63)/R63</f>
        <v>589.952229766033</v>
      </c>
      <c r="U63" s="73" t="n">
        <f aca="false">T63/T$29</f>
        <v>0.00890298193597438</v>
      </c>
      <c r="V63" s="61" t="n">
        <v>8903.20688057208</v>
      </c>
      <c r="W63" s="73" t="n">
        <f aca="false">(1-V63/$V$29)/98</f>
        <v>0.0100326350893576</v>
      </c>
      <c r="X63" s="62" t="n">
        <v>93.9</v>
      </c>
      <c r="Y63" s="73" t="n">
        <f aca="false">X63/$X$29</f>
        <v>0.0103354906881522</v>
      </c>
      <c r="Z63" s="72" t="n">
        <v>1</v>
      </c>
      <c r="AA63" s="73" t="n">
        <f aca="false">S63*(U63*0.3+W63*0.5+Y63*0.2)*1.1</f>
        <v>4.76100929884996E-005</v>
      </c>
      <c r="AB63" s="61" t="n">
        <f aca="false">AA63/AA$29*AB$29</f>
        <v>222.624841588694</v>
      </c>
      <c r="AC63" s="72" t="n">
        <f aca="false">ROUND(AB63,0)</f>
        <v>223</v>
      </c>
      <c r="AD63" s="58"/>
      <c r="AE63" s="58" t="n">
        <v>3002</v>
      </c>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100"/>
      <c r="HN63" s="100"/>
      <c r="HO63" s="100"/>
      <c r="HP63" s="100"/>
      <c r="HQ63" s="100"/>
      <c r="HR63" s="100"/>
      <c r="HS63" s="100"/>
      <c r="HT63" s="100"/>
      <c r="HU63" s="100"/>
      <c r="HV63" s="100"/>
      <c r="HW63" s="100"/>
      <c r="HX63" s="100"/>
      <c r="HY63" s="100"/>
      <c r="HZ63" s="100"/>
    </row>
    <row r="64" s="101" customFormat="true" ht="20" hidden="false" customHeight="true" outlineLevel="0" collapsed="false">
      <c r="A64" s="103" t="s">
        <v>70</v>
      </c>
      <c r="B64" s="57" t="n">
        <v>275</v>
      </c>
      <c r="C64" s="88" t="n">
        <v>772</v>
      </c>
      <c r="D64" s="57" t="n">
        <v>3682.5</v>
      </c>
      <c r="E64" s="88" t="n">
        <v>532</v>
      </c>
      <c r="F64" s="57" t="n">
        <v>20</v>
      </c>
      <c r="G64" s="57" t="n">
        <v>1236</v>
      </c>
      <c r="H64" s="72" t="n">
        <v>908.5</v>
      </c>
      <c r="I64" s="57" t="n">
        <v>852</v>
      </c>
      <c r="J64" s="72" t="n">
        <v>6.5</v>
      </c>
      <c r="K64" s="72" t="n">
        <v>1110</v>
      </c>
      <c r="L64" s="72" t="n">
        <v>5</v>
      </c>
      <c r="M64" s="72" t="n">
        <v>1820</v>
      </c>
      <c r="N64" s="72" t="n">
        <v>82</v>
      </c>
      <c r="O64" s="72" t="n">
        <v>1110</v>
      </c>
      <c r="P64" s="72" t="n">
        <v>25.8333333333333</v>
      </c>
      <c r="Q64" s="58" t="n">
        <v>870</v>
      </c>
      <c r="R64" s="72" t="n">
        <f aca="false">B64+D64+F64+H64+J64+L64+P64+N64</f>
        <v>5005.33333333333</v>
      </c>
      <c r="S64" s="97" t="n">
        <f aca="false">R64/R$29</f>
        <v>0.00325448708397112</v>
      </c>
      <c r="T64" s="72" t="n">
        <f aca="false">(B64*C64+D64*E64+F64*G64+H64*I64+J64*K64+L64*M64+N64*O64+P64/30*Q64)/R64</f>
        <v>614.991242674481</v>
      </c>
      <c r="U64" s="73" t="n">
        <f aca="false">T64/T$29</f>
        <v>0.00928084622459135</v>
      </c>
      <c r="V64" s="61" t="n">
        <v>9330.28854564108</v>
      </c>
      <c r="W64" s="73" t="n">
        <f aca="false">(1-V64/$V$29)/98</f>
        <v>0.0100244108982135</v>
      </c>
      <c r="X64" s="62" t="n">
        <v>93.9</v>
      </c>
      <c r="Y64" s="73" t="n">
        <f aca="false">X64/$X$29</f>
        <v>0.0103354906881522</v>
      </c>
      <c r="Z64" s="72" t="n">
        <v>1</v>
      </c>
      <c r="AA64" s="73" t="n">
        <f aca="false">S64*(U64*0.3+W64*0.5+Y64*0.2)*1.1</f>
        <v>3.53109023700653E-005</v>
      </c>
      <c r="AB64" s="61" t="n">
        <f aca="false">AA64/AA$29*AB$29</f>
        <v>165.113814173572</v>
      </c>
      <c r="AC64" s="72" t="n">
        <f aca="false">ROUND(AB64,0)</f>
        <v>165</v>
      </c>
      <c r="AD64" s="58"/>
      <c r="AE64" s="58" t="n">
        <v>1978</v>
      </c>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100"/>
      <c r="HN64" s="100"/>
      <c r="HO64" s="100"/>
      <c r="HP64" s="100"/>
      <c r="HQ64" s="100"/>
      <c r="HR64" s="100"/>
      <c r="HS64" s="100"/>
      <c r="HT64" s="100"/>
      <c r="HU64" s="100"/>
      <c r="HV64" s="100"/>
      <c r="HW64" s="100"/>
      <c r="HX64" s="100"/>
      <c r="HY64" s="100"/>
      <c r="HZ64" s="100"/>
    </row>
    <row r="65" s="101" customFormat="true" ht="20" hidden="false" customHeight="true" outlineLevel="0" collapsed="false">
      <c r="A65" s="103" t="s">
        <v>71</v>
      </c>
      <c r="B65" s="57" t="n">
        <v>2033</v>
      </c>
      <c r="C65" s="88" t="n">
        <v>772</v>
      </c>
      <c r="D65" s="57" t="n">
        <v>28429.5</v>
      </c>
      <c r="E65" s="88" t="n">
        <v>532</v>
      </c>
      <c r="F65" s="57" t="n">
        <v>136.5</v>
      </c>
      <c r="G65" s="57" t="n">
        <v>1236</v>
      </c>
      <c r="H65" s="72" t="n">
        <v>3450</v>
      </c>
      <c r="I65" s="57" t="n">
        <v>860</v>
      </c>
      <c r="J65" s="72" t="n">
        <v>91.5</v>
      </c>
      <c r="K65" s="72" t="n">
        <v>1110</v>
      </c>
      <c r="L65" s="72" t="n">
        <v>11.5</v>
      </c>
      <c r="M65" s="72" t="n">
        <v>1820</v>
      </c>
      <c r="N65" s="72" t="n">
        <v>623</v>
      </c>
      <c r="O65" s="72" t="n">
        <v>1110</v>
      </c>
      <c r="P65" s="72" t="n">
        <v>14</v>
      </c>
      <c r="Q65" s="58" t="n">
        <v>870</v>
      </c>
      <c r="R65" s="72" t="n">
        <f aca="false">B65+D65+F65+H65+J65+L65+P65+N65</f>
        <v>34789</v>
      </c>
      <c r="S65" s="97" t="n">
        <f aca="false">R65/R$29</f>
        <v>0.0226199422944069</v>
      </c>
      <c r="T65" s="72" t="n">
        <f aca="false">(B65*C65+D65*E65+F65*G65+H65*I65+J65*K65+L65*M65+N65*O65+P65/30*Q65)/R65</f>
        <v>593.409267297134</v>
      </c>
      <c r="U65" s="73" t="n">
        <f aca="false">T65/T$29</f>
        <v>0.00895515216457676</v>
      </c>
      <c r="V65" s="61" t="n">
        <v>5433.48436687163</v>
      </c>
      <c r="W65" s="73" t="n">
        <f aca="false">(1-V65/$V$29)/98</f>
        <v>0.0100994505569917</v>
      </c>
      <c r="X65" s="62" t="n">
        <v>93.9</v>
      </c>
      <c r="Y65" s="73" t="n">
        <f aca="false">X65/$X$29</f>
        <v>0.0103354906881522</v>
      </c>
      <c r="Z65" s="72" t="n">
        <v>1</v>
      </c>
      <c r="AA65" s="73" t="n">
        <f aca="false">S65*(U65*0.3+W65*0.5+Y65*0.2)*1.1</f>
        <v>0.000243926806807604</v>
      </c>
      <c r="AB65" s="61" t="n">
        <f aca="false">AA65/AA$29*AB$29</f>
        <v>1140.60198827791</v>
      </c>
      <c r="AC65" s="72" t="n">
        <f aca="false">ROUND(AB65,0)</f>
        <v>1141</v>
      </c>
      <c r="AD65" s="58"/>
      <c r="AE65" s="58" t="n">
        <v>14192</v>
      </c>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100"/>
      <c r="HN65" s="100"/>
      <c r="HO65" s="100"/>
      <c r="HP65" s="100"/>
      <c r="HQ65" s="100"/>
      <c r="HR65" s="100"/>
      <c r="HS65" s="100"/>
      <c r="HT65" s="100"/>
      <c r="HU65" s="100"/>
      <c r="HV65" s="100"/>
      <c r="HW65" s="100"/>
      <c r="HX65" s="100"/>
      <c r="HY65" s="100"/>
      <c r="HZ65" s="100"/>
    </row>
    <row r="66" s="101" customFormat="true" ht="20" hidden="false" customHeight="true" outlineLevel="0" collapsed="false">
      <c r="A66" s="103" t="s">
        <v>72</v>
      </c>
      <c r="B66" s="57" t="n">
        <v>880.5</v>
      </c>
      <c r="C66" s="88" t="n">
        <v>772</v>
      </c>
      <c r="D66" s="57" t="n">
        <v>15057</v>
      </c>
      <c r="E66" s="88" t="n">
        <v>532</v>
      </c>
      <c r="F66" s="57" t="n">
        <v>14</v>
      </c>
      <c r="G66" s="57" t="n">
        <v>1236</v>
      </c>
      <c r="H66" s="72" t="n">
        <v>1952.5</v>
      </c>
      <c r="I66" s="57" t="n">
        <v>900</v>
      </c>
      <c r="J66" s="72" t="n">
        <v>67.5</v>
      </c>
      <c r="K66" s="72" t="n">
        <v>1110</v>
      </c>
      <c r="L66" s="72" t="n">
        <v>9</v>
      </c>
      <c r="M66" s="72" t="n">
        <v>1820</v>
      </c>
      <c r="N66" s="72" t="n">
        <v>81</v>
      </c>
      <c r="O66" s="72" t="n">
        <v>1110</v>
      </c>
      <c r="P66" s="72" t="n">
        <v>78.1666666666667</v>
      </c>
      <c r="Q66" s="58" t="n">
        <v>870</v>
      </c>
      <c r="R66" s="72" t="n">
        <f aca="false">B66+D66+F66+H66+J66+L66+P66+N66</f>
        <v>18139.6666666667</v>
      </c>
      <c r="S66" s="97" t="n">
        <f aca="false">R66/R$29</f>
        <v>0.0117944813946873</v>
      </c>
      <c r="T66" s="72" t="n">
        <f aca="false">(B66*C66+D66*E66+F66*G66+H66*I66+J66*K66+L66*M66+N66*O66+P66/30*Q66)/R66</f>
        <v>587.006698028262</v>
      </c>
      <c r="U66" s="73" t="n">
        <f aca="false">T66/T$29</f>
        <v>0.00885853085242883</v>
      </c>
      <c r="V66" s="61" t="n">
        <v>6590.18246407234</v>
      </c>
      <c r="W66" s="73" t="n">
        <f aca="false">(1-V66/$V$29)/98</f>
        <v>0.0100771763480396</v>
      </c>
      <c r="X66" s="62" t="n">
        <v>93.9</v>
      </c>
      <c r="Y66" s="73" t="n">
        <f aca="false">X66/$X$29</f>
        <v>0.0103354906881522</v>
      </c>
      <c r="Z66" s="72" t="n">
        <v>1</v>
      </c>
      <c r="AA66" s="73" t="n">
        <f aca="false">S66*(U66*0.3+W66*0.5+Y66*0.2)*1.1</f>
        <v>0.000126667660015835</v>
      </c>
      <c r="AB66" s="61" t="n">
        <f aca="false">AA66/AA$29*AB$29</f>
        <v>592.298102678508</v>
      </c>
      <c r="AC66" s="72" t="n">
        <f aca="false">ROUND(AB66,0)</f>
        <v>592</v>
      </c>
      <c r="AD66" s="58"/>
      <c r="AE66" s="58" t="n">
        <v>7319</v>
      </c>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100"/>
      <c r="HN66" s="100"/>
      <c r="HO66" s="100"/>
      <c r="HP66" s="100"/>
      <c r="HQ66" s="100"/>
      <c r="HR66" s="100"/>
      <c r="HS66" s="100"/>
      <c r="HT66" s="100"/>
      <c r="HU66" s="100"/>
      <c r="HV66" s="100"/>
      <c r="HW66" s="100"/>
      <c r="HX66" s="100"/>
      <c r="HY66" s="100"/>
      <c r="HZ66" s="100"/>
    </row>
    <row r="67" s="101" customFormat="true" ht="20" hidden="false" customHeight="true" outlineLevel="0" collapsed="false">
      <c r="A67" s="103" t="s">
        <v>73</v>
      </c>
      <c r="B67" s="57" t="n">
        <v>412.5</v>
      </c>
      <c r="C67" s="88" t="n">
        <v>772</v>
      </c>
      <c r="D67" s="57" t="n">
        <v>35895.5</v>
      </c>
      <c r="E67" s="88" t="n">
        <v>532</v>
      </c>
      <c r="F67" s="57" t="n">
        <v>19</v>
      </c>
      <c r="G67" s="57" t="n">
        <v>1236</v>
      </c>
      <c r="H67" s="72" t="n">
        <v>3894</v>
      </c>
      <c r="I67" s="57" t="n">
        <v>880</v>
      </c>
      <c r="J67" s="72" t="n">
        <v>417.5</v>
      </c>
      <c r="K67" s="72" t="n">
        <v>1110</v>
      </c>
      <c r="L67" s="72" t="n">
        <v>18.5</v>
      </c>
      <c r="M67" s="72" t="n">
        <v>1820</v>
      </c>
      <c r="N67" s="72" t="n">
        <v>525</v>
      </c>
      <c r="O67" s="72" t="n">
        <v>1110</v>
      </c>
      <c r="P67" s="72" t="n">
        <v>11.6666666666667</v>
      </c>
      <c r="Q67" s="58" t="n">
        <v>870</v>
      </c>
      <c r="R67" s="72" t="n">
        <f aca="false">B67+D67+F67+H67+J67+L67+P67+N67</f>
        <v>41193.6666666667</v>
      </c>
      <c r="S67" s="97" t="n">
        <f aca="false">R67/R$29</f>
        <v>0.0267842813215394</v>
      </c>
      <c r="T67" s="72" t="n">
        <f aca="false">(B67*C67+D67*E67+F67*G67+H67*I67+J67*K67+L67*M67+N67*O67+P67/30*Q67)/R67</f>
        <v>581.284582581465</v>
      </c>
      <c r="U67" s="73" t="n">
        <f aca="false">T67/T$29</f>
        <v>0.00877217828371559</v>
      </c>
      <c r="V67" s="61" t="n">
        <v>5264.33858174067</v>
      </c>
      <c r="W67" s="73" t="n">
        <f aca="false">(1-V67/$V$29)/98</f>
        <v>0.0101027077496597</v>
      </c>
      <c r="X67" s="62" t="n">
        <v>93.9</v>
      </c>
      <c r="Y67" s="73" t="n">
        <f aca="false">X67/$X$29</f>
        <v>0.0103354906881522</v>
      </c>
      <c r="Z67" s="72" t="n">
        <v>1</v>
      </c>
      <c r="AA67" s="73" t="n">
        <f aca="false">S67*(U67*0.3+W67*0.5+Y67*0.2)*1.1</f>
        <v>0.000287264525417909</v>
      </c>
      <c r="AB67" s="61" t="n">
        <f aca="false">AA67/AA$29*AB$29</f>
        <v>1343.24920307678</v>
      </c>
      <c r="AC67" s="72" t="n">
        <f aca="false">ROUND(AB67,0)</f>
        <v>1343</v>
      </c>
      <c r="AD67" s="58"/>
      <c r="AE67" s="58" t="n">
        <v>16892</v>
      </c>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48"/>
      <c r="FK67" s="48"/>
      <c r="FL67" s="48"/>
      <c r="FM67" s="48"/>
      <c r="FN67" s="48"/>
      <c r="FO67" s="48"/>
      <c r="FP67" s="48"/>
      <c r="FQ67" s="48"/>
      <c r="FR67" s="48"/>
      <c r="FS67" s="48"/>
      <c r="FT67" s="48"/>
      <c r="FU67" s="48"/>
      <c r="FV67" s="48"/>
      <c r="FW67" s="48"/>
      <c r="FX67" s="48"/>
      <c r="FY67" s="48"/>
      <c r="FZ67" s="48"/>
      <c r="GA67" s="48"/>
      <c r="GB67" s="48"/>
      <c r="GC67" s="48"/>
      <c r="GD67" s="48"/>
      <c r="GE67" s="48"/>
      <c r="GF67" s="48"/>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100"/>
      <c r="HN67" s="100"/>
      <c r="HO67" s="100"/>
      <c r="HP67" s="100"/>
      <c r="HQ67" s="100"/>
      <c r="HR67" s="100"/>
      <c r="HS67" s="100"/>
      <c r="HT67" s="100"/>
      <c r="HU67" s="100"/>
      <c r="HV67" s="100"/>
      <c r="HW67" s="100"/>
      <c r="HX67" s="100"/>
      <c r="HY67" s="100"/>
      <c r="HZ67" s="100"/>
    </row>
    <row r="68" s="101" customFormat="true" ht="20" hidden="false" customHeight="true" outlineLevel="0" collapsed="false">
      <c r="A68" s="103" t="s">
        <v>74</v>
      </c>
      <c r="B68" s="57" t="n">
        <v>827</v>
      </c>
      <c r="C68" s="88" t="n">
        <v>772</v>
      </c>
      <c r="D68" s="57" t="n">
        <v>11001</v>
      </c>
      <c r="E68" s="88" t="n">
        <v>532</v>
      </c>
      <c r="F68" s="57" t="n">
        <v>85.5</v>
      </c>
      <c r="G68" s="57" t="n">
        <v>1236</v>
      </c>
      <c r="H68" s="72" t="n">
        <v>2218</v>
      </c>
      <c r="I68" s="57" t="n">
        <v>852</v>
      </c>
      <c r="J68" s="72" t="n">
        <v>32.5</v>
      </c>
      <c r="K68" s="72" t="n">
        <v>1110</v>
      </c>
      <c r="L68" s="72" t="n">
        <v>8</v>
      </c>
      <c r="M68" s="72" t="n">
        <v>1820</v>
      </c>
      <c r="N68" s="72" t="n">
        <v>259</v>
      </c>
      <c r="O68" s="72" t="n">
        <v>1110</v>
      </c>
      <c r="P68" s="72" t="n">
        <v>13.3333333333333</v>
      </c>
      <c r="Q68" s="58" t="n">
        <v>870</v>
      </c>
      <c r="R68" s="72" t="n">
        <f aca="false">B68+D68+F68+H68+J68+L68+P68+N68</f>
        <v>14444.3333333333</v>
      </c>
      <c r="S68" s="97" t="n">
        <f aca="false">R68/R$29</f>
        <v>0.00939176137518118</v>
      </c>
      <c r="T68" s="72" t="n">
        <f aca="false">(B68*C68+D68*E68+F68*G68+H68*I68+J68*K68+L68*M68+N68*O68+P68/30*Q68)/R68</f>
        <v>610.959430457157</v>
      </c>
      <c r="U68" s="73" t="n">
        <f aca="false">T68/T$29</f>
        <v>0.00922000205869285</v>
      </c>
      <c r="V68" s="61" t="n">
        <v>7338.3467995762</v>
      </c>
      <c r="W68" s="73" t="n">
        <f aca="false">(1-V68/$V$29)/98</f>
        <v>0.0100627691584887</v>
      </c>
      <c r="X68" s="62" t="n">
        <v>93.9</v>
      </c>
      <c r="Y68" s="73" t="n">
        <f aca="false">X68/$X$29</f>
        <v>0.0103354906881522</v>
      </c>
      <c r="Z68" s="72" t="n">
        <v>1</v>
      </c>
      <c r="AA68" s="73" t="n">
        <f aca="false">S68*(U68*0.3+W68*0.5+Y68*0.2)*1.1</f>
        <v>0.000101909360923604</v>
      </c>
      <c r="AB68" s="61" t="n">
        <f aca="false">AA68/AA$29*AB$29</f>
        <v>476.52827179948</v>
      </c>
      <c r="AC68" s="72" t="n">
        <f aca="false">ROUND(AB68,0)</f>
        <v>477</v>
      </c>
      <c r="AD68" s="58"/>
      <c r="AE68" s="58" t="n">
        <v>6090</v>
      </c>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100"/>
      <c r="HN68" s="100"/>
      <c r="HO68" s="100"/>
      <c r="HP68" s="100"/>
      <c r="HQ68" s="100"/>
      <c r="HR68" s="100"/>
      <c r="HS68" s="100"/>
      <c r="HT68" s="100"/>
      <c r="HU68" s="100"/>
      <c r="HV68" s="100"/>
      <c r="HW68" s="100"/>
      <c r="HX68" s="100"/>
      <c r="HY68" s="100"/>
      <c r="HZ68" s="100"/>
    </row>
    <row r="69" s="101" customFormat="true" ht="20" hidden="false" customHeight="true" outlineLevel="0" collapsed="false">
      <c r="A69" s="86" t="s">
        <v>176</v>
      </c>
      <c r="B69" s="57"/>
      <c r="C69" s="88"/>
      <c r="D69" s="57"/>
      <c r="E69" s="88"/>
      <c r="F69" s="72"/>
      <c r="G69" s="57"/>
      <c r="H69" s="72"/>
      <c r="I69" s="57"/>
      <c r="J69" s="72"/>
      <c r="K69" s="72"/>
      <c r="L69" s="72"/>
      <c r="M69" s="72"/>
      <c r="N69" s="72"/>
      <c r="O69" s="72"/>
      <c r="P69" s="72"/>
      <c r="Q69" s="58"/>
      <c r="R69" s="72"/>
      <c r="S69" s="97"/>
      <c r="T69" s="72"/>
      <c r="U69" s="73"/>
      <c r="V69" s="61"/>
      <c r="W69" s="73"/>
      <c r="X69" s="62"/>
      <c r="Y69" s="73"/>
      <c r="Z69" s="72"/>
      <c r="AA69" s="73"/>
      <c r="AB69" s="61"/>
      <c r="AC69" s="72"/>
      <c r="AD69" s="58"/>
      <c r="AE69" s="58" t="n">
        <f aca="false">SUM(AE70:AE73)</f>
        <v>23139</v>
      </c>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100"/>
      <c r="HN69" s="100"/>
      <c r="HO69" s="100"/>
      <c r="HP69" s="100"/>
      <c r="HQ69" s="100"/>
      <c r="HR69" s="100"/>
      <c r="HS69" s="100"/>
      <c r="HT69" s="100"/>
      <c r="HU69" s="100"/>
      <c r="HV69" s="100"/>
      <c r="HW69" s="100"/>
      <c r="HX69" s="100"/>
      <c r="HY69" s="100"/>
      <c r="HZ69" s="100"/>
    </row>
    <row r="70" s="101" customFormat="true" ht="20" hidden="false" customHeight="true" outlineLevel="0" collapsed="false">
      <c r="A70" s="105" t="s">
        <v>198</v>
      </c>
      <c r="B70" s="57" t="n">
        <v>217</v>
      </c>
      <c r="C70" s="88" t="n">
        <v>879</v>
      </c>
      <c r="D70" s="57" t="n">
        <v>476.5</v>
      </c>
      <c r="E70" s="88" t="n">
        <v>879</v>
      </c>
      <c r="F70" s="57" t="n">
        <v>27</v>
      </c>
      <c r="G70" s="57" t="n">
        <v>1981.5</v>
      </c>
      <c r="H70" s="72" t="n">
        <v>144</v>
      </c>
      <c r="I70" s="57" t="n">
        <v>1981.5</v>
      </c>
      <c r="J70" s="72" t="n">
        <v>12</v>
      </c>
      <c r="K70" s="72" t="n">
        <v>1820</v>
      </c>
      <c r="L70" s="72" t="n">
        <v>51</v>
      </c>
      <c r="M70" s="72" t="n">
        <v>1820</v>
      </c>
      <c r="N70" s="72" t="n">
        <v>26</v>
      </c>
      <c r="O70" s="72" t="n">
        <v>1820</v>
      </c>
      <c r="P70" s="72" t="n">
        <v>161.833333333333</v>
      </c>
      <c r="Q70" s="58" t="n">
        <v>870</v>
      </c>
      <c r="R70" s="72" t="n">
        <f aca="false">B70+D70+F70+H70+J70+L70+P70+N70</f>
        <v>1115.33333333333</v>
      </c>
      <c r="S70" s="97" t="n">
        <f aca="false">R70/R$29</f>
        <v>0.00072519404521626</v>
      </c>
      <c r="T70" s="72" t="n">
        <f aca="false">(B70*C70+D70*E70+F70*G70+H70*I70+J70*K70+L70*M70+N70*O70+P70/30*Q70)/R70</f>
        <v>999.78735803945</v>
      </c>
      <c r="U70" s="73" t="n">
        <f aca="false">T70/T$29</f>
        <v>0.0150878127742153</v>
      </c>
      <c r="V70" s="61" t="n">
        <v>9850.22336065574</v>
      </c>
      <c r="W70" s="73" t="n">
        <f aca="false">(1-V70/$V$29)/98</f>
        <v>0.0100143986601549</v>
      </c>
      <c r="X70" s="62" t="n">
        <v>96</v>
      </c>
      <c r="Y70" s="73" t="n">
        <f aca="false">X70/$X$29</f>
        <v>0.0105666358473121</v>
      </c>
      <c r="Z70" s="72" t="n">
        <v>0</v>
      </c>
      <c r="AA70" s="73" t="n">
        <f aca="false">S70*(U70*0.3+W70*0.5+Y70*0.2)</f>
        <v>8.44624101003054E-006</v>
      </c>
      <c r="AB70" s="61" t="n">
        <f aca="false">AA70/AA$29*AB$29</f>
        <v>39.4946312609005</v>
      </c>
      <c r="AC70" s="72" t="n">
        <f aca="false">ROUND(AB70,0)</f>
        <v>39</v>
      </c>
      <c r="AD70" s="58"/>
      <c r="AE70" s="58" t="n">
        <v>922</v>
      </c>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100"/>
      <c r="HN70" s="100"/>
      <c r="HO70" s="100"/>
      <c r="HP70" s="100"/>
      <c r="HQ70" s="100"/>
      <c r="HR70" s="100"/>
      <c r="HS70" s="100"/>
      <c r="HT70" s="100"/>
      <c r="HU70" s="100"/>
      <c r="HV70" s="100"/>
      <c r="HW70" s="100"/>
      <c r="HX70" s="100"/>
      <c r="HY70" s="100"/>
      <c r="HZ70" s="100"/>
    </row>
    <row r="71" s="101" customFormat="true" ht="20" hidden="false" customHeight="true" outlineLevel="0" collapsed="false">
      <c r="A71" s="105" t="s">
        <v>28</v>
      </c>
      <c r="B71" s="57" t="n">
        <v>2234</v>
      </c>
      <c r="C71" s="88" t="n">
        <v>824</v>
      </c>
      <c r="D71" s="57" t="n">
        <v>19360.5</v>
      </c>
      <c r="E71" s="88" t="n">
        <v>824</v>
      </c>
      <c r="F71" s="57" t="n">
        <v>43</v>
      </c>
      <c r="G71" s="57" t="n">
        <v>1620</v>
      </c>
      <c r="H71" s="72" t="n">
        <v>2449.5</v>
      </c>
      <c r="I71" s="57" t="n">
        <v>1320</v>
      </c>
      <c r="J71" s="72" t="n">
        <v>62</v>
      </c>
      <c r="K71" s="72" t="n">
        <v>1820</v>
      </c>
      <c r="L71" s="72" t="n">
        <v>20.5</v>
      </c>
      <c r="M71" s="72" t="n">
        <v>1820</v>
      </c>
      <c r="N71" s="72" t="n">
        <v>205</v>
      </c>
      <c r="O71" s="72" t="n">
        <v>1820</v>
      </c>
      <c r="P71" s="72" t="n">
        <v>431</v>
      </c>
      <c r="Q71" s="58" t="n">
        <v>870</v>
      </c>
      <c r="R71" s="72" t="n">
        <f aca="false">B71+D71+F71+H71+J71+L71+P71+N71</f>
        <v>24805.5</v>
      </c>
      <c r="S71" s="97" t="n">
        <f aca="false">R71/R$29</f>
        <v>0.0161286319981578</v>
      </c>
      <c r="T71" s="72" t="n">
        <f aca="false">(B71*C71+D71*E71+F71*G71+H71*I71+J71*K71+L71*M71+N71*O71+P71/30*Q71)/R71</f>
        <v>872.089536594707</v>
      </c>
      <c r="U71" s="73" t="n">
        <f aca="false">T71/T$29</f>
        <v>0.0131607221722581</v>
      </c>
      <c r="V71" s="61" t="n">
        <v>6228.16871555744</v>
      </c>
      <c r="W71" s="73" t="n">
        <f aca="false">(1-V71/$V$29)/98</f>
        <v>0.0100841475446703</v>
      </c>
      <c r="X71" s="62" t="n">
        <v>96</v>
      </c>
      <c r="Y71" s="73" t="n">
        <f aca="false">X71/$X$29</f>
        <v>0.0105666358473121</v>
      </c>
      <c r="Z71" s="72" t="n">
        <v>1</v>
      </c>
      <c r="AA71" s="73" t="n">
        <f aca="false">S71*(U71*0.3+W71*0.5+Y71*0.2)*1.1</f>
        <v>0.000196994778214771</v>
      </c>
      <c r="AB71" s="61" t="n">
        <f aca="false">AA71/AA$29*AB$29</f>
        <v>921.147776469514</v>
      </c>
      <c r="AC71" s="72" t="n">
        <f aca="false">ROUND(AB71,0)</f>
        <v>921</v>
      </c>
      <c r="AD71" s="58"/>
      <c r="AE71" s="58" t="n">
        <v>11675</v>
      </c>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100"/>
      <c r="HN71" s="100"/>
      <c r="HO71" s="100"/>
      <c r="HP71" s="100"/>
      <c r="HQ71" s="100"/>
      <c r="HR71" s="100"/>
      <c r="HS71" s="100"/>
      <c r="HT71" s="100"/>
      <c r="HU71" s="100"/>
      <c r="HV71" s="100"/>
      <c r="HW71" s="100"/>
      <c r="HX71" s="100"/>
      <c r="HY71" s="100"/>
      <c r="HZ71" s="100"/>
    </row>
    <row r="72" s="101" customFormat="true" ht="20" hidden="false" customHeight="true" outlineLevel="0" collapsed="false">
      <c r="A72" s="105" t="s">
        <v>29</v>
      </c>
      <c r="B72" s="57" t="n">
        <v>605.5</v>
      </c>
      <c r="C72" s="88" t="n">
        <v>824</v>
      </c>
      <c r="D72" s="57" t="n">
        <v>8259.5</v>
      </c>
      <c r="E72" s="88" t="n">
        <v>824</v>
      </c>
      <c r="F72" s="57" t="n">
        <v>46</v>
      </c>
      <c r="G72" s="57" t="n">
        <v>1620</v>
      </c>
      <c r="H72" s="72" t="n">
        <v>1232.5</v>
      </c>
      <c r="I72" s="57" t="n">
        <v>1320</v>
      </c>
      <c r="J72" s="72" t="n">
        <v>25.5</v>
      </c>
      <c r="K72" s="72" t="n">
        <v>1820</v>
      </c>
      <c r="L72" s="72" t="n">
        <v>8</v>
      </c>
      <c r="M72" s="72" t="n">
        <v>1820</v>
      </c>
      <c r="N72" s="72" t="n">
        <v>70</v>
      </c>
      <c r="O72" s="72" t="n">
        <v>1820</v>
      </c>
      <c r="P72" s="72" t="n">
        <v>108.166666666667</v>
      </c>
      <c r="Q72" s="58" t="n">
        <v>870</v>
      </c>
      <c r="R72" s="72" t="n">
        <f aca="false">B72+D72+F72+H72+J72+L72+P72+N72</f>
        <v>10355.1666666667</v>
      </c>
      <c r="S72" s="97" t="n">
        <f aca="false">R72/R$29</f>
        <v>0.00673296939978056</v>
      </c>
      <c r="T72" s="72" t="n">
        <f aca="false">(B72*C72+D72*E72+F72*G72+H72*I72+J72*K72+L72*M72+N72*O72+P72/30*Q72)/R72</f>
        <v>888.221998680208</v>
      </c>
      <c r="U72" s="73" t="n">
        <f aca="false">T72/T$29</f>
        <v>0.0134041775086113</v>
      </c>
      <c r="V72" s="61" t="n">
        <v>8660.85319949812</v>
      </c>
      <c r="W72" s="73" t="n">
        <f aca="false">(1-V72/$V$29)/98</f>
        <v>0.0100373020258258</v>
      </c>
      <c r="X72" s="62" t="n">
        <v>96</v>
      </c>
      <c r="Y72" s="73" t="n">
        <f aca="false">X72/$X$29</f>
        <v>0.0105666358473121</v>
      </c>
      <c r="Z72" s="72" t="n">
        <f aca="false">VLOOKUP(A72,Sheet6!A:C,3,0)</f>
        <v>1</v>
      </c>
      <c r="AA72" s="73" t="n">
        <f aca="false">S72*(U72*0.3+W72*0.5+Y72*0.2)*1.1</f>
        <v>8.26038025562723E-005</v>
      </c>
      <c r="AB72" s="61" t="n">
        <f aca="false">AA72/AA$29*AB$29</f>
        <v>386.25546190712</v>
      </c>
      <c r="AC72" s="72" t="n">
        <f aca="false">ROUND(AB72,0)</f>
        <v>386</v>
      </c>
      <c r="AD72" s="58"/>
      <c r="AE72" s="58" t="n">
        <v>4596</v>
      </c>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48"/>
      <c r="FA72" s="48"/>
      <c r="FB72" s="48"/>
      <c r="FC72" s="48"/>
      <c r="FD72" s="48"/>
      <c r="FE72" s="48"/>
      <c r="FF72" s="48"/>
      <c r="FG72" s="48"/>
      <c r="FH72" s="48"/>
      <c r="FI72" s="48"/>
      <c r="FJ72" s="48"/>
      <c r="FK72" s="48"/>
      <c r="FL72" s="48"/>
      <c r="FM72" s="48"/>
      <c r="FN72" s="48"/>
      <c r="FO72" s="48"/>
      <c r="FP72" s="48"/>
      <c r="FQ72" s="48"/>
      <c r="FR72" s="48"/>
      <c r="FS72" s="48"/>
      <c r="FT72" s="48"/>
      <c r="FU72" s="48"/>
      <c r="FV72" s="48"/>
      <c r="FW72" s="48"/>
      <c r="FX72" s="48"/>
      <c r="FY72" s="48"/>
      <c r="FZ72" s="48"/>
      <c r="GA72" s="48"/>
      <c r="GB72" s="48"/>
      <c r="GC72" s="48"/>
      <c r="GD72" s="48"/>
      <c r="GE72" s="48"/>
      <c r="GF72" s="48"/>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100"/>
      <c r="HN72" s="100"/>
      <c r="HO72" s="100"/>
      <c r="HP72" s="100"/>
      <c r="HQ72" s="100"/>
      <c r="HR72" s="100"/>
      <c r="HS72" s="100"/>
      <c r="HT72" s="100"/>
      <c r="HU72" s="100"/>
      <c r="HV72" s="100"/>
      <c r="HW72" s="100"/>
      <c r="HX72" s="100"/>
      <c r="HY72" s="100"/>
      <c r="HZ72" s="100"/>
    </row>
    <row r="73" s="101" customFormat="true" ht="20" hidden="false" customHeight="true" outlineLevel="0" collapsed="false">
      <c r="A73" s="105" t="s">
        <v>30</v>
      </c>
      <c r="B73" s="57" t="n">
        <v>646</v>
      </c>
      <c r="C73" s="88" t="n">
        <v>824</v>
      </c>
      <c r="D73" s="57" t="n">
        <v>10123.5</v>
      </c>
      <c r="E73" s="88" t="n">
        <v>824</v>
      </c>
      <c r="F73" s="57" t="n">
        <v>59</v>
      </c>
      <c r="G73" s="57" t="n">
        <v>1620</v>
      </c>
      <c r="H73" s="72" t="n">
        <v>1929</v>
      </c>
      <c r="I73" s="57" t="n">
        <v>1320</v>
      </c>
      <c r="J73" s="72" t="n">
        <v>48</v>
      </c>
      <c r="K73" s="72" t="n">
        <v>1820</v>
      </c>
      <c r="L73" s="72" t="n">
        <v>47.5</v>
      </c>
      <c r="M73" s="72" t="n">
        <v>1820</v>
      </c>
      <c r="N73" s="72" t="n">
        <v>131</v>
      </c>
      <c r="O73" s="72" t="n">
        <v>1820</v>
      </c>
      <c r="P73" s="72" t="n">
        <v>71.8333333333333</v>
      </c>
      <c r="Q73" s="58" t="n">
        <v>870</v>
      </c>
      <c r="R73" s="72" t="n">
        <f aca="false">B73+D73+F73+H73+J73+L73+P73+N73</f>
        <v>13055.8333333333</v>
      </c>
      <c r="S73" s="97" t="n">
        <f aca="false">R73/R$29</f>
        <v>0.00848895330723487</v>
      </c>
      <c r="T73" s="72" t="n">
        <f aca="false">(B73*C73+D73*E73+F73*G73+H73*I73+J73*K73+L73*M73+N73*O73+P73/30*Q73)/R73</f>
        <v>913.78626412204</v>
      </c>
      <c r="U73" s="73" t="n">
        <f aca="false">T73/T$29</f>
        <v>0.0137899683946384</v>
      </c>
      <c r="V73" s="61" t="n">
        <v>6134.03760238273</v>
      </c>
      <c r="W73" s="73" t="n">
        <f aca="false">(1-V73/$V$29)/98</f>
        <v>0.0100859602009622</v>
      </c>
      <c r="X73" s="62" t="n">
        <v>96</v>
      </c>
      <c r="Y73" s="73" t="n">
        <f aca="false">X73/$X$29</f>
        <v>0.0105666358473121</v>
      </c>
      <c r="Z73" s="72" t="n">
        <f aca="false">VLOOKUP(A73,Sheet6!A:C,3,0)</f>
        <v>0</v>
      </c>
      <c r="AA73" s="73" t="n">
        <f aca="false">S73*(U73*0.3+W73*0.5+Y73*0.2)</f>
        <v>9.5868277609875E-005</v>
      </c>
      <c r="AB73" s="61" t="n">
        <f aca="false">AA73/AA$29*AB$29</f>
        <v>448.280160289431</v>
      </c>
      <c r="AC73" s="72" t="n">
        <f aca="false">ROUND(AB73,0)</f>
        <v>448</v>
      </c>
      <c r="AD73" s="58"/>
      <c r="AE73" s="58" t="n">
        <v>5946</v>
      </c>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48"/>
      <c r="FA73" s="48"/>
      <c r="FB73" s="48"/>
      <c r="FC73" s="48"/>
      <c r="FD73" s="48"/>
      <c r="FE73" s="48"/>
      <c r="FF73" s="48"/>
      <c r="FG73" s="48"/>
      <c r="FH73" s="48"/>
      <c r="FI73" s="48"/>
      <c r="FJ73" s="48"/>
      <c r="FK73" s="48"/>
      <c r="FL73" s="48"/>
      <c r="FM73" s="48"/>
      <c r="FN73" s="48"/>
      <c r="FO73" s="48"/>
      <c r="FP73" s="48"/>
      <c r="FQ73" s="48"/>
      <c r="FR73" s="48"/>
      <c r="FS73" s="48"/>
      <c r="FT73" s="48"/>
      <c r="FU73" s="48"/>
      <c r="FV73" s="48"/>
      <c r="FW73" s="48"/>
      <c r="FX73" s="48"/>
      <c r="FY73" s="48"/>
      <c r="FZ73" s="48"/>
      <c r="GA73" s="48"/>
      <c r="GB73" s="48"/>
      <c r="GC73" s="48"/>
      <c r="GD73" s="48"/>
      <c r="GE73" s="48"/>
      <c r="GF73" s="48"/>
      <c r="GG73" s="50"/>
      <c r="GH73" s="50"/>
      <c r="GI73" s="50"/>
      <c r="GJ73" s="50"/>
      <c r="GK73" s="50"/>
      <c r="GL73" s="50"/>
      <c r="GM73" s="50"/>
      <c r="GN73" s="50"/>
      <c r="GO73" s="50"/>
      <c r="GP73" s="50"/>
      <c r="GQ73" s="50"/>
      <c r="GR73" s="50"/>
      <c r="GS73" s="50"/>
      <c r="GT73" s="50"/>
      <c r="GU73" s="50"/>
      <c r="GV73" s="50"/>
      <c r="GW73" s="50"/>
      <c r="GX73" s="50"/>
      <c r="GY73" s="50"/>
      <c r="GZ73" s="50"/>
      <c r="HA73" s="50"/>
      <c r="HB73" s="50"/>
      <c r="HC73" s="50"/>
      <c r="HD73" s="50"/>
      <c r="HE73" s="50"/>
      <c r="HF73" s="50"/>
      <c r="HG73" s="50"/>
      <c r="HH73" s="50"/>
      <c r="HI73" s="50"/>
      <c r="HJ73" s="50"/>
      <c r="HK73" s="50"/>
      <c r="HL73" s="50"/>
      <c r="HM73" s="100"/>
      <c r="HN73" s="100"/>
      <c r="HO73" s="100"/>
      <c r="HP73" s="100"/>
      <c r="HQ73" s="100"/>
      <c r="HR73" s="100"/>
      <c r="HS73" s="100"/>
      <c r="HT73" s="100"/>
      <c r="HU73" s="100"/>
      <c r="HV73" s="100"/>
      <c r="HW73" s="100"/>
      <c r="HX73" s="100"/>
      <c r="HY73" s="100"/>
      <c r="HZ73" s="100"/>
    </row>
    <row r="74" s="101" customFormat="true" ht="20" hidden="false" customHeight="true" outlineLevel="0" collapsed="false">
      <c r="A74" s="86" t="s">
        <v>199</v>
      </c>
      <c r="B74" s="57"/>
      <c r="C74" s="88"/>
      <c r="D74" s="57"/>
      <c r="E74" s="88"/>
      <c r="F74" s="72"/>
      <c r="G74" s="57"/>
      <c r="H74" s="72"/>
      <c r="I74" s="57"/>
      <c r="J74" s="72"/>
      <c r="K74" s="72"/>
      <c r="L74" s="72"/>
      <c r="M74" s="72"/>
      <c r="N74" s="72"/>
      <c r="O74" s="72"/>
      <c r="P74" s="72"/>
      <c r="Q74" s="58"/>
      <c r="R74" s="72"/>
      <c r="S74" s="97"/>
      <c r="T74" s="72"/>
      <c r="U74" s="73"/>
      <c r="V74" s="61"/>
      <c r="W74" s="73"/>
      <c r="X74" s="62"/>
      <c r="Y74" s="73"/>
      <c r="Z74" s="72"/>
      <c r="AA74" s="73"/>
      <c r="AB74" s="61"/>
      <c r="AC74" s="72"/>
      <c r="AD74" s="58"/>
      <c r="AE74" s="58" t="n">
        <f aca="false">SUM(AE75:AE79)</f>
        <v>48529</v>
      </c>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100"/>
      <c r="HN74" s="100"/>
      <c r="HO74" s="100"/>
      <c r="HP74" s="100"/>
      <c r="HQ74" s="100"/>
      <c r="HR74" s="100"/>
      <c r="HS74" s="100"/>
      <c r="HT74" s="100"/>
      <c r="HU74" s="100"/>
      <c r="HV74" s="100"/>
      <c r="HW74" s="100"/>
      <c r="HX74" s="100"/>
      <c r="HY74" s="100"/>
      <c r="HZ74" s="100"/>
    </row>
    <row r="75" s="101" customFormat="true" ht="20" hidden="false" customHeight="true" outlineLevel="0" collapsed="false">
      <c r="A75" s="106" t="s">
        <v>200</v>
      </c>
      <c r="B75" s="57" t="n">
        <v>330</v>
      </c>
      <c r="C75" s="88" t="n">
        <v>772</v>
      </c>
      <c r="D75" s="57" t="n">
        <v>3509.5</v>
      </c>
      <c r="E75" s="88" t="n">
        <v>532</v>
      </c>
      <c r="F75" s="57" t="n">
        <v>6</v>
      </c>
      <c r="G75" s="57" t="n">
        <v>1236</v>
      </c>
      <c r="H75" s="72" t="n">
        <v>250</v>
      </c>
      <c r="I75" s="57" t="n">
        <v>852</v>
      </c>
      <c r="J75" s="72" t="n">
        <v>13.5</v>
      </c>
      <c r="K75" s="72" t="n">
        <v>1110</v>
      </c>
      <c r="L75" s="72" t="n">
        <v>47.5</v>
      </c>
      <c r="M75" s="72" t="n">
        <v>1820</v>
      </c>
      <c r="N75" s="72" t="n">
        <v>111</v>
      </c>
      <c r="O75" s="72" t="n">
        <v>1110</v>
      </c>
      <c r="P75" s="72" t="n">
        <v>53.8333333333333</v>
      </c>
      <c r="Q75" s="58" t="n">
        <v>870</v>
      </c>
      <c r="R75" s="72" t="n">
        <f aca="false">B75+D75+F75+H75+J75+L75+P75+N75</f>
        <v>4321.33333333333</v>
      </c>
      <c r="S75" s="97" t="n">
        <f aca="false">R75/R$29</f>
        <v>0.00280974763962451</v>
      </c>
      <c r="T75" s="72" t="n">
        <f aca="false">(B75*C75+D75*E75+F75*G75+H75*I75+J75*K75+L75*M75+N75*O75+P75/30*Q75)/R75</f>
        <v>594.361963900031</v>
      </c>
      <c r="U75" s="73" t="n">
        <f aca="false">T75/T$29</f>
        <v>0.00896952932974048</v>
      </c>
      <c r="V75" s="61" t="n">
        <v>4145.23383084577</v>
      </c>
      <c r="W75" s="73" t="n">
        <f aca="false">(1-V75/$V$29)/98</f>
        <v>0.0101242580341471</v>
      </c>
      <c r="X75" s="62" t="n">
        <v>93.8</v>
      </c>
      <c r="Y75" s="73" t="n">
        <f aca="false">X75/$X$29</f>
        <v>0.0103244837758112</v>
      </c>
      <c r="Z75" s="72" t="n">
        <v>0</v>
      </c>
      <c r="AA75" s="73" t="n">
        <f aca="false">S75*(U75*0.3+W75*0.5+Y75*0.2)</f>
        <v>2.75857779999169E-005</v>
      </c>
      <c r="AB75" s="61" t="n">
        <f aca="false">AA75/AA$29*AB$29</f>
        <v>128.991125029221</v>
      </c>
      <c r="AC75" s="72" t="n">
        <f aca="false">ROUND(AB75,0)</f>
        <v>129</v>
      </c>
      <c r="AD75" s="58"/>
      <c r="AE75" s="58" t="n">
        <v>1658</v>
      </c>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48"/>
      <c r="FO75" s="48"/>
      <c r="FP75" s="48"/>
      <c r="FQ75" s="48"/>
      <c r="FR75" s="48"/>
      <c r="FS75" s="48"/>
      <c r="FT75" s="48"/>
      <c r="FU75" s="48"/>
      <c r="FV75" s="48"/>
      <c r="FW75" s="48"/>
      <c r="FX75" s="48"/>
      <c r="FY75" s="48"/>
      <c r="FZ75" s="48"/>
      <c r="GA75" s="48"/>
      <c r="GB75" s="48"/>
      <c r="GC75" s="48"/>
      <c r="GD75" s="48"/>
      <c r="GE75" s="48"/>
      <c r="GF75" s="48"/>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100"/>
      <c r="HN75" s="100"/>
      <c r="HO75" s="100"/>
      <c r="HP75" s="100"/>
      <c r="HQ75" s="100"/>
      <c r="HR75" s="100"/>
      <c r="HS75" s="100"/>
      <c r="HT75" s="100"/>
      <c r="HU75" s="100"/>
      <c r="HV75" s="100"/>
      <c r="HW75" s="100"/>
      <c r="HX75" s="100"/>
      <c r="HY75" s="100"/>
      <c r="HZ75" s="100"/>
    </row>
    <row r="76" s="101" customFormat="true" ht="20" hidden="false" customHeight="true" outlineLevel="0" collapsed="false">
      <c r="A76" s="106" t="s">
        <v>201</v>
      </c>
      <c r="B76" s="57" t="n">
        <v>1810.5</v>
      </c>
      <c r="C76" s="88" t="n">
        <v>772</v>
      </c>
      <c r="D76" s="57" t="n">
        <v>4246.5</v>
      </c>
      <c r="E76" s="88" t="n">
        <v>532</v>
      </c>
      <c r="F76" s="57" t="n">
        <v>174.5</v>
      </c>
      <c r="G76" s="57" t="n">
        <v>1237</v>
      </c>
      <c r="H76" s="72" t="n">
        <v>605</v>
      </c>
      <c r="I76" s="57" t="n">
        <v>852</v>
      </c>
      <c r="J76" s="72" t="n">
        <v>48.5</v>
      </c>
      <c r="K76" s="72" t="n">
        <v>1110</v>
      </c>
      <c r="L76" s="72" t="n">
        <v>0</v>
      </c>
      <c r="M76" s="72" t="n">
        <v>1820</v>
      </c>
      <c r="N76" s="72" t="n">
        <v>185</v>
      </c>
      <c r="O76" s="72" t="n">
        <v>1110</v>
      </c>
      <c r="P76" s="72" t="n">
        <v>0</v>
      </c>
      <c r="Q76" s="58" t="n">
        <v>870</v>
      </c>
      <c r="R76" s="72" t="n">
        <f aca="false">B76+D76+F76+H76+J76+L76+P76+N76</f>
        <v>7070</v>
      </c>
      <c r="S76" s="97" t="n">
        <f aca="false">R76/R$29</f>
        <v>0.00459694133264701</v>
      </c>
      <c r="T76" s="72" t="n">
        <f aca="false">(B76*C76+D76*E76+F76*G76+H76*I76+J76*K76+L76*M76+N76*O76+P76/30*Q76)/R76</f>
        <v>657.333168316832</v>
      </c>
      <c r="U76" s="73" t="n">
        <f aca="false">T76/T$29</f>
        <v>0.009919829145764</v>
      </c>
      <c r="V76" s="61" t="n">
        <v>3965.61954624782</v>
      </c>
      <c r="W76" s="73" t="n">
        <f aca="false">(1-V76/$V$29)/98</f>
        <v>0.0101277168157563</v>
      </c>
      <c r="X76" s="62" t="n">
        <v>93.8</v>
      </c>
      <c r="Y76" s="73" t="n">
        <f aca="false">X76/$X$29</f>
        <v>0.0103244837758112</v>
      </c>
      <c r="Z76" s="72" t="n">
        <v>1</v>
      </c>
      <c r="AA76" s="73" t="n">
        <f aca="false">S76*(U76*0.3+W76*0.5+Y76*0.2)*1.1</f>
        <v>5.10958041475076E-005</v>
      </c>
      <c r="AB76" s="61" t="n">
        <f aca="false">AA76/AA$29*AB$29</f>
        <v>238.924030392747</v>
      </c>
      <c r="AC76" s="72" t="n">
        <f aca="false">ROUND(AB76,0)</f>
        <v>239</v>
      </c>
      <c r="AD76" s="58"/>
      <c r="AE76" s="58" t="n">
        <v>3072</v>
      </c>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c r="HK76" s="50"/>
      <c r="HL76" s="50"/>
      <c r="HM76" s="100"/>
      <c r="HN76" s="100"/>
      <c r="HO76" s="100"/>
      <c r="HP76" s="100"/>
      <c r="HQ76" s="100"/>
      <c r="HR76" s="100"/>
      <c r="HS76" s="100"/>
      <c r="HT76" s="100"/>
      <c r="HU76" s="100"/>
      <c r="HV76" s="100"/>
      <c r="HW76" s="100"/>
      <c r="HX76" s="100"/>
      <c r="HY76" s="100"/>
      <c r="HZ76" s="100"/>
    </row>
    <row r="77" s="101" customFormat="true" ht="20" hidden="false" customHeight="true" outlineLevel="0" collapsed="false">
      <c r="A77" s="106" t="s">
        <v>77</v>
      </c>
      <c r="B77" s="57" t="n">
        <v>6382.5</v>
      </c>
      <c r="C77" s="88" t="n">
        <v>772</v>
      </c>
      <c r="D77" s="57" t="n">
        <v>28485.5</v>
      </c>
      <c r="E77" s="88" t="n">
        <v>532</v>
      </c>
      <c r="F77" s="57" t="n">
        <v>228.5</v>
      </c>
      <c r="G77" s="57" t="n">
        <v>1236</v>
      </c>
      <c r="H77" s="72" t="n">
        <v>2800.5</v>
      </c>
      <c r="I77" s="57" t="n">
        <v>852</v>
      </c>
      <c r="J77" s="72" t="n">
        <v>56</v>
      </c>
      <c r="K77" s="72" t="n">
        <v>1110</v>
      </c>
      <c r="L77" s="72" t="n">
        <v>10.5</v>
      </c>
      <c r="M77" s="72" t="n">
        <v>1820</v>
      </c>
      <c r="N77" s="72" t="n">
        <v>388</v>
      </c>
      <c r="O77" s="72" t="n">
        <v>1110</v>
      </c>
      <c r="P77" s="72" t="n">
        <v>402.5</v>
      </c>
      <c r="Q77" s="58" t="n">
        <v>870</v>
      </c>
      <c r="R77" s="72" t="n">
        <f aca="false">B77+D77+F77+H77+J77+L77+P77+N77</f>
        <v>38754</v>
      </c>
      <c r="S77" s="97" t="n">
        <f aca="false">R77/R$29</f>
        <v>0.025198000623112</v>
      </c>
      <c r="T77" s="72" t="n">
        <f aca="false">(B77*C77+D77*E77+F77*G77+H77*I77+J77*K77+L77*M77+N77*O77+P77/30*Q77)/R77</f>
        <v>600.548343396811</v>
      </c>
      <c r="U77" s="73" t="n">
        <f aca="false">T77/T$29</f>
        <v>0.00906288811733377</v>
      </c>
      <c r="V77" s="61" t="n">
        <v>4547.92294587865</v>
      </c>
      <c r="W77" s="73" t="n">
        <f aca="false">(1-V77/$V$29)/98</f>
        <v>0.010116503563458</v>
      </c>
      <c r="X77" s="62" t="n">
        <v>93.8</v>
      </c>
      <c r="Y77" s="73" t="n">
        <f aca="false">X77/$X$29</f>
        <v>0.0103244837758112</v>
      </c>
      <c r="Z77" s="72" t="n">
        <v>1</v>
      </c>
      <c r="AA77" s="73" t="n">
        <f aca="false">S77*(U77*0.3+W77*0.5+Y77*0.2)*1.1</f>
        <v>0.000272799009339379</v>
      </c>
      <c r="AB77" s="61" t="n">
        <f aca="false">AA77/AA$29*AB$29</f>
        <v>1275.60843568194</v>
      </c>
      <c r="AC77" s="72" t="n">
        <f aca="false">ROUND(AB77,0)</f>
        <v>1276</v>
      </c>
      <c r="AD77" s="58"/>
      <c r="AE77" s="58" t="n">
        <v>17452</v>
      </c>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50"/>
      <c r="GH77" s="50"/>
      <c r="GI77" s="50"/>
      <c r="GJ77" s="50"/>
      <c r="GK77" s="50"/>
      <c r="GL77" s="50"/>
      <c r="GM77" s="50"/>
      <c r="GN77" s="50"/>
      <c r="GO77" s="50"/>
      <c r="GP77" s="50"/>
      <c r="GQ77" s="50"/>
      <c r="GR77" s="50"/>
      <c r="GS77" s="50"/>
      <c r="GT77" s="50"/>
      <c r="GU77" s="50"/>
      <c r="GV77" s="50"/>
      <c r="GW77" s="50"/>
      <c r="GX77" s="50"/>
      <c r="GY77" s="50"/>
      <c r="GZ77" s="50"/>
      <c r="HA77" s="50"/>
      <c r="HB77" s="50"/>
      <c r="HC77" s="50"/>
      <c r="HD77" s="50"/>
      <c r="HE77" s="50"/>
      <c r="HF77" s="50"/>
      <c r="HG77" s="50"/>
      <c r="HH77" s="50"/>
      <c r="HI77" s="50"/>
      <c r="HJ77" s="50"/>
      <c r="HK77" s="50"/>
      <c r="HL77" s="50"/>
      <c r="HM77" s="100"/>
      <c r="HN77" s="100"/>
      <c r="HO77" s="100"/>
      <c r="HP77" s="100"/>
      <c r="HQ77" s="100"/>
      <c r="HR77" s="100"/>
      <c r="HS77" s="100"/>
      <c r="HT77" s="100"/>
      <c r="HU77" s="100"/>
      <c r="HV77" s="100"/>
      <c r="HW77" s="100"/>
      <c r="HX77" s="100"/>
      <c r="HY77" s="100"/>
      <c r="HZ77" s="100"/>
    </row>
    <row r="78" s="101" customFormat="true" ht="20" hidden="false" customHeight="true" outlineLevel="0" collapsed="false">
      <c r="A78" s="106" t="s">
        <v>78</v>
      </c>
      <c r="B78" s="57" t="n">
        <v>428</v>
      </c>
      <c r="C78" s="88" t="n">
        <v>772</v>
      </c>
      <c r="D78" s="57" t="n">
        <v>8563.5</v>
      </c>
      <c r="E78" s="88" t="n">
        <v>532</v>
      </c>
      <c r="F78" s="57" t="n">
        <v>0</v>
      </c>
      <c r="G78" s="57" t="n">
        <v>1236</v>
      </c>
      <c r="H78" s="72" t="n">
        <v>1643.5</v>
      </c>
      <c r="I78" s="57" t="n">
        <v>852</v>
      </c>
      <c r="J78" s="72" t="n">
        <v>22.5</v>
      </c>
      <c r="K78" s="72" t="n">
        <v>1110</v>
      </c>
      <c r="L78" s="72" t="n">
        <v>0</v>
      </c>
      <c r="M78" s="72" t="n">
        <v>1820</v>
      </c>
      <c r="N78" s="72" t="n">
        <v>156</v>
      </c>
      <c r="O78" s="72" t="n">
        <v>1110</v>
      </c>
      <c r="P78" s="72" t="n">
        <v>4.83333333333333</v>
      </c>
      <c r="Q78" s="58" t="n">
        <v>870</v>
      </c>
      <c r="R78" s="72" t="n">
        <f aca="false">B78+D78+F78+H78+J78+L78+P78+N78</f>
        <v>10818.3333333333</v>
      </c>
      <c r="S78" s="97" t="n">
        <f aca="false">R78/R$29</f>
        <v>0.00703412215705133</v>
      </c>
      <c r="T78" s="72" t="n">
        <f aca="false">(B78*C78+D78*E78+F78*G78+H78*I78+J78*K78+L78*M78+N78*O78+P78/30*Q78)/R78</f>
        <v>599.420905869666</v>
      </c>
      <c r="U78" s="73" t="n">
        <f aca="false">T78/T$29</f>
        <v>0.00904587393308008</v>
      </c>
      <c r="V78" s="61" t="n">
        <v>6327.94167514412</v>
      </c>
      <c r="W78" s="73" t="n">
        <f aca="false">(1-V78/$V$29)/98</f>
        <v>0.0100822262449336</v>
      </c>
      <c r="X78" s="62" t="n">
        <v>93.8</v>
      </c>
      <c r="Y78" s="73" t="n">
        <f aca="false">X78/$X$29</f>
        <v>0.0103244837758112</v>
      </c>
      <c r="Z78" s="72" t="n">
        <v>1</v>
      </c>
      <c r="AA78" s="73" t="n">
        <f aca="false">S78*(U78*0.3+W78*0.5+Y78*0.2)*1.1</f>
        <v>7.59808238279502E-005</v>
      </c>
      <c r="AB78" s="61" t="n">
        <f aca="false">AA78/AA$29*AB$29</f>
        <v>355.286406866749</v>
      </c>
      <c r="AC78" s="72" t="n">
        <f aca="false">ROUND(AB78,0)</f>
        <v>355</v>
      </c>
      <c r="AD78" s="58"/>
      <c r="AE78" s="58" t="n">
        <v>4886</v>
      </c>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c r="HK78" s="50"/>
      <c r="HL78" s="50"/>
      <c r="HM78" s="100"/>
      <c r="HN78" s="100"/>
      <c r="HO78" s="100"/>
      <c r="HP78" s="100"/>
      <c r="HQ78" s="100"/>
      <c r="HR78" s="100"/>
      <c r="HS78" s="100"/>
      <c r="HT78" s="100"/>
      <c r="HU78" s="100"/>
      <c r="HV78" s="100"/>
      <c r="HW78" s="100"/>
      <c r="HX78" s="100"/>
      <c r="HY78" s="100"/>
      <c r="HZ78" s="100"/>
    </row>
    <row r="79" s="101" customFormat="true" ht="20" hidden="false" customHeight="true" outlineLevel="0" collapsed="false">
      <c r="A79" s="106" t="s">
        <v>79</v>
      </c>
      <c r="B79" s="57" t="n">
        <v>8064</v>
      </c>
      <c r="C79" s="88" t="n">
        <v>772</v>
      </c>
      <c r="D79" s="57" t="n">
        <v>36325</v>
      </c>
      <c r="E79" s="88" t="n">
        <v>532</v>
      </c>
      <c r="F79" s="57" t="n">
        <v>786.5</v>
      </c>
      <c r="G79" s="57" t="n">
        <v>1240</v>
      </c>
      <c r="H79" s="72" t="n">
        <v>5295</v>
      </c>
      <c r="I79" s="57" t="n">
        <v>860</v>
      </c>
      <c r="J79" s="72" t="n">
        <v>745.5</v>
      </c>
      <c r="K79" s="72" t="n">
        <v>1110</v>
      </c>
      <c r="L79" s="72" t="n">
        <v>30.5</v>
      </c>
      <c r="M79" s="72" t="n">
        <v>1820</v>
      </c>
      <c r="N79" s="72" t="n">
        <v>447</v>
      </c>
      <c r="O79" s="72" t="n">
        <v>1110</v>
      </c>
      <c r="P79" s="72" t="n">
        <v>56.1666666666667</v>
      </c>
      <c r="Q79" s="58" t="n">
        <v>870</v>
      </c>
      <c r="R79" s="72" t="n">
        <f aca="false">B79+D79+F79+H79+J79+L79+P79+N79</f>
        <v>51749.6666666667</v>
      </c>
      <c r="S79" s="97" t="n">
        <f aca="false">R79/R$29</f>
        <v>0.0336478333310757</v>
      </c>
      <c r="T79" s="72" t="n">
        <f aca="false">(B79*C79+D79*E79+F79*G79+H79*I79+J79*K79+L79*M79+N79*O79+P79/30*Q79)/R79</f>
        <v>627.251998402566</v>
      </c>
      <c r="U79" s="73" t="n">
        <f aca="false">T79/T$29</f>
        <v>0.00946587355606161</v>
      </c>
      <c r="V79" s="61" t="n">
        <v>3382.57822798862</v>
      </c>
      <c r="W79" s="73" t="n">
        <f aca="false">(1-V79/$V$29)/98</f>
        <v>0.0101389442779454</v>
      </c>
      <c r="X79" s="62" t="n">
        <v>93.8</v>
      </c>
      <c r="Y79" s="73" t="n">
        <f aca="false">X79/$X$29</f>
        <v>0.0103244837758112</v>
      </c>
      <c r="Z79" s="72" t="n">
        <v>1</v>
      </c>
      <c r="AA79" s="73" t="n">
        <f aca="false">S79*(U79*0.3+W79*0.5+Y79*0.2)*1.1</f>
        <v>0.000369168685816131</v>
      </c>
      <c r="AB79" s="61" t="n">
        <f aca="false">AA79/AA$29*AB$29</f>
        <v>1726.23313756549</v>
      </c>
      <c r="AC79" s="72" t="n">
        <f aca="false">ROUND(AB79,0)</f>
        <v>1726</v>
      </c>
      <c r="AD79" s="58"/>
      <c r="AE79" s="58" t="n">
        <v>21461</v>
      </c>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50"/>
      <c r="GH79" s="50"/>
      <c r="GI79" s="50"/>
      <c r="GJ79" s="50"/>
      <c r="GK79" s="50"/>
      <c r="GL79" s="50"/>
      <c r="GM79" s="50"/>
      <c r="GN79" s="50"/>
      <c r="GO79" s="50"/>
      <c r="GP79" s="50"/>
      <c r="GQ79" s="50"/>
      <c r="GR79" s="50"/>
      <c r="GS79" s="50"/>
      <c r="GT79" s="50"/>
      <c r="GU79" s="50"/>
      <c r="GV79" s="50"/>
      <c r="GW79" s="50"/>
      <c r="GX79" s="50"/>
      <c r="GY79" s="50"/>
      <c r="GZ79" s="50"/>
      <c r="HA79" s="50"/>
      <c r="HB79" s="50"/>
      <c r="HC79" s="50"/>
      <c r="HD79" s="50"/>
      <c r="HE79" s="50"/>
      <c r="HF79" s="50"/>
      <c r="HG79" s="50"/>
      <c r="HH79" s="50"/>
      <c r="HI79" s="50"/>
      <c r="HJ79" s="50"/>
      <c r="HK79" s="50"/>
      <c r="HL79" s="50"/>
      <c r="HM79" s="100"/>
      <c r="HN79" s="100"/>
      <c r="HO79" s="100"/>
      <c r="HP79" s="100"/>
      <c r="HQ79" s="100"/>
      <c r="HR79" s="100"/>
      <c r="HS79" s="100"/>
      <c r="HT79" s="100"/>
      <c r="HU79" s="100"/>
      <c r="HV79" s="100"/>
      <c r="HW79" s="100"/>
      <c r="HX79" s="100"/>
      <c r="HY79" s="100"/>
      <c r="HZ79" s="100"/>
    </row>
    <row r="80" s="101" customFormat="true" ht="20" hidden="false" customHeight="true" outlineLevel="0" collapsed="false">
      <c r="A80" s="86" t="s">
        <v>173</v>
      </c>
      <c r="B80" s="57"/>
      <c r="C80" s="88"/>
      <c r="D80" s="57"/>
      <c r="E80" s="88"/>
      <c r="F80" s="72"/>
      <c r="G80" s="57"/>
      <c r="H80" s="72"/>
      <c r="I80" s="57"/>
      <c r="J80" s="72"/>
      <c r="K80" s="72"/>
      <c r="L80" s="72"/>
      <c r="M80" s="72"/>
      <c r="N80" s="72"/>
      <c r="O80" s="72"/>
      <c r="P80" s="72"/>
      <c r="Q80" s="58"/>
      <c r="R80" s="72"/>
      <c r="S80" s="97"/>
      <c r="T80" s="72"/>
      <c r="U80" s="73"/>
      <c r="V80" s="61"/>
      <c r="W80" s="73"/>
      <c r="X80" s="62"/>
      <c r="Y80" s="73"/>
      <c r="Z80" s="72"/>
      <c r="AA80" s="73"/>
      <c r="AB80" s="61"/>
      <c r="AC80" s="72"/>
      <c r="AD80" s="58"/>
      <c r="AE80" s="58" t="n">
        <f aca="false">SUM(AE81:AE84)</f>
        <v>14681</v>
      </c>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50"/>
      <c r="GH80" s="50"/>
      <c r="GI80" s="50"/>
      <c r="GJ80" s="50"/>
      <c r="GK80" s="50"/>
      <c r="GL80" s="50"/>
      <c r="GM80" s="50"/>
      <c r="GN80" s="50"/>
      <c r="GO80" s="50"/>
      <c r="GP80" s="50"/>
      <c r="GQ80" s="50"/>
      <c r="GR80" s="50"/>
      <c r="GS80" s="50"/>
      <c r="GT80" s="50"/>
      <c r="GU80" s="50"/>
      <c r="GV80" s="50"/>
      <c r="GW80" s="50"/>
      <c r="GX80" s="50"/>
      <c r="GY80" s="50"/>
      <c r="GZ80" s="50"/>
      <c r="HA80" s="50"/>
      <c r="HB80" s="50"/>
      <c r="HC80" s="50"/>
      <c r="HD80" s="50"/>
      <c r="HE80" s="50"/>
      <c r="HF80" s="50"/>
      <c r="HG80" s="50"/>
      <c r="HH80" s="50"/>
      <c r="HI80" s="50"/>
      <c r="HJ80" s="50"/>
      <c r="HK80" s="50"/>
      <c r="HL80" s="50"/>
      <c r="HM80" s="100"/>
      <c r="HN80" s="100"/>
      <c r="HO80" s="100"/>
      <c r="HP80" s="100"/>
      <c r="HQ80" s="100"/>
      <c r="HR80" s="100"/>
      <c r="HS80" s="100"/>
      <c r="HT80" s="100"/>
      <c r="HU80" s="100"/>
      <c r="HV80" s="100"/>
      <c r="HW80" s="100"/>
      <c r="HX80" s="100"/>
      <c r="HY80" s="100"/>
      <c r="HZ80" s="100"/>
    </row>
    <row r="81" s="102" customFormat="true" ht="20" hidden="false" customHeight="true" outlineLevel="0" collapsed="false">
      <c r="A81" s="92" t="s">
        <v>202</v>
      </c>
      <c r="B81" s="57"/>
      <c r="C81" s="88"/>
      <c r="D81" s="57"/>
      <c r="E81" s="88"/>
      <c r="F81" s="72"/>
      <c r="G81" s="57"/>
      <c r="H81" s="72"/>
      <c r="I81" s="57"/>
      <c r="J81" s="72" t="n">
        <v>0</v>
      </c>
      <c r="K81" s="72" t="n">
        <v>1550</v>
      </c>
      <c r="L81" s="72" t="n">
        <v>0</v>
      </c>
      <c r="M81" s="72" t="n">
        <v>2200</v>
      </c>
      <c r="N81" s="72" t="n">
        <v>0</v>
      </c>
      <c r="O81" s="72" t="n">
        <v>1550</v>
      </c>
      <c r="P81" s="72" t="n">
        <v>393.166666666667</v>
      </c>
      <c r="Q81" s="58" t="n">
        <v>870</v>
      </c>
      <c r="R81" s="72" t="n">
        <f aca="false">B81+D81+F81+H81+J81+L81+P81+N81</f>
        <v>393.166666666667</v>
      </c>
      <c r="S81" s="97" t="n">
        <f aca="false">R81/R$29</f>
        <v>0.000255638486650502</v>
      </c>
      <c r="T81" s="72" t="n">
        <f aca="false">(B81*C81+D81*E81+F81*G81+H81*I81+J81*K81+L81*M81+N81*O81+P81/30*Q81)/R81</f>
        <v>29</v>
      </c>
      <c r="U81" s="73" t="n">
        <f aca="false">T81/T$29</f>
        <v>0.000437639631001395</v>
      </c>
      <c r="V81" s="61" t="n">
        <v>6805.58927067361</v>
      </c>
      <c r="W81" s="73" t="n">
        <f aca="false">(1-V81/$V$29)/98</f>
        <v>0.0100730283199313</v>
      </c>
      <c r="X81" s="62" t="n">
        <v>91.4</v>
      </c>
      <c r="Y81" s="73" t="n">
        <f aca="false">X81/$X$29</f>
        <v>0.0100603178796284</v>
      </c>
      <c r="Z81" s="72" t="n">
        <v>0</v>
      </c>
      <c r="AA81" s="73" t="n">
        <f aca="false">S81*(U81*0.3+W81*0.5+Y81*0.2)</f>
        <v>1.83545100533193E-006</v>
      </c>
      <c r="AB81" s="61" t="n">
        <f aca="false">AA81/AA$29*AB$29</f>
        <v>8.58257070416838</v>
      </c>
      <c r="AC81" s="72" t="n">
        <f aca="false">ROUND(AB81,0)</f>
        <v>9</v>
      </c>
      <c r="AD81" s="58"/>
      <c r="AE81" s="58" t="n">
        <v>289</v>
      </c>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50"/>
      <c r="GH81" s="50"/>
      <c r="GI81" s="50"/>
      <c r="GJ81" s="50"/>
      <c r="GK81" s="50"/>
      <c r="GL81" s="50"/>
      <c r="GM81" s="50"/>
      <c r="GN81" s="50"/>
      <c r="GO81" s="50"/>
      <c r="GP81" s="50"/>
      <c r="GQ81" s="50"/>
      <c r="GR81" s="50"/>
      <c r="GS81" s="50"/>
      <c r="GT81" s="50"/>
      <c r="GU81" s="50"/>
      <c r="GV81" s="50"/>
      <c r="GW81" s="50"/>
      <c r="GX81" s="50"/>
      <c r="GY81" s="50"/>
      <c r="GZ81" s="50"/>
      <c r="HA81" s="50"/>
      <c r="HB81" s="50"/>
      <c r="HC81" s="50"/>
      <c r="HD81" s="50"/>
      <c r="HE81" s="50"/>
      <c r="HF81" s="50"/>
      <c r="HG81" s="50"/>
      <c r="HH81" s="50"/>
      <c r="HI81" s="50"/>
      <c r="HJ81" s="50"/>
      <c r="HK81" s="50"/>
      <c r="HL81" s="50"/>
      <c r="HM81" s="100"/>
      <c r="HN81" s="100"/>
      <c r="HO81" s="100"/>
      <c r="HP81" s="100"/>
      <c r="HQ81" s="100"/>
      <c r="HR81" s="100"/>
      <c r="HS81" s="100"/>
      <c r="HT81" s="100"/>
      <c r="HU81" s="100"/>
      <c r="HV81" s="100"/>
      <c r="HW81" s="100"/>
      <c r="HX81" s="100"/>
      <c r="HY81" s="100"/>
      <c r="HZ81" s="100"/>
    </row>
    <row r="82" s="101" customFormat="true" ht="20" hidden="false" customHeight="true" outlineLevel="0" collapsed="false">
      <c r="A82" s="107" t="s">
        <v>21</v>
      </c>
      <c r="B82" s="57" t="n">
        <v>681</v>
      </c>
      <c r="C82" s="88" t="n">
        <v>900</v>
      </c>
      <c r="D82" s="57" t="n">
        <v>7944</v>
      </c>
      <c r="E82" s="88" t="n">
        <v>900</v>
      </c>
      <c r="F82" s="57" t="n">
        <v>119</v>
      </c>
      <c r="G82" s="57" t="n">
        <v>1440</v>
      </c>
      <c r="H82" s="72" t="n">
        <v>4280</v>
      </c>
      <c r="I82" s="57" t="n">
        <v>1440</v>
      </c>
      <c r="J82" s="72" t="n">
        <v>160</v>
      </c>
      <c r="K82" s="72" t="n">
        <v>1550</v>
      </c>
      <c r="L82" s="72" t="n">
        <v>19</v>
      </c>
      <c r="M82" s="72" t="n">
        <v>2200</v>
      </c>
      <c r="N82" s="72" t="n">
        <v>143</v>
      </c>
      <c r="O82" s="72" t="n">
        <v>1550</v>
      </c>
      <c r="P82" s="72" t="n">
        <v>284.666666666667</v>
      </c>
      <c r="Q82" s="58" t="n">
        <v>870</v>
      </c>
      <c r="R82" s="72" t="n">
        <f aca="false">B82+D82+F82+H82+J82+L82+P82+N82</f>
        <v>13630.6666666667</v>
      </c>
      <c r="S82" s="97" t="n">
        <f aca="false">R82/R$29</f>
        <v>0.00886271216287607</v>
      </c>
      <c r="T82" s="72" t="n">
        <f aca="false">(B82*C82+D82*E82+F82*G82+H82*I82+J82*K82+L82*M82+N82*O82+P82/30*Q82)/R82</f>
        <v>1072.34412599041</v>
      </c>
      <c r="U82" s="73" t="n">
        <f aca="false">T82/T$29</f>
        <v>0.016182768538102</v>
      </c>
      <c r="V82" s="61" t="n">
        <v>5440.22434217423</v>
      </c>
      <c r="W82" s="73" t="n">
        <f aca="false">(1-V82/$V$29)/98</f>
        <v>0.0100993207671886</v>
      </c>
      <c r="X82" s="62" t="n">
        <v>91.4</v>
      </c>
      <c r="Y82" s="73" t="n">
        <f aca="false">X82/$X$29</f>
        <v>0.0100603178796284</v>
      </c>
      <c r="Z82" s="72" t="n">
        <f aca="false">VLOOKUP(A82,Sheet6!A:C,3,0)</f>
        <v>0</v>
      </c>
      <c r="AA82" s="73" t="n">
        <f aca="false">S82*(U82*0.3+W82*0.5+Y82*0.2)</f>
        <v>0.000105612992692405</v>
      </c>
      <c r="AB82" s="61" t="n">
        <f aca="false">AA82/AA$29*AB$29</f>
        <v>493.846457589021</v>
      </c>
      <c r="AC82" s="72" t="n">
        <f aca="false">ROUND(AB82,0)</f>
        <v>494</v>
      </c>
      <c r="AD82" s="58"/>
      <c r="AE82" s="58" t="n">
        <v>6568</v>
      </c>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50"/>
      <c r="GH82" s="50"/>
      <c r="GI82" s="50"/>
      <c r="GJ82" s="50"/>
      <c r="GK82" s="50"/>
      <c r="GL82" s="50"/>
      <c r="GM82" s="50"/>
      <c r="GN82" s="50"/>
      <c r="GO82" s="50"/>
      <c r="GP82" s="50"/>
      <c r="GQ82" s="50"/>
      <c r="GR82" s="50"/>
      <c r="GS82" s="50"/>
      <c r="GT82" s="50"/>
      <c r="GU82" s="50"/>
      <c r="GV82" s="50"/>
      <c r="GW82" s="50"/>
      <c r="GX82" s="50"/>
      <c r="GY82" s="50"/>
      <c r="GZ82" s="50"/>
      <c r="HA82" s="50"/>
      <c r="HB82" s="50"/>
      <c r="HC82" s="50"/>
      <c r="HD82" s="50"/>
      <c r="HE82" s="50"/>
      <c r="HF82" s="50"/>
      <c r="HG82" s="50"/>
      <c r="HH82" s="50"/>
      <c r="HI82" s="50"/>
      <c r="HJ82" s="50"/>
      <c r="HK82" s="50"/>
      <c r="HL82" s="50"/>
      <c r="HM82" s="100"/>
      <c r="HN82" s="100"/>
      <c r="HO82" s="100"/>
      <c r="HP82" s="100"/>
      <c r="HQ82" s="100"/>
      <c r="HR82" s="100"/>
      <c r="HS82" s="100"/>
      <c r="HT82" s="100"/>
      <c r="HU82" s="100"/>
      <c r="HV82" s="100"/>
      <c r="HW82" s="100"/>
      <c r="HX82" s="100"/>
      <c r="HY82" s="100"/>
      <c r="HZ82" s="100"/>
    </row>
    <row r="83" s="101" customFormat="true" ht="20" hidden="false" customHeight="true" outlineLevel="0" collapsed="false">
      <c r="A83" s="107" t="s">
        <v>22</v>
      </c>
      <c r="B83" s="57" t="n">
        <v>576</v>
      </c>
      <c r="C83" s="88" t="n">
        <v>900</v>
      </c>
      <c r="D83" s="57" t="n">
        <v>4839</v>
      </c>
      <c r="E83" s="88" t="n">
        <v>900</v>
      </c>
      <c r="F83" s="57" t="n">
        <v>76.5</v>
      </c>
      <c r="G83" s="57" t="n">
        <v>1440</v>
      </c>
      <c r="H83" s="72" t="n">
        <v>1749.5</v>
      </c>
      <c r="I83" s="57" t="n">
        <v>1440</v>
      </c>
      <c r="J83" s="72" t="n">
        <v>42</v>
      </c>
      <c r="K83" s="72" t="n">
        <v>1550</v>
      </c>
      <c r="L83" s="72" t="n">
        <v>15.5</v>
      </c>
      <c r="M83" s="72" t="n">
        <v>2200</v>
      </c>
      <c r="N83" s="72" t="n">
        <v>75</v>
      </c>
      <c r="O83" s="72" t="n">
        <v>1550</v>
      </c>
      <c r="P83" s="72" t="n">
        <v>50.6666666666667</v>
      </c>
      <c r="Q83" s="58" t="n">
        <v>870</v>
      </c>
      <c r="R83" s="72" t="n">
        <f aca="false">B83+D83+F83+H83+J83+L83+P83+N83</f>
        <v>7424.16666666667</v>
      </c>
      <c r="S83" s="97" t="n">
        <f aca="false">R83/R$29</f>
        <v>0.00482722186852336</v>
      </c>
      <c r="T83" s="72" t="n">
        <f aca="false">(B83*C83+D83*E83+F83*G83+H83*I83+J83*K83+L83*M83+N83*O83+P83/30*Q83)/R83</f>
        <v>1039.82839824896</v>
      </c>
      <c r="U83" s="73" t="n">
        <f aca="false">T83/T$29</f>
        <v>0.0156920729832568</v>
      </c>
      <c r="V83" s="61" t="n">
        <v>5828.49379963773</v>
      </c>
      <c r="W83" s="73" t="n">
        <f aca="false">(1-V83/$V$29)/98</f>
        <v>0.0100918439717775</v>
      </c>
      <c r="X83" s="62" t="n">
        <v>91.4</v>
      </c>
      <c r="Y83" s="73" t="n">
        <f aca="false">X83/$X$29</f>
        <v>0.0100603178796284</v>
      </c>
      <c r="Z83" s="72" t="n">
        <f aca="false">VLOOKUP(A83,Sheet6!A:C,3,0)</f>
        <v>0</v>
      </c>
      <c r="AA83" s="73" t="n">
        <f aca="false">S83*(U83*0.3+W83*0.5+Y83*0.2)</f>
        <v>5.67951976118852E-005</v>
      </c>
      <c r="AB83" s="61" t="n">
        <f aca="false">AA83/AA$29*AB$29</f>
        <v>265.574399831538</v>
      </c>
      <c r="AC83" s="72" t="n">
        <f aca="false">ROUND(AB83,0)</f>
        <v>266</v>
      </c>
      <c r="AD83" s="58"/>
      <c r="AE83" s="58" t="n">
        <v>3689</v>
      </c>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100"/>
      <c r="HN83" s="100"/>
      <c r="HO83" s="100"/>
      <c r="HP83" s="100"/>
      <c r="HQ83" s="100"/>
      <c r="HR83" s="100"/>
      <c r="HS83" s="100"/>
      <c r="HT83" s="100"/>
      <c r="HU83" s="100"/>
      <c r="HV83" s="100"/>
      <c r="HW83" s="100"/>
      <c r="HX83" s="100"/>
      <c r="HY83" s="100"/>
      <c r="HZ83" s="100"/>
    </row>
    <row r="84" s="101" customFormat="true" ht="20" hidden="false" customHeight="true" outlineLevel="0" collapsed="false">
      <c r="A84" s="107" t="s">
        <v>23</v>
      </c>
      <c r="B84" s="57" t="n">
        <v>1017.5</v>
      </c>
      <c r="C84" s="88" t="n">
        <v>900</v>
      </c>
      <c r="D84" s="57" t="n">
        <v>5597</v>
      </c>
      <c r="E84" s="88" t="n">
        <v>900</v>
      </c>
      <c r="F84" s="57" t="n">
        <v>61</v>
      </c>
      <c r="G84" s="57" t="n">
        <v>1440</v>
      </c>
      <c r="H84" s="72" t="n">
        <v>1395.5</v>
      </c>
      <c r="I84" s="57" t="n">
        <v>1440</v>
      </c>
      <c r="J84" s="72" t="n">
        <v>68.5</v>
      </c>
      <c r="K84" s="72" t="n">
        <v>1550</v>
      </c>
      <c r="L84" s="72" t="n">
        <v>6</v>
      </c>
      <c r="M84" s="72" t="n">
        <v>2200</v>
      </c>
      <c r="N84" s="72" t="n">
        <v>120</v>
      </c>
      <c r="O84" s="72" t="n">
        <v>1550</v>
      </c>
      <c r="P84" s="72" t="n">
        <v>29.8333333333333</v>
      </c>
      <c r="Q84" s="58" t="n">
        <v>870</v>
      </c>
      <c r="R84" s="72" t="n">
        <f aca="false">B84+D84+F84+H84+J84+L84+P84+N84</f>
        <v>8295.33333333333</v>
      </c>
      <c r="S84" s="97" t="n">
        <f aca="false">R84/R$29</f>
        <v>0.00539365780312369</v>
      </c>
      <c r="T84" s="72" t="n">
        <f aca="false">(B84*C84+D84*E84+F84*G84+H84*I84+J84*K84+L84*M84+N84*O84+P84/30*Q84)/R84</f>
        <v>1007.3917262718</v>
      </c>
      <c r="U84" s="73" t="n">
        <f aca="false">T84/T$29</f>
        <v>0.0152025704606706</v>
      </c>
      <c r="V84" s="61" t="n">
        <v>5457.7006082009</v>
      </c>
      <c r="W84" s="73" t="n">
        <f aca="false">(1-V84/$V$29)/98</f>
        <v>0.0100989842316638</v>
      </c>
      <c r="X84" s="62" t="n">
        <v>91.4</v>
      </c>
      <c r="Y84" s="73" t="n">
        <f aca="false">X84/$X$29</f>
        <v>0.0100603178796284</v>
      </c>
      <c r="Z84" s="72" t="n">
        <f aca="false">VLOOKUP(A84,Sheet6!A:C,3,0)</f>
        <v>0</v>
      </c>
      <c r="AA84" s="73" t="n">
        <f aca="false">S84*(U84*0.3+W84*0.5+Y84*0.2)</f>
        <v>6.2686853796861E-005</v>
      </c>
      <c r="AB84" s="61" t="n">
        <f aca="false">AA84/AA$29*AB$29</f>
        <v>293.123789940734</v>
      </c>
      <c r="AC84" s="72" t="n">
        <f aca="false">ROUND(AB84,0)</f>
        <v>293</v>
      </c>
      <c r="AD84" s="58"/>
      <c r="AE84" s="58" t="n">
        <v>4135</v>
      </c>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50"/>
      <c r="GH84" s="50"/>
      <c r="GI84" s="50"/>
      <c r="GJ84" s="50"/>
      <c r="GK84" s="50"/>
      <c r="GL84" s="50"/>
      <c r="GM84" s="50"/>
      <c r="GN84" s="50"/>
      <c r="GO84" s="50"/>
      <c r="GP84" s="50"/>
      <c r="GQ84" s="50"/>
      <c r="GR84" s="50"/>
      <c r="GS84" s="50"/>
      <c r="GT84" s="50"/>
      <c r="GU84" s="50"/>
      <c r="GV84" s="50"/>
      <c r="GW84" s="50"/>
      <c r="GX84" s="50"/>
      <c r="GY84" s="50"/>
      <c r="GZ84" s="50"/>
      <c r="HA84" s="50"/>
      <c r="HB84" s="50"/>
      <c r="HC84" s="50"/>
      <c r="HD84" s="50"/>
      <c r="HE84" s="50"/>
      <c r="HF84" s="50"/>
      <c r="HG84" s="50"/>
      <c r="HH84" s="50"/>
      <c r="HI84" s="50"/>
      <c r="HJ84" s="50"/>
      <c r="HK84" s="50"/>
      <c r="HL84" s="50"/>
      <c r="HM84" s="100"/>
      <c r="HN84" s="100"/>
      <c r="HO84" s="100"/>
      <c r="HP84" s="100"/>
      <c r="HQ84" s="100"/>
      <c r="HR84" s="100"/>
      <c r="HS84" s="100"/>
      <c r="HT84" s="100"/>
      <c r="HU84" s="100"/>
      <c r="HV84" s="100"/>
      <c r="HW84" s="100"/>
      <c r="HX84" s="100"/>
      <c r="HY84" s="100"/>
      <c r="HZ84" s="100"/>
    </row>
    <row r="85" s="101" customFormat="true" ht="20" hidden="false" customHeight="true" outlineLevel="0" collapsed="false">
      <c r="A85" s="86" t="s">
        <v>203</v>
      </c>
      <c r="B85" s="57"/>
      <c r="C85" s="88"/>
      <c r="D85" s="57"/>
      <c r="E85" s="88"/>
      <c r="F85" s="72"/>
      <c r="G85" s="57"/>
      <c r="H85" s="72"/>
      <c r="I85" s="57"/>
      <c r="J85" s="72"/>
      <c r="K85" s="72"/>
      <c r="L85" s="72"/>
      <c r="M85" s="72"/>
      <c r="N85" s="72"/>
      <c r="O85" s="72"/>
      <c r="P85" s="72"/>
      <c r="Q85" s="58"/>
      <c r="R85" s="72"/>
      <c r="S85" s="97"/>
      <c r="T85" s="72"/>
      <c r="U85" s="73"/>
      <c r="V85" s="61"/>
      <c r="W85" s="73"/>
      <c r="X85" s="62"/>
      <c r="Y85" s="73"/>
      <c r="Z85" s="72"/>
      <c r="AA85" s="73"/>
      <c r="AB85" s="61"/>
      <c r="AC85" s="72"/>
      <c r="AD85" s="58"/>
      <c r="AE85" s="58" t="n">
        <f aca="false">SUM(AE86:AE90)</f>
        <v>31378</v>
      </c>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50"/>
      <c r="GH85" s="50"/>
      <c r="GI85" s="50"/>
      <c r="GJ85" s="50"/>
      <c r="GK85" s="50"/>
      <c r="GL85" s="50"/>
      <c r="GM85" s="50"/>
      <c r="GN85" s="50"/>
      <c r="GO85" s="50"/>
      <c r="GP85" s="50"/>
      <c r="GQ85" s="50"/>
      <c r="GR85" s="50"/>
      <c r="GS85" s="50"/>
      <c r="GT85" s="50"/>
      <c r="GU85" s="50"/>
      <c r="GV85" s="50"/>
      <c r="GW85" s="50"/>
      <c r="GX85" s="50"/>
      <c r="GY85" s="50"/>
      <c r="GZ85" s="50"/>
      <c r="HA85" s="50"/>
      <c r="HB85" s="50"/>
      <c r="HC85" s="50"/>
      <c r="HD85" s="50"/>
      <c r="HE85" s="50"/>
      <c r="HF85" s="50"/>
      <c r="HG85" s="50"/>
      <c r="HH85" s="50"/>
      <c r="HI85" s="50"/>
      <c r="HJ85" s="50"/>
      <c r="HK85" s="50"/>
      <c r="HL85" s="50"/>
      <c r="HM85" s="100"/>
      <c r="HN85" s="100"/>
      <c r="HO85" s="100"/>
      <c r="HP85" s="100"/>
      <c r="HQ85" s="100"/>
      <c r="HR85" s="100"/>
      <c r="HS85" s="100"/>
      <c r="HT85" s="100"/>
      <c r="HU85" s="100"/>
      <c r="HV85" s="100"/>
      <c r="HW85" s="100"/>
      <c r="HX85" s="100"/>
      <c r="HY85" s="100"/>
      <c r="HZ85" s="100"/>
    </row>
    <row r="86" s="101" customFormat="true" ht="20" hidden="false" customHeight="true" outlineLevel="0" collapsed="false">
      <c r="A86" s="106" t="s">
        <v>204</v>
      </c>
      <c r="B86" s="57" t="n">
        <v>531</v>
      </c>
      <c r="C86" s="88" t="n">
        <v>784</v>
      </c>
      <c r="D86" s="57" t="n">
        <v>3525.5</v>
      </c>
      <c r="E86" s="88" t="n">
        <v>555</v>
      </c>
      <c r="F86" s="57" t="n">
        <v>73.5</v>
      </c>
      <c r="G86" s="57" t="n">
        <v>1255</v>
      </c>
      <c r="H86" s="72" t="n">
        <v>874.5</v>
      </c>
      <c r="I86" s="57" t="n">
        <v>888</v>
      </c>
      <c r="J86" s="72" t="n">
        <v>40</v>
      </c>
      <c r="K86" s="72" t="n">
        <v>1110</v>
      </c>
      <c r="L86" s="72" t="n">
        <v>51</v>
      </c>
      <c r="M86" s="72" t="n">
        <v>1820</v>
      </c>
      <c r="N86" s="72" t="n">
        <v>19</v>
      </c>
      <c r="O86" s="72" t="n">
        <v>1110</v>
      </c>
      <c r="P86" s="72" t="n">
        <v>69.1666666666667</v>
      </c>
      <c r="Q86" s="58" t="n">
        <v>870</v>
      </c>
      <c r="R86" s="72" t="n">
        <f aca="false">B86+D86+F86+H86+J86+L86+P86+N86</f>
        <v>5183.66666666667</v>
      </c>
      <c r="S86" s="97" t="n">
        <f aca="false">R86/R$29</f>
        <v>0.0033704401067418</v>
      </c>
      <c r="T86" s="72" t="n">
        <f aca="false">(B86*C86+D86*E86+F86*G86+H86*I86+J86*K86+L86*M86+N86*O86+P86/30*Q86)/R86</f>
        <v>656.305864574625</v>
      </c>
      <c r="U86" s="73" t="n">
        <f aca="false">T86/T$29</f>
        <v>0.00990432608263761</v>
      </c>
      <c r="V86" s="61" t="n">
        <v>5635.20557003384</v>
      </c>
      <c r="W86" s="73" t="n">
        <f aca="false">(1-V86/$V$29)/98</f>
        <v>0.0100955660686881</v>
      </c>
      <c r="X86" s="62" t="n">
        <v>92.5</v>
      </c>
      <c r="Y86" s="73" t="n">
        <f aca="false">X86/$X$29</f>
        <v>0.0101813939153789</v>
      </c>
      <c r="Z86" s="72" t="n">
        <v>0</v>
      </c>
      <c r="AA86" s="73" t="n">
        <f aca="false">S86*(U86*0.3+W86*0.5+Y86*0.2)</f>
        <v>3.38909874258212E-005</v>
      </c>
      <c r="AB86" s="61" t="n">
        <f aca="false">AA86/AA$29*AB$29</f>
        <v>158.474290499293</v>
      </c>
      <c r="AC86" s="72" t="n">
        <f aca="false">ROUND(AB86,0)</f>
        <v>158</v>
      </c>
      <c r="AD86" s="58"/>
      <c r="AE86" s="58" t="n">
        <v>2111</v>
      </c>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50"/>
      <c r="GH86" s="50"/>
      <c r="GI86" s="50"/>
      <c r="GJ86" s="50"/>
      <c r="GK86" s="50"/>
      <c r="GL86" s="50"/>
      <c r="GM86" s="50"/>
      <c r="GN86" s="50"/>
      <c r="GO86" s="50"/>
      <c r="GP86" s="50"/>
      <c r="GQ86" s="50"/>
      <c r="GR86" s="50"/>
      <c r="GS86" s="50"/>
      <c r="GT86" s="50"/>
      <c r="GU86" s="50"/>
      <c r="GV86" s="50"/>
      <c r="GW86" s="50"/>
      <c r="GX86" s="50"/>
      <c r="GY86" s="50"/>
      <c r="GZ86" s="50"/>
      <c r="HA86" s="50"/>
      <c r="HB86" s="50"/>
      <c r="HC86" s="50"/>
      <c r="HD86" s="50"/>
      <c r="HE86" s="50"/>
      <c r="HF86" s="50"/>
      <c r="HG86" s="50"/>
      <c r="HH86" s="50"/>
      <c r="HI86" s="50"/>
      <c r="HJ86" s="50"/>
      <c r="HK86" s="50"/>
      <c r="HL86" s="50"/>
      <c r="HM86" s="100"/>
      <c r="HN86" s="100"/>
      <c r="HO86" s="100"/>
      <c r="HP86" s="100"/>
      <c r="HQ86" s="100"/>
      <c r="HR86" s="100"/>
      <c r="HS86" s="100"/>
      <c r="HT86" s="100"/>
      <c r="HU86" s="100"/>
      <c r="HV86" s="100"/>
      <c r="HW86" s="100"/>
      <c r="HX86" s="100"/>
      <c r="HY86" s="100"/>
      <c r="HZ86" s="100"/>
    </row>
    <row r="87" s="101" customFormat="true" ht="20" hidden="false" customHeight="true" outlineLevel="0" collapsed="false">
      <c r="A87" s="106" t="s">
        <v>81</v>
      </c>
      <c r="B87" s="57" t="n">
        <v>1371</v>
      </c>
      <c r="C87" s="88" t="n">
        <v>784</v>
      </c>
      <c r="D87" s="57" t="n">
        <v>11232.5</v>
      </c>
      <c r="E87" s="88" t="n">
        <v>555</v>
      </c>
      <c r="F87" s="57" t="n">
        <v>166.5</v>
      </c>
      <c r="G87" s="57" t="n">
        <v>1255</v>
      </c>
      <c r="H87" s="72" t="n">
        <v>3416.5</v>
      </c>
      <c r="I87" s="57" t="n">
        <v>888</v>
      </c>
      <c r="J87" s="72" t="n">
        <v>106.5</v>
      </c>
      <c r="K87" s="72" t="n">
        <v>1110</v>
      </c>
      <c r="L87" s="72" t="n">
        <v>38</v>
      </c>
      <c r="M87" s="72" t="n">
        <v>1820</v>
      </c>
      <c r="N87" s="72" t="n">
        <v>290</v>
      </c>
      <c r="O87" s="72" t="n">
        <v>1110</v>
      </c>
      <c r="P87" s="72" t="n">
        <v>4.16666666666667</v>
      </c>
      <c r="Q87" s="58" t="n">
        <v>870</v>
      </c>
      <c r="R87" s="72" t="n">
        <f aca="false">B87+D87+F87+H87+J87+L87+P87+N87</f>
        <v>16625.1666666667</v>
      </c>
      <c r="S87" s="97" t="n">
        <f aca="false">R87/R$29</f>
        <v>0.0108097476396245</v>
      </c>
      <c r="T87" s="72" t="n">
        <f aca="false">(B87*C87+D87*E87+F87*G87+H87*I87+J87*K87+L87*M87+N87*O87+P87/30*Q87)/R87</f>
        <v>665.323064430432</v>
      </c>
      <c r="U87" s="73" t="n">
        <f aca="false">T87/T$29</f>
        <v>0.0100404048418638</v>
      </c>
      <c r="V87" s="61" t="n">
        <v>5912.1425522834</v>
      </c>
      <c r="W87" s="73" t="n">
        <f aca="false">(1-V87/$V$29)/98</f>
        <v>0.0100902331713452</v>
      </c>
      <c r="X87" s="62" t="n">
        <v>92.5</v>
      </c>
      <c r="Y87" s="73" t="n">
        <f aca="false">X87/$X$29</f>
        <v>0.0101813939153789</v>
      </c>
      <c r="Z87" s="72" t="n">
        <f aca="false">VLOOKUP(A87,Sheet6!A:C,3,0)</f>
        <v>1</v>
      </c>
      <c r="AA87" s="73" t="n">
        <f aca="false">S87*(U87*0.3+W87*0.5+Y87*0.2)*1.1</f>
        <v>0.000120019206598103</v>
      </c>
      <c r="AB87" s="61" t="n">
        <f aca="false">AA87/AA$29*AB$29</f>
        <v>561.209927965431</v>
      </c>
      <c r="AC87" s="72" t="n">
        <f aca="false">ROUND(AB87,0)</f>
        <v>561</v>
      </c>
      <c r="AD87" s="58"/>
      <c r="AE87" s="58" t="n">
        <v>6261</v>
      </c>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50"/>
      <c r="GH87" s="50"/>
      <c r="GI87" s="50"/>
      <c r="GJ87" s="50"/>
      <c r="GK87" s="50"/>
      <c r="GL87" s="50"/>
      <c r="GM87" s="50"/>
      <c r="GN87" s="50"/>
      <c r="GO87" s="50"/>
      <c r="GP87" s="50"/>
      <c r="GQ87" s="50"/>
      <c r="GR87" s="50"/>
      <c r="GS87" s="50"/>
      <c r="GT87" s="50"/>
      <c r="GU87" s="50"/>
      <c r="GV87" s="50"/>
      <c r="GW87" s="50"/>
      <c r="GX87" s="50"/>
      <c r="GY87" s="50"/>
      <c r="GZ87" s="50"/>
      <c r="HA87" s="50"/>
      <c r="HB87" s="50"/>
      <c r="HC87" s="50"/>
      <c r="HD87" s="50"/>
      <c r="HE87" s="50"/>
      <c r="HF87" s="50"/>
      <c r="HG87" s="50"/>
      <c r="HH87" s="50"/>
      <c r="HI87" s="50"/>
      <c r="HJ87" s="50"/>
      <c r="HK87" s="50"/>
      <c r="HL87" s="50"/>
      <c r="HM87" s="100"/>
      <c r="HN87" s="100"/>
      <c r="HO87" s="100"/>
      <c r="HP87" s="100"/>
      <c r="HQ87" s="100"/>
      <c r="HR87" s="100"/>
      <c r="HS87" s="100"/>
      <c r="HT87" s="100"/>
      <c r="HU87" s="100"/>
      <c r="HV87" s="100"/>
      <c r="HW87" s="100"/>
      <c r="HX87" s="100"/>
      <c r="HY87" s="100"/>
      <c r="HZ87" s="100"/>
    </row>
    <row r="88" s="101" customFormat="true" ht="20" hidden="false" customHeight="true" outlineLevel="0" collapsed="false">
      <c r="A88" s="106" t="s">
        <v>83</v>
      </c>
      <c r="B88" s="57" t="n">
        <v>824.5</v>
      </c>
      <c r="C88" s="88" t="n">
        <v>784</v>
      </c>
      <c r="D88" s="57" t="n">
        <v>8152</v>
      </c>
      <c r="E88" s="88" t="n">
        <v>555</v>
      </c>
      <c r="F88" s="57" t="n">
        <v>173</v>
      </c>
      <c r="G88" s="57" t="n">
        <v>1255</v>
      </c>
      <c r="H88" s="72" t="n">
        <v>4050.5</v>
      </c>
      <c r="I88" s="57" t="n">
        <v>888</v>
      </c>
      <c r="J88" s="72" t="n">
        <v>311.5</v>
      </c>
      <c r="K88" s="72" t="n">
        <v>1110</v>
      </c>
      <c r="L88" s="72" t="n">
        <v>14.5</v>
      </c>
      <c r="M88" s="72" t="n">
        <v>1820</v>
      </c>
      <c r="N88" s="72" t="n">
        <v>249</v>
      </c>
      <c r="O88" s="72" t="n">
        <v>1110</v>
      </c>
      <c r="P88" s="72" t="n">
        <v>1</v>
      </c>
      <c r="Q88" s="58" t="n">
        <v>870</v>
      </c>
      <c r="R88" s="72" t="n">
        <f aca="false">B88+D88+F88+H88+J88+L88+P88+N88</f>
        <v>13776</v>
      </c>
      <c r="S88" s="97" t="n">
        <f aca="false">R88/R$29</f>
        <v>0.00895720845806862</v>
      </c>
      <c r="T88" s="72" t="n">
        <f aca="false">(B88*C88+D88*E88+F88*G88+H88*I88+J88*K88+L88*M88+N88*O88+P88/30*Q88)/R88</f>
        <v>699.281431475029</v>
      </c>
      <c r="U88" s="73" t="n">
        <f aca="false">T88/T$29</f>
        <v>0.0105528712978227</v>
      </c>
      <c r="V88" s="61" t="n">
        <v>5396.62615255658</v>
      </c>
      <c r="W88" s="73" t="n">
        <f aca="false">(1-V88/$V$29)/98</f>
        <v>0.010100160325227</v>
      </c>
      <c r="X88" s="62" t="n">
        <v>92.5</v>
      </c>
      <c r="Y88" s="73" t="n">
        <f aca="false">X88/$X$29</f>
        <v>0.0101813939153789</v>
      </c>
      <c r="Z88" s="72" t="n">
        <f aca="false">VLOOKUP(A88,Sheet6!A:C,3,0)</f>
        <v>1</v>
      </c>
      <c r="AA88" s="73" t="n">
        <f aca="false">S88*(U88*0.3+W88*0.5+Y88*0.2)*1.1</f>
        <v>0.000101014402168865</v>
      </c>
      <c r="AB88" s="61" t="n">
        <f aca="false">AA88/AA$29*AB$29</f>
        <v>472.343443783072</v>
      </c>
      <c r="AC88" s="72" t="n">
        <f aca="false">ROUND(AB88,0)</f>
        <v>472</v>
      </c>
      <c r="AD88" s="58"/>
      <c r="AE88" s="58" t="n">
        <v>5352</v>
      </c>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50"/>
      <c r="GH88" s="50"/>
      <c r="GI88" s="50"/>
      <c r="GJ88" s="50"/>
      <c r="GK88" s="50"/>
      <c r="GL88" s="50"/>
      <c r="GM88" s="50"/>
      <c r="GN88" s="50"/>
      <c r="GO88" s="50"/>
      <c r="GP88" s="50"/>
      <c r="GQ88" s="50"/>
      <c r="GR88" s="50"/>
      <c r="GS88" s="50"/>
      <c r="GT88" s="50"/>
      <c r="GU88" s="50"/>
      <c r="GV88" s="50"/>
      <c r="GW88" s="50"/>
      <c r="GX88" s="50"/>
      <c r="GY88" s="50"/>
      <c r="GZ88" s="50"/>
      <c r="HA88" s="50"/>
      <c r="HB88" s="50"/>
      <c r="HC88" s="50"/>
      <c r="HD88" s="50"/>
      <c r="HE88" s="50"/>
      <c r="HF88" s="50"/>
      <c r="HG88" s="50"/>
      <c r="HH88" s="50"/>
      <c r="HI88" s="50"/>
      <c r="HJ88" s="50"/>
      <c r="HK88" s="50"/>
      <c r="HL88" s="50"/>
      <c r="HM88" s="100"/>
      <c r="HN88" s="100"/>
      <c r="HO88" s="100"/>
      <c r="HP88" s="100"/>
      <c r="HQ88" s="100"/>
      <c r="HR88" s="100"/>
      <c r="HS88" s="100"/>
      <c r="HT88" s="100"/>
      <c r="HU88" s="100"/>
      <c r="HV88" s="100"/>
      <c r="HW88" s="100"/>
      <c r="HX88" s="100"/>
      <c r="HY88" s="100"/>
      <c r="HZ88" s="100"/>
    </row>
    <row r="89" s="101" customFormat="true" ht="20" hidden="false" customHeight="true" outlineLevel="0" collapsed="false">
      <c r="A89" s="106" t="s">
        <v>205</v>
      </c>
      <c r="B89" s="57" t="n">
        <v>4524</v>
      </c>
      <c r="C89" s="88" t="n">
        <v>784</v>
      </c>
      <c r="D89" s="57" t="n">
        <v>6215.5</v>
      </c>
      <c r="E89" s="88" t="n">
        <v>555</v>
      </c>
      <c r="F89" s="57" t="n">
        <v>216</v>
      </c>
      <c r="G89" s="57" t="n">
        <v>1255</v>
      </c>
      <c r="H89" s="72" t="n">
        <v>957.5</v>
      </c>
      <c r="I89" s="57" t="n">
        <v>888</v>
      </c>
      <c r="J89" s="72" t="n">
        <v>27</v>
      </c>
      <c r="K89" s="72" t="n">
        <v>1110</v>
      </c>
      <c r="L89" s="72" t="n">
        <v>23</v>
      </c>
      <c r="M89" s="72" t="n">
        <v>1820</v>
      </c>
      <c r="N89" s="72" t="n">
        <v>89</v>
      </c>
      <c r="O89" s="72" t="n">
        <v>1110</v>
      </c>
      <c r="P89" s="72" t="n">
        <v>3.66666666666667</v>
      </c>
      <c r="Q89" s="58" t="n">
        <v>870</v>
      </c>
      <c r="R89" s="72" t="n">
        <f aca="false">B89+D89+F89+H89+J89+L89+P89+N89</f>
        <v>12055.6666666667</v>
      </c>
      <c r="S89" s="97" t="n">
        <f aca="false">R89/R$29</f>
        <v>0.00783864107392005</v>
      </c>
      <c r="T89" s="72" t="n">
        <f aca="false">(B89*C89+D89*E89+F89*G89+H89*I89+J89*K89+L89*M89+N89*O89+P89/30*Q89)/R89</f>
        <v>687.51775098847</v>
      </c>
      <c r="U89" s="73" t="n">
        <f aca="false">T89/T$29</f>
        <v>0.010375345339638</v>
      </c>
      <c r="V89" s="61" t="n">
        <v>1935.54059623575</v>
      </c>
      <c r="W89" s="73" t="n">
        <f aca="false">(1-V89/$V$29)/98</f>
        <v>0.0101668094734093</v>
      </c>
      <c r="X89" s="62" t="n">
        <v>92.5</v>
      </c>
      <c r="Y89" s="73" t="n">
        <f aca="false">X89/$X$29</f>
        <v>0.0101813939153789</v>
      </c>
      <c r="Z89" s="72" t="n">
        <f aca="false">VLOOKUP(A89,Sheet6!A:C,3,0)</f>
        <v>0</v>
      </c>
      <c r="AA89" s="73" t="n">
        <f aca="false">S89*(U89*0.3+W89*0.5+Y89*0.2)</f>
        <v>8.02072261120801E-005</v>
      </c>
      <c r="AB89" s="61" t="n">
        <f aca="false">AA89/AA$29*AB$29</f>
        <v>375.049068099564</v>
      </c>
      <c r="AC89" s="72" t="n">
        <f aca="false">ROUND(AB89,0)</f>
        <v>375</v>
      </c>
      <c r="AD89" s="58"/>
      <c r="AE89" s="58" t="n">
        <v>4826</v>
      </c>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50"/>
      <c r="GH89" s="50"/>
      <c r="GI89" s="50"/>
      <c r="GJ89" s="50"/>
      <c r="GK89" s="50"/>
      <c r="GL89" s="50"/>
      <c r="GM89" s="50"/>
      <c r="GN89" s="50"/>
      <c r="GO89" s="50"/>
      <c r="GP89" s="50"/>
      <c r="GQ89" s="50"/>
      <c r="GR89" s="50"/>
      <c r="GS89" s="50"/>
      <c r="GT89" s="50"/>
      <c r="GU89" s="50"/>
      <c r="GV89" s="50"/>
      <c r="GW89" s="50"/>
      <c r="GX89" s="50"/>
      <c r="GY89" s="50"/>
      <c r="GZ89" s="50"/>
      <c r="HA89" s="50"/>
      <c r="HB89" s="50"/>
      <c r="HC89" s="50"/>
      <c r="HD89" s="50"/>
      <c r="HE89" s="50"/>
      <c r="HF89" s="50"/>
      <c r="HG89" s="50"/>
      <c r="HH89" s="50"/>
      <c r="HI89" s="50"/>
      <c r="HJ89" s="50"/>
      <c r="HK89" s="50"/>
      <c r="HL89" s="50"/>
      <c r="HM89" s="100"/>
      <c r="HN89" s="100"/>
      <c r="HO89" s="100"/>
      <c r="HP89" s="100"/>
      <c r="HQ89" s="100"/>
      <c r="HR89" s="100"/>
      <c r="HS89" s="100"/>
      <c r="HT89" s="100"/>
      <c r="HU89" s="100"/>
      <c r="HV89" s="100"/>
      <c r="HW89" s="100"/>
      <c r="HX89" s="100"/>
      <c r="HY89" s="100"/>
      <c r="HZ89" s="100"/>
    </row>
    <row r="90" s="101" customFormat="true" ht="20" hidden="false" customHeight="true" outlineLevel="0" collapsed="false">
      <c r="A90" s="106" t="s">
        <v>84</v>
      </c>
      <c r="B90" s="57" t="n">
        <v>1994</v>
      </c>
      <c r="C90" s="88" t="n">
        <v>784</v>
      </c>
      <c r="D90" s="57" t="n">
        <v>26282</v>
      </c>
      <c r="E90" s="88" t="n">
        <v>555</v>
      </c>
      <c r="F90" s="57" t="n">
        <v>163</v>
      </c>
      <c r="G90" s="57" t="n">
        <v>1255</v>
      </c>
      <c r="H90" s="72" t="n">
        <v>4944.5</v>
      </c>
      <c r="I90" s="57" t="n">
        <v>888</v>
      </c>
      <c r="J90" s="72" t="n">
        <v>281</v>
      </c>
      <c r="K90" s="72" t="n">
        <v>1110</v>
      </c>
      <c r="L90" s="72" t="n">
        <v>163</v>
      </c>
      <c r="M90" s="72" t="n">
        <v>1820</v>
      </c>
      <c r="N90" s="72" t="n">
        <v>569</v>
      </c>
      <c r="O90" s="72" t="n">
        <v>1110</v>
      </c>
      <c r="P90" s="72" t="n">
        <v>47.8333333333333</v>
      </c>
      <c r="Q90" s="58" t="n">
        <v>870</v>
      </c>
      <c r="R90" s="72" t="n">
        <f aca="false">B90+D90+F90+H90+J90+L90+P90+N90</f>
        <v>34444.3333333333</v>
      </c>
      <c r="S90" s="97" t="n">
        <f aca="false">R90/R$29</f>
        <v>0.0223958386952576</v>
      </c>
      <c r="T90" s="72" t="n">
        <f aca="false">(B90*C90+D90*E90+F90*G90+H90*I90+J90*K90+L90*M90+N90*O90+P90/30*Q90)/R90</f>
        <v>638.323696205472</v>
      </c>
      <c r="U90" s="73" t="n">
        <f aca="false">T90/T$29</f>
        <v>0.00963295678851066</v>
      </c>
      <c r="V90" s="61" t="n">
        <v>4354.75925100312</v>
      </c>
      <c r="W90" s="73" t="n">
        <f aca="false">(1-V90/$V$29)/98</f>
        <v>0.0101202232622385</v>
      </c>
      <c r="X90" s="62" t="n">
        <v>92.5</v>
      </c>
      <c r="Y90" s="73" t="n">
        <f aca="false">X90/$X$29</f>
        <v>0.0101813939153789</v>
      </c>
      <c r="Z90" s="72" t="n">
        <f aca="false">VLOOKUP(A90,Sheet6!A:C,3,0)</f>
        <v>1</v>
      </c>
      <c r="AA90" s="73" t="n">
        <f aca="false">S90*(U90*0.3+W90*0.5+Y90*0.2)*1.1</f>
        <v>0.00024601616484835</v>
      </c>
      <c r="AB90" s="61" t="n">
        <f aca="false">AA90/AA$29*AB$29</f>
        <v>1150.37182852912</v>
      </c>
      <c r="AC90" s="72" t="n">
        <f aca="false">ROUND(AB90,0)</f>
        <v>1150</v>
      </c>
      <c r="AD90" s="58"/>
      <c r="AE90" s="58" t="n">
        <v>12828</v>
      </c>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50"/>
      <c r="GH90" s="50"/>
      <c r="GI90" s="50"/>
      <c r="GJ90" s="50"/>
      <c r="GK90" s="50"/>
      <c r="GL90" s="50"/>
      <c r="GM90" s="50"/>
      <c r="GN90" s="50"/>
      <c r="GO90" s="50"/>
      <c r="GP90" s="50"/>
      <c r="GQ90" s="50"/>
      <c r="GR90" s="50"/>
      <c r="GS90" s="50"/>
      <c r="GT90" s="50"/>
      <c r="GU90" s="50"/>
      <c r="GV90" s="50"/>
      <c r="GW90" s="50"/>
      <c r="GX90" s="50"/>
      <c r="GY90" s="50"/>
      <c r="GZ90" s="50"/>
      <c r="HA90" s="50"/>
      <c r="HB90" s="50"/>
      <c r="HC90" s="50"/>
      <c r="HD90" s="50"/>
      <c r="HE90" s="50"/>
      <c r="HF90" s="50"/>
      <c r="HG90" s="50"/>
      <c r="HH90" s="50"/>
      <c r="HI90" s="50"/>
      <c r="HJ90" s="50"/>
      <c r="HK90" s="50"/>
      <c r="HL90" s="50"/>
      <c r="HM90" s="100"/>
      <c r="HN90" s="100"/>
      <c r="HO90" s="100"/>
      <c r="HP90" s="100"/>
      <c r="HQ90" s="100"/>
      <c r="HR90" s="100"/>
      <c r="HS90" s="100"/>
      <c r="HT90" s="100"/>
      <c r="HU90" s="100"/>
      <c r="HV90" s="100"/>
      <c r="HW90" s="100"/>
      <c r="HX90" s="100"/>
      <c r="HY90" s="100"/>
      <c r="HZ90" s="100"/>
    </row>
    <row r="91" s="101" customFormat="true" ht="20" hidden="false" customHeight="true" outlineLevel="0" collapsed="false">
      <c r="A91" s="86" t="s">
        <v>206</v>
      </c>
      <c r="B91" s="57"/>
      <c r="C91" s="88"/>
      <c r="D91" s="57"/>
      <c r="E91" s="88"/>
      <c r="F91" s="72"/>
      <c r="G91" s="57"/>
      <c r="H91" s="72"/>
      <c r="I91" s="57"/>
      <c r="J91" s="72"/>
      <c r="K91" s="72"/>
      <c r="L91" s="72"/>
      <c r="M91" s="72"/>
      <c r="N91" s="72"/>
      <c r="O91" s="72"/>
      <c r="P91" s="72"/>
      <c r="Q91" s="58"/>
      <c r="R91" s="72"/>
      <c r="S91" s="97"/>
      <c r="T91" s="72"/>
      <c r="U91" s="73"/>
      <c r="V91" s="61"/>
      <c r="W91" s="73"/>
      <c r="X91" s="62"/>
      <c r="Y91" s="73"/>
      <c r="Z91" s="72"/>
      <c r="AA91" s="73"/>
      <c r="AB91" s="61"/>
      <c r="AC91" s="72"/>
      <c r="AD91" s="58"/>
      <c r="AE91" s="58" t="n">
        <f aca="false">SUM(AE92:AE101)</f>
        <v>98271</v>
      </c>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100"/>
      <c r="HN91" s="100"/>
      <c r="HO91" s="100"/>
      <c r="HP91" s="100"/>
      <c r="HQ91" s="100"/>
      <c r="HR91" s="100"/>
      <c r="HS91" s="100"/>
      <c r="HT91" s="100"/>
      <c r="HU91" s="100"/>
      <c r="HV91" s="100"/>
      <c r="HW91" s="100"/>
      <c r="HX91" s="100"/>
      <c r="HY91" s="100"/>
      <c r="HZ91" s="100"/>
    </row>
    <row r="92" s="101" customFormat="true" ht="20" hidden="false" customHeight="true" outlineLevel="0" collapsed="false">
      <c r="A92" s="108" t="s">
        <v>207</v>
      </c>
      <c r="B92" s="57" t="n">
        <v>381.5</v>
      </c>
      <c r="C92" s="88" t="n">
        <v>772</v>
      </c>
      <c r="D92" s="57" t="n">
        <v>6005.5</v>
      </c>
      <c r="E92" s="88" t="n">
        <v>532</v>
      </c>
      <c r="F92" s="57" t="n">
        <v>3.5</v>
      </c>
      <c r="G92" s="57" t="n">
        <v>1334</v>
      </c>
      <c r="H92" s="72" t="n">
        <v>1045</v>
      </c>
      <c r="I92" s="57" t="n">
        <v>852</v>
      </c>
      <c r="J92" s="72" t="n">
        <v>17.5</v>
      </c>
      <c r="K92" s="72" t="n">
        <v>1110</v>
      </c>
      <c r="L92" s="72" t="n">
        <v>108.5</v>
      </c>
      <c r="M92" s="72" t="n">
        <v>1820</v>
      </c>
      <c r="N92" s="72" t="n">
        <v>99</v>
      </c>
      <c r="O92" s="72" t="n">
        <v>1110</v>
      </c>
      <c r="P92" s="72" t="n">
        <v>203</v>
      </c>
      <c r="Q92" s="58" t="n">
        <v>870</v>
      </c>
      <c r="R92" s="72" t="n">
        <f aca="false">B92+D92+F92+H92+J92+L92+P92+N92</f>
        <v>7863.5</v>
      </c>
      <c r="S92" s="97" t="n">
        <f aca="false">R92/R$29</f>
        <v>0.00511287810032104</v>
      </c>
      <c r="T92" s="72" t="n">
        <f aca="false">(B92*C92+D92*E92+F92*G92+H92*I92+J92*K92+L92*M92+N92*O92+P92/30*Q92)/R92</f>
        <v>599.876009410568</v>
      </c>
      <c r="U92" s="73" t="n">
        <f aca="false">T92/T$29</f>
        <v>0.00905274191051828</v>
      </c>
      <c r="V92" s="61" t="n">
        <v>4538.57608695652</v>
      </c>
      <c r="W92" s="73" t="n">
        <f aca="false">(1-V92/$V$29)/98</f>
        <v>0.0101166835532835</v>
      </c>
      <c r="X92" s="62" t="n">
        <v>88.8</v>
      </c>
      <c r="Y92" s="73" t="n">
        <f aca="false">X92/$X$29</f>
        <v>0.0097741381587637</v>
      </c>
      <c r="Z92" s="72" t="n">
        <v>0</v>
      </c>
      <c r="AA92" s="73" t="n">
        <f aca="false">S92*(U92*0.3+W92*0.5+Y92*0.2)</f>
        <v>4.97431500406658E-005</v>
      </c>
      <c r="AB92" s="61" t="n">
        <f aca="false">AA92/AA$29*AB$29</f>
        <v>232.599018460241</v>
      </c>
      <c r="AC92" s="72" t="n">
        <f aca="false">ROUND(AB92,0)</f>
        <v>233</v>
      </c>
      <c r="AD92" s="58"/>
      <c r="AE92" s="58" t="n">
        <v>3229</v>
      </c>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100"/>
      <c r="HN92" s="100"/>
      <c r="HO92" s="100"/>
      <c r="HP92" s="100"/>
      <c r="HQ92" s="100"/>
      <c r="HR92" s="100"/>
      <c r="HS92" s="100"/>
      <c r="HT92" s="100"/>
      <c r="HU92" s="100"/>
      <c r="HV92" s="100"/>
      <c r="HW92" s="100"/>
      <c r="HX92" s="100"/>
      <c r="HY92" s="100"/>
      <c r="HZ92" s="100"/>
    </row>
    <row r="93" s="101" customFormat="true" ht="20" hidden="false" customHeight="true" outlineLevel="0" collapsed="false">
      <c r="A93" s="108" t="s">
        <v>90</v>
      </c>
      <c r="B93" s="57" t="n">
        <v>832.5</v>
      </c>
      <c r="C93" s="88" t="n">
        <v>772</v>
      </c>
      <c r="D93" s="57" t="n">
        <v>18449.5</v>
      </c>
      <c r="E93" s="88" t="n">
        <v>532</v>
      </c>
      <c r="F93" s="57" t="n">
        <v>13</v>
      </c>
      <c r="G93" s="57" t="n">
        <v>1236</v>
      </c>
      <c r="H93" s="72" t="n">
        <v>5182.5</v>
      </c>
      <c r="I93" s="57" t="n">
        <v>852</v>
      </c>
      <c r="J93" s="72" t="n">
        <v>91.5</v>
      </c>
      <c r="K93" s="72" t="n">
        <v>1110</v>
      </c>
      <c r="L93" s="72" t="n">
        <v>99</v>
      </c>
      <c r="M93" s="72" t="n">
        <v>1820</v>
      </c>
      <c r="N93" s="72" t="n">
        <v>243</v>
      </c>
      <c r="O93" s="72" t="n">
        <v>1110</v>
      </c>
      <c r="P93" s="72" t="n">
        <v>124.833333333333</v>
      </c>
      <c r="Q93" s="58" t="n">
        <v>870</v>
      </c>
      <c r="R93" s="72" t="n">
        <f aca="false">B93+D93+F93+H93+J93+L93+P93+N93</f>
        <v>25035.8333333333</v>
      </c>
      <c r="S93" s="97" t="n">
        <f aca="false">R93/R$29</f>
        <v>0.0162783956219606</v>
      </c>
      <c r="T93" s="72" t="n">
        <f aca="false">(B93*C93+D93*E93+F93*G93+H93*I93+J93*K93+L93*M93+N93*O93+P93/30*Q93)/R93</f>
        <v>616.894870685351</v>
      </c>
      <c r="U93" s="73" t="n">
        <f aca="false">T93/T$29</f>
        <v>0.0093095739163238</v>
      </c>
      <c r="V93" s="61" t="n">
        <v>3848.3379798413</v>
      </c>
      <c r="W93" s="73" t="n">
        <f aca="false">(1-V93/$V$29)/98</f>
        <v>0.0101299752737953</v>
      </c>
      <c r="X93" s="62" t="n">
        <v>88.8</v>
      </c>
      <c r="Y93" s="73" t="n">
        <f aca="false">X93/$X$29</f>
        <v>0.0097741381587637</v>
      </c>
      <c r="Z93" s="72" t="n">
        <f aca="false">VLOOKUP(A93,Sheet6!A:C,3,0)</f>
        <v>1</v>
      </c>
      <c r="AA93" s="73" t="n">
        <f aca="false">S93*(U93*0.3+W93*0.5+Y93*0.2)*1.1</f>
        <v>0.000175708289152783</v>
      </c>
      <c r="AB93" s="61" t="n">
        <f aca="false">AA93/AA$29*AB$29</f>
        <v>821.612132702779</v>
      </c>
      <c r="AC93" s="72" t="n">
        <f aca="false">ROUND(AB93,0)</f>
        <v>822</v>
      </c>
      <c r="AD93" s="58"/>
      <c r="AE93" s="58" t="n">
        <v>9236</v>
      </c>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50"/>
      <c r="GH93" s="50"/>
      <c r="GI93" s="50"/>
      <c r="GJ93" s="50"/>
      <c r="GK93" s="50"/>
      <c r="GL93" s="50"/>
      <c r="GM93" s="50"/>
      <c r="GN93" s="50"/>
      <c r="GO93" s="50"/>
      <c r="GP93" s="50"/>
      <c r="GQ93" s="50"/>
      <c r="GR93" s="50"/>
      <c r="GS93" s="50"/>
      <c r="GT93" s="50"/>
      <c r="GU93" s="50"/>
      <c r="GV93" s="50"/>
      <c r="GW93" s="50"/>
      <c r="GX93" s="50"/>
      <c r="GY93" s="50"/>
      <c r="GZ93" s="50"/>
      <c r="HA93" s="50"/>
      <c r="HB93" s="50"/>
      <c r="HC93" s="50"/>
      <c r="HD93" s="50"/>
      <c r="HE93" s="50"/>
      <c r="HF93" s="50"/>
      <c r="HG93" s="50"/>
      <c r="HH93" s="50"/>
      <c r="HI93" s="50"/>
      <c r="HJ93" s="50"/>
      <c r="HK93" s="50"/>
      <c r="HL93" s="50"/>
      <c r="HM93" s="100"/>
      <c r="HN93" s="100"/>
      <c r="HO93" s="100"/>
      <c r="HP93" s="100"/>
      <c r="HQ93" s="100"/>
      <c r="HR93" s="100"/>
      <c r="HS93" s="100"/>
      <c r="HT93" s="100"/>
      <c r="HU93" s="100"/>
      <c r="HV93" s="100"/>
      <c r="HW93" s="100"/>
      <c r="HX93" s="100"/>
      <c r="HY93" s="100"/>
      <c r="HZ93" s="100"/>
    </row>
    <row r="94" s="101" customFormat="true" ht="20" hidden="false" customHeight="true" outlineLevel="0" collapsed="false">
      <c r="A94" s="108" t="s">
        <v>91</v>
      </c>
      <c r="B94" s="57" t="n">
        <v>1508</v>
      </c>
      <c r="C94" s="88" t="n">
        <v>772</v>
      </c>
      <c r="D94" s="57" t="n">
        <v>22980.5</v>
      </c>
      <c r="E94" s="88" t="n">
        <v>532</v>
      </c>
      <c r="F94" s="57" t="n">
        <v>128.5</v>
      </c>
      <c r="G94" s="57" t="n">
        <v>1236</v>
      </c>
      <c r="H94" s="72" t="n">
        <v>3374</v>
      </c>
      <c r="I94" s="57" t="n">
        <v>852</v>
      </c>
      <c r="J94" s="72" t="n">
        <v>377</v>
      </c>
      <c r="K94" s="72" t="n">
        <v>1110</v>
      </c>
      <c r="L94" s="72" t="n">
        <v>86.5</v>
      </c>
      <c r="M94" s="72" t="n">
        <v>1820</v>
      </c>
      <c r="N94" s="72" t="n">
        <v>155</v>
      </c>
      <c r="O94" s="72" t="n">
        <v>1110</v>
      </c>
      <c r="P94" s="72" t="n">
        <v>42.6666666666667</v>
      </c>
      <c r="Q94" s="58" t="n">
        <v>870</v>
      </c>
      <c r="R94" s="72" t="n">
        <f aca="false">B94+D94+F94+H94+J94+L94+P94+N94</f>
        <v>28652.1666666667</v>
      </c>
      <c r="S94" s="97" t="n">
        <f aca="false">R94/R$29</f>
        <v>0.0186297495360525</v>
      </c>
      <c r="T94" s="72" t="n">
        <f aca="false">(B94*C94+D94*E94+F94*G94+H94*I94+J94*K94+L94*M94+N94*O94+P94/30*Q94)/R94</f>
        <v>599.342574441723</v>
      </c>
      <c r="U94" s="73" t="n">
        <f aca="false">T94/T$29</f>
        <v>0.00904469183179662</v>
      </c>
      <c r="V94" s="61" t="n">
        <v>3851.05009732609</v>
      </c>
      <c r="W94" s="73" t="n">
        <f aca="false">(1-V94/$V$29)/98</f>
        <v>0.010129923047314</v>
      </c>
      <c r="X94" s="62" t="n">
        <v>88.8</v>
      </c>
      <c r="Y94" s="73" t="n">
        <f aca="false">X94/$X$29</f>
        <v>0.0097741381587637</v>
      </c>
      <c r="Z94" s="72" t="n">
        <f aca="false">VLOOKUP(A94,Sheet6!A:C,3,0)</f>
        <v>1</v>
      </c>
      <c r="AA94" s="73" t="n">
        <f aca="false">S94*(U94*0.3+W94*0.5+Y94*0.2)*1.1</f>
        <v>0.000199459718478158</v>
      </c>
      <c r="AB94" s="61" t="n">
        <f aca="false">AA94/AA$29*AB$29</f>
        <v>932.67383956279</v>
      </c>
      <c r="AC94" s="72" t="n">
        <f aca="false">ROUND(AB94,0)</f>
        <v>933</v>
      </c>
      <c r="AD94" s="58"/>
      <c r="AE94" s="58" t="n">
        <v>10127</v>
      </c>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50"/>
      <c r="GH94" s="50"/>
      <c r="GI94" s="50"/>
      <c r="GJ94" s="50"/>
      <c r="GK94" s="50"/>
      <c r="GL94" s="50"/>
      <c r="GM94" s="50"/>
      <c r="GN94" s="50"/>
      <c r="GO94" s="50"/>
      <c r="GP94" s="50"/>
      <c r="GQ94" s="50"/>
      <c r="GR94" s="50"/>
      <c r="GS94" s="50"/>
      <c r="GT94" s="50"/>
      <c r="GU94" s="50"/>
      <c r="GV94" s="50"/>
      <c r="GW94" s="50"/>
      <c r="GX94" s="50"/>
      <c r="GY94" s="50"/>
      <c r="GZ94" s="50"/>
      <c r="HA94" s="50"/>
      <c r="HB94" s="50"/>
      <c r="HC94" s="50"/>
      <c r="HD94" s="50"/>
      <c r="HE94" s="50"/>
      <c r="HF94" s="50"/>
      <c r="HG94" s="50"/>
      <c r="HH94" s="50"/>
      <c r="HI94" s="50"/>
      <c r="HJ94" s="50"/>
      <c r="HK94" s="50"/>
      <c r="HL94" s="50"/>
      <c r="HM94" s="100"/>
      <c r="HN94" s="100"/>
      <c r="HO94" s="100"/>
      <c r="HP94" s="100"/>
      <c r="HQ94" s="100"/>
      <c r="HR94" s="100"/>
      <c r="HS94" s="100"/>
      <c r="HT94" s="100"/>
      <c r="HU94" s="100"/>
      <c r="HV94" s="100"/>
      <c r="HW94" s="100"/>
      <c r="HX94" s="100"/>
      <c r="HY94" s="100"/>
      <c r="HZ94" s="100"/>
    </row>
    <row r="95" s="101" customFormat="true" ht="20" hidden="false" customHeight="true" outlineLevel="0" collapsed="false">
      <c r="A95" s="108" t="s">
        <v>88</v>
      </c>
      <c r="B95" s="57" t="n">
        <v>875.5</v>
      </c>
      <c r="C95" s="88" t="n">
        <v>772</v>
      </c>
      <c r="D95" s="57" t="n">
        <v>264.5</v>
      </c>
      <c r="E95" s="88" t="n">
        <v>562</v>
      </c>
      <c r="F95" s="57" t="n">
        <v>45</v>
      </c>
      <c r="G95" s="57" t="n">
        <v>1585</v>
      </c>
      <c r="H95" s="72" t="n">
        <v>18</v>
      </c>
      <c r="I95" s="57" t="n">
        <v>900</v>
      </c>
      <c r="J95" s="72" t="n">
        <v>10</v>
      </c>
      <c r="K95" s="72" t="n">
        <v>1110</v>
      </c>
      <c r="L95" s="72" t="n">
        <v>0</v>
      </c>
      <c r="M95" s="72" t="n">
        <v>1820</v>
      </c>
      <c r="N95" s="72" t="n">
        <v>27</v>
      </c>
      <c r="O95" s="72" t="n">
        <v>1110</v>
      </c>
      <c r="P95" s="72" t="n">
        <v>9.33333333333333</v>
      </c>
      <c r="Q95" s="58" t="n">
        <v>870</v>
      </c>
      <c r="R95" s="72" t="n">
        <f aca="false">B95+D95+F95+H95+J95+L95+P95+N95</f>
        <v>1249.33333333333</v>
      </c>
      <c r="S95" s="97" t="n">
        <f aca="false">R95/R$29</f>
        <v>0.000812321363260772</v>
      </c>
      <c r="T95" s="72" t="n">
        <f aca="false">(B95*C95+D95*E95+F95*G95+H95*I95+J95*K95+L95*M95+N95*O95+P95/30*Q95)/R95</f>
        <v>763.127534685165</v>
      </c>
      <c r="U95" s="73" t="n">
        <f aca="false">T95/T$29</f>
        <v>0.0115163742305731</v>
      </c>
      <c r="V95" s="61" t="n">
        <v>2832.65751715533</v>
      </c>
      <c r="W95" s="73" t="n">
        <f aca="false">(1-V95/$V$29)/98</f>
        <v>0.0101495339459408</v>
      </c>
      <c r="X95" s="62" t="n">
        <v>88.8</v>
      </c>
      <c r="Y95" s="73" t="n">
        <f aca="false">X95/$X$29</f>
        <v>0.0097741381587637</v>
      </c>
      <c r="Z95" s="72" t="n">
        <f aca="false">VLOOKUP(A95,Sheet6!A:C,3,0)</f>
        <v>0</v>
      </c>
      <c r="AA95" s="73" t="n">
        <f aca="false">S95*(U95*0.3+W95*0.5+Y95*0.2)</f>
        <v>8.51678891691937E-006</v>
      </c>
      <c r="AB95" s="61" t="n">
        <f aca="false">AA95/AA$29*AB$29</f>
        <v>39.8245133428223</v>
      </c>
      <c r="AC95" s="72" t="n">
        <f aca="false">ROUND(AB95,0)</f>
        <v>40</v>
      </c>
      <c r="AD95" s="58"/>
      <c r="AE95" s="58" t="n">
        <v>513</v>
      </c>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50"/>
      <c r="GH95" s="50"/>
      <c r="GI95" s="50"/>
      <c r="GJ95" s="50"/>
      <c r="GK95" s="50"/>
      <c r="GL95" s="50"/>
      <c r="GM95" s="50"/>
      <c r="GN95" s="50"/>
      <c r="GO95" s="50"/>
      <c r="GP95" s="50"/>
      <c r="GQ95" s="50"/>
      <c r="GR95" s="50"/>
      <c r="GS95" s="50"/>
      <c r="GT95" s="50"/>
      <c r="GU95" s="50"/>
      <c r="GV95" s="50"/>
      <c r="GW95" s="50"/>
      <c r="GX95" s="50"/>
      <c r="GY95" s="50"/>
      <c r="GZ95" s="50"/>
      <c r="HA95" s="50"/>
      <c r="HB95" s="50"/>
      <c r="HC95" s="50"/>
      <c r="HD95" s="50"/>
      <c r="HE95" s="50"/>
      <c r="HF95" s="50"/>
      <c r="HG95" s="50"/>
      <c r="HH95" s="50"/>
      <c r="HI95" s="50"/>
      <c r="HJ95" s="50"/>
      <c r="HK95" s="50"/>
      <c r="HL95" s="50"/>
      <c r="HM95" s="100"/>
      <c r="HN95" s="100"/>
      <c r="HO95" s="100"/>
      <c r="HP95" s="100"/>
      <c r="HQ95" s="100"/>
      <c r="HR95" s="100"/>
      <c r="HS95" s="100"/>
      <c r="HT95" s="100"/>
      <c r="HU95" s="100"/>
      <c r="HV95" s="100"/>
      <c r="HW95" s="100"/>
      <c r="HX95" s="100"/>
      <c r="HY95" s="100"/>
      <c r="HZ95" s="100"/>
    </row>
    <row r="96" s="101" customFormat="true" ht="20" hidden="false" customHeight="true" outlineLevel="0" collapsed="false">
      <c r="A96" s="108" t="s">
        <v>208</v>
      </c>
      <c r="B96" s="57" t="n">
        <v>1189</v>
      </c>
      <c r="C96" s="88" t="n">
        <v>772</v>
      </c>
      <c r="D96" s="57" t="n">
        <v>956</v>
      </c>
      <c r="E96" s="88" t="n">
        <v>532</v>
      </c>
      <c r="F96" s="57" t="n">
        <v>19.5</v>
      </c>
      <c r="G96" s="57" t="n">
        <v>1585</v>
      </c>
      <c r="H96" s="72" t="n">
        <v>62</v>
      </c>
      <c r="I96" s="57" t="n">
        <v>852</v>
      </c>
      <c r="J96" s="72" t="n">
        <v>28</v>
      </c>
      <c r="K96" s="72" t="n">
        <v>1110</v>
      </c>
      <c r="L96" s="72" t="n">
        <v>0</v>
      </c>
      <c r="M96" s="72" t="n">
        <v>1820</v>
      </c>
      <c r="N96" s="72" t="n">
        <v>16</v>
      </c>
      <c r="O96" s="72" t="n">
        <v>1110</v>
      </c>
      <c r="P96" s="72" t="n">
        <v>2.33333333333333</v>
      </c>
      <c r="Q96" s="58" t="n">
        <v>870</v>
      </c>
      <c r="R96" s="72" t="n">
        <f aca="false">B96+D96+F96+H96+J96+L96+P96+N96</f>
        <v>2272.83333333333</v>
      </c>
      <c r="S96" s="97" t="n">
        <f aca="false">R96/R$29</f>
        <v>0.00147780502011568</v>
      </c>
      <c r="T96" s="72" t="n">
        <f aca="false">(B96*C96+D96*E96+F96*G96+H96*I96+J96*K96+L96*M96+N96*O96+P96/30*Q96)/R96</f>
        <v>685.989220503043</v>
      </c>
      <c r="U96" s="73" t="n">
        <f aca="false">T96/T$29</f>
        <v>0.0103522782528237</v>
      </c>
      <c r="V96" s="61" t="n">
        <v>2695.2112127701</v>
      </c>
      <c r="W96" s="73" t="n">
        <f aca="false">(1-V96/$V$29)/98</f>
        <v>0.0101521807106506</v>
      </c>
      <c r="X96" s="62" t="n">
        <v>88.8</v>
      </c>
      <c r="Y96" s="73" t="n">
        <f aca="false">X96/$X$29</f>
        <v>0.0097741381587637</v>
      </c>
      <c r="Z96" s="72" t="n">
        <f aca="false">VLOOKUP(A96,Sheet6!A:C,3,0)</f>
        <v>1</v>
      </c>
      <c r="AA96" s="73" t="n">
        <f aca="false">S96*(U96*0.3+W96*0.5+Y96*0.2)*1.1</f>
        <v>1.6477912581705E-005</v>
      </c>
      <c r="AB96" s="61" t="n">
        <f aca="false">AA96/AA$29*AB$29</f>
        <v>77.0507354207547</v>
      </c>
      <c r="AC96" s="72" t="n">
        <f aca="false">ROUND(AB96,0)</f>
        <v>77</v>
      </c>
      <c r="AD96" s="58"/>
      <c r="AE96" s="58" t="n">
        <v>857</v>
      </c>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50"/>
      <c r="GH96" s="50"/>
      <c r="GI96" s="50"/>
      <c r="GJ96" s="50"/>
      <c r="GK96" s="50"/>
      <c r="GL96" s="50"/>
      <c r="GM96" s="50"/>
      <c r="GN96" s="50"/>
      <c r="GO96" s="50"/>
      <c r="GP96" s="50"/>
      <c r="GQ96" s="50"/>
      <c r="GR96" s="50"/>
      <c r="GS96" s="50"/>
      <c r="GT96" s="50"/>
      <c r="GU96" s="50"/>
      <c r="GV96" s="50"/>
      <c r="GW96" s="50"/>
      <c r="GX96" s="50"/>
      <c r="GY96" s="50"/>
      <c r="GZ96" s="50"/>
      <c r="HA96" s="50"/>
      <c r="HB96" s="50"/>
      <c r="HC96" s="50"/>
      <c r="HD96" s="50"/>
      <c r="HE96" s="50"/>
      <c r="HF96" s="50"/>
      <c r="HG96" s="50"/>
      <c r="HH96" s="50"/>
      <c r="HI96" s="50"/>
      <c r="HJ96" s="50"/>
      <c r="HK96" s="50"/>
      <c r="HL96" s="50"/>
      <c r="HM96" s="100"/>
      <c r="HN96" s="100"/>
      <c r="HO96" s="100"/>
      <c r="HP96" s="100"/>
      <c r="HQ96" s="100"/>
      <c r="HR96" s="100"/>
      <c r="HS96" s="100"/>
      <c r="HT96" s="100"/>
      <c r="HU96" s="100"/>
      <c r="HV96" s="100"/>
      <c r="HW96" s="100"/>
      <c r="HX96" s="100"/>
      <c r="HY96" s="100"/>
      <c r="HZ96" s="100"/>
    </row>
    <row r="97" s="101" customFormat="true" ht="20" hidden="false" customHeight="true" outlineLevel="0" collapsed="false">
      <c r="A97" s="108" t="s">
        <v>86</v>
      </c>
      <c r="B97" s="57" t="n">
        <v>258</v>
      </c>
      <c r="C97" s="88" t="n">
        <v>772</v>
      </c>
      <c r="D97" s="57" t="n">
        <v>7643</v>
      </c>
      <c r="E97" s="88" t="n">
        <v>440</v>
      </c>
      <c r="F97" s="57" t="n">
        <v>24.5</v>
      </c>
      <c r="G97" s="57" t="n">
        <v>1293</v>
      </c>
      <c r="H97" s="72" t="n">
        <v>1100</v>
      </c>
      <c r="I97" s="57" t="n">
        <v>852</v>
      </c>
      <c r="J97" s="72" t="n">
        <v>29</v>
      </c>
      <c r="K97" s="72" t="n">
        <v>1110</v>
      </c>
      <c r="L97" s="72" t="n">
        <v>0</v>
      </c>
      <c r="M97" s="72" t="n">
        <v>1820</v>
      </c>
      <c r="N97" s="72" t="n">
        <v>28</v>
      </c>
      <c r="O97" s="72" t="n">
        <v>1110</v>
      </c>
      <c r="P97" s="72" t="n">
        <v>3.83333333333333</v>
      </c>
      <c r="Q97" s="58" t="n">
        <v>870</v>
      </c>
      <c r="R97" s="72" t="n">
        <f aca="false">B97+D97+F97+H97+J97+L97+P97+N97</f>
        <v>9086.33333333333</v>
      </c>
      <c r="S97" s="97" t="n">
        <f aca="false">R97/R$29</f>
        <v>0.00590796906113271</v>
      </c>
      <c r="T97" s="72" t="n">
        <f aca="false">(B97*C97+D97*E97+F97*G97+H97*I97+J97*K97+L97*M97+N97*O97+P97/30*Q97)/R97</f>
        <v>505.633625591548</v>
      </c>
      <c r="U97" s="73" t="n">
        <f aca="false">T97/T$29</f>
        <v>0.00763052804571664</v>
      </c>
      <c r="V97" s="61" t="n">
        <v>3962.49291784703</v>
      </c>
      <c r="W97" s="73" t="n">
        <f aca="false">(1-V97/$V$29)/98</f>
        <v>0.0101277770243574</v>
      </c>
      <c r="X97" s="62" t="n">
        <v>88.8</v>
      </c>
      <c r="Y97" s="73" t="n">
        <f aca="false">X97/$X$29</f>
        <v>0.0097741381587637</v>
      </c>
      <c r="Z97" s="72" t="n">
        <f aca="false">VLOOKUP(A97,Sheet6!A:C,3,0)</f>
        <v>1</v>
      </c>
      <c r="AA97" s="73" t="n">
        <f aca="false">S97*(U97*0.3+W97*0.5+Y97*0.2)*1.1</f>
        <v>6.04896984026272E-005</v>
      </c>
      <c r="AB97" s="61" t="n">
        <f aca="false">AA97/AA$29*AB$29</f>
        <v>282.849889158705</v>
      </c>
      <c r="AC97" s="72" t="n">
        <f aca="false">ROUND(AB97,0)</f>
        <v>283</v>
      </c>
      <c r="AD97" s="58"/>
      <c r="AE97" s="58" t="n">
        <v>3421</v>
      </c>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50"/>
      <c r="GH97" s="50"/>
      <c r="GI97" s="50"/>
      <c r="GJ97" s="50"/>
      <c r="GK97" s="50"/>
      <c r="GL97" s="50"/>
      <c r="GM97" s="50"/>
      <c r="GN97" s="50"/>
      <c r="GO97" s="50"/>
      <c r="GP97" s="50"/>
      <c r="GQ97" s="50"/>
      <c r="GR97" s="50"/>
      <c r="GS97" s="50"/>
      <c r="GT97" s="50"/>
      <c r="GU97" s="50"/>
      <c r="GV97" s="50"/>
      <c r="GW97" s="50"/>
      <c r="GX97" s="50"/>
      <c r="GY97" s="50"/>
      <c r="GZ97" s="50"/>
      <c r="HA97" s="50"/>
      <c r="HB97" s="50"/>
      <c r="HC97" s="50"/>
      <c r="HD97" s="50"/>
      <c r="HE97" s="50"/>
      <c r="HF97" s="50"/>
      <c r="HG97" s="50"/>
      <c r="HH97" s="50"/>
      <c r="HI97" s="50"/>
      <c r="HJ97" s="50"/>
      <c r="HK97" s="50"/>
      <c r="HL97" s="50"/>
      <c r="HM97" s="100"/>
      <c r="HN97" s="100"/>
      <c r="HO97" s="100"/>
      <c r="HP97" s="100"/>
      <c r="HQ97" s="100"/>
      <c r="HR97" s="100"/>
      <c r="HS97" s="100"/>
      <c r="HT97" s="100"/>
      <c r="HU97" s="100"/>
      <c r="HV97" s="100"/>
      <c r="HW97" s="100"/>
      <c r="HX97" s="100"/>
      <c r="HY97" s="100"/>
      <c r="HZ97" s="100"/>
    </row>
    <row r="98" s="101" customFormat="true" ht="20" hidden="false" customHeight="true" outlineLevel="0" collapsed="false">
      <c r="A98" s="108" t="s">
        <v>87</v>
      </c>
      <c r="B98" s="57" t="n">
        <v>314.5</v>
      </c>
      <c r="C98" s="88" t="n">
        <v>772</v>
      </c>
      <c r="D98" s="57" t="n">
        <v>6094</v>
      </c>
      <c r="E98" s="88" t="n">
        <v>532</v>
      </c>
      <c r="F98" s="57" t="n">
        <v>11.5</v>
      </c>
      <c r="G98" s="57" t="n">
        <v>1236</v>
      </c>
      <c r="H98" s="72" t="n">
        <v>795.5</v>
      </c>
      <c r="I98" s="57" t="n">
        <v>852</v>
      </c>
      <c r="J98" s="72" t="n">
        <v>44</v>
      </c>
      <c r="K98" s="72" t="n">
        <v>1110</v>
      </c>
      <c r="L98" s="72" t="n">
        <v>0</v>
      </c>
      <c r="M98" s="72" t="n">
        <v>1820</v>
      </c>
      <c r="N98" s="72" t="n">
        <v>50</v>
      </c>
      <c r="O98" s="72" t="n">
        <v>1110</v>
      </c>
      <c r="P98" s="72" t="n">
        <v>8.33333333333333</v>
      </c>
      <c r="Q98" s="58" t="n">
        <v>870</v>
      </c>
      <c r="R98" s="72" t="n">
        <f aca="false">B98+D98+F98+H98+J98+L98+P98+N98</f>
        <v>7317.83333333333</v>
      </c>
      <c r="S98" s="97" t="n">
        <f aca="false">R98/R$29</f>
        <v>0.00475808352410495</v>
      </c>
      <c r="T98" s="72" t="n">
        <f aca="false">(B98*C98+D98*E98+F98*G98+H98*I98+J98*K98+L98*M98+N98*O98+P98/30*Q98)/R98</f>
        <v>585.058919989979</v>
      </c>
      <c r="U98" s="73" t="n">
        <f aca="false">T98/T$29</f>
        <v>0.00882913689167204</v>
      </c>
      <c r="V98" s="61" t="n">
        <v>2045.16191584254</v>
      </c>
      <c r="W98" s="73" t="n">
        <f aca="false">(1-V98/$V$29)/98</f>
        <v>0.0101646985265819</v>
      </c>
      <c r="X98" s="62" t="n">
        <v>88.8</v>
      </c>
      <c r="Y98" s="73" t="n">
        <f aca="false">X98/$X$29</f>
        <v>0.0097741381587637</v>
      </c>
      <c r="Z98" s="72" t="n">
        <f aca="false">VLOOKUP(A98,Sheet6!A:C,3,0)</f>
        <v>1</v>
      </c>
      <c r="AA98" s="73" t="n">
        <f aca="false">S98*(U98*0.3+W98*0.5+Y98*0.2)*1.1</f>
        <v>5.0695047340761E-005</v>
      </c>
      <c r="AB98" s="61" t="n">
        <f aca="false">AA98/AA$29*AB$29</f>
        <v>237.050091170677</v>
      </c>
      <c r="AC98" s="72" t="n">
        <f aca="false">ROUND(AB98,0)</f>
        <v>237</v>
      </c>
      <c r="AD98" s="58"/>
      <c r="AE98" s="58" t="n">
        <v>2623</v>
      </c>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100"/>
      <c r="HN98" s="100"/>
      <c r="HO98" s="100"/>
      <c r="HP98" s="100"/>
      <c r="HQ98" s="100"/>
      <c r="HR98" s="100"/>
      <c r="HS98" s="100"/>
      <c r="HT98" s="100"/>
      <c r="HU98" s="100"/>
      <c r="HV98" s="100"/>
      <c r="HW98" s="100"/>
      <c r="HX98" s="100"/>
      <c r="HY98" s="100"/>
      <c r="HZ98" s="100"/>
    </row>
    <row r="99" s="101" customFormat="true" ht="20" hidden="false" customHeight="true" outlineLevel="0" collapsed="false">
      <c r="A99" s="108" t="s">
        <v>92</v>
      </c>
      <c r="B99" s="57" t="n">
        <v>3680.5</v>
      </c>
      <c r="C99" s="88" t="n">
        <v>772</v>
      </c>
      <c r="D99" s="57" t="n">
        <v>72477.5</v>
      </c>
      <c r="E99" s="88" t="n">
        <v>532</v>
      </c>
      <c r="F99" s="57" t="n">
        <v>148.5</v>
      </c>
      <c r="G99" s="57" t="n">
        <v>1236</v>
      </c>
      <c r="H99" s="72" t="n">
        <v>8763.5</v>
      </c>
      <c r="I99" s="57" t="n">
        <v>852</v>
      </c>
      <c r="J99" s="72" t="n">
        <v>129</v>
      </c>
      <c r="K99" s="72" t="n">
        <v>1110</v>
      </c>
      <c r="L99" s="72" t="n">
        <v>46.5</v>
      </c>
      <c r="M99" s="72" t="n">
        <v>1820</v>
      </c>
      <c r="N99" s="72" t="n">
        <v>569</v>
      </c>
      <c r="O99" s="72" t="n">
        <v>1110</v>
      </c>
      <c r="P99" s="72" t="n">
        <v>17.1666666666667</v>
      </c>
      <c r="Q99" s="58" t="n">
        <v>870</v>
      </c>
      <c r="R99" s="72" t="n">
        <f aca="false">B99+D99+F99+H99+J99+L99+P99+N99</f>
        <v>85831.6666666667</v>
      </c>
      <c r="S99" s="97" t="n">
        <f aca="false">R99/R$29</f>
        <v>0.0558080814922179</v>
      </c>
      <c r="T99" s="72" t="n">
        <f aca="false">(B99*C99+D99*E99+F99*G99+H99*I99+J99*K99+L99*M99+N99*O99+P99/30*Q99)/R99</f>
        <v>581.479234548244</v>
      </c>
      <c r="U99" s="73" t="n">
        <f aca="false">T99/T$29</f>
        <v>0.00877511578078162</v>
      </c>
      <c r="V99" s="61" t="n">
        <v>3181.68488403093</v>
      </c>
      <c r="W99" s="73" t="n">
        <f aca="false">(1-V99/$V$29)/98</f>
        <v>0.0101428128243978</v>
      </c>
      <c r="X99" s="62" t="n">
        <v>88.8</v>
      </c>
      <c r="Y99" s="73" t="n">
        <f aca="false">X99/$X$29</f>
        <v>0.0097741381587637</v>
      </c>
      <c r="Z99" s="72" t="n">
        <f aca="false">VLOOKUP(A99,Sheet6!A:C,3,0)</f>
        <v>1</v>
      </c>
      <c r="AA99" s="73" t="n">
        <f aca="false">S99*(U99*0.3+W99*0.5+Y99*0.2)*1.1</f>
        <v>0.000592941090596252</v>
      </c>
      <c r="AB99" s="61" t="n">
        <f aca="false">AA99/AA$29*AB$29</f>
        <v>2772.59312216222</v>
      </c>
      <c r="AC99" s="72" t="n">
        <f aca="false">ROUND(AB99,0)</f>
        <v>2773</v>
      </c>
      <c r="AD99" s="58"/>
      <c r="AE99" s="58" t="n">
        <v>29782</v>
      </c>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100"/>
      <c r="HN99" s="100"/>
      <c r="HO99" s="100"/>
      <c r="HP99" s="100"/>
      <c r="HQ99" s="100"/>
      <c r="HR99" s="100"/>
      <c r="HS99" s="100"/>
      <c r="HT99" s="100"/>
      <c r="HU99" s="100"/>
      <c r="HV99" s="100"/>
      <c r="HW99" s="100"/>
      <c r="HX99" s="100"/>
      <c r="HY99" s="100"/>
      <c r="HZ99" s="100"/>
    </row>
    <row r="100" s="101" customFormat="true" ht="20" hidden="false" customHeight="true" outlineLevel="0" collapsed="false">
      <c r="A100" s="108" t="s">
        <v>93</v>
      </c>
      <c r="B100" s="57" t="n">
        <v>3708</v>
      </c>
      <c r="C100" s="88" t="n">
        <v>772</v>
      </c>
      <c r="D100" s="57" t="n">
        <v>37828</v>
      </c>
      <c r="E100" s="88" t="n">
        <v>532</v>
      </c>
      <c r="F100" s="57" t="n">
        <v>82</v>
      </c>
      <c r="G100" s="57" t="n">
        <v>1236</v>
      </c>
      <c r="H100" s="72" t="n">
        <v>2888.5</v>
      </c>
      <c r="I100" s="57" t="n">
        <v>852</v>
      </c>
      <c r="J100" s="72" t="n">
        <v>445.5</v>
      </c>
      <c r="K100" s="72" t="n">
        <v>1110</v>
      </c>
      <c r="L100" s="72" t="n">
        <v>33</v>
      </c>
      <c r="M100" s="72" t="n">
        <v>1820</v>
      </c>
      <c r="N100" s="72" t="n">
        <v>533</v>
      </c>
      <c r="O100" s="72" t="n">
        <v>1110</v>
      </c>
      <c r="P100" s="72" t="n">
        <v>72.5</v>
      </c>
      <c r="Q100" s="58" t="n">
        <v>870</v>
      </c>
      <c r="R100" s="72" t="n">
        <f aca="false">B100+D100+F100+H100+J100+L100+P100+N100</f>
        <v>45590.5</v>
      </c>
      <c r="S100" s="97" t="n">
        <f aca="false">R100/R$29</f>
        <v>0.0296431193530472</v>
      </c>
      <c r="T100" s="72" t="n">
        <f aca="false">(B100*C100+D100*E100+F100*G100+H100*I100+J100*K100+L100*M100+N100*O100+P100/30*Q100)/R100</f>
        <v>585.598392208903</v>
      </c>
      <c r="U100" s="73" t="n">
        <f aca="false">T100/T$29</f>
        <v>0.00883727807866602</v>
      </c>
      <c r="V100" s="61" t="n">
        <v>4155.98471407124</v>
      </c>
      <c r="W100" s="73" t="n">
        <f aca="false">(1-V100/$V$29)/98</f>
        <v>0.0101240510074217</v>
      </c>
      <c r="X100" s="62" t="n">
        <v>88.8</v>
      </c>
      <c r="Y100" s="73" t="n">
        <f aca="false">X100/$X$29</f>
        <v>0.0097741381587637</v>
      </c>
      <c r="Z100" s="72" t="n">
        <f aca="false">VLOOKUP(A100,Sheet6!A:C,3,0)</f>
        <v>1</v>
      </c>
      <c r="AA100" s="73" t="n">
        <f aca="false">S100*(U100*0.3+W100*0.5+Y100*0.2)*1.1</f>
        <v>0.000315249837792934</v>
      </c>
      <c r="AB100" s="61" t="n">
        <f aca="false">AA100/AA$29*AB$29</f>
        <v>1474.10855123652</v>
      </c>
      <c r="AC100" s="72" t="n">
        <f aca="false">ROUND(AB100,0)</f>
        <v>1474</v>
      </c>
      <c r="AD100" s="58"/>
      <c r="AE100" s="58" t="n">
        <v>16377</v>
      </c>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100"/>
      <c r="HN100" s="100"/>
      <c r="HO100" s="100"/>
      <c r="HP100" s="100"/>
      <c r="HQ100" s="100"/>
      <c r="HR100" s="100"/>
      <c r="HS100" s="100"/>
      <c r="HT100" s="100"/>
      <c r="HU100" s="100"/>
      <c r="HV100" s="100"/>
      <c r="HW100" s="100"/>
      <c r="HX100" s="100"/>
      <c r="HY100" s="100"/>
      <c r="HZ100" s="100"/>
    </row>
    <row r="101" s="101" customFormat="true" ht="20" hidden="false" customHeight="true" outlineLevel="0" collapsed="false">
      <c r="A101" s="108" t="s">
        <v>94</v>
      </c>
      <c r="B101" s="57" t="n">
        <v>3624.5</v>
      </c>
      <c r="C101" s="88" t="n">
        <v>772</v>
      </c>
      <c r="D101" s="57" t="n">
        <v>46429.5</v>
      </c>
      <c r="E101" s="88" t="n">
        <v>532</v>
      </c>
      <c r="F101" s="57" t="n">
        <v>103.5</v>
      </c>
      <c r="G101" s="57" t="n">
        <v>1236</v>
      </c>
      <c r="H101" s="72" t="n">
        <v>7947</v>
      </c>
      <c r="I101" s="57" t="n">
        <v>852</v>
      </c>
      <c r="J101" s="72" t="n">
        <v>655.5</v>
      </c>
      <c r="K101" s="72" t="n">
        <v>1110</v>
      </c>
      <c r="L101" s="72" t="n">
        <v>89</v>
      </c>
      <c r="M101" s="72" t="n">
        <v>1820</v>
      </c>
      <c r="N101" s="72" t="n">
        <v>752</v>
      </c>
      <c r="O101" s="72" t="n">
        <v>1110</v>
      </c>
      <c r="P101" s="72" t="n">
        <v>160</v>
      </c>
      <c r="Q101" s="58" t="n">
        <v>870</v>
      </c>
      <c r="R101" s="72" t="n">
        <f aca="false">B101+D101+F101+H101+J101+L101+P101+N101</f>
        <v>59761</v>
      </c>
      <c r="S101" s="97" t="n">
        <f aca="false">R101/R$29</f>
        <v>0.0388568332362543</v>
      </c>
      <c r="T101" s="72" t="n">
        <f aca="false">(B101*C101+D101*E101+F101*G101+H101*I101+J101*K101+L101*M101+N101*O101+P101/30*Q101)/R101</f>
        <v>604.513361556868</v>
      </c>
      <c r="U101" s="73" t="n">
        <f aca="false">T101/T$29</f>
        <v>0.00912272429266071</v>
      </c>
      <c r="V101" s="61" t="n">
        <v>4039.20934530095</v>
      </c>
      <c r="W101" s="73" t="n">
        <f aca="false">(1-V101/$V$29)/98</f>
        <v>0.0101262997177557</v>
      </c>
      <c r="X101" s="62" t="n">
        <v>88.8</v>
      </c>
      <c r="Y101" s="73" t="n">
        <f aca="false">X101/$X$29</f>
        <v>0.0097741381587637</v>
      </c>
      <c r="Z101" s="72" t="n">
        <f aca="false">VLOOKUP(A101,Sheet6!A:C,3,0)</f>
        <v>1</v>
      </c>
      <c r="AA101" s="73" t="n">
        <f aca="false">S101*(U101*0.3+W101*0.5+Y101*0.2)*1.1</f>
        <v>0.00041694447735522</v>
      </c>
      <c r="AB101" s="61" t="n">
        <f aca="false">AA101/AA$29*AB$29</f>
        <v>1949.63278573953</v>
      </c>
      <c r="AC101" s="72" t="n">
        <f aca="false">ROUND(AB101,0)</f>
        <v>1950</v>
      </c>
      <c r="AD101" s="58"/>
      <c r="AE101" s="58" t="n">
        <v>22106</v>
      </c>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100"/>
      <c r="HN101" s="100"/>
      <c r="HO101" s="100"/>
      <c r="HP101" s="100"/>
      <c r="HQ101" s="100"/>
      <c r="HR101" s="100"/>
      <c r="HS101" s="100"/>
      <c r="HT101" s="100"/>
      <c r="HU101" s="100"/>
      <c r="HV101" s="100"/>
      <c r="HW101" s="100"/>
      <c r="HX101" s="100"/>
      <c r="HY101" s="100"/>
      <c r="HZ101" s="100"/>
    </row>
    <row r="102" s="101" customFormat="true" ht="20" hidden="false" customHeight="true" outlineLevel="0" collapsed="false">
      <c r="A102" s="86" t="s">
        <v>209</v>
      </c>
      <c r="B102" s="57"/>
      <c r="C102" s="88"/>
      <c r="D102" s="57"/>
      <c r="E102" s="88"/>
      <c r="F102" s="72"/>
      <c r="G102" s="57"/>
      <c r="H102" s="72"/>
      <c r="I102" s="57"/>
      <c r="J102" s="72"/>
      <c r="K102" s="72"/>
      <c r="L102" s="72"/>
      <c r="M102" s="72"/>
      <c r="N102" s="72"/>
      <c r="O102" s="72"/>
      <c r="P102" s="72"/>
      <c r="Q102" s="58"/>
      <c r="R102" s="72"/>
      <c r="S102" s="97"/>
      <c r="T102" s="72"/>
      <c r="U102" s="73"/>
      <c r="V102" s="61"/>
      <c r="W102" s="73"/>
      <c r="X102" s="62"/>
      <c r="Y102" s="73"/>
      <c r="Z102" s="72"/>
      <c r="AA102" s="73"/>
      <c r="AB102" s="61"/>
      <c r="AC102" s="72"/>
      <c r="AD102" s="58"/>
      <c r="AE102" s="58" t="n">
        <f aca="false">SUM(AE103:AE108)</f>
        <v>65859</v>
      </c>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100"/>
      <c r="HN102" s="100"/>
      <c r="HO102" s="100"/>
      <c r="HP102" s="100"/>
      <c r="HQ102" s="100"/>
      <c r="HR102" s="100"/>
      <c r="HS102" s="100"/>
      <c r="HT102" s="100"/>
      <c r="HU102" s="100"/>
      <c r="HV102" s="100"/>
      <c r="HW102" s="100"/>
      <c r="HX102" s="100"/>
      <c r="HY102" s="100"/>
      <c r="HZ102" s="100"/>
    </row>
    <row r="103" s="101" customFormat="true" ht="20" hidden="false" customHeight="true" outlineLevel="0" collapsed="false">
      <c r="A103" s="108" t="s">
        <v>210</v>
      </c>
      <c r="B103" s="57" t="n">
        <v>640.5</v>
      </c>
      <c r="C103" s="88" t="n">
        <v>772</v>
      </c>
      <c r="D103" s="57" t="n">
        <v>4911.5</v>
      </c>
      <c r="E103" s="88" t="n">
        <v>532</v>
      </c>
      <c r="F103" s="57" t="n">
        <v>75</v>
      </c>
      <c r="G103" s="57" t="n">
        <v>1249</v>
      </c>
      <c r="H103" s="72" t="n">
        <v>1201</v>
      </c>
      <c r="I103" s="57" t="n">
        <v>947</v>
      </c>
      <c r="J103" s="72" t="n">
        <v>50.5</v>
      </c>
      <c r="K103" s="72" t="n">
        <v>1110</v>
      </c>
      <c r="L103" s="72" t="n">
        <v>227</v>
      </c>
      <c r="M103" s="72" t="n">
        <v>1820</v>
      </c>
      <c r="N103" s="72" t="n">
        <v>177</v>
      </c>
      <c r="O103" s="72" t="n">
        <v>1110</v>
      </c>
      <c r="P103" s="72" t="n">
        <v>91.6666666666667</v>
      </c>
      <c r="Q103" s="58" t="n">
        <v>870</v>
      </c>
      <c r="R103" s="72" t="n">
        <f aca="false">B103+D103+F103+H103+J103+L103+P103+N103</f>
        <v>7374.16666666667</v>
      </c>
      <c r="S103" s="97" t="n">
        <f aca="false">R103/R$29</f>
        <v>0.00479471167522317</v>
      </c>
      <c r="T103" s="72" t="n">
        <f aca="false">(B103*C103+D103*E103+F103*G103+H103*I103+J103*K103+L103*M103+N103*O103+P103/30*Q103)/R103</f>
        <v>678.955271782122</v>
      </c>
      <c r="U103" s="73" t="n">
        <f aca="false">T103/T$29</f>
        <v>0.0102461287796269</v>
      </c>
      <c r="V103" s="61" t="n">
        <v>5022.30211339</v>
      </c>
      <c r="W103" s="73" t="n">
        <f aca="false">(1-V103/$V$29)/98</f>
        <v>0.010107368577652</v>
      </c>
      <c r="X103" s="62" t="n">
        <v>86.3</v>
      </c>
      <c r="Y103" s="73" t="n">
        <f aca="false">X103/$X$29</f>
        <v>0.00949896535023995</v>
      </c>
      <c r="Z103" s="72" t="n">
        <v>0</v>
      </c>
      <c r="AA103" s="73" t="n">
        <f aca="false">S103*(U103*0.3+W103*0.5+Y103*0.2)</f>
        <v>4.80780890616483E-005</v>
      </c>
      <c r="AB103" s="61" t="n">
        <f aca="false">AA103/AA$29*AB$29</f>
        <v>224.813191686519</v>
      </c>
      <c r="AC103" s="72" t="n">
        <f aca="false">ROUND(AB103,0)</f>
        <v>225</v>
      </c>
      <c r="AD103" s="58"/>
      <c r="AE103" s="58" t="n">
        <v>3056</v>
      </c>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100"/>
      <c r="HN103" s="100"/>
      <c r="HO103" s="100"/>
      <c r="HP103" s="100"/>
      <c r="HQ103" s="100"/>
      <c r="HR103" s="100"/>
      <c r="HS103" s="100"/>
      <c r="HT103" s="100"/>
      <c r="HU103" s="100"/>
      <c r="HV103" s="100"/>
      <c r="HW103" s="100"/>
      <c r="HX103" s="100"/>
      <c r="HY103" s="100"/>
      <c r="HZ103" s="100"/>
    </row>
    <row r="104" s="101" customFormat="true" ht="20" hidden="false" customHeight="true" outlineLevel="0" collapsed="false">
      <c r="A104" s="108" t="s">
        <v>96</v>
      </c>
      <c r="B104" s="57" t="n">
        <v>5217.5</v>
      </c>
      <c r="C104" s="88" t="n">
        <v>772</v>
      </c>
      <c r="D104" s="57" t="n">
        <v>15364.5</v>
      </c>
      <c r="E104" s="88" t="n">
        <v>532</v>
      </c>
      <c r="F104" s="57" t="n">
        <v>132.5</v>
      </c>
      <c r="G104" s="57" t="n">
        <v>1436</v>
      </c>
      <c r="H104" s="72" t="n">
        <v>1988.5</v>
      </c>
      <c r="I104" s="57" t="n">
        <v>947</v>
      </c>
      <c r="J104" s="72" t="n">
        <v>59.5</v>
      </c>
      <c r="K104" s="72" t="n">
        <v>1110</v>
      </c>
      <c r="L104" s="72" t="n">
        <v>52.5</v>
      </c>
      <c r="M104" s="72" t="n">
        <v>1820</v>
      </c>
      <c r="N104" s="72" t="n">
        <v>436</v>
      </c>
      <c r="O104" s="72" t="n">
        <v>1110</v>
      </c>
      <c r="P104" s="72" t="n">
        <v>0.5</v>
      </c>
      <c r="Q104" s="58" t="n">
        <v>870</v>
      </c>
      <c r="R104" s="72" t="n">
        <f aca="false">B104+D104+F104+H104+J104+L104+P104+N104</f>
        <v>23251.5</v>
      </c>
      <c r="S104" s="97" t="n">
        <f aca="false">R104/R$29</f>
        <v>0.0151182151903878</v>
      </c>
      <c r="T104" s="72" t="n">
        <f aca="false">(B104*C104+D104*E104+F104*G104+H104*I104+J104*K104+L104*M104+N104*O104+P104/30*Q104)/R104</f>
        <v>641.712276627314</v>
      </c>
      <c r="U104" s="73" t="n">
        <f aca="false">T104/T$29</f>
        <v>0.00968409392938769</v>
      </c>
      <c r="V104" s="61" t="n">
        <v>2267.49525616698</v>
      </c>
      <c r="W104" s="73" t="n">
        <f aca="false">(1-V104/$V$29)/98</f>
        <v>0.0101604171161678</v>
      </c>
      <c r="X104" s="62" t="n">
        <v>86.3</v>
      </c>
      <c r="Y104" s="73" t="n">
        <f aca="false">X104/$X$29</f>
        <v>0.00949896535023995</v>
      </c>
      <c r="Z104" s="72" t="n">
        <f aca="false">VLOOKUP(A104,Sheet6!A:C,3,0)</f>
        <v>1</v>
      </c>
      <c r="AA104" s="73" t="n">
        <f aca="false">S104*(U104*0.3+W104*0.5+Y104*0.2)*1.1</f>
        <v>0.000164391734570666</v>
      </c>
      <c r="AB104" s="61" t="n">
        <f aca="false">AA104/AA$29*AB$29</f>
        <v>768.695912358866</v>
      </c>
      <c r="AC104" s="72" t="n">
        <f aca="false">ROUND(AB104,0)</f>
        <v>769</v>
      </c>
      <c r="AD104" s="58"/>
      <c r="AE104" s="58" t="n">
        <v>9512</v>
      </c>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100"/>
      <c r="HN104" s="100"/>
      <c r="HO104" s="100"/>
      <c r="HP104" s="100"/>
      <c r="HQ104" s="100"/>
      <c r="HR104" s="100"/>
      <c r="HS104" s="100"/>
      <c r="HT104" s="100"/>
      <c r="HU104" s="100"/>
      <c r="HV104" s="100"/>
      <c r="HW104" s="100"/>
      <c r="HX104" s="100"/>
      <c r="HY104" s="100"/>
      <c r="HZ104" s="100"/>
    </row>
    <row r="105" s="101" customFormat="true" ht="20" hidden="false" customHeight="true" outlineLevel="0" collapsed="false">
      <c r="A105" s="108" t="s">
        <v>98</v>
      </c>
      <c r="B105" s="57" t="n">
        <v>1378</v>
      </c>
      <c r="C105" s="88" t="n">
        <v>772</v>
      </c>
      <c r="D105" s="57" t="n">
        <v>27133</v>
      </c>
      <c r="E105" s="88" t="n">
        <v>532</v>
      </c>
      <c r="F105" s="57" t="n">
        <v>31</v>
      </c>
      <c r="G105" s="57" t="n">
        <v>1236</v>
      </c>
      <c r="H105" s="72" t="n">
        <v>5742.5</v>
      </c>
      <c r="I105" s="57" t="n">
        <v>927</v>
      </c>
      <c r="J105" s="72" t="n">
        <v>167</v>
      </c>
      <c r="K105" s="72" t="n">
        <v>1110</v>
      </c>
      <c r="L105" s="72" t="n">
        <v>40.5</v>
      </c>
      <c r="M105" s="72" t="n">
        <v>1820</v>
      </c>
      <c r="N105" s="72" t="n">
        <v>1270</v>
      </c>
      <c r="O105" s="72" t="n">
        <v>1110</v>
      </c>
      <c r="P105" s="72" t="n">
        <v>31</v>
      </c>
      <c r="Q105" s="58" t="n">
        <v>870</v>
      </c>
      <c r="R105" s="72" t="n">
        <f aca="false">B105+D105+F105+H105+J105+L105+P105+N105</f>
        <v>35793</v>
      </c>
      <c r="S105" s="97" t="n">
        <f aca="false">R105/R$29</f>
        <v>0.0232727469758747</v>
      </c>
      <c r="T105" s="72" t="n">
        <f aca="false">(B105*C105+D105*E105+F105*G105+H105*I105+J105*K105+L105*M105+N105*O105+P105/30*Q105)/R105</f>
        <v>629.448900623027</v>
      </c>
      <c r="U105" s="73" t="n">
        <f aca="false">T105/T$29</f>
        <v>0.00949902705527225</v>
      </c>
      <c r="V105" s="61" t="n">
        <v>5041.73743289409</v>
      </c>
      <c r="W105" s="73" t="n">
        <f aca="false">(1-V105/$V$29)/98</f>
        <v>0.0101069943171871</v>
      </c>
      <c r="X105" s="62" t="n">
        <v>86.3</v>
      </c>
      <c r="Y105" s="73" t="n">
        <f aca="false">X105/$X$29</f>
        <v>0.00949896535023995</v>
      </c>
      <c r="Z105" s="72" t="n">
        <f aca="false">VLOOKUP(A105,Sheet6!A:C,3,0)</f>
        <v>1</v>
      </c>
      <c r="AA105" s="73" t="n">
        <f aca="false">S105*(U105*0.3+W105*0.5+Y105*0.2)*1.1</f>
        <v>0.000250956970102628</v>
      </c>
      <c r="AB105" s="61" t="n">
        <f aca="false">AA105/AA$29*AB$29</f>
        <v>1173.47503875221</v>
      </c>
      <c r="AC105" s="72" t="n">
        <f aca="false">ROUND(AB105,0)</f>
        <v>1173</v>
      </c>
      <c r="AD105" s="58"/>
      <c r="AE105" s="58" t="n">
        <v>13263</v>
      </c>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100"/>
      <c r="HN105" s="100"/>
      <c r="HO105" s="100"/>
      <c r="HP105" s="100"/>
      <c r="HQ105" s="100"/>
      <c r="HR105" s="100"/>
      <c r="HS105" s="100"/>
      <c r="HT105" s="100"/>
      <c r="HU105" s="100"/>
      <c r="HV105" s="100"/>
      <c r="HW105" s="100"/>
      <c r="HX105" s="100"/>
      <c r="HY105" s="100"/>
      <c r="HZ105" s="100"/>
    </row>
    <row r="106" s="101" customFormat="true" ht="20" hidden="false" customHeight="true" outlineLevel="0" collapsed="false">
      <c r="A106" s="108" t="s">
        <v>211</v>
      </c>
      <c r="B106" s="57" t="n">
        <v>2233</v>
      </c>
      <c r="C106" s="88" t="n">
        <v>772</v>
      </c>
      <c r="D106" s="57" t="n">
        <v>25190.5</v>
      </c>
      <c r="E106" s="88" t="n">
        <v>532</v>
      </c>
      <c r="F106" s="57" t="n">
        <v>195.5</v>
      </c>
      <c r="G106" s="57" t="n">
        <v>1250</v>
      </c>
      <c r="H106" s="72" t="n">
        <v>5286.5</v>
      </c>
      <c r="I106" s="57" t="n">
        <v>950</v>
      </c>
      <c r="J106" s="72" t="n">
        <v>219</v>
      </c>
      <c r="K106" s="72" t="n">
        <v>1110</v>
      </c>
      <c r="L106" s="72" t="n">
        <v>60</v>
      </c>
      <c r="M106" s="72" t="n">
        <v>1820</v>
      </c>
      <c r="N106" s="72" t="n">
        <v>449</v>
      </c>
      <c r="O106" s="72" t="n">
        <v>1110</v>
      </c>
      <c r="P106" s="72" t="n">
        <v>9.16666666666667</v>
      </c>
      <c r="Q106" s="58" t="n">
        <v>870</v>
      </c>
      <c r="R106" s="72" t="n">
        <f aca="false">B106+D106+F106+H106+J106+L106+P106+N106</f>
        <v>33642.6666666667</v>
      </c>
      <c r="S106" s="97" t="n">
        <f aca="false">R106/R$29</f>
        <v>0.0218745919293445</v>
      </c>
      <c r="T106" s="72" t="n">
        <f aca="false">(B106*C106+D106*E106+F106*G106+H106*I106+J106*K106+L106*M106+N106*O106+P106/30*Q106)/R106</f>
        <v>631.421939402346</v>
      </c>
      <c r="U106" s="73" t="n">
        <f aca="false">T106/T$29</f>
        <v>0.00952880222642165</v>
      </c>
      <c r="V106" s="61" t="n">
        <v>4156.34600856207</v>
      </c>
      <c r="W106" s="73" t="n">
        <f aca="false">(1-V106/$V$29)/98</f>
        <v>0.0101240440500756</v>
      </c>
      <c r="X106" s="62" t="n">
        <v>86.3</v>
      </c>
      <c r="Y106" s="73" t="n">
        <f aca="false">X106/$X$29</f>
        <v>0.00949896535023995</v>
      </c>
      <c r="Z106" s="72" t="n">
        <f aca="false">VLOOKUP(A106,Sheet6!A:C,3,0)</f>
        <v>1</v>
      </c>
      <c r="AA106" s="73" t="n">
        <f aca="false">S106*(U106*0.3+W106*0.5+Y106*0.2)*1.1</f>
        <v>0.000236300308613681</v>
      </c>
      <c r="AB106" s="61" t="n">
        <f aca="false">AA106/AA$29*AB$29</f>
        <v>1104.94047523048</v>
      </c>
      <c r="AC106" s="72" t="n">
        <f aca="false">ROUND(AB106,0)</f>
        <v>1105</v>
      </c>
      <c r="AD106" s="58"/>
      <c r="AE106" s="58" t="n">
        <v>12861</v>
      </c>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50"/>
      <c r="GH106" s="50"/>
      <c r="GI106" s="50"/>
      <c r="GJ106" s="50"/>
      <c r="GK106" s="50"/>
      <c r="GL106" s="50"/>
      <c r="GM106" s="50"/>
      <c r="GN106" s="50"/>
      <c r="GO106" s="50"/>
      <c r="GP106" s="50"/>
      <c r="GQ106" s="50"/>
      <c r="GR106" s="50"/>
      <c r="GS106" s="50"/>
      <c r="GT106" s="50"/>
      <c r="GU106" s="50"/>
      <c r="GV106" s="50"/>
      <c r="GW106" s="50"/>
      <c r="GX106" s="50"/>
      <c r="GY106" s="50"/>
      <c r="GZ106" s="50"/>
      <c r="HA106" s="50"/>
      <c r="HB106" s="50"/>
      <c r="HC106" s="50"/>
      <c r="HD106" s="50"/>
      <c r="HE106" s="50"/>
      <c r="HF106" s="50"/>
      <c r="HG106" s="50"/>
      <c r="HH106" s="50"/>
      <c r="HI106" s="50"/>
      <c r="HJ106" s="50"/>
      <c r="HK106" s="50"/>
      <c r="HL106" s="50"/>
      <c r="HM106" s="100"/>
      <c r="HN106" s="100"/>
      <c r="HO106" s="100"/>
      <c r="HP106" s="100"/>
      <c r="HQ106" s="100"/>
      <c r="HR106" s="100"/>
      <c r="HS106" s="100"/>
      <c r="HT106" s="100"/>
      <c r="HU106" s="100"/>
      <c r="HV106" s="100"/>
      <c r="HW106" s="100"/>
      <c r="HX106" s="100"/>
      <c r="HY106" s="100"/>
      <c r="HZ106" s="100"/>
    </row>
    <row r="107" s="101" customFormat="true" ht="20" hidden="false" customHeight="true" outlineLevel="0" collapsed="false">
      <c r="A107" s="108" t="s">
        <v>99</v>
      </c>
      <c r="B107" s="57" t="n">
        <v>1520</v>
      </c>
      <c r="C107" s="88" t="n">
        <v>772</v>
      </c>
      <c r="D107" s="57" t="n">
        <v>24794.5</v>
      </c>
      <c r="E107" s="88" t="n">
        <v>532</v>
      </c>
      <c r="F107" s="57" t="n">
        <v>35</v>
      </c>
      <c r="G107" s="57" t="n">
        <v>1236</v>
      </c>
      <c r="H107" s="72" t="n">
        <v>6023.5</v>
      </c>
      <c r="I107" s="57" t="n">
        <v>947</v>
      </c>
      <c r="J107" s="72" t="n">
        <v>158.5</v>
      </c>
      <c r="K107" s="72" t="n">
        <v>1110</v>
      </c>
      <c r="L107" s="72" t="n">
        <v>50.5</v>
      </c>
      <c r="M107" s="72" t="n">
        <v>1820</v>
      </c>
      <c r="N107" s="72" t="n">
        <v>838</v>
      </c>
      <c r="O107" s="72" t="n">
        <v>1110</v>
      </c>
      <c r="P107" s="72" t="n">
        <v>21.8333333333333</v>
      </c>
      <c r="Q107" s="58" t="n">
        <v>870</v>
      </c>
      <c r="R107" s="72" t="n">
        <f aca="false">B107+D107+F107+H107+J107+L107+P107+N107</f>
        <v>33441.8333333333</v>
      </c>
      <c r="S107" s="97" t="n">
        <f aca="false">R107/R$29</f>
        <v>0.0217440093195887</v>
      </c>
      <c r="T107" s="72" t="n">
        <f aca="false">(B107*C107+D107*E107+F107*G107+H107*I107+J107*K107+L107*M107+N107*O107+P107/30*Q107)/R107</f>
        <v>637.23440202142</v>
      </c>
      <c r="U107" s="73" t="n">
        <f aca="false">T107/T$29</f>
        <v>0.00961651822627755</v>
      </c>
      <c r="V107" s="61" t="n">
        <v>3971.9963613463</v>
      </c>
      <c r="W107" s="73" t="n">
        <f aca="false">(1-V107/$V$29)/98</f>
        <v>0.0101275940192268</v>
      </c>
      <c r="X107" s="62" t="n">
        <v>86.3</v>
      </c>
      <c r="Y107" s="73" t="n">
        <f aca="false">X107/$X$29</f>
        <v>0.00949896535023995</v>
      </c>
      <c r="Z107" s="72" t="n">
        <f aca="false">VLOOKUP(A107,Sheet6!A:C,3,0)</f>
        <v>1</v>
      </c>
      <c r="AA107" s="73" t="n">
        <f aca="false">S107*(U107*0.3+W107*0.5+Y107*0.2)*1.1</f>
        <v>0.000235561552787226</v>
      </c>
      <c r="AB107" s="61" t="n">
        <f aca="false">AA107/AA$29*AB$29</f>
        <v>1101.48605226019</v>
      </c>
      <c r="AC107" s="72" t="n">
        <f aca="false">ROUND(AB107,0)</f>
        <v>1101</v>
      </c>
      <c r="AD107" s="58"/>
      <c r="AE107" s="58" t="n">
        <v>12208</v>
      </c>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100"/>
      <c r="HN107" s="100"/>
      <c r="HO107" s="100"/>
      <c r="HP107" s="100"/>
      <c r="HQ107" s="100"/>
      <c r="HR107" s="100"/>
      <c r="HS107" s="100"/>
      <c r="HT107" s="100"/>
      <c r="HU107" s="100"/>
      <c r="HV107" s="100"/>
      <c r="HW107" s="100"/>
      <c r="HX107" s="100"/>
      <c r="HY107" s="100"/>
      <c r="HZ107" s="100"/>
    </row>
    <row r="108" s="101" customFormat="true" ht="20" hidden="false" customHeight="true" outlineLevel="0" collapsed="false">
      <c r="A108" s="108" t="s">
        <v>100</v>
      </c>
      <c r="B108" s="57" t="n">
        <v>2146.5</v>
      </c>
      <c r="C108" s="88" t="n">
        <v>772</v>
      </c>
      <c r="D108" s="57" t="n">
        <v>28293.5</v>
      </c>
      <c r="E108" s="88" t="n">
        <v>532</v>
      </c>
      <c r="F108" s="57" t="n">
        <v>137</v>
      </c>
      <c r="G108" s="57" t="n">
        <v>1236</v>
      </c>
      <c r="H108" s="72" t="n">
        <v>6916.5</v>
      </c>
      <c r="I108" s="57" t="n">
        <v>942</v>
      </c>
      <c r="J108" s="72" t="n">
        <v>186.5</v>
      </c>
      <c r="K108" s="72" t="n">
        <v>1110</v>
      </c>
      <c r="L108" s="72" t="n">
        <v>123.5</v>
      </c>
      <c r="M108" s="72" t="n">
        <v>1820</v>
      </c>
      <c r="N108" s="72" t="n">
        <v>1005</v>
      </c>
      <c r="O108" s="72" t="n">
        <v>1110</v>
      </c>
      <c r="P108" s="72" t="n">
        <v>24.6666666666667</v>
      </c>
      <c r="Q108" s="58" t="n">
        <v>870</v>
      </c>
      <c r="R108" s="72" t="n">
        <f aca="false">B108+D108+F108+H108+J108+L108+P108+N108</f>
        <v>38833.1666666667</v>
      </c>
      <c r="S108" s="97" t="n">
        <f aca="false">R108/R$29</f>
        <v>0.0252494750958373</v>
      </c>
      <c r="T108" s="72" t="n">
        <f aca="false">(B108*C108+D108*E108+F108*G108+H108*I108+J108*K108+L108*M108+N108*O108+P108/30*Q108)/R108</f>
        <v>642.285125687235</v>
      </c>
      <c r="U108" s="73" t="n">
        <f aca="false">T108/T$29</f>
        <v>0.00969273880701538</v>
      </c>
      <c r="V108" s="61" t="n">
        <v>4030.87799315849</v>
      </c>
      <c r="W108" s="73" t="n">
        <f aca="false">(1-V108/$V$29)/98</f>
        <v>0.0101264601522536</v>
      </c>
      <c r="X108" s="62" t="n">
        <v>86.3</v>
      </c>
      <c r="Y108" s="73" t="n">
        <f aca="false">X108/$X$29</f>
        <v>0.00949896535023995</v>
      </c>
      <c r="Z108" s="72" t="n">
        <f aca="false">VLOOKUP(A108,Sheet6!A:C,3,0)</f>
        <v>1</v>
      </c>
      <c r="AA108" s="73" t="n">
        <f aca="false">S108*(U108*0.3+W108*0.5+Y108*0.2)*1.1</f>
        <v>0.00027415701462219</v>
      </c>
      <c r="AB108" s="61" t="n">
        <f aca="false">AA108/AA$29*AB$29</f>
        <v>1281.95846971854</v>
      </c>
      <c r="AC108" s="72" t="n">
        <f aca="false">ROUND(AB108,0)</f>
        <v>1282</v>
      </c>
      <c r="AD108" s="58"/>
      <c r="AE108" s="58" t="n">
        <v>14959</v>
      </c>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50"/>
      <c r="GH108" s="50"/>
      <c r="GI108" s="50"/>
      <c r="GJ108" s="50"/>
      <c r="GK108" s="50"/>
      <c r="GL108" s="50"/>
      <c r="GM108" s="50"/>
      <c r="GN108" s="50"/>
      <c r="GO108" s="50"/>
      <c r="GP108" s="50"/>
      <c r="GQ108" s="50"/>
      <c r="GR108" s="50"/>
      <c r="GS108" s="50"/>
      <c r="GT108" s="50"/>
      <c r="GU108" s="50"/>
      <c r="GV108" s="50"/>
      <c r="GW108" s="50"/>
      <c r="GX108" s="50"/>
      <c r="GY108" s="50"/>
      <c r="GZ108" s="50"/>
      <c r="HA108" s="50"/>
      <c r="HB108" s="50"/>
      <c r="HC108" s="50"/>
      <c r="HD108" s="50"/>
      <c r="HE108" s="50"/>
      <c r="HF108" s="50"/>
      <c r="HG108" s="50"/>
      <c r="HH108" s="50"/>
      <c r="HI108" s="50"/>
      <c r="HJ108" s="50"/>
      <c r="HK108" s="50"/>
      <c r="HL108" s="50"/>
      <c r="HM108" s="100"/>
      <c r="HN108" s="100"/>
      <c r="HO108" s="100"/>
      <c r="HP108" s="100"/>
      <c r="HQ108" s="100"/>
      <c r="HR108" s="100"/>
      <c r="HS108" s="100"/>
      <c r="HT108" s="100"/>
      <c r="HU108" s="100"/>
      <c r="HV108" s="100"/>
      <c r="HW108" s="100"/>
      <c r="HX108" s="100"/>
      <c r="HY108" s="100"/>
      <c r="HZ108" s="100"/>
    </row>
    <row r="109" s="101" customFormat="true" ht="20" hidden="false" customHeight="true" outlineLevel="0" collapsed="false">
      <c r="A109" s="86" t="s">
        <v>178</v>
      </c>
      <c r="B109" s="57"/>
      <c r="C109" s="88"/>
      <c r="D109" s="57"/>
      <c r="E109" s="88"/>
      <c r="F109" s="72"/>
      <c r="G109" s="57"/>
      <c r="H109" s="72"/>
      <c r="I109" s="57"/>
      <c r="J109" s="72"/>
      <c r="K109" s="72"/>
      <c r="L109" s="72"/>
      <c r="M109" s="72"/>
      <c r="N109" s="72"/>
      <c r="O109" s="72"/>
      <c r="P109" s="72"/>
      <c r="Q109" s="58"/>
      <c r="R109" s="72"/>
      <c r="S109" s="97"/>
      <c r="T109" s="72"/>
      <c r="U109" s="73"/>
      <c r="V109" s="61"/>
      <c r="W109" s="73"/>
      <c r="X109" s="62"/>
      <c r="Y109" s="73"/>
      <c r="Z109" s="72"/>
      <c r="AA109" s="73"/>
      <c r="AB109" s="61"/>
      <c r="AC109" s="72"/>
      <c r="AD109" s="58"/>
      <c r="AE109" s="58" t="n">
        <f aca="false">SUM(AE110:AE114)</f>
        <v>22046</v>
      </c>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100"/>
      <c r="HN109" s="100"/>
      <c r="HO109" s="100"/>
      <c r="HP109" s="100"/>
      <c r="HQ109" s="100"/>
      <c r="HR109" s="100"/>
      <c r="HS109" s="100"/>
      <c r="HT109" s="100"/>
      <c r="HU109" s="100"/>
      <c r="HV109" s="100"/>
      <c r="HW109" s="100"/>
      <c r="HX109" s="100"/>
      <c r="HY109" s="100"/>
      <c r="HZ109" s="100"/>
    </row>
    <row r="110" s="101" customFormat="true" ht="20" hidden="false" customHeight="true" outlineLevel="0" collapsed="false">
      <c r="A110" s="109" t="s">
        <v>212</v>
      </c>
      <c r="B110" s="57" t="n">
        <v>111</v>
      </c>
      <c r="C110" s="88" t="n">
        <v>845</v>
      </c>
      <c r="D110" s="57" t="n">
        <v>6</v>
      </c>
      <c r="E110" s="88" t="n">
        <v>845</v>
      </c>
      <c r="F110" s="57" t="n">
        <v>8</v>
      </c>
      <c r="G110" s="57" t="n">
        <v>2500</v>
      </c>
      <c r="H110" s="72" t="n">
        <v>1</v>
      </c>
      <c r="I110" s="57" t="n">
        <v>2500</v>
      </c>
      <c r="J110" s="72" t="n">
        <v>105.5</v>
      </c>
      <c r="K110" s="72" t="n">
        <v>1400</v>
      </c>
      <c r="L110" s="72" t="n">
        <v>86</v>
      </c>
      <c r="M110" s="72" t="n">
        <v>2200</v>
      </c>
      <c r="N110" s="72" t="n">
        <v>294</v>
      </c>
      <c r="O110" s="72" t="n">
        <v>1400</v>
      </c>
      <c r="P110" s="72" t="n">
        <v>235.833333333333</v>
      </c>
      <c r="Q110" s="58" t="n">
        <v>870</v>
      </c>
      <c r="R110" s="72" t="n">
        <f aca="false">B110+D110+F110+H110+J110+L110+P110+N110</f>
        <v>847.333333333333</v>
      </c>
      <c r="S110" s="97" t="n">
        <f aca="false">R110/R$29</f>
        <v>0.000550939409127237</v>
      </c>
      <c r="T110" s="72" t="n">
        <f aca="false">(B110*C110+D110*E110+F110*G110+H110*I110+J110*K110+L110*M110+N110*O110+P110/30*Q110)/R110</f>
        <v>1034.66266719119</v>
      </c>
      <c r="U110" s="73" t="n">
        <f aca="false">T110/T$29</f>
        <v>0.0156141168234645</v>
      </c>
      <c r="V110" s="61" t="n">
        <v>5207.78820663466</v>
      </c>
      <c r="W110" s="73" t="n">
        <f aca="false">(1-V110/$V$29)/98</f>
        <v>0.0101037967242802</v>
      </c>
      <c r="X110" s="62" t="n">
        <v>93.8</v>
      </c>
      <c r="Y110" s="73" t="n">
        <f aca="false">X110/$X$29</f>
        <v>0.0103244837758112</v>
      </c>
      <c r="Z110" s="72" t="n">
        <v>0</v>
      </c>
      <c r="AA110" s="73" t="n">
        <f aca="false">S110*(U110*0.3+W110*0.5+Y110*0.2)</f>
        <v>6.50165258583512E-006</v>
      </c>
      <c r="AB110" s="61" t="n">
        <f aca="false">AA110/AA$29*AB$29</f>
        <v>30.4017338789045</v>
      </c>
      <c r="AC110" s="72" t="n">
        <f aca="false">ROUND(AB110,0)</f>
        <v>30</v>
      </c>
      <c r="AD110" s="58"/>
      <c r="AE110" s="58" t="n">
        <v>219</v>
      </c>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50"/>
      <c r="GH110" s="50"/>
      <c r="GI110" s="50"/>
      <c r="GJ110" s="50"/>
      <c r="GK110" s="50"/>
      <c r="GL110" s="50"/>
      <c r="GM110" s="50"/>
      <c r="GN110" s="50"/>
      <c r="GO110" s="50"/>
      <c r="GP110" s="50"/>
      <c r="GQ110" s="50"/>
      <c r="GR110" s="50"/>
      <c r="GS110" s="50"/>
      <c r="GT110" s="50"/>
      <c r="GU110" s="50"/>
      <c r="GV110" s="50"/>
      <c r="GW110" s="50"/>
      <c r="GX110" s="50"/>
      <c r="GY110" s="50"/>
      <c r="GZ110" s="50"/>
      <c r="HA110" s="50"/>
      <c r="HB110" s="50"/>
      <c r="HC110" s="50"/>
      <c r="HD110" s="50"/>
      <c r="HE110" s="50"/>
      <c r="HF110" s="50"/>
      <c r="HG110" s="50"/>
      <c r="HH110" s="50"/>
      <c r="HI110" s="50"/>
      <c r="HJ110" s="50"/>
      <c r="HK110" s="50"/>
      <c r="HL110" s="50"/>
      <c r="HM110" s="100"/>
      <c r="HN110" s="100"/>
      <c r="HO110" s="100"/>
      <c r="HP110" s="100"/>
      <c r="HQ110" s="100"/>
      <c r="HR110" s="100"/>
      <c r="HS110" s="100"/>
      <c r="HT110" s="100"/>
      <c r="HU110" s="100"/>
      <c r="HV110" s="100"/>
      <c r="HW110" s="100"/>
      <c r="HX110" s="100"/>
      <c r="HY110" s="100"/>
      <c r="HZ110" s="100"/>
    </row>
    <row r="111" s="101" customFormat="true" ht="20" hidden="false" customHeight="true" outlineLevel="0" collapsed="false">
      <c r="A111" s="110" t="s">
        <v>36</v>
      </c>
      <c r="B111" s="57" t="n">
        <v>173</v>
      </c>
      <c r="C111" s="88" t="n">
        <v>835</v>
      </c>
      <c r="D111" s="57" t="n">
        <v>7582</v>
      </c>
      <c r="E111" s="88" t="n">
        <v>835</v>
      </c>
      <c r="F111" s="57" t="n">
        <v>15.5</v>
      </c>
      <c r="G111" s="57" t="n">
        <v>1336</v>
      </c>
      <c r="H111" s="72" t="n">
        <v>2579.5</v>
      </c>
      <c r="I111" s="57" t="n">
        <v>1336</v>
      </c>
      <c r="J111" s="72" t="n">
        <v>81</v>
      </c>
      <c r="K111" s="72" t="n">
        <v>1180</v>
      </c>
      <c r="L111" s="72" t="n">
        <v>10.5</v>
      </c>
      <c r="M111" s="72" t="n">
        <v>2200</v>
      </c>
      <c r="N111" s="72" t="n">
        <v>253</v>
      </c>
      <c r="O111" s="72" t="n">
        <v>1180</v>
      </c>
      <c r="P111" s="72" t="n">
        <v>0.666666666666667</v>
      </c>
      <c r="Q111" s="58" t="n">
        <v>870</v>
      </c>
      <c r="R111" s="72" t="n">
        <f aca="false">B111+D111+F111+H111+J111+L111+P111+N111</f>
        <v>10695.1666666667</v>
      </c>
      <c r="S111" s="97" t="n">
        <f aca="false">R111/R$29</f>
        <v>0.00695403871422185</v>
      </c>
      <c r="T111" s="72" t="n">
        <f aca="false">(B111*C111+D111*E111+F111*G111+H111*I111+J111*K111+L111*M111+N111*O111+P111/30*Q111)/R111</f>
        <v>968.622991694068</v>
      </c>
      <c r="U111" s="73" t="n">
        <f aca="false">T111/T$29</f>
        <v>0.014617510643602</v>
      </c>
      <c r="V111" s="61" t="n">
        <v>5081.93202146691</v>
      </c>
      <c r="W111" s="73" t="n">
        <f aca="false">(1-V111/$V$29)/98</f>
        <v>0.0101062203013339</v>
      </c>
      <c r="X111" s="62" t="n">
        <v>93.8</v>
      </c>
      <c r="Y111" s="73" t="n">
        <f aca="false">X111/$X$29</f>
        <v>0.0103244837758112</v>
      </c>
      <c r="Z111" s="72" t="n">
        <f aca="false">VLOOKUP(A111,Sheet6!A:C,3,0)</f>
        <v>1</v>
      </c>
      <c r="AA111" s="73" t="n">
        <f aca="false">S111*(U111*0.3+W111*0.5+Y111*0.2)*1.1</f>
        <v>8.79935276743403E-005</v>
      </c>
      <c r="AB111" s="61" t="n">
        <f aca="false">AA111/AA$29*AB$29</f>
        <v>411.457821854334</v>
      </c>
      <c r="AC111" s="72" t="n">
        <f aca="false">ROUND(AB111,0)</f>
        <v>411</v>
      </c>
      <c r="AD111" s="58"/>
      <c r="AE111" s="58" t="n">
        <v>4459</v>
      </c>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50"/>
      <c r="GH111" s="50"/>
      <c r="GI111" s="50"/>
      <c r="GJ111" s="50"/>
      <c r="GK111" s="50"/>
      <c r="GL111" s="50"/>
      <c r="GM111" s="50"/>
      <c r="GN111" s="50"/>
      <c r="GO111" s="50"/>
      <c r="GP111" s="50"/>
      <c r="GQ111" s="50"/>
      <c r="GR111" s="50"/>
      <c r="GS111" s="50"/>
      <c r="GT111" s="50"/>
      <c r="GU111" s="50"/>
      <c r="GV111" s="50"/>
      <c r="GW111" s="50"/>
      <c r="GX111" s="50"/>
      <c r="GY111" s="50"/>
      <c r="GZ111" s="50"/>
      <c r="HA111" s="50"/>
      <c r="HB111" s="50"/>
      <c r="HC111" s="50"/>
      <c r="HD111" s="50"/>
      <c r="HE111" s="50"/>
      <c r="HF111" s="50"/>
      <c r="HG111" s="50"/>
      <c r="HH111" s="50"/>
      <c r="HI111" s="50"/>
      <c r="HJ111" s="50"/>
      <c r="HK111" s="50"/>
      <c r="HL111" s="50"/>
      <c r="HM111" s="100"/>
      <c r="HN111" s="100"/>
      <c r="HO111" s="100"/>
      <c r="HP111" s="100"/>
      <c r="HQ111" s="100"/>
      <c r="HR111" s="100"/>
      <c r="HS111" s="100"/>
      <c r="HT111" s="100"/>
      <c r="HU111" s="100"/>
      <c r="HV111" s="100"/>
      <c r="HW111" s="100"/>
      <c r="HX111" s="100"/>
      <c r="HY111" s="100"/>
      <c r="HZ111" s="100"/>
    </row>
    <row r="112" s="101" customFormat="true" ht="20" hidden="false" customHeight="true" outlineLevel="0" collapsed="false">
      <c r="A112" s="110" t="s">
        <v>37</v>
      </c>
      <c r="B112" s="57" t="n">
        <v>247.5</v>
      </c>
      <c r="C112" s="88" t="n">
        <v>835</v>
      </c>
      <c r="D112" s="57" t="n">
        <v>7462</v>
      </c>
      <c r="E112" s="88" t="n">
        <v>835</v>
      </c>
      <c r="F112" s="57" t="n">
        <v>45</v>
      </c>
      <c r="G112" s="57" t="n">
        <v>1336</v>
      </c>
      <c r="H112" s="72" t="n">
        <v>2060.5</v>
      </c>
      <c r="I112" s="57" t="n">
        <v>1336</v>
      </c>
      <c r="J112" s="72" t="n">
        <v>74.5</v>
      </c>
      <c r="K112" s="72" t="n">
        <v>1180</v>
      </c>
      <c r="L112" s="72" t="n">
        <v>4</v>
      </c>
      <c r="M112" s="72" t="n">
        <v>2200</v>
      </c>
      <c r="N112" s="72" t="n">
        <v>254</v>
      </c>
      <c r="O112" s="72" t="n">
        <v>1180</v>
      </c>
      <c r="P112" s="72" t="n">
        <v>0</v>
      </c>
      <c r="Q112" s="58" t="n">
        <v>870</v>
      </c>
      <c r="R112" s="72" t="n">
        <f aca="false">B112+D112+F112+H112+J112+L112+P112+N112</f>
        <v>10147.5</v>
      </c>
      <c r="S112" s="97" t="n">
        <f aca="false">R112/R$29</f>
        <v>0.00659794373027376</v>
      </c>
      <c r="T112" s="72" t="n">
        <f aca="false">(B112*C112+D112*E112+F112*G112+H112*I112+J112*K112+L112*M112+N112*O112+P112/30*Q112)/R112</f>
        <v>950.658832224686</v>
      </c>
      <c r="U112" s="73" t="n">
        <f aca="false">T112/T$29</f>
        <v>0.0143464131221734</v>
      </c>
      <c r="V112" s="61" t="n">
        <v>5066.62690839695</v>
      </c>
      <c r="W112" s="73" t="n">
        <f aca="false">(1-V112/$V$29)/98</f>
        <v>0.0101065150275787</v>
      </c>
      <c r="X112" s="62" t="n">
        <v>93.8</v>
      </c>
      <c r="Y112" s="73" t="n">
        <f aca="false">X112/$X$29</f>
        <v>0.0103244837758112</v>
      </c>
      <c r="Z112" s="72" t="n">
        <f aca="false">VLOOKUP(A112,Sheet6!A:C,3,0)</f>
        <v>1</v>
      </c>
      <c r="AA112" s="73" t="n">
        <f aca="false">S112*(U112*0.3+W112*0.5+Y112*0.2)*1.1</f>
        <v>8.28984522116947E-005</v>
      </c>
      <c r="AB112" s="61" t="n">
        <f aca="false">AA112/AA$29*AB$29</f>
        <v>387.633243985353</v>
      </c>
      <c r="AC112" s="72" t="n">
        <f aca="false">ROUND(AB112,0)</f>
        <v>388</v>
      </c>
      <c r="AD112" s="58"/>
      <c r="AE112" s="58" t="n">
        <v>4039</v>
      </c>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100"/>
      <c r="HN112" s="100"/>
      <c r="HO112" s="100"/>
      <c r="HP112" s="100"/>
      <c r="HQ112" s="100"/>
      <c r="HR112" s="100"/>
      <c r="HS112" s="100"/>
      <c r="HT112" s="100"/>
      <c r="HU112" s="100"/>
      <c r="HV112" s="100"/>
      <c r="HW112" s="100"/>
      <c r="HX112" s="100"/>
      <c r="HY112" s="100"/>
      <c r="HZ112" s="100"/>
    </row>
    <row r="113" s="101" customFormat="true" ht="20" hidden="false" customHeight="true" outlineLevel="0" collapsed="false">
      <c r="A113" s="110" t="s">
        <v>38</v>
      </c>
      <c r="B113" s="57" t="n">
        <v>453.5</v>
      </c>
      <c r="C113" s="88" t="n">
        <v>835</v>
      </c>
      <c r="D113" s="57" t="n">
        <v>16510.5</v>
      </c>
      <c r="E113" s="88" t="n">
        <v>835</v>
      </c>
      <c r="F113" s="57" t="n">
        <v>53.5</v>
      </c>
      <c r="G113" s="57" t="n">
        <v>1336</v>
      </c>
      <c r="H113" s="72" t="n">
        <v>4287</v>
      </c>
      <c r="I113" s="57" t="n">
        <v>1336</v>
      </c>
      <c r="J113" s="72" t="n">
        <v>105.5</v>
      </c>
      <c r="K113" s="72" t="n">
        <v>1180</v>
      </c>
      <c r="L113" s="72" t="n">
        <v>22</v>
      </c>
      <c r="M113" s="72" t="n">
        <v>2200</v>
      </c>
      <c r="N113" s="72" t="n">
        <v>699</v>
      </c>
      <c r="O113" s="72" t="n">
        <v>1180</v>
      </c>
      <c r="P113" s="72" t="n">
        <v>85.8333333333333</v>
      </c>
      <c r="Q113" s="58" t="n">
        <v>870</v>
      </c>
      <c r="R113" s="72" t="n">
        <f aca="false">B113+D113+F113+H113+J113+L113+P113+N113</f>
        <v>22216.8333333333</v>
      </c>
      <c r="S113" s="97" t="n">
        <f aca="false">R113/R$29</f>
        <v>0.0144454709236959</v>
      </c>
      <c r="T113" s="72" t="n">
        <f aca="false">(B113*C113+D113*E113+F113*G113+H113*I113+J113*K113+L113*M113+N113*O113+P113/30*Q113)/R113</f>
        <v>943.610948154928</v>
      </c>
      <c r="U113" s="73" t="n">
        <f aca="false">T113/T$29</f>
        <v>0.0142400533503241</v>
      </c>
      <c r="V113" s="61" t="n">
        <v>3510.23190770306</v>
      </c>
      <c r="W113" s="73" t="n">
        <f aca="false">(1-V113/$V$29)/98</f>
        <v>0.0101364860870464</v>
      </c>
      <c r="X113" s="62" t="n">
        <v>93.8</v>
      </c>
      <c r="Y113" s="73" t="n">
        <f aca="false">X113/$X$29</f>
        <v>0.0103244837758112</v>
      </c>
      <c r="Z113" s="72" t="n">
        <f aca="false">VLOOKUP(A113,Sheet6!A:C,3,0)</f>
        <v>1</v>
      </c>
      <c r="AA113" s="73" t="n">
        <f aca="false">S113*(U113*0.3+W113*0.5+Y113*0.2)*1.1</f>
        <v>0.00018122813119814</v>
      </c>
      <c r="AB113" s="61" t="n">
        <f aca="false">AA113/AA$29*AB$29</f>
        <v>847.422919529828</v>
      </c>
      <c r="AC113" s="72" t="n">
        <f aca="false">ROUND(AB113,0)</f>
        <v>847</v>
      </c>
      <c r="AD113" s="58"/>
      <c r="AE113" s="58" t="n">
        <v>9333</v>
      </c>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100"/>
      <c r="HN113" s="100"/>
      <c r="HO113" s="100"/>
      <c r="HP113" s="100"/>
      <c r="HQ113" s="100"/>
      <c r="HR113" s="100"/>
      <c r="HS113" s="100"/>
      <c r="HT113" s="100"/>
      <c r="HU113" s="100"/>
      <c r="HV113" s="100"/>
      <c r="HW113" s="100"/>
      <c r="HX113" s="100"/>
      <c r="HY113" s="100"/>
      <c r="HZ113" s="100"/>
    </row>
    <row r="114" s="101" customFormat="true" ht="20" hidden="false" customHeight="true" outlineLevel="0" collapsed="false">
      <c r="A114" s="110" t="s">
        <v>39</v>
      </c>
      <c r="B114" s="57" t="n">
        <v>294</v>
      </c>
      <c r="C114" s="88" t="n">
        <v>835</v>
      </c>
      <c r="D114" s="57" t="n">
        <v>5880</v>
      </c>
      <c r="E114" s="88" t="n">
        <v>835</v>
      </c>
      <c r="F114" s="57" t="n">
        <v>55.5</v>
      </c>
      <c r="G114" s="57" t="n">
        <v>1336</v>
      </c>
      <c r="H114" s="72" t="n">
        <v>2760.5</v>
      </c>
      <c r="I114" s="57" t="n">
        <v>1336</v>
      </c>
      <c r="J114" s="72" t="n">
        <v>58</v>
      </c>
      <c r="K114" s="72" t="n">
        <v>1180</v>
      </c>
      <c r="L114" s="72" t="n">
        <v>12</v>
      </c>
      <c r="M114" s="72" t="n">
        <v>2200</v>
      </c>
      <c r="N114" s="72" t="n">
        <v>178</v>
      </c>
      <c r="O114" s="72" t="n">
        <v>1180</v>
      </c>
      <c r="P114" s="72" t="n">
        <v>25.3333333333333</v>
      </c>
      <c r="Q114" s="58" t="n">
        <v>870</v>
      </c>
      <c r="R114" s="72" t="n">
        <f aca="false">B114+D114+F114+H114+J114+L114+P114+N114</f>
        <v>9263.33333333333</v>
      </c>
      <c r="S114" s="97" t="n">
        <f aca="false">R114/R$29</f>
        <v>0.00602305514541539</v>
      </c>
      <c r="T114" s="72" t="n">
        <f aca="false">(B114*C114+D114*E114+F114*G114+H114*I114+J114*K114+L114*M114+N114*O114+P114/30*Q114)/R114</f>
        <v>995.654623965455</v>
      </c>
      <c r="U114" s="73" t="n">
        <f aca="false">T114/T$29</f>
        <v>0.0150254455943819</v>
      </c>
      <c r="V114" s="61" t="n">
        <v>5242.28318093655</v>
      </c>
      <c r="W114" s="73" t="n">
        <f aca="false">(1-V114/$V$29)/98</f>
        <v>0.0101031324642912</v>
      </c>
      <c r="X114" s="62" t="n">
        <v>93.8</v>
      </c>
      <c r="Y114" s="73" t="n">
        <f aca="false">X114/$X$29</f>
        <v>0.0103244837758112</v>
      </c>
      <c r="Z114" s="72" t="n">
        <f aca="false">VLOOKUP(A114,Sheet6!A:C,3,0)</f>
        <v>1</v>
      </c>
      <c r="AA114" s="73" t="n">
        <f aca="false">S114*(U114*0.3+W114*0.5+Y114*0.2)*1.1</f>
        <v>7.7013832755951E-005</v>
      </c>
      <c r="AB114" s="61" t="n">
        <f aca="false">AA114/AA$29*AB$29</f>
        <v>360.11675762896</v>
      </c>
      <c r="AC114" s="72" t="n">
        <f aca="false">ROUND(AB114,0)</f>
        <v>360</v>
      </c>
      <c r="AD114" s="58"/>
      <c r="AE114" s="58" t="n">
        <v>3996</v>
      </c>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50"/>
      <c r="GH114" s="50"/>
      <c r="GI114" s="50"/>
      <c r="GJ114" s="50"/>
      <c r="GK114" s="50"/>
      <c r="GL114" s="50"/>
      <c r="GM114" s="50"/>
      <c r="GN114" s="50"/>
      <c r="GO114" s="50"/>
      <c r="GP114" s="50"/>
      <c r="GQ114" s="50"/>
      <c r="GR114" s="50"/>
      <c r="GS114" s="50"/>
      <c r="GT114" s="50"/>
      <c r="GU114" s="50"/>
      <c r="GV114" s="50"/>
      <c r="GW114" s="50"/>
      <c r="GX114" s="50"/>
      <c r="GY114" s="50"/>
      <c r="GZ114" s="50"/>
      <c r="HA114" s="50"/>
      <c r="HB114" s="50"/>
      <c r="HC114" s="50"/>
      <c r="HD114" s="50"/>
      <c r="HE114" s="50"/>
      <c r="HF114" s="50"/>
      <c r="HG114" s="50"/>
      <c r="HH114" s="50"/>
      <c r="HI114" s="50"/>
      <c r="HJ114" s="50"/>
      <c r="HK114" s="50"/>
      <c r="HL114" s="50"/>
      <c r="HM114" s="100"/>
      <c r="HN114" s="100"/>
      <c r="HO114" s="100"/>
      <c r="HP114" s="100"/>
      <c r="HQ114" s="100"/>
      <c r="HR114" s="100"/>
      <c r="HS114" s="100"/>
      <c r="HT114" s="100"/>
      <c r="HU114" s="100"/>
      <c r="HV114" s="100"/>
      <c r="HW114" s="100"/>
      <c r="HX114" s="100"/>
      <c r="HY114" s="100"/>
      <c r="HZ114" s="100"/>
    </row>
    <row r="115" s="101" customFormat="true" ht="20" hidden="false" customHeight="true" outlineLevel="0" collapsed="false">
      <c r="A115" s="86" t="s">
        <v>213</v>
      </c>
      <c r="B115" s="57"/>
      <c r="C115" s="88"/>
      <c r="D115" s="57"/>
      <c r="E115" s="88"/>
      <c r="F115" s="72"/>
      <c r="G115" s="57"/>
      <c r="H115" s="72"/>
      <c r="I115" s="57"/>
      <c r="J115" s="72"/>
      <c r="K115" s="72"/>
      <c r="L115" s="72"/>
      <c r="M115" s="72"/>
      <c r="N115" s="72"/>
      <c r="O115" s="72"/>
      <c r="P115" s="72"/>
      <c r="Q115" s="58"/>
      <c r="R115" s="72"/>
      <c r="S115" s="97"/>
      <c r="T115" s="72"/>
      <c r="U115" s="73"/>
      <c r="V115" s="61"/>
      <c r="W115" s="73"/>
      <c r="X115" s="62"/>
      <c r="Y115" s="73"/>
      <c r="Z115" s="72"/>
      <c r="AA115" s="73"/>
      <c r="AB115" s="61"/>
      <c r="AC115" s="72"/>
      <c r="AD115" s="58"/>
      <c r="AE115" s="58" t="n">
        <f aca="false">SUM(AE116:AE124)</f>
        <v>38268</v>
      </c>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c r="HM115" s="100"/>
      <c r="HN115" s="100"/>
      <c r="HO115" s="100"/>
      <c r="HP115" s="100"/>
      <c r="HQ115" s="100"/>
      <c r="HR115" s="100"/>
      <c r="HS115" s="100"/>
      <c r="HT115" s="100"/>
      <c r="HU115" s="100"/>
      <c r="HV115" s="100"/>
      <c r="HW115" s="100"/>
      <c r="HX115" s="100"/>
      <c r="HY115" s="100"/>
      <c r="HZ115" s="100"/>
    </row>
    <row r="116" s="102" customFormat="true" ht="20" hidden="false" customHeight="true" outlineLevel="0" collapsed="false">
      <c r="A116" s="92" t="s">
        <v>214</v>
      </c>
      <c r="B116" s="57" t="n">
        <v>16.5</v>
      </c>
      <c r="C116" s="88" t="n">
        <v>807</v>
      </c>
      <c r="D116" s="57"/>
      <c r="E116" s="88"/>
      <c r="F116" s="72"/>
      <c r="G116" s="57"/>
      <c r="H116" s="72"/>
      <c r="I116" s="57"/>
      <c r="J116" s="72" t="n">
        <v>0</v>
      </c>
      <c r="K116" s="72" t="n">
        <v>1110</v>
      </c>
      <c r="L116" s="72" t="n">
        <v>45</v>
      </c>
      <c r="M116" s="72" t="n">
        <v>1820</v>
      </c>
      <c r="N116" s="72" t="n">
        <v>0</v>
      </c>
      <c r="O116" s="72" t="n">
        <v>1110</v>
      </c>
      <c r="P116" s="72" t="n">
        <v>378.5</v>
      </c>
      <c r="Q116" s="58" t="n">
        <v>870</v>
      </c>
      <c r="R116" s="72" t="n">
        <f aca="false">B116+D116+F116+H116+J116+L116+P116+N116</f>
        <v>440</v>
      </c>
      <c r="S116" s="97" t="n">
        <f aca="false">R116/R$29</f>
        <v>0.000286089701041681</v>
      </c>
      <c r="T116" s="72" t="n">
        <f aca="false">(B116*C116+D116*E116+F116*G116+H116*I116+J116*K116+L116*M116+N116*O116+P116/30*Q116)/R116</f>
        <v>241.345454545455</v>
      </c>
      <c r="U116" s="73" t="n">
        <f aca="false">T116/T$29</f>
        <v>0.00364214950590126</v>
      </c>
      <c r="V116" s="61" t="n">
        <v>6842.86118688558</v>
      </c>
      <c r="W116" s="73" t="n">
        <f aca="false">(1-V116/$V$29)/98</f>
        <v>0.0100723105851553</v>
      </c>
      <c r="X116" s="62" t="n">
        <v>91.9</v>
      </c>
      <c r="Y116" s="73" t="n">
        <f aca="false">X116/$X$29</f>
        <v>0.0101153524413332</v>
      </c>
      <c r="Z116" s="72" t="n">
        <v>0</v>
      </c>
      <c r="AA116" s="73" t="n">
        <f aca="false">S116*(U116*0.3+W116*0.5+Y116*0.2)</f>
        <v>2.33216623221518E-006</v>
      </c>
      <c r="AB116" s="61" t="n">
        <f aca="false">AA116/AA$29*AB$29</f>
        <v>10.9052115930717</v>
      </c>
      <c r="AC116" s="72" t="n">
        <f aca="false">ROUND(AB116,0)</f>
        <v>11</v>
      </c>
      <c r="AD116" s="58"/>
      <c r="AE116" s="58" t="n">
        <v>280</v>
      </c>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50"/>
      <c r="GH116" s="50"/>
      <c r="GI116" s="50"/>
      <c r="GJ116" s="50"/>
      <c r="GK116" s="50"/>
      <c r="GL116" s="50"/>
      <c r="GM116" s="50"/>
      <c r="GN116" s="50"/>
      <c r="GO116" s="50"/>
      <c r="GP116" s="50"/>
      <c r="GQ116" s="50"/>
      <c r="GR116" s="50"/>
      <c r="GS116" s="50"/>
      <c r="GT116" s="50"/>
      <c r="GU116" s="50"/>
      <c r="GV116" s="50"/>
      <c r="GW116" s="50"/>
      <c r="GX116" s="50"/>
      <c r="GY116" s="50"/>
      <c r="GZ116" s="50"/>
      <c r="HA116" s="50"/>
      <c r="HB116" s="50"/>
      <c r="HC116" s="50"/>
      <c r="HD116" s="50"/>
      <c r="HE116" s="50"/>
      <c r="HF116" s="50"/>
      <c r="HG116" s="50"/>
      <c r="HH116" s="50"/>
      <c r="HI116" s="50"/>
      <c r="HJ116" s="50"/>
      <c r="HK116" s="50"/>
      <c r="HL116" s="50"/>
      <c r="HM116" s="100"/>
      <c r="HN116" s="100"/>
      <c r="HO116" s="100"/>
      <c r="HP116" s="100"/>
      <c r="HQ116" s="100"/>
      <c r="HR116" s="100"/>
      <c r="HS116" s="100"/>
      <c r="HT116" s="100"/>
      <c r="HU116" s="100"/>
      <c r="HV116" s="100"/>
      <c r="HW116" s="100"/>
      <c r="HX116" s="100"/>
      <c r="HY116" s="100"/>
      <c r="HZ116" s="100"/>
    </row>
    <row r="117" s="101" customFormat="true" ht="20" hidden="false" customHeight="true" outlineLevel="0" collapsed="false">
      <c r="A117" s="103" t="s">
        <v>215</v>
      </c>
      <c r="B117" s="57" t="n">
        <v>535</v>
      </c>
      <c r="C117" s="88" t="n">
        <v>807</v>
      </c>
      <c r="D117" s="57" t="n">
        <v>5546</v>
      </c>
      <c r="E117" s="88" t="n">
        <v>660</v>
      </c>
      <c r="F117" s="57" t="n">
        <v>128.5</v>
      </c>
      <c r="G117" s="57" t="n">
        <v>1292</v>
      </c>
      <c r="H117" s="72" t="n">
        <v>1718</v>
      </c>
      <c r="I117" s="57" t="n">
        <v>1056</v>
      </c>
      <c r="J117" s="72" t="n">
        <v>30.5</v>
      </c>
      <c r="K117" s="72" t="n">
        <v>1110</v>
      </c>
      <c r="L117" s="72" t="n">
        <v>22.5</v>
      </c>
      <c r="M117" s="72" t="n">
        <v>1820</v>
      </c>
      <c r="N117" s="72" t="n">
        <v>337</v>
      </c>
      <c r="O117" s="72" t="n">
        <v>1110</v>
      </c>
      <c r="P117" s="72" t="n">
        <v>2</v>
      </c>
      <c r="Q117" s="58" t="n">
        <v>870</v>
      </c>
      <c r="R117" s="72" t="n">
        <f aca="false">B117+D117+F117+H117+J117+L117+P117+N117</f>
        <v>8319.5</v>
      </c>
      <c r="S117" s="97" t="n">
        <f aca="false">R117/R$29</f>
        <v>0.00540937106321878</v>
      </c>
      <c r="T117" s="72" t="n">
        <f aca="false">(B117*C117+D117*E117+F117*G117+H117*I117+J117*K117+L117*M117+N117*O117+P117/30*Q117)/R117</f>
        <v>783.853356571909</v>
      </c>
      <c r="U117" s="73" t="n">
        <f aca="false">T117/T$29</f>
        <v>0.0118291480596323</v>
      </c>
      <c r="V117" s="61" t="n">
        <v>3957.54817534689</v>
      </c>
      <c r="W117" s="73" t="n">
        <f aca="false">(1-V117/$V$29)/98</f>
        <v>0.0101278722438688</v>
      </c>
      <c r="X117" s="62" t="n">
        <v>91.9</v>
      </c>
      <c r="Y117" s="73" t="n">
        <f aca="false">X117/$X$29</f>
        <v>0.0101153524413332</v>
      </c>
      <c r="Z117" s="72" t="n">
        <f aca="false">VLOOKUP(A117,Sheet6!A:C,3,0)</f>
        <v>0</v>
      </c>
      <c r="AA117" s="73" t="n">
        <f aca="false">S117*(U117*0.3+W117*0.5+Y117*0.2)</f>
        <v>5.75327238469532E-005</v>
      </c>
      <c r="AB117" s="61" t="n">
        <f aca="false">AA117/AA$29*AB$29</f>
        <v>269.023073231297</v>
      </c>
      <c r="AC117" s="72" t="n">
        <f aca="false">ROUND(AB117,0)</f>
        <v>269</v>
      </c>
      <c r="AD117" s="58"/>
      <c r="AE117" s="58" t="n">
        <v>2903</v>
      </c>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50"/>
      <c r="GH117" s="50"/>
      <c r="GI117" s="50"/>
      <c r="GJ117" s="50"/>
      <c r="GK117" s="50"/>
      <c r="GL117" s="50"/>
      <c r="GM117" s="50"/>
      <c r="GN117" s="50"/>
      <c r="GO117" s="50"/>
      <c r="GP117" s="50"/>
      <c r="GQ117" s="50"/>
      <c r="GR117" s="50"/>
      <c r="GS117" s="50"/>
      <c r="GT117" s="50"/>
      <c r="GU117" s="50"/>
      <c r="GV117" s="50"/>
      <c r="GW117" s="50"/>
      <c r="GX117" s="50"/>
      <c r="GY117" s="50"/>
      <c r="GZ117" s="50"/>
      <c r="HA117" s="50"/>
      <c r="HB117" s="50"/>
      <c r="HC117" s="50"/>
      <c r="HD117" s="50"/>
      <c r="HE117" s="50"/>
      <c r="HF117" s="50"/>
      <c r="HG117" s="50"/>
      <c r="HH117" s="50"/>
      <c r="HI117" s="50"/>
      <c r="HJ117" s="50"/>
      <c r="HK117" s="50"/>
      <c r="HL117" s="50"/>
      <c r="HM117" s="100"/>
      <c r="HN117" s="100"/>
      <c r="HO117" s="100"/>
      <c r="HP117" s="100"/>
      <c r="HQ117" s="100"/>
      <c r="HR117" s="100"/>
      <c r="HS117" s="100"/>
      <c r="HT117" s="100"/>
      <c r="HU117" s="100"/>
      <c r="HV117" s="100"/>
      <c r="HW117" s="100"/>
      <c r="HX117" s="100"/>
      <c r="HY117" s="100"/>
      <c r="HZ117" s="100"/>
    </row>
    <row r="118" s="101" customFormat="true" ht="20" hidden="false" customHeight="true" outlineLevel="0" collapsed="false">
      <c r="A118" s="103" t="s">
        <v>216</v>
      </c>
      <c r="B118" s="57" t="n">
        <v>349.5</v>
      </c>
      <c r="C118" s="88" t="n">
        <v>807</v>
      </c>
      <c r="D118" s="57" t="n">
        <v>14317.5</v>
      </c>
      <c r="E118" s="88" t="n">
        <v>580</v>
      </c>
      <c r="F118" s="57" t="n">
        <v>36.5</v>
      </c>
      <c r="G118" s="57" t="n">
        <v>1292</v>
      </c>
      <c r="H118" s="72" t="n">
        <v>3949</v>
      </c>
      <c r="I118" s="57" t="n">
        <v>928</v>
      </c>
      <c r="J118" s="72" t="n">
        <v>316.5</v>
      </c>
      <c r="K118" s="72" t="n">
        <v>1110</v>
      </c>
      <c r="L118" s="72" t="n">
        <v>25</v>
      </c>
      <c r="M118" s="72" t="n">
        <v>1820</v>
      </c>
      <c r="N118" s="72" t="n">
        <v>323</v>
      </c>
      <c r="O118" s="72" t="n">
        <v>1110</v>
      </c>
      <c r="P118" s="72" t="n">
        <v>3.83333333333333</v>
      </c>
      <c r="Q118" s="58" t="n">
        <v>870</v>
      </c>
      <c r="R118" s="72" t="n">
        <f aca="false">B118+D118+F118+H118+J118+L118+P118+N118</f>
        <v>19320.8333333333</v>
      </c>
      <c r="S118" s="97" t="n">
        <f aca="false">R118/R$29</f>
        <v>0.0125624805277488</v>
      </c>
      <c r="T118" s="72" t="n">
        <f aca="false">(B118*C118+D118*E118+F118*G118+H118*I118+J118*K118+L118*M118+N118*O118+P118/30*Q118)/R118</f>
        <v>675.616959240889</v>
      </c>
      <c r="U118" s="73" t="n">
        <f aca="false">T118/T$29</f>
        <v>0.0101957502324299</v>
      </c>
      <c r="V118" s="61" t="n">
        <v>4999.12700948504</v>
      </c>
      <c r="W118" s="73" t="n">
        <f aca="false">(1-V118/$V$29)/98</f>
        <v>0.0101078148540902</v>
      </c>
      <c r="X118" s="62" t="n">
        <v>91.9</v>
      </c>
      <c r="Y118" s="73" t="n">
        <f aca="false">X118/$X$29</f>
        <v>0.0101153524413332</v>
      </c>
      <c r="Z118" s="72" t="n">
        <f aca="false">VLOOKUP(A118,Sheet6!A:C,3,0)</f>
        <v>1</v>
      </c>
      <c r="AA118" s="73" t="n">
        <f aca="false">S118*(U118*0.3+W118*0.5+Y118*0.2)*1.1</f>
        <v>0.000140062528523081</v>
      </c>
      <c r="AB118" s="61" t="n">
        <f aca="false">AA118/AA$29*AB$29</f>
        <v>654.932520978163</v>
      </c>
      <c r="AC118" s="72" t="n">
        <f aca="false">ROUND(AB118,0)</f>
        <v>655</v>
      </c>
      <c r="AD118" s="58"/>
      <c r="AE118" s="58" t="n">
        <v>6987</v>
      </c>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50"/>
      <c r="GH118" s="50"/>
      <c r="GI118" s="50"/>
      <c r="GJ118" s="50"/>
      <c r="GK118" s="50"/>
      <c r="GL118" s="50"/>
      <c r="GM118" s="50"/>
      <c r="GN118" s="50"/>
      <c r="GO118" s="50"/>
      <c r="GP118" s="50"/>
      <c r="GQ118" s="50"/>
      <c r="GR118" s="50"/>
      <c r="GS118" s="50"/>
      <c r="GT118" s="50"/>
      <c r="GU118" s="50"/>
      <c r="GV118" s="50"/>
      <c r="GW118" s="50"/>
      <c r="GX118" s="50"/>
      <c r="GY118" s="50"/>
      <c r="GZ118" s="50"/>
      <c r="HA118" s="50"/>
      <c r="HB118" s="50"/>
      <c r="HC118" s="50"/>
      <c r="HD118" s="50"/>
      <c r="HE118" s="50"/>
      <c r="HF118" s="50"/>
      <c r="HG118" s="50"/>
      <c r="HH118" s="50"/>
      <c r="HI118" s="50"/>
      <c r="HJ118" s="50"/>
      <c r="HK118" s="50"/>
      <c r="HL118" s="50"/>
      <c r="HM118" s="100"/>
      <c r="HN118" s="100"/>
      <c r="HO118" s="100"/>
      <c r="HP118" s="100"/>
      <c r="HQ118" s="100"/>
      <c r="HR118" s="100"/>
      <c r="HS118" s="100"/>
      <c r="HT118" s="100"/>
      <c r="HU118" s="100"/>
      <c r="HV118" s="100"/>
      <c r="HW118" s="100"/>
      <c r="HX118" s="100"/>
      <c r="HY118" s="100"/>
      <c r="HZ118" s="100"/>
    </row>
    <row r="119" s="101" customFormat="true" ht="20" hidden="false" customHeight="true" outlineLevel="0" collapsed="false">
      <c r="A119" s="103" t="s">
        <v>104</v>
      </c>
      <c r="B119" s="57" t="n">
        <v>432</v>
      </c>
      <c r="C119" s="88" t="n">
        <v>807</v>
      </c>
      <c r="D119" s="57" t="n">
        <v>7175.5</v>
      </c>
      <c r="E119" s="88" t="n">
        <v>580</v>
      </c>
      <c r="F119" s="57" t="n">
        <v>35</v>
      </c>
      <c r="G119" s="57" t="n">
        <v>1292</v>
      </c>
      <c r="H119" s="72" t="n">
        <v>2224</v>
      </c>
      <c r="I119" s="57" t="n">
        <v>928</v>
      </c>
      <c r="J119" s="72" t="n">
        <v>56</v>
      </c>
      <c r="K119" s="72" t="n">
        <v>1110</v>
      </c>
      <c r="L119" s="72" t="n">
        <v>15.5</v>
      </c>
      <c r="M119" s="72" t="n">
        <v>1820</v>
      </c>
      <c r="N119" s="72" t="n">
        <v>95</v>
      </c>
      <c r="O119" s="72" t="n">
        <v>1110</v>
      </c>
      <c r="P119" s="72" t="n">
        <v>50.1666666666667</v>
      </c>
      <c r="Q119" s="58" t="n">
        <v>870</v>
      </c>
      <c r="R119" s="72" t="n">
        <f aca="false">B119+D119+F119+H119+J119+L119+P119+N119</f>
        <v>10083.1666666667</v>
      </c>
      <c r="S119" s="97" t="n">
        <f aca="false">R119/R$29</f>
        <v>0.00655611394822752</v>
      </c>
      <c r="T119" s="72" t="n">
        <f aca="false">(B119*C119+D119*E119+F119*G119+H119*I119+J119*K119+L119*M119+N119*O119+P119/30*Q119)/R119</f>
        <v>676.055554637267</v>
      </c>
      <c r="U119" s="73" t="n">
        <f aca="false">T119/T$29</f>
        <v>0.0102023690850999</v>
      </c>
      <c r="V119" s="61" t="n">
        <v>6460.65926417228</v>
      </c>
      <c r="W119" s="73" t="n">
        <f aca="false">(1-V119/$V$29)/98</f>
        <v>0.0100796705397614</v>
      </c>
      <c r="X119" s="62" t="n">
        <v>91.9</v>
      </c>
      <c r="Y119" s="73" t="n">
        <f aca="false">X119/$X$29</f>
        <v>0.0101153524413332</v>
      </c>
      <c r="Z119" s="72" t="n">
        <f aca="false">VLOOKUP(A119,Sheet6!A:C,3,0)</f>
        <v>1</v>
      </c>
      <c r="AA119" s="73" t="n">
        <f aca="false">S119*(U119*0.3+W119*0.5+Y119*0.2)*1.1</f>
        <v>7.30087415586571E-005</v>
      </c>
      <c r="AB119" s="61" t="n">
        <f aca="false">AA119/AA$29*AB$29</f>
        <v>341.388947255617</v>
      </c>
      <c r="AC119" s="72" t="n">
        <f aca="false">ROUND(AB119,0)</f>
        <v>341</v>
      </c>
      <c r="AD119" s="58"/>
      <c r="AE119" s="58" t="n">
        <v>3701</v>
      </c>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50"/>
      <c r="GH119" s="50"/>
      <c r="GI119" s="50"/>
      <c r="GJ119" s="50"/>
      <c r="GK119" s="50"/>
      <c r="GL119" s="50"/>
      <c r="GM119" s="50"/>
      <c r="GN119" s="50"/>
      <c r="GO119" s="50"/>
      <c r="GP119" s="50"/>
      <c r="GQ119" s="50"/>
      <c r="GR119" s="50"/>
      <c r="GS119" s="50"/>
      <c r="GT119" s="50"/>
      <c r="GU119" s="50"/>
      <c r="GV119" s="50"/>
      <c r="GW119" s="50"/>
      <c r="GX119" s="50"/>
      <c r="GY119" s="50"/>
      <c r="GZ119" s="50"/>
      <c r="HA119" s="50"/>
      <c r="HB119" s="50"/>
      <c r="HC119" s="50"/>
      <c r="HD119" s="50"/>
      <c r="HE119" s="50"/>
      <c r="HF119" s="50"/>
      <c r="HG119" s="50"/>
      <c r="HH119" s="50"/>
      <c r="HI119" s="50"/>
      <c r="HJ119" s="50"/>
      <c r="HK119" s="50"/>
      <c r="HL119" s="50"/>
      <c r="HM119" s="100"/>
      <c r="HN119" s="100"/>
      <c r="HO119" s="100"/>
      <c r="HP119" s="100"/>
      <c r="HQ119" s="100"/>
      <c r="HR119" s="100"/>
      <c r="HS119" s="100"/>
      <c r="HT119" s="100"/>
      <c r="HU119" s="100"/>
      <c r="HV119" s="100"/>
      <c r="HW119" s="100"/>
      <c r="HX119" s="100"/>
      <c r="HY119" s="100"/>
      <c r="HZ119" s="100"/>
    </row>
    <row r="120" s="101" customFormat="true" ht="20" hidden="false" customHeight="true" outlineLevel="0" collapsed="false">
      <c r="A120" s="103" t="s">
        <v>105</v>
      </c>
      <c r="B120" s="57" t="n">
        <v>592</v>
      </c>
      <c r="C120" s="88" t="n">
        <v>807</v>
      </c>
      <c r="D120" s="57" t="n">
        <v>10379.5</v>
      </c>
      <c r="E120" s="88" t="n">
        <v>580</v>
      </c>
      <c r="F120" s="57" t="n">
        <v>56.5</v>
      </c>
      <c r="G120" s="57" t="n">
        <v>1292</v>
      </c>
      <c r="H120" s="72" t="n">
        <v>2847.5</v>
      </c>
      <c r="I120" s="57" t="n">
        <v>928</v>
      </c>
      <c r="J120" s="72" t="n">
        <v>40.5</v>
      </c>
      <c r="K120" s="72" t="n">
        <v>1110</v>
      </c>
      <c r="L120" s="72" t="n">
        <v>8</v>
      </c>
      <c r="M120" s="72" t="n">
        <v>1820</v>
      </c>
      <c r="N120" s="72" t="n">
        <v>230</v>
      </c>
      <c r="O120" s="72" t="n">
        <v>1110</v>
      </c>
      <c r="P120" s="72" t="n">
        <v>384.666666666667</v>
      </c>
      <c r="Q120" s="58" t="n">
        <v>870</v>
      </c>
      <c r="R120" s="72" t="n">
        <f aca="false">B120+D120+F120+H120+J120+L120+P120+N120</f>
        <v>14538.6666666667</v>
      </c>
      <c r="S120" s="97" t="n">
        <f aca="false">R120/R$29</f>
        <v>0.00945309727320754</v>
      </c>
      <c r="T120" s="72" t="n">
        <f aca="false">(B120*C120+D120*E120+F120*G120+H120*I120+J120*K120+L120*M120+N120*O120+P120/30*Q120)/R120</f>
        <v>656.133230924432</v>
      </c>
      <c r="U120" s="73" t="n">
        <f aca="false">T120/T$29</f>
        <v>0.00990172086446625</v>
      </c>
      <c r="V120" s="61" t="n">
        <v>6823.02186434796</v>
      </c>
      <c r="W120" s="73" t="n">
        <f aca="false">(1-V120/$V$29)/98</f>
        <v>0.0100726926253927</v>
      </c>
      <c r="X120" s="62" t="n">
        <v>91.9</v>
      </c>
      <c r="Y120" s="73" t="n">
        <f aca="false">X120/$X$29</f>
        <v>0.0101153524413332</v>
      </c>
      <c r="Z120" s="72" t="n">
        <f aca="false">VLOOKUP(A120,Sheet6!A:C,3,0)</f>
        <v>1</v>
      </c>
      <c r="AA120" s="73" t="n">
        <f aca="false">S120*(U120*0.3+W120*0.5+Y120*0.2)*1.1</f>
        <v>0.000104295326149083</v>
      </c>
      <c r="AB120" s="61" t="n">
        <f aca="false">AA120/AA$29*AB$29</f>
        <v>487.685047537911</v>
      </c>
      <c r="AC120" s="72" t="n">
        <f aca="false">ROUND(AB120,0)</f>
        <v>488</v>
      </c>
      <c r="AD120" s="58"/>
      <c r="AE120" s="58" t="n">
        <v>5051</v>
      </c>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50"/>
      <c r="GH120" s="50"/>
      <c r="GI120" s="50"/>
      <c r="GJ120" s="50"/>
      <c r="GK120" s="50"/>
      <c r="GL120" s="50"/>
      <c r="GM120" s="50"/>
      <c r="GN120" s="50"/>
      <c r="GO120" s="50"/>
      <c r="GP120" s="50"/>
      <c r="GQ120" s="50"/>
      <c r="GR120" s="50"/>
      <c r="GS120" s="50"/>
      <c r="GT120" s="50"/>
      <c r="GU120" s="50"/>
      <c r="GV120" s="50"/>
      <c r="GW120" s="50"/>
      <c r="GX120" s="50"/>
      <c r="GY120" s="50"/>
      <c r="GZ120" s="50"/>
      <c r="HA120" s="50"/>
      <c r="HB120" s="50"/>
      <c r="HC120" s="50"/>
      <c r="HD120" s="50"/>
      <c r="HE120" s="50"/>
      <c r="HF120" s="50"/>
      <c r="HG120" s="50"/>
      <c r="HH120" s="50"/>
      <c r="HI120" s="50"/>
      <c r="HJ120" s="50"/>
      <c r="HK120" s="50"/>
      <c r="HL120" s="50"/>
      <c r="HM120" s="100"/>
      <c r="HN120" s="100"/>
      <c r="HO120" s="100"/>
      <c r="HP120" s="100"/>
      <c r="HQ120" s="100"/>
      <c r="HR120" s="100"/>
      <c r="HS120" s="100"/>
      <c r="HT120" s="100"/>
      <c r="HU120" s="100"/>
      <c r="HV120" s="100"/>
      <c r="HW120" s="100"/>
      <c r="HX120" s="100"/>
      <c r="HY120" s="100"/>
      <c r="HZ120" s="100"/>
    </row>
    <row r="121" s="101" customFormat="true" ht="20" hidden="false" customHeight="true" outlineLevel="0" collapsed="false">
      <c r="A121" s="103" t="s">
        <v>106</v>
      </c>
      <c r="B121" s="57" t="n">
        <v>164.5</v>
      </c>
      <c r="C121" s="88" t="n">
        <v>807</v>
      </c>
      <c r="D121" s="57" t="n">
        <v>9462.5</v>
      </c>
      <c r="E121" s="88" t="n">
        <v>580</v>
      </c>
      <c r="F121" s="57" t="n">
        <v>14</v>
      </c>
      <c r="G121" s="57" t="n">
        <v>1292</v>
      </c>
      <c r="H121" s="72" t="n">
        <v>2413</v>
      </c>
      <c r="I121" s="57" t="n">
        <v>928</v>
      </c>
      <c r="J121" s="72" t="n">
        <v>50.5</v>
      </c>
      <c r="K121" s="72" t="n">
        <v>1110</v>
      </c>
      <c r="L121" s="72" t="n">
        <v>0</v>
      </c>
      <c r="M121" s="72" t="n">
        <v>1820</v>
      </c>
      <c r="N121" s="72" t="n">
        <v>355</v>
      </c>
      <c r="O121" s="72" t="n">
        <v>1110</v>
      </c>
      <c r="P121" s="72" t="n">
        <v>3.66666666666667</v>
      </c>
      <c r="Q121" s="58" t="n">
        <v>870</v>
      </c>
      <c r="R121" s="72" t="n">
        <f aca="false">B121+D121+F121+H121+J121+L121+P121+N121</f>
        <v>12463.1666666667</v>
      </c>
      <c r="S121" s="97" t="n">
        <f aca="false">R121/R$29</f>
        <v>0.00810359914931661</v>
      </c>
      <c r="T121" s="72" t="n">
        <f aca="false">(B121*C121+D121*E121+F121*G121+H121*I121+J121*K121+L121*M121+N121*O121+P121/30*Q121)/R121</f>
        <v>668.254309364929</v>
      </c>
      <c r="U121" s="73" t="n">
        <f aca="false">T121/T$29</f>
        <v>0.0100846403229503</v>
      </c>
      <c r="V121" s="61" t="n">
        <v>6457.93243441861</v>
      </c>
      <c r="W121" s="73" t="n">
        <f aca="false">(1-V121/$V$29)/98</f>
        <v>0.0100797230495528</v>
      </c>
      <c r="X121" s="62" t="n">
        <v>91.9</v>
      </c>
      <c r="Y121" s="73" t="n">
        <f aca="false">X121/$X$29</f>
        <v>0.0101153524413332</v>
      </c>
      <c r="Z121" s="72" t="n">
        <f aca="false">VLOOKUP(A121,Sheet6!A:C,3,0)</f>
        <v>1</v>
      </c>
      <c r="AA121" s="73" t="n">
        <f aca="false">S121*(U121*0.3+W121*0.5+Y121*0.2)*1.1</f>
        <v>8.9926908142768E-005</v>
      </c>
      <c r="AB121" s="61" t="n">
        <f aca="false">AA121/AA$29*AB$29</f>
        <v>420.498310824148</v>
      </c>
      <c r="AC121" s="72" t="n">
        <v>421</v>
      </c>
      <c r="AD121" s="58"/>
      <c r="AE121" s="58" t="n">
        <v>4305</v>
      </c>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50"/>
      <c r="GH121" s="50"/>
      <c r="GI121" s="50"/>
      <c r="GJ121" s="50"/>
      <c r="GK121" s="50"/>
      <c r="GL121" s="50"/>
      <c r="GM121" s="50"/>
      <c r="GN121" s="50"/>
      <c r="GO121" s="50"/>
      <c r="GP121" s="50"/>
      <c r="GQ121" s="50"/>
      <c r="GR121" s="50"/>
      <c r="GS121" s="50"/>
      <c r="GT121" s="50"/>
      <c r="GU121" s="50"/>
      <c r="GV121" s="50"/>
      <c r="GW121" s="50"/>
      <c r="GX121" s="50"/>
      <c r="GY121" s="50"/>
      <c r="GZ121" s="50"/>
      <c r="HA121" s="50"/>
      <c r="HB121" s="50"/>
      <c r="HC121" s="50"/>
      <c r="HD121" s="50"/>
      <c r="HE121" s="50"/>
      <c r="HF121" s="50"/>
      <c r="HG121" s="50"/>
      <c r="HH121" s="50"/>
      <c r="HI121" s="50"/>
      <c r="HJ121" s="50"/>
      <c r="HK121" s="50"/>
      <c r="HL121" s="50"/>
      <c r="HM121" s="100"/>
      <c r="HN121" s="100"/>
      <c r="HO121" s="100"/>
      <c r="HP121" s="100"/>
      <c r="HQ121" s="100"/>
      <c r="HR121" s="100"/>
      <c r="HS121" s="100"/>
      <c r="HT121" s="100"/>
      <c r="HU121" s="100"/>
      <c r="HV121" s="100"/>
      <c r="HW121" s="100"/>
      <c r="HX121" s="100"/>
      <c r="HY121" s="100"/>
      <c r="HZ121" s="100"/>
    </row>
    <row r="122" s="101" customFormat="true" ht="20" hidden="false" customHeight="true" outlineLevel="0" collapsed="false">
      <c r="A122" s="103" t="s">
        <v>107</v>
      </c>
      <c r="B122" s="57" t="n">
        <v>1779</v>
      </c>
      <c r="C122" s="88" t="n">
        <v>807</v>
      </c>
      <c r="D122" s="57" t="n">
        <v>26959</v>
      </c>
      <c r="E122" s="88" t="n">
        <v>580</v>
      </c>
      <c r="F122" s="57" t="n">
        <v>101</v>
      </c>
      <c r="G122" s="57" t="n">
        <v>1292</v>
      </c>
      <c r="H122" s="72" t="n">
        <v>4662</v>
      </c>
      <c r="I122" s="57" t="n">
        <v>928</v>
      </c>
      <c r="J122" s="72" t="n">
        <v>112</v>
      </c>
      <c r="K122" s="72" t="n">
        <v>1110</v>
      </c>
      <c r="L122" s="72" t="n">
        <v>0</v>
      </c>
      <c r="M122" s="72" t="n">
        <v>1820</v>
      </c>
      <c r="N122" s="72" t="n">
        <v>447</v>
      </c>
      <c r="O122" s="72" t="n">
        <v>1110</v>
      </c>
      <c r="P122" s="72" t="n">
        <v>164.833333333333</v>
      </c>
      <c r="Q122" s="58" t="n">
        <v>870</v>
      </c>
      <c r="R122" s="72" t="n">
        <f aca="false">B122+D122+F122+H122+J122+L122+P122+N122</f>
        <v>34224.8333333333</v>
      </c>
      <c r="S122" s="97" t="n">
        <f aca="false">R122/R$29</f>
        <v>0.0222531189466697</v>
      </c>
      <c r="T122" s="72" t="n">
        <f aca="false">(B122*C122+D122*E122+F122*G122+H122*I122+J122*K122+L122*M122+N122*O122+P122/30*Q122)/R122</f>
        <v>647.306911647975</v>
      </c>
      <c r="U122" s="73" t="n">
        <f aca="false">T122/T$29</f>
        <v>0.00976852268821629</v>
      </c>
      <c r="V122" s="61" t="n">
        <v>5381.80682136845</v>
      </c>
      <c r="W122" s="73" t="n">
        <f aca="false">(1-V122/$V$29)/98</f>
        <v>0.0101004456969071</v>
      </c>
      <c r="X122" s="62" t="n">
        <v>91.9</v>
      </c>
      <c r="Y122" s="73" t="n">
        <f aca="false">X122/$X$29</f>
        <v>0.0101153524413332</v>
      </c>
      <c r="Z122" s="72" t="n">
        <f aca="false">VLOOKUP(A122,Sheet6!A:C,3,0)</f>
        <v>1</v>
      </c>
      <c r="AA122" s="73" t="n">
        <f aca="false">S122*(U122*0.3+W122*0.5+Y122*0.2)*1.1</f>
        <v>0.000244878553877052</v>
      </c>
      <c r="AB122" s="61" t="n">
        <f aca="false">AA122/AA$29*AB$29</f>
        <v>1145.05235850969</v>
      </c>
      <c r="AC122" s="72" t="n">
        <f aca="false">ROUND(AB122,0)</f>
        <v>1145</v>
      </c>
      <c r="AD122" s="58"/>
      <c r="AE122" s="58" t="n">
        <v>12406</v>
      </c>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50"/>
      <c r="GH122" s="50"/>
      <c r="GI122" s="50"/>
      <c r="GJ122" s="50"/>
      <c r="GK122" s="50"/>
      <c r="GL122" s="50"/>
      <c r="GM122" s="50"/>
      <c r="GN122" s="50"/>
      <c r="GO122" s="50"/>
      <c r="GP122" s="50"/>
      <c r="GQ122" s="50"/>
      <c r="GR122" s="50"/>
      <c r="GS122" s="50"/>
      <c r="GT122" s="50"/>
      <c r="GU122" s="50"/>
      <c r="GV122" s="50"/>
      <c r="GW122" s="50"/>
      <c r="GX122" s="50"/>
      <c r="GY122" s="50"/>
      <c r="GZ122" s="50"/>
      <c r="HA122" s="50"/>
      <c r="HB122" s="50"/>
      <c r="HC122" s="50"/>
      <c r="HD122" s="50"/>
      <c r="HE122" s="50"/>
      <c r="HF122" s="50"/>
      <c r="HG122" s="50"/>
      <c r="HH122" s="50"/>
      <c r="HI122" s="50"/>
      <c r="HJ122" s="50"/>
      <c r="HK122" s="50"/>
      <c r="HL122" s="50"/>
      <c r="HM122" s="100"/>
      <c r="HN122" s="100"/>
      <c r="HO122" s="100"/>
      <c r="HP122" s="100"/>
      <c r="HQ122" s="100"/>
      <c r="HR122" s="100"/>
      <c r="HS122" s="100"/>
      <c r="HT122" s="100"/>
      <c r="HU122" s="100"/>
      <c r="HV122" s="100"/>
      <c r="HW122" s="100"/>
      <c r="HX122" s="100"/>
      <c r="HY122" s="100"/>
      <c r="HZ122" s="100"/>
    </row>
    <row r="123" s="101" customFormat="true" ht="20" hidden="false" customHeight="true" outlineLevel="0" collapsed="false">
      <c r="A123" s="103" t="s">
        <v>108</v>
      </c>
      <c r="B123" s="57" t="n">
        <v>112</v>
      </c>
      <c r="C123" s="88" t="n">
        <v>807</v>
      </c>
      <c r="D123" s="57" t="n">
        <v>1848.5</v>
      </c>
      <c r="E123" s="88" t="n">
        <v>580</v>
      </c>
      <c r="F123" s="57" t="n">
        <v>21</v>
      </c>
      <c r="G123" s="57" t="n">
        <v>1292</v>
      </c>
      <c r="H123" s="72" t="n">
        <v>577</v>
      </c>
      <c r="I123" s="57" t="n">
        <v>928</v>
      </c>
      <c r="J123" s="72" t="n">
        <v>23.5</v>
      </c>
      <c r="K123" s="72" t="n">
        <v>1110</v>
      </c>
      <c r="L123" s="72" t="n">
        <v>0</v>
      </c>
      <c r="M123" s="72" t="n">
        <v>1820</v>
      </c>
      <c r="N123" s="72" t="n">
        <v>61</v>
      </c>
      <c r="O123" s="72" t="n">
        <v>1110</v>
      </c>
      <c r="P123" s="72" t="n">
        <v>2.83333333333333</v>
      </c>
      <c r="Q123" s="58" t="n">
        <v>870</v>
      </c>
      <c r="R123" s="72" t="n">
        <f aca="false">B123+D123+F123+H123+J123+L123+P123+N123</f>
        <v>2645.83333333333</v>
      </c>
      <c r="S123" s="97" t="n">
        <f aca="false">R123/R$29</f>
        <v>0.00172033106213511</v>
      </c>
      <c r="T123" s="72" t="n">
        <f aca="false">(B123*C123+D123*E123+F123*G123+H123*I123+J123*K123+L123*M123+N123*O123+P123/30*Q123)/R123</f>
        <v>687.488188976378</v>
      </c>
      <c r="U123" s="73" t="n">
        <f aca="false">T123/T$29</f>
        <v>0.0103748992186703</v>
      </c>
      <c r="V123" s="61" t="n">
        <v>12278.7599021708</v>
      </c>
      <c r="W123" s="73" t="n">
        <f aca="false">(1-V123/$V$29)/98</f>
        <v>0.00996763301706758</v>
      </c>
      <c r="X123" s="62" t="n">
        <v>91.9</v>
      </c>
      <c r="Y123" s="73" t="n">
        <f aca="false">X123/$X$29</f>
        <v>0.0101153524413332</v>
      </c>
      <c r="Z123" s="72" t="n">
        <f aca="false">VLOOKUP(A123,Sheet6!A:C,3,0)</f>
        <v>0</v>
      </c>
      <c r="AA123" s="73" t="n">
        <f aca="false">S123*(U123*0.3+W123*0.5+Y123*0.2)</f>
        <v>1.74086437671863E-005</v>
      </c>
      <c r="AB123" s="61" t="n">
        <f aca="false">AA123/AA$29*AB$29</f>
        <v>81.4028353584608</v>
      </c>
      <c r="AC123" s="72" t="n">
        <f aca="false">ROUND(AB123,0)</f>
        <v>81</v>
      </c>
      <c r="AD123" s="58"/>
      <c r="AE123" s="58" t="n">
        <v>1019</v>
      </c>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c r="HM123" s="100"/>
      <c r="HN123" s="100"/>
      <c r="HO123" s="100"/>
      <c r="HP123" s="100"/>
      <c r="HQ123" s="100"/>
      <c r="HR123" s="100"/>
      <c r="HS123" s="100"/>
      <c r="HT123" s="100"/>
      <c r="HU123" s="100"/>
      <c r="HV123" s="100"/>
      <c r="HW123" s="100"/>
      <c r="HX123" s="100"/>
      <c r="HY123" s="100"/>
      <c r="HZ123" s="100"/>
    </row>
    <row r="124" s="101" customFormat="true" ht="20" hidden="false" customHeight="true" outlineLevel="0" collapsed="false">
      <c r="A124" s="103" t="s">
        <v>109</v>
      </c>
      <c r="B124" s="57" t="n">
        <v>142</v>
      </c>
      <c r="C124" s="88" t="n">
        <v>807</v>
      </c>
      <c r="D124" s="57" t="n">
        <v>3521.5</v>
      </c>
      <c r="E124" s="88" t="n">
        <v>580</v>
      </c>
      <c r="F124" s="57" t="n">
        <v>5</v>
      </c>
      <c r="G124" s="57" t="n">
        <v>1292</v>
      </c>
      <c r="H124" s="72" t="n">
        <v>421.5</v>
      </c>
      <c r="I124" s="57" t="n">
        <v>928</v>
      </c>
      <c r="J124" s="72" t="n">
        <v>21</v>
      </c>
      <c r="K124" s="72" t="n">
        <v>1110</v>
      </c>
      <c r="L124" s="72" t="n">
        <v>0</v>
      </c>
      <c r="M124" s="72" t="n">
        <v>1820</v>
      </c>
      <c r="N124" s="72" t="n">
        <v>133</v>
      </c>
      <c r="O124" s="72" t="n">
        <v>1110</v>
      </c>
      <c r="P124" s="72" t="n">
        <v>2.33333333333333</v>
      </c>
      <c r="Q124" s="58" t="n">
        <v>870</v>
      </c>
      <c r="R124" s="72" t="n">
        <f aca="false">B124+D124+F124+H124+J124+L124+P124+N124</f>
        <v>4246.33333333333</v>
      </c>
      <c r="S124" s="97" t="n">
        <f aca="false">R124/R$29</f>
        <v>0.00276098234967422</v>
      </c>
      <c r="T124" s="72" t="n">
        <f aca="false">(B124*C124+D124*E124+F124*G124+H124*I124+J124*K124+L124*M124+N124*O124+P124/30*Q124)/R124</f>
        <v>641.8911217521</v>
      </c>
      <c r="U124" s="73" t="n">
        <f aca="false">T124/T$29</f>
        <v>0.00968679288505726</v>
      </c>
      <c r="V124" s="61" t="n">
        <v>10256.936794929</v>
      </c>
      <c r="W124" s="73" t="n">
        <f aca="false">(1-V124/$V$29)/98</f>
        <v>0.0100065666942854</v>
      </c>
      <c r="X124" s="62" t="n">
        <v>91.9</v>
      </c>
      <c r="Y124" s="73" t="n">
        <f aca="false">X124/$X$29</f>
        <v>0.0101153524413332</v>
      </c>
      <c r="Z124" s="72" t="n">
        <f aca="false">VLOOKUP(A124,Sheet6!A:C,3,0)</f>
        <v>0</v>
      </c>
      <c r="AA124" s="73" t="n">
        <f aca="false">S124*(U124*0.3+W124*0.5+Y124*0.2)</f>
        <v>2.74231581763088E-005</v>
      </c>
      <c r="AB124" s="61" t="n">
        <f aca="false">AA124/AA$29*AB$29</f>
        <v>128.230714574263</v>
      </c>
      <c r="AC124" s="72" t="n">
        <f aca="false">ROUND(AB124,0)</f>
        <v>128</v>
      </c>
      <c r="AD124" s="58"/>
      <c r="AE124" s="58" t="n">
        <v>1616</v>
      </c>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50"/>
      <c r="GH124" s="50"/>
      <c r="GI124" s="50"/>
      <c r="GJ124" s="50"/>
      <c r="GK124" s="50"/>
      <c r="GL124" s="50"/>
      <c r="GM124" s="50"/>
      <c r="GN124" s="50"/>
      <c r="GO124" s="50"/>
      <c r="GP124" s="50"/>
      <c r="GQ124" s="50"/>
      <c r="GR124" s="50"/>
      <c r="GS124" s="50"/>
      <c r="GT124" s="50"/>
      <c r="GU124" s="50"/>
      <c r="GV124" s="50"/>
      <c r="GW124" s="50"/>
      <c r="GX124" s="50"/>
      <c r="GY124" s="50"/>
      <c r="GZ124" s="50"/>
      <c r="HA124" s="50"/>
      <c r="HB124" s="50"/>
      <c r="HC124" s="50"/>
      <c r="HD124" s="50"/>
      <c r="HE124" s="50"/>
      <c r="HF124" s="50"/>
      <c r="HG124" s="50"/>
      <c r="HH124" s="50"/>
      <c r="HI124" s="50"/>
      <c r="HJ124" s="50"/>
      <c r="HK124" s="50"/>
      <c r="HL124" s="50"/>
      <c r="HM124" s="100"/>
      <c r="HN124" s="100"/>
      <c r="HO124" s="100"/>
      <c r="HP124" s="100"/>
      <c r="HQ124" s="100"/>
      <c r="HR124" s="100"/>
      <c r="HS124" s="100"/>
      <c r="HT124" s="100"/>
      <c r="HU124" s="100"/>
      <c r="HV124" s="100"/>
      <c r="HW124" s="100"/>
      <c r="HX124" s="100"/>
      <c r="HY124" s="100"/>
      <c r="HZ124" s="100"/>
    </row>
    <row r="125" s="101" customFormat="true" ht="20" hidden="false" customHeight="true" outlineLevel="0" collapsed="false">
      <c r="A125" s="86" t="s">
        <v>217</v>
      </c>
      <c r="B125" s="57"/>
      <c r="C125" s="88"/>
      <c r="D125" s="57"/>
      <c r="E125" s="88"/>
      <c r="F125" s="72"/>
      <c r="G125" s="57"/>
      <c r="H125" s="72"/>
      <c r="I125" s="57"/>
      <c r="J125" s="72"/>
      <c r="K125" s="72"/>
      <c r="L125" s="72"/>
      <c r="M125" s="72"/>
      <c r="N125" s="72"/>
      <c r="O125" s="72"/>
      <c r="P125" s="72"/>
      <c r="Q125" s="58"/>
      <c r="R125" s="72"/>
      <c r="S125" s="97"/>
      <c r="T125" s="72"/>
      <c r="U125" s="73"/>
      <c r="V125" s="61"/>
      <c r="W125" s="73"/>
      <c r="X125" s="62"/>
      <c r="Y125" s="73"/>
      <c r="Z125" s="72"/>
      <c r="AA125" s="73"/>
      <c r="AB125" s="61"/>
      <c r="AC125" s="72"/>
      <c r="AD125" s="58"/>
      <c r="AE125" s="58" t="n">
        <f aca="false">SUM(AE126:AE129)</f>
        <v>18082</v>
      </c>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50"/>
      <c r="GH125" s="50"/>
      <c r="GI125" s="50"/>
      <c r="GJ125" s="50"/>
      <c r="GK125" s="50"/>
      <c r="GL125" s="50"/>
      <c r="GM125" s="50"/>
      <c r="GN125" s="50"/>
      <c r="GO125" s="50"/>
      <c r="GP125" s="50"/>
      <c r="GQ125" s="50"/>
      <c r="GR125" s="50"/>
      <c r="GS125" s="50"/>
      <c r="GT125" s="50"/>
      <c r="GU125" s="50"/>
      <c r="GV125" s="50"/>
      <c r="GW125" s="50"/>
      <c r="GX125" s="50"/>
      <c r="GY125" s="50"/>
      <c r="GZ125" s="50"/>
      <c r="HA125" s="50"/>
      <c r="HB125" s="50"/>
      <c r="HC125" s="50"/>
      <c r="HD125" s="50"/>
      <c r="HE125" s="50"/>
      <c r="HF125" s="50"/>
      <c r="HG125" s="50"/>
      <c r="HH125" s="50"/>
      <c r="HI125" s="50"/>
      <c r="HJ125" s="50"/>
      <c r="HK125" s="50"/>
      <c r="HL125" s="50"/>
      <c r="HM125" s="100"/>
      <c r="HN125" s="100"/>
      <c r="HO125" s="100"/>
      <c r="HP125" s="100"/>
      <c r="HQ125" s="100"/>
      <c r="HR125" s="100"/>
      <c r="HS125" s="100"/>
      <c r="HT125" s="100"/>
      <c r="HU125" s="100"/>
      <c r="HV125" s="100"/>
      <c r="HW125" s="100"/>
      <c r="HX125" s="100"/>
      <c r="HY125" s="100"/>
      <c r="HZ125" s="100"/>
    </row>
    <row r="126" s="101" customFormat="true" ht="20" hidden="false" customHeight="true" outlineLevel="0" collapsed="false">
      <c r="A126" s="110" t="s">
        <v>218</v>
      </c>
      <c r="B126" s="57" t="n">
        <v>273</v>
      </c>
      <c r="C126" s="88" t="n">
        <v>772</v>
      </c>
      <c r="D126" s="57" t="n">
        <v>608</v>
      </c>
      <c r="E126" s="88" t="n">
        <v>532</v>
      </c>
      <c r="F126" s="57" t="n">
        <v>2</v>
      </c>
      <c r="G126" s="57" t="n">
        <v>1236</v>
      </c>
      <c r="H126" s="72" t="n">
        <v>16.5</v>
      </c>
      <c r="I126" s="57" t="n">
        <v>852</v>
      </c>
      <c r="J126" s="72" t="n">
        <v>2</v>
      </c>
      <c r="K126" s="72" t="n">
        <v>1110</v>
      </c>
      <c r="L126" s="72" t="n">
        <v>25</v>
      </c>
      <c r="M126" s="72" t="n">
        <v>1820</v>
      </c>
      <c r="N126" s="72" t="n">
        <v>0</v>
      </c>
      <c r="O126" s="72" t="n">
        <v>1110</v>
      </c>
      <c r="P126" s="72" t="n">
        <v>50.1666666666667</v>
      </c>
      <c r="Q126" s="58" t="n">
        <v>870</v>
      </c>
      <c r="R126" s="72" t="n">
        <f aca="false">B126+D126+F126+H126+J126+L126+P126+N126</f>
        <v>976.666666666667</v>
      </c>
      <c r="S126" s="97" t="n">
        <f aca="false">R126/R$29</f>
        <v>0.000635032442463731</v>
      </c>
      <c r="T126" s="72" t="n">
        <f aca="false">(B126*C126+D126*E126+F126*G126+H126*I126+J126*K126+L126*M126+N126*O126+P126/30*Q126)/R126</f>
        <v>614.249317406143</v>
      </c>
      <c r="U126" s="73" t="n">
        <f aca="false">T126/T$29</f>
        <v>0.00926964981422356</v>
      </c>
      <c r="V126" s="61" t="n">
        <v>4393.60854199564</v>
      </c>
      <c r="W126" s="73" t="n">
        <f aca="false">(1-V126/$V$29)/98</f>
        <v>0.0101194751524013</v>
      </c>
      <c r="X126" s="62" t="n">
        <v>91.8</v>
      </c>
      <c r="Y126" s="73" t="n">
        <f aca="false">X126/$X$29</f>
        <v>0.0101043455289922</v>
      </c>
      <c r="Z126" s="72" t="n">
        <v>0</v>
      </c>
      <c r="AA126" s="73" t="n">
        <f aca="false">S126*(U126*0.3+W126*0.5+Y126*0.2)</f>
        <v>6.26237346408785E-006</v>
      </c>
      <c r="AB126" s="61" t="n">
        <f aca="false">AA126/AA$29*AB$29</f>
        <v>29.2828644705348</v>
      </c>
      <c r="AC126" s="72" t="n">
        <f aca="false">ROUND(AB126,0)</f>
        <v>29</v>
      </c>
      <c r="AD126" s="58"/>
      <c r="AE126" s="58" t="n">
        <v>733</v>
      </c>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50"/>
      <c r="GH126" s="50"/>
      <c r="GI126" s="50"/>
      <c r="GJ126" s="50"/>
      <c r="GK126" s="50"/>
      <c r="GL126" s="50"/>
      <c r="GM126" s="50"/>
      <c r="GN126" s="50"/>
      <c r="GO126" s="50"/>
      <c r="GP126" s="50"/>
      <c r="GQ126" s="50"/>
      <c r="GR126" s="50"/>
      <c r="GS126" s="50"/>
      <c r="GT126" s="50"/>
      <c r="GU126" s="50"/>
      <c r="GV126" s="50"/>
      <c r="GW126" s="50"/>
      <c r="GX126" s="50"/>
      <c r="GY126" s="50"/>
      <c r="GZ126" s="50"/>
      <c r="HA126" s="50"/>
      <c r="HB126" s="50"/>
      <c r="HC126" s="50"/>
      <c r="HD126" s="50"/>
      <c r="HE126" s="50"/>
      <c r="HF126" s="50"/>
      <c r="HG126" s="50"/>
      <c r="HH126" s="50"/>
      <c r="HI126" s="50"/>
      <c r="HJ126" s="50"/>
      <c r="HK126" s="50"/>
      <c r="HL126" s="50"/>
      <c r="HM126" s="100"/>
      <c r="HN126" s="100"/>
      <c r="HO126" s="100"/>
      <c r="HP126" s="100"/>
      <c r="HQ126" s="100"/>
      <c r="HR126" s="100"/>
      <c r="HS126" s="100"/>
      <c r="HT126" s="100"/>
      <c r="HU126" s="100"/>
      <c r="HV126" s="100"/>
      <c r="HW126" s="100"/>
      <c r="HX126" s="100"/>
      <c r="HY126" s="100"/>
      <c r="HZ126" s="100"/>
    </row>
    <row r="127" s="101" customFormat="true" ht="20" hidden="false" customHeight="true" outlineLevel="0" collapsed="false">
      <c r="A127" s="110" t="s">
        <v>111</v>
      </c>
      <c r="B127" s="57" t="n">
        <v>849.5</v>
      </c>
      <c r="C127" s="88" t="n">
        <v>772</v>
      </c>
      <c r="D127" s="57" t="n">
        <v>15998</v>
      </c>
      <c r="E127" s="88" t="n">
        <v>532</v>
      </c>
      <c r="F127" s="57" t="n">
        <v>29</v>
      </c>
      <c r="G127" s="57" t="n">
        <v>1236</v>
      </c>
      <c r="H127" s="72" t="n">
        <v>1476.5</v>
      </c>
      <c r="I127" s="57" t="n">
        <v>852</v>
      </c>
      <c r="J127" s="72" t="n">
        <v>43</v>
      </c>
      <c r="K127" s="72" t="n">
        <v>1110</v>
      </c>
      <c r="L127" s="72" t="n">
        <v>0</v>
      </c>
      <c r="M127" s="72" t="n">
        <v>1820</v>
      </c>
      <c r="N127" s="72" t="n">
        <v>113</v>
      </c>
      <c r="O127" s="72" t="n">
        <v>1110</v>
      </c>
      <c r="P127" s="72" t="n">
        <v>0</v>
      </c>
      <c r="Q127" s="58" t="n">
        <v>870</v>
      </c>
      <c r="R127" s="72" t="n">
        <f aca="false">B127+D127+F127+H127+J127+L127+P127+N127</f>
        <v>18509</v>
      </c>
      <c r="S127" s="97" t="n">
        <f aca="false">R127/R$29</f>
        <v>0.0120346233558647</v>
      </c>
      <c r="T127" s="72" t="n">
        <f aca="false">(B127*C127+D127*E127+F127*G127+H127*I127+J127*K127+L127*M127+N127*O127+P127/30*Q127)/R127</f>
        <v>574.51682965044</v>
      </c>
      <c r="U127" s="73" t="n">
        <f aca="false">T127/T$29</f>
        <v>0.00867004597697621</v>
      </c>
      <c r="V127" s="61" t="n">
        <v>3395.74325456678</v>
      </c>
      <c r="W127" s="73" t="n">
        <f aca="false">(1-V127/$V$29)/98</f>
        <v>0.0101386907627425</v>
      </c>
      <c r="X127" s="62" t="n">
        <v>91.8</v>
      </c>
      <c r="Y127" s="73" t="n">
        <f aca="false">X127/$X$29</f>
        <v>0.0101043455289922</v>
      </c>
      <c r="Z127" s="72" t="n">
        <f aca="false">VLOOKUP(A127,Sheet6!A:C,3,0)</f>
        <v>1</v>
      </c>
      <c r="AA127" s="73" t="n">
        <f aca="false">S127*(U127*0.3+W127*0.5+Y127*0.2)*1.1</f>
        <v>0.000128293310429531</v>
      </c>
      <c r="AB127" s="61" t="n">
        <f aca="false">AA127/AA$29*AB$29</f>
        <v>599.899645610069</v>
      </c>
      <c r="AC127" s="72" t="n">
        <f aca="false">ROUND(AB127,0)</f>
        <v>600</v>
      </c>
      <c r="AD127" s="58"/>
      <c r="AE127" s="58" t="n">
        <v>6570</v>
      </c>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50"/>
      <c r="GH127" s="50"/>
      <c r="GI127" s="50"/>
      <c r="GJ127" s="50"/>
      <c r="GK127" s="50"/>
      <c r="GL127" s="50"/>
      <c r="GM127" s="50"/>
      <c r="GN127" s="50"/>
      <c r="GO127" s="50"/>
      <c r="GP127" s="50"/>
      <c r="GQ127" s="50"/>
      <c r="GR127" s="50"/>
      <c r="GS127" s="50"/>
      <c r="GT127" s="50"/>
      <c r="GU127" s="50"/>
      <c r="GV127" s="50"/>
      <c r="GW127" s="50"/>
      <c r="GX127" s="50"/>
      <c r="GY127" s="50"/>
      <c r="GZ127" s="50"/>
      <c r="HA127" s="50"/>
      <c r="HB127" s="50"/>
      <c r="HC127" s="50"/>
      <c r="HD127" s="50"/>
      <c r="HE127" s="50"/>
      <c r="HF127" s="50"/>
      <c r="HG127" s="50"/>
      <c r="HH127" s="50"/>
      <c r="HI127" s="50"/>
      <c r="HJ127" s="50"/>
      <c r="HK127" s="50"/>
      <c r="HL127" s="50"/>
      <c r="HM127" s="100"/>
      <c r="HN127" s="100"/>
      <c r="HO127" s="100"/>
      <c r="HP127" s="100"/>
      <c r="HQ127" s="100"/>
      <c r="HR127" s="100"/>
      <c r="HS127" s="100"/>
      <c r="HT127" s="100"/>
      <c r="HU127" s="100"/>
      <c r="HV127" s="100"/>
      <c r="HW127" s="100"/>
      <c r="HX127" s="100"/>
      <c r="HY127" s="100"/>
      <c r="HZ127" s="100"/>
    </row>
    <row r="128" s="101" customFormat="true" ht="20" hidden="false" customHeight="true" outlineLevel="0" collapsed="false">
      <c r="A128" s="110" t="s">
        <v>219</v>
      </c>
      <c r="B128" s="57" t="n">
        <v>634</v>
      </c>
      <c r="C128" s="88" t="n">
        <v>772</v>
      </c>
      <c r="D128" s="57" t="n">
        <v>2790.5</v>
      </c>
      <c r="E128" s="88" t="n">
        <v>532</v>
      </c>
      <c r="F128" s="57" t="n">
        <v>83.5</v>
      </c>
      <c r="G128" s="57" t="n">
        <v>1236</v>
      </c>
      <c r="H128" s="72" t="n">
        <v>389.5</v>
      </c>
      <c r="I128" s="57" t="n">
        <v>852</v>
      </c>
      <c r="J128" s="72" t="n">
        <v>18.5</v>
      </c>
      <c r="K128" s="72" t="n">
        <v>1110</v>
      </c>
      <c r="L128" s="72" t="n">
        <v>0</v>
      </c>
      <c r="M128" s="72" t="n">
        <v>1820</v>
      </c>
      <c r="N128" s="72" t="n">
        <v>22</v>
      </c>
      <c r="O128" s="72" t="n">
        <v>1110</v>
      </c>
      <c r="P128" s="72" t="n">
        <v>0</v>
      </c>
      <c r="Q128" s="58" t="n">
        <v>870</v>
      </c>
      <c r="R128" s="72" t="n">
        <f aca="false">B128+D128+F128+H128+J128+L128+P128+N128</f>
        <v>3938</v>
      </c>
      <c r="S128" s="97" t="n">
        <f aca="false">R128/R$29</f>
        <v>0.00256050282432304</v>
      </c>
      <c r="T128" s="72" t="n">
        <f aca="false">(B128*C128+D128*E128+F128*G128+H128*I128+J128*K128+L128*M128+N128*O128+P128/30*Q128)/R128</f>
        <v>623.16124936516</v>
      </c>
      <c r="U128" s="73" t="n">
        <f aca="false">T128/T$29</f>
        <v>0.00940413997332886</v>
      </c>
      <c r="V128" s="61" t="n">
        <v>2151.51670074983</v>
      </c>
      <c r="W128" s="73" t="n">
        <f aca="false">(1-V128/$V$29)/98</f>
        <v>0.0101626504824918</v>
      </c>
      <c r="X128" s="62" t="n">
        <v>91.8</v>
      </c>
      <c r="Y128" s="73" t="n">
        <f aca="false">X128/$X$29</f>
        <v>0.0101043455289922</v>
      </c>
      <c r="Z128" s="72" t="n">
        <f aca="false">VLOOKUP(A128,Sheet6!A:C,3,0)</f>
        <v>1</v>
      </c>
      <c r="AA128" s="73" t="n">
        <f aca="false">S128*(U128*0.3+W128*0.5+Y128*0.2)*1.1</f>
        <v>2.79498854504204E-005</v>
      </c>
      <c r="AB128" s="61" t="n">
        <f aca="false">AA128/AA$29*AB$29</f>
        <v>130.693691825492</v>
      </c>
      <c r="AC128" s="72" t="n">
        <f aca="false">ROUND(AB128,0)</f>
        <v>131</v>
      </c>
      <c r="AD128" s="58"/>
      <c r="AE128" s="58" t="n">
        <v>1296</v>
      </c>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50"/>
      <c r="GH128" s="50"/>
      <c r="GI128" s="50"/>
      <c r="GJ128" s="50"/>
      <c r="GK128" s="50"/>
      <c r="GL128" s="50"/>
      <c r="GM128" s="50"/>
      <c r="GN128" s="50"/>
      <c r="GO128" s="50"/>
      <c r="GP128" s="50"/>
      <c r="GQ128" s="50"/>
      <c r="GR128" s="50"/>
      <c r="GS128" s="50"/>
      <c r="GT128" s="50"/>
      <c r="GU128" s="50"/>
      <c r="GV128" s="50"/>
      <c r="GW128" s="50"/>
      <c r="GX128" s="50"/>
      <c r="GY128" s="50"/>
      <c r="GZ128" s="50"/>
      <c r="HA128" s="50"/>
      <c r="HB128" s="50"/>
      <c r="HC128" s="50"/>
      <c r="HD128" s="50"/>
      <c r="HE128" s="50"/>
      <c r="HF128" s="50"/>
      <c r="HG128" s="50"/>
      <c r="HH128" s="50"/>
      <c r="HI128" s="50"/>
      <c r="HJ128" s="50"/>
      <c r="HK128" s="50"/>
      <c r="HL128" s="50"/>
      <c r="HM128" s="100"/>
      <c r="HN128" s="100"/>
      <c r="HO128" s="100"/>
      <c r="HP128" s="100"/>
      <c r="HQ128" s="100"/>
      <c r="HR128" s="100"/>
      <c r="HS128" s="100"/>
      <c r="HT128" s="100"/>
      <c r="HU128" s="100"/>
      <c r="HV128" s="100"/>
      <c r="HW128" s="100"/>
      <c r="HX128" s="100"/>
      <c r="HY128" s="100"/>
      <c r="HZ128" s="100"/>
    </row>
    <row r="129" s="101" customFormat="true" ht="20" hidden="false" customHeight="true" outlineLevel="0" collapsed="false">
      <c r="A129" s="110" t="s">
        <v>113</v>
      </c>
      <c r="B129" s="57" t="n">
        <v>1660</v>
      </c>
      <c r="C129" s="88" t="n">
        <v>772</v>
      </c>
      <c r="D129" s="57" t="n">
        <v>18802.5</v>
      </c>
      <c r="E129" s="88" t="n">
        <v>532</v>
      </c>
      <c r="F129" s="57" t="n">
        <v>121</v>
      </c>
      <c r="G129" s="57" t="n">
        <v>1300</v>
      </c>
      <c r="H129" s="72" t="n">
        <v>2836</v>
      </c>
      <c r="I129" s="57" t="n">
        <v>852</v>
      </c>
      <c r="J129" s="72" t="n">
        <v>56.5</v>
      </c>
      <c r="K129" s="72" t="n">
        <v>1110</v>
      </c>
      <c r="L129" s="72" t="n">
        <v>16.5</v>
      </c>
      <c r="M129" s="72" t="n">
        <v>1820</v>
      </c>
      <c r="N129" s="72" t="n">
        <v>317</v>
      </c>
      <c r="O129" s="72" t="n">
        <v>1110</v>
      </c>
      <c r="P129" s="72" t="n">
        <v>16.5</v>
      </c>
      <c r="Q129" s="58" t="n">
        <v>870</v>
      </c>
      <c r="R129" s="72" t="n">
        <f aca="false">B129+D129+F129+H129+J129+L129+P129+N129</f>
        <v>23826</v>
      </c>
      <c r="S129" s="97" t="n">
        <f aca="false">R129/R$29</f>
        <v>0.015491757311407</v>
      </c>
      <c r="T129" s="72" t="n">
        <f aca="false">(B129*C129+D129*E129+F129*G129+H129*I129+J129*K129+L129*M129+N129*O129+P129/30*Q129)/R129</f>
        <v>600.315432720557</v>
      </c>
      <c r="U129" s="73" t="n">
        <f aca="false">T129/T$29</f>
        <v>0.0090593732572506</v>
      </c>
      <c r="V129" s="61" t="n">
        <v>4421.31650750341</v>
      </c>
      <c r="W129" s="73" t="n">
        <f aca="false">(1-V129/$V$29)/98</f>
        <v>0.0101189415879259</v>
      </c>
      <c r="X129" s="62" t="n">
        <v>91.8</v>
      </c>
      <c r="Y129" s="73" t="n">
        <f aca="false">X129/$X$29</f>
        <v>0.0101043455289922</v>
      </c>
      <c r="Z129" s="72" t="n">
        <v>1</v>
      </c>
      <c r="AA129" s="73" t="n">
        <f aca="false">S129*(U129*0.3+W129*0.5+Y129*0.2)</f>
        <v>0.000151790590977809</v>
      </c>
      <c r="AB129" s="61" t="n">
        <f aca="false">AA129/AA$29*AB$29</f>
        <v>709.772952538688</v>
      </c>
      <c r="AC129" s="72" t="n">
        <f aca="false">ROUND(AB129,0)</f>
        <v>710</v>
      </c>
      <c r="AD129" s="58"/>
      <c r="AE129" s="58" t="n">
        <v>9483</v>
      </c>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50"/>
      <c r="GH129" s="50"/>
      <c r="GI129" s="50"/>
      <c r="GJ129" s="50"/>
      <c r="GK129" s="50"/>
      <c r="GL129" s="50"/>
      <c r="GM129" s="50"/>
      <c r="GN129" s="50"/>
      <c r="GO129" s="50"/>
      <c r="GP129" s="50"/>
      <c r="GQ129" s="50"/>
      <c r="GR129" s="50"/>
      <c r="GS129" s="50"/>
      <c r="GT129" s="50"/>
      <c r="GU129" s="50"/>
      <c r="GV129" s="50"/>
      <c r="GW129" s="50"/>
      <c r="GX129" s="50"/>
      <c r="GY129" s="50"/>
      <c r="GZ129" s="50"/>
      <c r="HA129" s="50"/>
      <c r="HB129" s="50"/>
      <c r="HC129" s="50"/>
      <c r="HD129" s="50"/>
      <c r="HE129" s="50"/>
      <c r="HF129" s="50"/>
      <c r="HG129" s="50"/>
      <c r="HH129" s="50"/>
      <c r="HI129" s="50"/>
      <c r="HJ129" s="50"/>
      <c r="HK129" s="50"/>
      <c r="HL129" s="50"/>
      <c r="HM129" s="100"/>
      <c r="HN129" s="100"/>
      <c r="HO129" s="100"/>
      <c r="HP129" s="100"/>
      <c r="HQ129" s="100"/>
      <c r="HR129" s="100"/>
      <c r="HS129" s="100"/>
      <c r="HT129" s="100"/>
      <c r="HU129" s="100"/>
      <c r="HV129" s="100"/>
      <c r="HW129" s="100"/>
      <c r="HX129" s="100"/>
      <c r="HY129" s="100"/>
      <c r="HZ129" s="100"/>
    </row>
    <row r="130" s="101" customFormat="true" ht="20" hidden="false" customHeight="true" outlineLevel="0" collapsed="false">
      <c r="A130" s="86" t="s">
        <v>220</v>
      </c>
      <c r="B130" s="57"/>
      <c r="C130" s="88"/>
      <c r="D130" s="57"/>
      <c r="E130" s="88"/>
      <c r="F130" s="72"/>
      <c r="G130" s="57"/>
      <c r="H130" s="72"/>
      <c r="I130" s="57"/>
      <c r="J130" s="72"/>
      <c r="K130" s="72"/>
      <c r="L130" s="72"/>
      <c r="M130" s="72"/>
      <c r="N130" s="72"/>
      <c r="O130" s="72"/>
      <c r="P130" s="72"/>
      <c r="Q130" s="58"/>
      <c r="R130" s="72"/>
      <c r="S130" s="97"/>
      <c r="T130" s="72"/>
      <c r="U130" s="73"/>
      <c r="V130" s="61"/>
      <c r="W130" s="73"/>
      <c r="X130" s="62"/>
      <c r="Y130" s="73"/>
      <c r="Z130" s="72"/>
      <c r="AA130" s="73"/>
      <c r="AB130" s="61"/>
      <c r="AC130" s="72"/>
      <c r="AD130" s="58"/>
      <c r="AE130" s="58" t="n">
        <f aca="false">SUM(AE131:AE136)</f>
        <v>60817</v>
      </c>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0"/>
      <c r="HH130" s="50"/>
      <c r="HI130" s="50"/>
      <c r="HJ130" s="50"/>
      <c r="HK130" s="50"/>
      <c r="HL130" s="50"/>
      <c r="HM130" s="100"/>
      <c r="HN130" s="100"/>
      <c r="HO130" s="100"/>
      <c r="HP130" s="100"/>
      <c r="HQ130" s="100"/>
      <c r="HR130" s="100"/>
      <c r="HS130" s="100"/>
      <c r="HT130" s="100"/>
      <c r="HU130" s="100"/>
      <c r="HV130" s="100"/>
      <c r="HW130" s="100"/>
      <c r="HX130" s="100"/>
      <c r="HY130" s="100"/>
      <c r="HZ130" s="100"/>
    </row>
    <row r="131" s="101" customFormat="true" ht="20" hidden="false" customHeight="true" outlineLevel="0" collapsed="false">
      <c r="A131" s="111" t="s">
        <v>221</v>
      </c>
      <c r="B131" s="57" t="n">
        <v>443</v>
      </c>
      <c r="C131" s="88" t="n">
        <v>846.5</v>
      </c>
      <c r="D131" s="57" t="n">
        <v>19973.5</v>
      </c>
      <c r="E131" s="88" t="n">
        <v>626.5</v>
      </c>
      <c r="F131" s="57" t="n">
        <v>1</v>
      </c>
      <c r="G131" s="57" t="n">
        <v>1542</v>
      </c>
      <c r="H131" s="72" t="n">
        <v>2094.5</v>
      </c>
      <c r="I131" s="57" t="n">
        <v>1088.5</v>
      </c>
      <c r="J131" s="72" t="n">
        <v>87.5</v>
      </c>
      <c r="K131" s="72" t="n">
        <v>1110</v>
      </c>
      <c r="L131" s="72" t="n">
        <v>24</v>
      </c>
      <c r="M131" s="72" t="n">
        <v>1820</v>
      </c>
      <c r="N131" s="72" t="n">
        <v>50</v>
      </c>
      <c r="O131" s="72" t="n">
        <v>1110</v>
      </c>
      <c r="P131" s="72" t="n">
        <v>240.5</v>
      </c>
      <c r="Q131" s="58" t="n">
        <v>870</v>
      </c>
      <c r="R131" s="72" t="n">
        <f aca="false">B131+D131+F131+H131+J131+L131+P131+N131</f>
        <v>22914</v>
      </c>
      <c r="S131" s="97" t="n">
        <f aca="false">R131/R$29</f>
        <v>0.0148987713856115</v>
      </c>
      <c r="T131" s="72" t="n">
        <f aca="false">(B131*C131+D131*E131+F131*G131+H131*I131+J131*K131+L131*M131+N131*O131+P131/30*Q131)/R131</f>
        <v>670.903465130488</v>
      </c>
      <c r="U131" s="73" t="n">
        <f aca="false">T131/T$29</f>
        <v>0.0101246187902505</v>
      </c>
      <c r="V131" s="61" t="n">
        <v>3674.60278460278</v>
      </c>
      <c r="W131" s="73" t="n">
        <f aca="false">(1-V131/$V$29)/98</f>
        <v>0.0101333208434391</v>
      </c>
      <c r="X131" s="62" t="n">
        <v>92.8</v>
      </c>
      <c r="Y131" s="73" t="n">
        <f aca="false">X131/$X$29</f>
        <v>0.0102144146524017</v>
      </c>
      <c r="Z131" s="72" t="n">
        <v>0</v>
      </c>
      <c r="AA131" s="73" t="n">
        <f aca="false">S131*(U131*0.3+W131*0.5+Y131*0.2)</f>
        <v>0.000151176775277243</v>
      </c>
      <c r="AB131" s="61" t="n">
        <f aca="false">AA131/AA$29*AB$29</f>
        <v>706.902749719802</v>
      </c>
      <c r="AC131" s="72" t="n">
        <f aca="false">ROUND(AB131,0)</f>
        <v>707</v>
      </c>
      <c r="AD131" s="58"/>
      <c r="AE131" s="58" t="n">
        <v>9812</v>
      </c>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100"/>
      <c r="HN131" s="100"/>
      <c r="HO131" s="100"/>
      <c r="HP131" s="100"/>
      <c r="HQ131" s="100"/>
      <c r="HR131" s="100"/>
      <c r="HS131" s="100"/>
      <c r="HT131" s="100"/>
      <c r="HU131" s="100"/>
      <c r="HV131" s="100"/>
      <c r="HW131" s="100"/>
      <c r="HX131" s="100"/>
      <c r="HY131" s="100"/>
      <c r="HZ131" s="100"/>
    </row>
    <row r="132" s="101" customFormat="true" ht="20" hidden="false" customHeight="true" outlineLevel="0" collapsed="false">
      <c r="A132" s="111" t="s">
        <v>115</v>
      </c>
      <c r="B132" s="57" t="n">
        <v>982</v>
      </c>
      <c r="C132" s="88" t="n">
        <v>798</v>
      </c>
      <c r="D132" s="57" t="n">
        <v>2153</v>
      </c>
      <c r="E132" s="88" t="n">
        <v>547</v>
      </c>
      <c r="F132" s="57" t="n">
        <v>223</v>
      </c>
      <c r="G132" s="57" t="n">
        <v>1659</v>
      </c>
      <c r="H132" s="72" t="n">
        <v>449</v>
      </c>
      <c r="I132" s="57" t="n">
        <v>1136</v>
      </c>
      <c r="J132" s="72" t="n">
        <v>29.5</v>
      </c>
      <c r="K132" s="72" t="n">
        <v>1110</v>
      </c>
      <c r="L132" s="72" t="n">
        <v>105</v>
      </c>
      <c r="M132" s="72" t="n">
        <v>1820</v>
      </c>
      <c r="N132" s="72" t="n">
        <v>20</v>
      </c>
      <c r="O132" s="72" t="n">
        <v>1110</v>
      </c>
      <c r="P132" s="72" t="n">
        <v>0</v>
      </c>
      <c r="Q132" s="58" t="n">
        <v>870</v>
      </c>
      <c r="R132" s="72" t="n">
        <f aca="false">B132+D132+F132+H132+J132+L132+P132+N132</f>
        <v>3961.5</v>
      </c>
      <c r="S132" s="97" t="n">
        <f aca="false">R132/R$29</f>
        <v>0.00257578261517413</v>
      </c>
      <c r="T132" s="72" t="n">
        <f aca="false">(B132*C132+D132*E132+F132*G132+H132*I132+J132*K132+L132*M132+N132*O132+P132/30*Q132)/R132</f>
        <v>779.349488829989</v>
      </c>
      <c r="U132" s="73" t="n">
        <f aca="false">T132/T$29</f>
        <v>0.0117611800935408</v>
      </c>
      <c r="V132" s="61" t="n">
        <v>1603.12973245835</v>
      </c>
      <c r="W132" s="73" t="n">
        <f aca="false">(1-V132/$V$29)/98</f>
        <v>0.0101732106156396</v>
      </c>
      <c r="X132" s="62" t="n">
        <v>92.8</v>
      </c>
      <c r="Y132" s="73" t="n">
        <f aca="false">X132/$X$29</f>
        <v>0.0102144146524017</v>
      </c>
      <c r="Z132" s="72" t="n">
        <f aca="false">VLOOKUP(A132,Sheet6!A:C,3,0)</f>
        <v>0</v>
      </c>
      <c r="AA132" s="73" t="n">
        <f aca="false">S132*(U132*0.3+W132*0.5+Y132*0.2)</f>
        <v>2.74522848249643E-005</v>
      </c>
      <c r="AB132" s="61" t="n">
        <f aca="false">AA132/AA$29*AB$29</f>
        <v>128.366910811992</v>
      </c>
      <c r="AC132" s="72" t="n">
        <f aca="false">ROUND(AB132,0)</f>
        <v>128</v>
      </c>
      <c r="AD132" s="58"/>
      <c r="AE132" s="58" t="n">
        <v>1532</v>
      </c>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50"/>
      <c r="GH132" s="50"/>
      <c r="GI132" s="50"/>
      <c r="GJ132" s="50"/>
      <c r="GK132" s="50"/>
      <c r="GL132" s="50"/>
      <c r="GM132" s="50"/>
      <c r="GN132" s="50"/>
      <c r="GO132" s="50"/>
      <c r="GP132" s="50"/>
      <c r="GQ132" s="50"/>
      <c r="GR132" s="50"/>
      <c r="GS132" s="50"/>
      <c r="GT132" s="50"/>
      <c r="GU132" s="50"/>
      <c r="GV132" s="50"/>
      <c r="GW132" s="50"/>
      <c r="GX132" s="50"/>
      <c r="GY132" s="50"/>
      <c r="GZ132" s="50"/>
      <c r="HA132" s="50"/>
      <c r="HB132" s="50"/>
      <c r="HC132" s="50"/>
      <c r="HD132" s="50"/>
      <c r="HE132" s="50"/>
      <c r="HF132" s="50"/>
      <c r="HG132" s="50"/>
      <c r="HH132" s="50"/>
      <c r="HI132" s="50"/>
      <c r="HJ132" s="50"/>
      <c r="HK132" s="50"/>
      <c r="HL132" s="50"/>
      <c r="HM132" s="100"/>
      <c r="HN132" s="100"/>
      <c r="HO132" s="100"/>
      <c r="HP132" s="100"/>
      <c r="HQ132" s="100"/>
      <c r="HR132" s="100"/>
      <c r="HS132" s="100"/>
      <c r="HT132" s="100"/>
      <c r="HU132" s="100"/>
      <c r="HV132" s="100"/>
      <c r="HW132" s="100"/>
      <c r="HX132" s="100"/>
      <c r="HY132" s="100"/>
      <c r="HZ132" s="100"/>
    </row>
    <row r="133" s="101" customFormat="true" ht="20" hidden="false" customHeight="true" outlineLevel="0" collapsed="false">
      <c r="A133" s="111" t="s">
        <v>222</v>
      </c>
      <c r="B133" s="57" t="n">
        <v>235.5</v>
      </c>
      <c r="C133" s="88" t="n">
        <v>851</v>
      </c>
      <c r="D133" s="57" t="n">
        <v>12194</v>
      </c>
      <c r="E133" s="88" t="n">
        <v>600</v>
      </c>
      <c r="F133" s="57" t="n">
        <v>15.5</v>
      </c>
      <c r="G133" s="57" t="n">
        <v>1564</v>
      </c>
      <c r="H133" s="72" t="n">
        <v>1991</v>
      </c>
      <c r="I133" s="57" t="n">
        <v>1087</v>
      </c>
      <c r="J133" s="72" t="n">
        <v>72.5</v>
      </c>
      <c r="K133" s="72" t="n">
        <v>1110</v>
      </c>
      <c r="L133" s="72" t="n">
        <v>47.5</v>
      </c>
      <c r="M133" s="72" t="n">
        <v>1820</v>
      </c>
      <c r="N133" s="72" t="n">
        <v>57</v>
      </c>
      <c r="O133" s="72" t="n">
        <v>1110</v>
      </c>
      <c r="P133" s="72" t="n">
        <v>2.33333333333333</v>
      </c>
      <c r="Q133" s="58" t="n">
        <v>870</v>
      </c>
      <c r="R133" s="72" t="n">
        <f aca="false">B133+D133+F133+H133+J133+L133+P133+N133</f>
        <v>14615.3333333333</v>
      </c>
      <c r="S133" s="97" t="n">
        <f aca="false">R133/R$29</f>
        <v>0.00950294623626783</v>
      </c>
      <c r="T133" s="72" t="n">
        <f aca="false">(B133*C133+D133*E133+F133*G133+H133*I133+J133*K133+L133*M133+N133*O133+P133/30*Q133)/R133</f>
        <v>679.801954568262</v>
      </c>
      <c r="U133" s="73" t="n">
        <f aca="false">T133/T$29</f>
        <v>0.0102589060879752</v>
      </c>
      <c r="V133" s="61" t="n">
        <v>3779.95763566673</v>
      </c>
      <c r="W133" s="73" t="n">
        <f aca="false">(1-V133/$V$29)/98</f>
        <v>0.0101312920547929</v>
      </c>
      <c r="X133" s="62" t="n">
        <v>92.8</v>
      </c>
      <c r="Y133" s="73" t="n">
        <f aca="false">X133/$X$29</f>
        <v>0.0102144146524017</v>
      </c>
      <c r="Z133" s="72" t="n">
        <f aca="false">VLOOKUP(A133,Sheet6!A:C,3,0)</f>
        <v>1</v>
      </c>
      <c r="AA133" s="73" t="n">
        <f aca="false">S133*(U133*0.3+W133*0.5+Y133*0.2)*1.1</f>
        <v>0.000106478810245215</v>
      </c>
      <c r="AB133" s="61" t="n">
        <f aca="false">AA133/AA$29*AB$29</f>
        <v>497.895021316584</v>
      </c>
      <c r="AC133" s="72" t="n">
        <f aca="false">ROUND(AB133,0)</f>
        <v>498</v>
      </c>
      <c r="AD133" s="58"/>
      <c r="AE133" s="58" t="n">
        <v>5644</v>
      </c>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50"/>
      <c r="GH133" s="50"/>
      <c r="GI133" s="50"/>
      <c r="GJ133" s="50"/>
      <c r="GK133" s="50"/>
      <c r="GL133" s="50"/>
      <c r="GM133" s="50"/>
      <c r="GN133" s="50"/>
      <c r="GO133" s="50"/>
      <c r="GP133" s="50"/>
      <c r="GQ133" s="50"/>
      <c r="GR133" s="50"/>
      <c r="GS133" s="50"/>
      <c r="GT133" s="50"/>
      <c r="GU133" s="50"/>
      <c r="GV133" s="50"/>
      <c r="GW133" s="50"/>
      <c r="GX133" s="50"/>
      <c r="GY133" s="50"/>
      <c r="GZ133" s="50"/>
      <c r="HA133" s="50"/>
      <c r="HB133" s="50"/>
      <c r="HC133" s="50"/>
      <c r="HD133" s="50"/>
      <c r="HE133" s="50"/>
      <c r="HF133" s="50"/>
      <c r="HG133" s="50"/>
      <c r="HH133" s="50"/>
      <c r="HI133" s="50"/>
      <c r="HJ133" s="50"/>
      <c r="HK133" s="50"/>
      <c r="HL133" s="50"/>
      <c r="HM133" s="100"/>
      <c r="HN133" s="100"/>
      <c r="HO133" s="100"/>
      <c r="HP133" s="100"/>
      <c r="HQ133" s="100"/>
      <c r="HR133" s="100"/>
      <c r="HS133" s="100"/>
      <c r="HT133" s="100"/>
      <c r="HU133" s="100"/>
      <c r="HV133" s="100"/>
      <c r="HW133" s="100"/>
      <c r="HX133" s="100"/>
      <c r="HY133" s="100"/>
      <c r="HZ133" s="100"/>
    </row>
    <row r="134" s="101" customFormat="true" ht="20" hidden="false" customHeight="true" outlineLevel="0" collapsed="false">
      <c r="A134" s="111" t="s">
        <v>117</v>
      </c>
      <c r="B134" s="57" t="n">
        <v>4369.5</v>
      </c>
      <c r="C134" s="88" t="n">
        <v>793</v>
      </c>
      <c r="D134" s="57" t="n">
        <v>39646.5</v>
      </c>
      <c r="E134" s="88" t="n">
        <v>575</v>
      </c>
      <c r="F134" s="57" t="n">
        <v>131.5</v>
      </c>
      <c r="G134" s="57" t="n">
        <v>1269</v>
      </c>
      <c r="H134" s="72" t="n">
        <v>2020.5</v>
      </c>
      <c r="I134" s="57" t="n">
        <v>920</v>
      </c>
      <c r="J134" s="72" t="n">
        <v>460.5</v>
      </c>
      <c r="K134" s="72" t="n">
        <v>1110</v>
      </c>
      <c r="L134" s="72" t="n">
        <v>124</v>
      </c>
      <c r="M134" s="72" t="n">
        <v>1820</v>
      </c>
      <c r="N134" s="72" t="n">
        <v>2141</v>
      </c>
      <c r="O134" s="72" t="n">
        <v>1110</v>
      </c>
      <c r="P134" s="72" t="n">
        <v>8.66666666666667</v>
      </c>
      <c r="Q134" s="58" t="n">
        <v>870</v>
      </c>
      <c r="R134" s="72" t="n">
        <f aca="false">B134+D134+F134+H134+J134+L134+P134+N134</f>
        <v>48902.1666666667</v>
      </c>
      <c r="S134" s="97" t="n">
        <f aca="false">R134/R$29</f>
        <v>0.0317963778226298</v>
      </c>
      <c r="T134" s="72" t="n">
        <f aca="false">(B134*C134+D134*E134+F134*G134+H134*I134+J134*K134+L134*M134+N134*O134+P134/30*Q134)/R134</f>
        <v>642.120441152914</v>
      </c>
      <c r="U134" s="73" t="n">
        <f aca="false">T134/T$29</f>
        <v>0.00969025354912463</v>
      </c>
      <c r="V134" s="61" t="n">
        <v>3595.28021015762</v>
      </c>
      <c r="W134" s="73" t="n">
        <f aca="false">(1-V134/$V$29)/98</f>
        <v>0.0101348483358783</v>
      </c>
      <c r="X134" s="62" t="n">
        <v>92.8</v>
      </c>
      <c r="Y134" s="73" t="n">
        <f aca="false">X134/$X$29</f>
        <v>0.0102144146524017</v>
      </c>
      <c r="Z134" s="72" t="n">
        <v>1</v>
      </c>
      <c r="AA134" s="73" t="n">
        <f aca="false">S134*(U134*0.3+W134*0.5+Y134*0.2)*1.1</f>
        <v>0.000350368149834764</v>
      </c>
      <c r="AB134" s="61" t="n">
        <f aca="false">AA134/AA$29*AB$29</f>
        <v>1638.32181284606</v>
      </c>
      <c r="AC134" s="72" t="n">
        <f aca="false">ROUND(AB134,0)</f>
        <v>1638</v>
      </c>
      <c r="AD134" s="58"/>
      <c r="AE134" s="58" t="n">
        <v>19718</v>
      </c>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50"/>
      <c r="GH134" s="50"/>
      <c r="GI134" s="50"/>
      <c r="GJ134" s="50"/>
      <c r="GK134" s="50"/>
      <c r="GL134" s="50"/>
      <c r="GM134" s="50"/>
      <c r="GN134" s="50"/>
      <c r="GO134" s="50"/>
      <c r="GP134" s="50"/>
      <c r="GQ134" s="50"/>
      <c r="GR134" s="50"/>
      <c r="GS134" s="50"/>
      <c r="GT134" s="50"/>
      <c r="GU134" s="50"/>
      <c r="GV134" s="50"/>
      <c r="GW134" s="50"/>
      <c r="GX134" s="50"/>
      <c r="GY134" s="50"/>
      <c r="GZ134" s="50"/>
      <c r="HA134" s="50"/>
      <c r="HB134" s="50"/>
      <c r="HC134" s="50"/>
      <c r="HD134" s="50"/>
      <c r="HE134" s="50"/>
      <c r="HF134" s="50"/>
      <c r="HG134" s="50"/>
      <c r="HH134" s="50"/>
      <c r="HI134" s="50"/>
      <c r="HJ134" s="50"/>
      <c r="HK134" s="50"/>
      <c r="HL134" s="50"/>
      <c r="HM134" s="100"/>
      <c r="HN134" s="100"/>
      <c r="HO134" s="100"/>
      <c r="HP134" s="100"/>
      <c r="HQ134" s="100"/>
      <c r="HR134" s="100"/>
      <c r="HS134" s="100"/>
      <c r="HT134" s="100"/>
      <c r="HU134" s="100"/>
      <c r="HV134" s="100"/>
      <c r="HW134" s="100"/>
      <c r="HX134" s="100"/>
      <c r="HY134" s="100"/>
      <c r="HZ134" s="100"/>
    </row>
    <row r="135" s="101" customFormat="true" ht="20" hidden="false" customHeight="true" outlineLevel="0" collapsed="false">
      <c r="A135" s="111" t="s">
        <v>118</v>
      </c>
      <c r="B135" s="57" t="n">
        <v>900</v>
      </c>
      <c r="C135" s="88" t="n">
        <v>817</v>
      </c>
      <c r="D135" s="57" t="n">
        <v>25534</v>
      </c>
      <c r="E135" s="88" t="n">
        <v>602</v>
      </c>
      <c r="F135" s="57" t="n">
        <v>60.5</v>
      </c>
      <c r="G135" s="57" t="n">
        <v>1307</v>
      </c>
      <c r="H135" s="72" t="n">
        <v>4008.5</v>
      </c>
      <c r="I135" s="57" t="n">
        <v>963</v>
      </c>
      <c r="J135" s="72" t="n">
        <v>326</v>
      </c>
      <c r="K135" s="72" t="n">
        <v>1110</v>
      </c>
      <c r="L135" s="72" t="n">
        <v>84</v>
      </c>
      <c r="M135" s="72" t="n">
        <v>1820</v>
      </c>
      <c r="N135" s="72" t="n">
        <v>327</v>
      </c>
      <c r="O135" s="72" t="n">
        <v>1110</v>
      </c>
      <c r="P135" s="72" t="n">
        <v>74</v>
      </c>
      <c r="Q135" s="58" t="n">
        <v>870</v>
      </c>
      <c r="R135" s="72" t="n">
        <f aca="false">B135+D135+F135+H135+J135+L135+P135+N135</f>
        <v>31314</v>
      </c>
      <c r="S135" s="97" t="n">
        <f aca="false">R135/R$29</f>
        <v>0.0203604838600436</v>
      </c>
      <c r="T135" s="72" t="n">
        <f aca="false">(B135*C135+D135*E135+F135*G135+H135*I135+J135*K135+L135*M135+N135*O135+P135/30*Q135)/R135</f>
        <v>668.259660215878</v>
      </c>
      <c r="U135" s="73" t="n">
        <f aca="false">T135/T$29</f>
        <v>0.0100847210727584</v>
      </c>
      <c r="V135" s="61" t="n">
        <v>3500.16013564431</v>
      </c>
      <c r="W135" s="73" t="n">
        <f aca="false">(1-V135/$V$29)/98</f>
        <v>0.0101366800363197</v>
      </c>
      <c r="X135" s="62" t="n">
        <v>92.8</v>
      </c>
      <c r="Y135" s="73" t="n">
        <f aca="false">X135/$X$29</f>
        <v>0.0102144146524017</v>
      </c>
      <c r="Z135" s="72" t="n">
        <v>1</v>
      </c>
      <c r="AA135" s="73" t="n">
        <f aca="false">S135*(U135*0.3+W135*0.5+Y135*0.2)*1.1</f>
        <v>0.000227025568287586</v>
      </c>
      <c r="AB135" s="61" t="n">
        <f aca="false">AA135/AA$29*AB$29</f>
        <v>1061.57178035371</v>
      </c>
      <c r="AC135" s="72" t="n">
        <f aca="false">ROUND(AB135,0)</f>
        <v>1062</v>
      </c>
      <c r="AD135" s="58"/>
      <c r="AE135" s="58" t="n">
        <v>13526</v>
      </c>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50"/>
      <c r="GH135" s="50"/>
      <c r="GI135" s="50"/>
      <c r="GJ135" s="50"/>
      <c r="GK135" s="50"/>
      <c r="GL135" s="50"/>
      <c r="GM135" s="50"/>
      <c r="GN135" s="50"/>
      <c r="GO135" s="50"/>
      <c r="GP135" s="50"/>
      <c r="GQ135" s="50"/>
      <c r="GR135" s="50"/>
      <c r="GS135" s="50"/>
      <c r="GT135" s="50"/>
      <c r="GU135" s="50"/>
      <c r="GV135" s="50"/>
      <c r="GW135" s="50"/>
      <c r="GX135" s="50"/>
      <c r="GY135" s="50"/>
      <c r="GZ135" s="50"/>
      <c r="HA135" s="50"/>
      <c r="HB135" s="50"/>
      <c r="HC135" s="50"/>
      <c r="HD135" s="50"/>
      <c r="HE135" s="50"/>
      <c r="HF135" s="50"/>
      <c r="HG135" s="50"/>
      <c r="HH135" s="50"/>
      <c r="HI135" s="50"/>
      <c r="HJ135" s="50"/>
      <c r="HK135" s="50"/>
      <c r="HL135" s="50"/>
      <c r="HM135" s="100"/>
      <c r="HN135" s="100"/>
      <c r="HO135" s="100"/>
      <c r="HP135" s="100"/>
      <c r="HQ135" s="100"/>
      <c r="HR135" s="100"/>
      <c r="HS135" s="100"/>
      <c r="HT135" s="100"/>
      <c r="HU135" s="100"/>
      <c r="HV135" s="100"/>
      <c r="HW135" s="100"/>
      <c r="HX135" s="100"/>
      <c r="HY135" s="100"/>
      <c r="HZ135" s="100"/>
    </row>
    <row r="136" s="101" customFormat="true" ht="20" hidden="false" customHeight="true" outlineLevel="0" collapsed="false">
      <c r="A136" s="111" t="s">
        <v>119</v>
      </c>
      <c r="B136" s="57" t="n">
        <v>1032</v>
      </c>
      <c r="C136" s="88" t="n">
        <v>817</v>
      </c>
      <c r="D136" s="57" t="n">
        <v>18690.5</v>
      </c>
      <c r="E136" s="88" t="n">
        <v>595</v>
      </c>
      <c r="F136" s="57" t="n">
        <v>190</v>
      </c>
      <c r="G136" s="57" t="n">
        <v>1307</v>
      </c>
      <c r="H136" s="72" t="n">
        <v>3708</v>
      </c>
      <c r="I136" s="57" t="n">
        <v>952</v>
      </c>
      <c r="J136" s="72" t="n">
        <v>153.5</v>
      </c>
      <c r="K136" s="72" t="n">
        <v>1110</v>
      </c>
      <c r="L136" s="72" t="n">
        <v>11.5</v>
      </c>
      <c r="M136" s="72" t="n">
        <v>1820</v>
      </c>
      <c r="N136" s="72" t="n">
        <v>293</v>
      </c>
      <c r="O136" s="72" t="n">
        <v>1110</v>
      </c>
      <c r="P136" s="72" t="n">
        <v>61</v>
      </c>
      <c r="Q136" s="58" t="n">
        <v>870</v>
      </c>
      <c r="R136" s="72" t="n">
        <f aca="false">B136+D136+F136+H136+J136+L136+P136+N136</f>
        <v>24139.5</v>
      </c>
      <c r="S136" s="97" t="n">
        <f aca="false">R136/R$29</f>
        <v>0.0156955962233992</v>
      </c>
      <c r="T136" s="72" t="n">
        <f aca="false">(B136*C136+D136*E136+F136*G136+H136*I136+J136*K136+L136*M136+N136*O136+P136/30*Q136)/R136</f>
        <v>673.611777377328</v>
      </c>
      <c r="U136" s="73" t="n">
        <f aca="false">T136/T$29</f>
        <v>0.0101654899892968</v>
      </c>
      <c r="V136" s="61" t="n">
        <v>4280.24245250029</v>
      </c>
      <c r="W136" s="73" t="n">
        <f aca="false">(1-V136/$V$29)/98</f>
        <v>0.010121658211206</v>
      </c>
      <c r="X136" s="62" t="n">
        <v>92.8</v>
      </c>
      <c r="Y136" s="73" t="n">
        <f aca="false">X136/$X$29</f>
        <v>0.0102144146524017</v>
      </c>
      <c r="Z136" s="72" t="n">
        <v>1</v>
      </c>
      <c r="AA136" s="73" t="n">
        <f aca="false">S136*(U136*0.3+W136*0.5+Y136*0.2)*1.1</f>
        <v>0.000175299326060285</v>
      </c>
      <c r="AB136" s="61" t="n">
        <f aca="false">AA136/AA$29*AB$29</f>
        <v>819.69982088047</v>
      </c>
      <c r="AC136" s="72" t="n">
        <f aca="false">ROUND(AB136,0)</f>
        <v>820</v>
      </c>
      <c r="AD136" s="58"/>
      <c r="AE136" s="58" t="n">
        <v>10585</v>
      </c>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50"/>
      <c r="GH136" s="50"/>
      <c r="GI136" s="50"/>
      <c r="GJ136" s="50"/>
      <c r="GK136" s="50"/>
      <c r="GL136" s="50"/>
      <c r="GM136" s="50"/>
      <c r="GN136" s="50"/>
      <c r="GO136" s="50"/>
      <c r="GP136" s="50"/>
      <c r="GQ136" s="50"/>
      <c r="GR136" s="50"/>
      <c r="GS136" s="50"/>
      <c r="GT136" s="50"/>
      <c r="GU136" s="50"/>
      <c r="GV136" s="50"/>
      <c r="GW136" s="50"/>
      <c r="GX136" s="50"/>
      <c r="GY136" s="50"/>
      <c r="GZ136" s="50"/>
      <c r="HA136" s="50"/>
      <c r="HB136" s="50"/>
      <c r="HC136" s="50"/>
      <c r="HD136" s="50"/>
      <c r="HE136" s="50"/>
      <c r="HF136" s="50"/>
      <c r="HG136" s="50"/>
      <c r="HH136" s="50"/>
      <c r="HI136" s="50"/>
      <c r="HJ136" s="50"/>
      <c r="HK136" s="50"/>
      <c r="HL136" s="50"/>
      <c r="HM136" s="100"/>
      <c r="HN136" s="100"/>
      <c r="HO136" s="100"/>
      <c r="HP136" s="100"/>
      <c r="HQ136" s="100"/>
      <c r="HR136" s="100"/>
      <c r="HS136" s="100"/>
      <c r="HT136" s="100"/>
      <c r="HU136" s="100"/>
      <c r="HV136" s="100"/>
      <c r="HW136" s="100"/>
      <c r="HX136" s="100"/>
      <c r="HY136" s="100"/>
      <c r="HZ136" s="100"/>
    </row>
    <row r="137" s="101" customFormat="true" ht="20" hidden="false" customHeight="true" outlineLevel="0" collapsed="false">
      <c r="A137" s="86" t="s">
        <v>223</v>
      </c>
      <c r="B137" s="57"/>
      <c r="C137" s="88"/>
      <c r="D137" s="57"/>
      <c r="E137" s="88"/>
      <c r="F137" s="72"/>
      <c r="G137" s="57"/>
      <c r="H137" s="72"/>
      <c r="I137" s="57"/>
      <c r="J137" s="72"/>
      <c r="K137" s="72"/>
      <c r="L137" s="72"/>
      <c r="M137" s="72"/>
      <c r="N137" s="72"/>
      <c r="O137" s="72"/>
      <c r="P137" s="72"/>
      <c r="Q137" s="58"/>
      <c r="R137" s="72"/>
      <c r="S137" s="97"/>
      <c r="T137" s="72"/>
      <c r="U137" s="73"/>
      <c r="V137" s="61"/>
      <c r="W137" s="73"/>
      <c r="X137" s="62"/>
      <c r="Y137" s="73"/>
      <c r="Z137" s="72"/>
      <c r="AA137" s="73"/>
      <c r="AB137" s="61"/>
      <c r="AC137" s="72"/>
      <c r="AD137" s="58"/>
      <c r="AE137" s="58" t="n">
        <f aca="false">SUM(AE138:AE143)</f>
        <v>29589</v>
      </c>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50"/>
      <c r="GH137" s="50"/>
      <c r="GI137" s="50"/>
      <c r="GJ137" s="50"/>
      <c r="GK137" s="50"/>
      <c r="GL137" s="50"/>
      <c r="GM137" s="50"/>
      <c r="GN137" s="50"/>
      <c r="GO137" s="50"/>
      <c r="GP137" s="50"/>
      <c r="GQ137" s="50"/>
      <c r="GR137" s="50"/>
      <c r="GS137" s="50"/>
      <c r="GT137" s="50"/>
      <c r="GU137" s="50"/>
      <c r="GV137" s="50"/>
      <c r="GW137" s="50"/>
      <c r="GX137" s="50"/>
      <c r="GY137" s="50"/>
      <c r="GZ137" s="50"/>
      <c r="HA137" s="50"/>
      <c r="HB137" s="50"/>
      <c r="HC137" s="50"/>
      <c r="HD137" s="50"/>
      <c r="HE137" s="50"/>
      <c r="HF137" s="50"/>
      <c r="HG137" s="50"/>
      <c r="HH137" s="50"/>
      <c r="HI137" s="50"/>
      <c r="HJ137" s="50"/>
      <c r="HK137" s="50"/>
      <c r="HL137" s="50"/>
      <c r="HM137" s="100"/>
      <c r="HN137" s="100"/>
      <c r="HO137" s="100"/>
      <c r="HP137" s="100"/>
      <c r="HQ137" s="100"/>
      <c r="HR137" s="100"/>
      <c r="HS137" s="100"/>
      <c r="HT137" s="100"/>
      <c r="HU137" s="100"/>
      <c r="HV137" s="100"/>
      <c r="HW137" s="100"/>
      <c r="HX137" s="100"/>
      <c r="HY137" s="100"/>
      <c r="HZ137" s="100"/>
    </row>
    <row r="138" s="101" customFormat="true" ht="21" hidden="false" customHeight="true" outlineLevel="0" collapsed="false">
      <c r="A138" s="111" t="s">
        <v>224</v>
      </c>
      <c r="B138" s="57"/>
      <c r="C138" s="88"/>
      <c r="D138" s="57"/>
      <c r="E138" s="88"/>
      <c r="F138" s="57"/>
      <c r="G138" s="57"/>
      <c r="H138" s="72"/>
      <c r="I138" s="57"/>
      <c r="J138" s="72" t="n">
        <v>0</v>
      </c>
      <c r="K138" s="72" t="n">
        <v>1110</v>
      </c>
      <c r="L138" s="72" t="n">
        <v>17</v>
      </c>
      <c r="M138" s="72" t="n">
        <v>1820</v>
      </c>
      <c r="N138" s="72" t="n">
        <v>0</v>
      </c>
      <c r="O138" s="72" t="n">
        <v>1110</v>
      </c>
      <c r="P138" s="72" t="n">
        <v>119.166666666667</v>
      </c>
      <c r="Q138" s="58" t="n">
        <v>870</v>
      </c>
      <c r="R138" s="72" t="n">
        <f aca="false">B138+D138+F138+H138+J138+L138+P138+N138</f>
        <v>136.166666666667</v>
      </c>
      <c r="S138" s="97" t="n">
        <f aca="false">R138/R$29</f>
        <v>8.85360930875202E-005</v>
      </c>
      <c r="T138" s="72" t="n">
        <f aca="false">(B138*C138+D138*E138+F138*G138+H138*I138+J138*K138+L138*M138+N138*O138+P138/30*Q138)/R138</f>
        <v>252.600979192166</v>
      </c>
      <c r="U138" s="73" t="n">
        <f aca="false">T138/T$29</f>
        <v>0.00381200687325003</v>
      </c>
      <c r="V138" s="61" t="n">
        <v>5583.85588558856</v>
      </c>
      <c r="W138" s="73" t="n">
        <f aca="false">(1-V138/$V$29)/98</f>
        <v>0.0100965548950757</v>
      </c>
      <c r="X138" s="62" t="n">
        <v>91.6</v>
      </c>
      <c r="Y138" s="73" t="n">
        <f aca="false">X138/$X$29</f>
        <v>0.0100823317043103</v>
      </c>
      <c r="Z138" s="72" t="n">
        <v>0</v>
      </c>
      <c r="AA138" s="73" t="n">
        <f aca="false">S138*(U138*0.3+W138*0.5+Y138*0.2)</f>
        <v>7.26734872303353E-007</v>
      </c>
      <c r="AB138" s="61" t="n">
        <f aca="false">AA138/AA$29*AB$29</f>
        <v>3.39821297687014</v>
      </c>
      <c r="AC138" s="72" t="n">
        <f aca="false">ROUND(AB138,0)</f>
        <v>3</v>
      </c>
      <c r="AD138" s="58"/>
      <c r="AE138" s="58" t="n">
        <v>339</v>
      </c>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50"/>
      <c r="GH138" s="50"/>
      <c r="GI138" s="50"/>
      <c r="GJ138" s="50"/>
      <c r="GK138" s="50"/>
      <c r="GL138" s="50"/>
      <c r="GM138" s="50"/>
      <c r="GN138" s="50"/>
      <c r="GO138" s="50"/>
      <c r="GP138" s="50"/>
      <c r="GQ138" s="50"/>
      <c r="GR138" s="50"/>
      <c r="GS138" s="50"/>
      <c r="GT138" s="50"/>
      <c r="GU138" s="50"/>
      <c r="GV138" s="50"/>
      <c r="GW138" s="50"/>
      <c r="GX138" s="50"/>
      <c r="GY138" s="50"/>
      <c r="GZ138" s="50"/>
      <c r="HA138" s="50"/>
      <c r="HB138" s="50"/>
      <c r="HC138" s="50"/>
      <c r="HD138" s="50"/>
      <c r="HE138" s="50"/>
      <c r="HF138" s="50"/>
      <c r="HG138" s="50"/>
      <c r="HH138" s="50"/>
      <c r="HI138" s="50"/>
      <c r="HJ138" s="50"/>
      <c r="HK138" s="50"/>
      <c r="HL138" s="50"/>
      <c r="HM138" s="100"/>
      <c r="HN138" s="100"/>
      <c r="HO138" s="100"/>
      <c r="HP138" s="100"/>
      <c r="HQ138" s="100"/>
      <c r="HR138" s="100"/>
      <c r="HS138" s="100"/>
      <c r="HT138" s="100"/>
      <c r="HU138" s="100"/>
      <c r="HV138" s="100"/>
      <c r="HW138" s="100"/>
      <c r="HX138" s="100"/>
      <c r="HY138" s="100"/>
      <c r="HZ138" s="100"/>
    </row>
    <row r="139" s="101" customFormat="true" ht="20" hidden="false" customHeight="true" outlineLevel="0" collapsed="false">
      <c r="A139" s="111" t="s">
        <v>121</v>
      </c>
      <c r="B139" s="57" t="n">
        <v>489.5</v>
      </c>
      <c r="C139" s="88" t="n">
        <v>785</v>
      </c>
      <c r="D139" s="57" t="n">
        <v>4064</v>
      </c>
      <c r="E139" s="88" t="n">
        <v>545</v>
      </c>
      <c r="F139" s="57" t="n">
        <v>58.5</v>
      </c>
      <c r="G139" s="57" t="n">
        <v>1256</v>
      </c>
      <c r="H139" s="72" t="n">
        <v>1379.5</v>
      </c>
      <c r="I139" s="57" t="n">
        <v>872</v>
      </c>
      <c r="J139" s="72" t="n">
        <v>22.5</v>
      </c>
      <c r="K139" s="72" t="n">
        <v>1110</v>
      </c>
      <c r="L139" s="72" t="n">
        <v>0</v>
      </c>
      <c r="M139" s="72" t="n">
        <v>1820</v>
      </c>
      <c r="N139" s="72" t="n">
        <v>67</v>
      </c>
      <c r="O139" s="72" t="n">
        <v>1110</v>
      </c>
      <c r="P139" s="72" t="n">
        <v>0</v>
      </c>
      <c r="Q139" s="58" t="n">
        <v>870</v>
      </c>
      <c r="R139" s="72" t="n">
        <f aca="false">B139+D139+F139+H139+J139+L139+P139+N139</f>
        <v>6081</v>
      </c>
      <c r="S139" s="97" t="n">
        <f aca="false">R139/R$29</f>
        <v>0.00395388970916923</v>
      </c>
      <c r="T139" s="72" t="n">
        <f aca="false">(B139*C139+D139*E139+F139*G139+H139*I139+J139*K139+L139*M139+N139*O139+P139/30*Q139)/R139</f>
        <v>653.656059858576</v>
      </c>
      <c r="U139" s="73" t="n">
        <f aca="false">T139/T$29</f>
        <v>0.00986433782201148</v>
      </c>
      <c r="V139" s="61" t="n">
        <v>2968.91083961528</v>
      </c>
      <c r="W139" s="73" t="n">
        <f aca="false">(1-V139/$V$29)/98</f>
        <v>0.0101469101541474</v>
      </c>
      <c r="X139" s="62" t="n">
        <v>91.6</v>
      </c>
      <c r="Y139" s="73" t="n">
        <f aca="false">X139/$X$29</f>
        <v>0.0100823317043103</v>
      </c>
      <c r="Z139" s="72" t="n">
        <f aca="false">VLOOKUP(A139,Sheet6!A:C,3,0)</f>
        <v>1</v>
      </c>
      <c r="AA139" s="73" t="n">
        <f aca="false">S139*(U139*0.3+W139*0.5+Y139*0.2)*1.1</f>
        <v>4.37068703212467E-005</v>
      </c>
      <c r="AB139" s="61" t="n">
        <f aca="false">AA139/AA$29*AB$29</f>
        <v>204.373368561903</v>
      </c>
      <c r="AC139" s="72" t="n">
        <f aca="false">ROUND(AB139,0)</f>
        <v>204</v>
      </c>
      <c r="AD139" s="58"/>
      <c r="AE139" s="58" t="n">
        <v>2230</v>
      </c>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c r="HM139" s="100"/>
      <c r="HN139" s="100"/>
      <c r="HO139" s="100"/>
      <c r="HP139" s="100"/>
      <c r="HQ139" s="100"/>
      <c r="HR139" s="100"/>
      <c r="HS139" s="100"/>
      <c r="HT139" s="100"/>
      <c r="HU139" s="100"/>
      <c r="HV139" s="100"/>
      <c r="HW139" s="100"/>
      <c r="HX139" s="100"/>
      <c r="HY139" s="100"/>
      <c r="HZ139" s="100"/>
    </row>
    <row r="140" s="101" customFormat="true" ht="20" hidden="false" customHeight="true" outlineLevel="0" collapsed="false">
      <c r="A140" s="111" t="s">
        <v>123</v>
      </c>
      <c r="B140" s="57" t="n">
        <v>421.5</v>
      </c>
      <c r="C140" s="88" t="n">
        <v>785</v>
      </c>
      <c r="D140" s="57" t="n">
        <v>9174.5</v>
      </c>
      <c r="E140" s="88" t="n">
        <v>545</v>
      </c>
      <c r="F140" s="57" t="n">
        <v>56</v>
      </c>
      <c r="G140" s="57" t="n">
        <v>1256</v>
      </c>
      <c r="H140" s="72" t="n">
        <v>2982.5</v>
      </c>
      <c r="I140" s="57" t="n">
        <v>872</v>
      </c>
      <c r="J140" s="72" t="n">
        <v>99.5</v>
      </c>
      <c r="K140" s="72" t="n">
        <v>1110</v>
      </c>
      <c r="L140" s="72" t="n">
        <v>13</v>
      </c>
      <c r="M140" s="72" t="n">
        <v>1820</v>
      </c>
      <c r="N140" s="72" t="n">
        <v>223</v>
      </c>
      <c r="O140" s="72" t="n">
        <v>1110</v>
      </c>
      <c r="P140" s="72" t="n">
        <v>23.6666666666667</v>
      </c>
      <c r="Q140" s="58" t="n">
        <v>870</v>
      </c>
      <c r="R140" s="72" t="n">
        <f aca="false">B140+D140+F140+H140+J140+L140+P140+N140</f>
        <v>12993.6666666667</v>
      </c>
      <c r="S140" s="97" t="n">
        <f aca="false">R140/R$29</f>
        <v>0.00844853230023164</v>
      </c>
      <c r="T140" s="72" t="n">
        <f aca="false">(B140*C140+D140*E140+F140*G140+H140*I140+J140*K140+L140*M140+N140*O140+P140/30*Q140)/R140</f>
        <v>645.266463148714</v>
      </c>
      <c r="U140" s="73" t="n">
        <f aca="false">T140/T$29</f>
        <v>0.00973773023551649</v>
      </c>
      <c r="V140" s="61" t="n">
        <v>4889.04011461318</v>
      </c>
      <c r="W140" s="73" t="n">
        <f aca="false">(1-V140/$V$29)/98</f>
        <v>0.0101099347663691</v>
      </c>
      <c r="X140" s="62" t="n">
        <v>91.6</v>
      </c>
      <c r="Y140" s="73" t="n">
        <f aca="false">X140/$X$29</f>
        <v>0.0100823317043103</v>
      </c>
      <c r="Z140" s="72" t="n">
        <f aca="false">VLOOKUP(A140,Sheet6!A:C,3,0)</f>
        <v>1</v>
      </c>
      <c r="AA140" s="73" t="n">
        <f aca="false">S140*(U140*0.3+W140*0.5+Y140*0.2)*1.1</f>
        <v>9.28665042296928E-005</v>
      </c>
      <c r="AB140" s="61" t="n">
        <f aca="false">AA140/AA$29*AB$29</f>
        <v>434.243865014611</v>
      </c>
      <c r="AC140" s="72" t="n">
        <f aca="false">ROUND(AB140,0)</f>
        <v>434</v>
      </c>
      <c r="AD140" s="58"/>
      <c r="AE140" s="58" t="n">
        <v>4860</v>
      </c>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50"/>
      <c r="GH140" s="50"/>
      <c r="GI140" s="50"/>
      <c r="GJ140" s="50"/>
      <c r="GK140" s="50"/>
      <c r="GL140" s="50"/>
      <c r="GM140" s="50"/>
      <c r="GN140" s="50"/>
      <c r="GO140" s="50"/>
      <c r="GP140" s="50"/>
      <c r="GQ140" s="50"/>
      <c r="GR140" s="50"/>
      <c r="GS140" s="50"/>
      <c r="GT140" s="50"/>
      <c r="GU140" s="50"/>
      <c r="GV140" s="50"/>
      <c r="GW140" s="50"/>
      <c r="GX140" s="50"/>
      <c r="GY140" s="50"/>
      <c r="GZ140" s="50"/>
      <c r="HA140" s="50"/>
      <c r="HB140" s="50"/>
      <c r="HC140" s="50"/>
      <c r="HD140" s="50"/>
      <c r="HE140" s="50"/>
      <c r="HF140" s="50"/>
      <c r="HG140" s="50"/>
      <c r="HH140" s="50"/>
      <c r="HI140" s="50"/>
      <c r="HJ140" s="50"/>
      <c r="HK140" s="50"/>
      <c r="HL140" s="50"/>
      <c r="HM140" s="100"/>
      <c r="HN140" s="100"/>
      <c r="HO140" s="100"/>
      <c r="HP140" s="100"/>
      <c r="HQ140" s="100"/>
      <c r="HR140" s="100"/>
      <c r="HS140" s="100"/>
      <c r="HT140" s="100"/>
      <c r="HU140" s="100"/>
      <c r="HV140" s="100"/>
      <c r="HW140" s="100"/>
      <c r="HX140" s="100"/>
      <c r="HY140" s="100"/>
      <c r="HZ140" s="100"/>
    </row>
    <row r="141" s="101" customFormat="true" ht="20" hidden="false" customHeight="true" outlineLevel="0" collapsed="false">
      <c r="A141" s="111" t="s">
        <v>225</v>
      </c>
      <c r="B141" s="57" t="n">
        <v>99.5</v>
      </c>
      <c r="C141" s="88" t="n">
        <v>785</v>
      </c>
      <c r="D141" s="57" t="n">
        <v>8289.5</v>
      </c>
      <c r="E141" s="88" t="n">
        <v>545</v>
      </c>
      <c r="F141" s="57" t="n">
        <v>13.5</v>
      </c>
      <c r="G141" s="57" t="n">
        <v>1256</v>
      </c>
      <c r="H141" s="72" t="n">
        <v>1646</v>
      </c>
      <c r="I141" s="57" t="n">
        <v>872</v>
      </c>
      <c r="J141" s="72" t="n">
        <v>48.5</v>
      </c>
      <c r="K141" s="72" t="n">
        <v>1110</v>
      </c>
      <c r="L141" s="72" t="n">
        <v>7</v>
      </c>
      <c r="M141" s="72" t="n">
        <v>1820</v>
      </c>
      <c r="N141" s="72" t="n">
        <v>41</v>
      </c>
      <c r="O141" s="72" t="n">
        <v>1110</v>
      </c>
      <c r="P141" s="72" t="n">
        <v>1</v>
      </c>
      <c r="Q141" s="58" t="n">
        <v>870</v>
      </c>
      <c r="R141" s="72" t="n">
        <f aca="false">B141+D141+F141+H141+J141+L141+P141+N141</f>
        <v>10146</v>
      </c>
      <c r="S141" s="97" t="n">
        <f aca="false">R141/R$29</f>
        <v>0.00659696842447476</v>
      </c>
      <c r="T141" s="72" t="n">
        <f aca="false">(B141*C141+D141*E141+F141*G141+H141*I141+J141*K141+L141*M141+N141*O141+P141/30*Q141)/R141</f>
        <v>607.162132860241</v>
      </c>
      <c r="U141" s="73" t="n">
        <f aca="false">T141/T$29</f>
        <v>0.00916269695803364</v>
      </c>
      <c r="V141" s="61" t="n">
        <v>4648.92955801105</v>
      </c>
      <c r="W141" s="73" t="n">
        <f aca="false">(1-V141/$V$29)/98</f>
        <v>0.0101145585076222</v>
      </c>
      <c r="X141" s="62" t="n">
        <v>91.6</v>
      </c>
      <c r="Y141" s="73" t="n">
        <f aca="false">X141/$X$29</f>
        <v>0.0100823317043103</v>
      </c>
      <c r="Z141" s="72" t="n">
        <f aca="false">VLOOKUP(A141,Sheet6!A:C,3,0)</f>
        <v>1</v>
      </c>
      <c r="AA141" s="73" t="n">
        <f aca="false">S141*(U141*0.3+W141*0.5+Y141*0.2)*1.1</f>
        <v>7.12789913939179E-005</v>
      </c>
      <c r="AB141" s="61" t="n">
        <f aca="false">AA141/AA$29*AB$29</f>
        <v>333.300633785906</v>
      </c>
      <c r="AC141" s="72" t="n">
        <f aca="false">ROUND(AB141,0)</f>
        <v>333</v>
      </c>
      <c r="AD141" s="58"/>
      <c r="AE141" s="58" t="n">
        <v>3780</v>
      </c>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50"/>
      <c r="GH141" s="50"/>
      <c r="GI141" s="50"/>
      <c r="GJ141" s="50"/>
      <c r="GK141" s="50"/>
      <c r="GL141" s="50"/>
      <c r="GM141" s="50"/>
      <c r="GN141" s="50"/>
      <c r="GO141" s="50"/>
      <c r="GP141" s="50"/>
      <c r="GQ141" s="50"/>
      <c r="GR141" s="50"/>
      <c r="GS141" s="50"/>
      <c r="GT141" s="50"/>
      <c r="GU141" s="50"/>
      <c r="GV141" s="50"/>
      <c r="GW141" s="50"/>
      <c r="GX141" s="50"/>
      <c r="GY141" s="50"/>
      <c r="GZ141" s="50"/>
      <c r="HA141" s="50"/>
      <c r="HB141" s="50"/>
      <c r="HC141" s="50"/>
      <c r="HD141" s="50"/>
      <c r="HE141" s="50"/>
      <c r="HF141" s="50"/>
      <c r="HG141" s="50"/>
      <c r="HH141" s="50"/>
      <c r="HI141" s="50"/>
      <c r="HJ141" s="50"/>
      <c r="HK141" s="50"/>
      <c r="HL141" s="50"/>
      <c r="HM141" s="100"/>
      <c r="HN141" s="100"/>
      <c r="HO141" s="100"/>
      <c r="HP141" s="100"/>
      <c r="HQ141" s="100"/>
      <c r="HR141" s="100"/>
      <c r="HS141" s="100"/>
      <c r="HT141" s="100"/>
      <c r="HU141" s="100"/>
      <c r="HV141" s="100"/>
      <c r="HW141" s="100"/>
      <c r="HX141" s="100"/>
      <c r="HY141" s="100"/>
      <c r="HZ141" s="100"/>
    </row>
    <row r="142" s="101" customFormat="true" ht="20" hidden="false" customHeight="true" outlineLevel="0" collapsed="false">
      <c r="A142" s="111" t="s">
        <v>124</v>
      </c>
      <c r="B142" s="57" t="n">
        <v>1956.5</v>
      </c>
      <c r="C142" s="88" t="n">
        <v>785</v>
      </c>
      <c r="D142" s="57" t="n">
        <v>29603</v>
      </c>
      <c r="E142" s="88" t="n">
        <v>545</v>
      </c>
      <c r="F142" s="57" t="n">
        <v>24.5</v>
      </c>
      <c r="G142" s="57" t="n">
        <v>1256</v>
      </c>
      <c r="H142" s="72" t="n">
        <v>4786</v>
      </c>
      <c r="I142" s="57" t="n">
        <v>872</v>
      </c>
      <c r="J142" s="72" t="n">
        <v>462</v>
      </c>
      <c r="K142" s="72" t="n">
        <v>1110</v>
      </c>
      <c r="L142" s="72" t="n">
        <v>35</v>
      </c>
      <c r="M142" s="72" t="n">
        <v>1820</v>
      </c>
      <c r="N142" s="72" t="n">
        <v>320</v>
      </c>
      <c r="O142" s="72" t="n">
        <v>1110</v>
      </c>
      <c r="P142" s="72" t="n">
        <v>5</v>
      </c>
      <c r="Q142" s="58" t="n">
        <v>870</v>
      </c>
      <c r="R142" s="72" t="n">
        <f aca="false">B142+D142+F142+H142+J142+L142+P142+N142</f>
        <v>37192</v>
      </c>
      <c r="S142" s="97" t="n">
        <f aca="false">R142/R$29</f>
        <v>0.0241823821844141</v>
      </c>
      <c r="T142" s="72" t="n">
        <f aca="false">(B142*C142+D142*E142+F142*G142+H142*I142+J142*K142+L142*M142+N142*O142+P142/30*Q142)/R142</f>
        <v>613.183386212089</v>
      </c>
      <c r="U142" s="73" t="n">
        <f aca="false">T142/T$29</f>
        <v>0.00925356382338084</v>
      </c>
      <c r="V142" s="61" t="n">
        <v>4300.35328555567</v>
      </c>
      <c r="W142" s="73" t="n">
        <f aca="false">(1-V142/$V$29)/98</f>
        <v>0.0101212709425671</v>
      </c>
      <c r="X142" s="62" t="n">
        <v>91.6</v>
      </c>
      <c r="Y142" s="73" t="n">
        <f aca="false">X142/$X$29</f>
        <v>0.0100823317043103</v>
      </c>
      <c r="Z142" s="72" t="n">
        <f aca="false">VLOOKUP(A142,Sheet6!A:C,3,0)</f>
        <v>1</v>
      </c>
      <c r="AA142" s="73" t="n">
        <f aca="false">S142*(U142*0.3+W142*0.5+Y142*0.2)*1.1</f>
        <v>0.000262100460449051</v>
      </c>
      <c r="AB142" s="61" t="n">
        <f aca="false">AA142/AA$29*AB$29</f>
        <v>1225.58201056</v>
      </c>
      <c r="AC142" s="72" t="n">
        <f aca="false">ROUND(AB142,0)</f>
        <v>1226</v>
      </c>
      <c r="AD142" s="58"/>
      <c r="AE142" s="58" t="n">
        <v>13750</v>
      </c>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50"/>
      <c r="GH142" s="50"/>
      <c r="GI142" s="50"/>
      <c r="GJ142" s="50"/>
      <c r="GK142" s="50"/>
      <c r="GL142" s="50"/>
      <c r="GM142" s="50"/>
      <c r="GN142" s="50"/>
      <c r="GO142" s="50"/>
      <c r="GP142" s="50"/>
      <c r="GQ142" s="50"/>
      <c r="GR142" s="50"/>
      <c r="GS142" s="50"/>
      <c r="GT142" s="50"/>
      <c r="GU142" s="50"/>
      <c r="GV142" s="50"/>
      <c r="GW142" s="50"/>
      <c r="GX142" s="50"/>
      <c r="GY142" s="50"/>
      <c r="GZ142" s="50"/>
      <c r="HA142" s="50"/>
      <c r="HB142" s="50"/>
      <c r="HC142" s="50"/>
      <c r="HD142" s="50"/>
      <c r="HE142" s="50"/>
      <c r="HF142" s="50"/>
      <c r="HG142" s="50"/>
      <c r="HH142" s="50"/>
      <c r="HI142" s="50"/>
      <c r="HJ142" s="50"/>
      <c r="HK142" s="50"/>
      <c r="HL142" s="50"/>
      <c r="HM142" s="100"/>
      <c r="HN142" s="100"/>
      <c r="HO142" s="100"/>
      <c r="HP142" s="100"/>
      <c r="HQ142" s="100"/>
      <c r="HR142" s="100"/>
      <c r="HS142" s="100"/>
      <c r="HT142" s="100"/>
      <c r="HU142" s="100"/>
      <c r="HV142" s="100"/>
      <c r="HW142" s="100"/>
      <c r="HX142" s="100"/>
      <c r="HY142" s="100"/>
      <c r="HZ142" s="100"/>
    </row>
    <row r="143" s="101" customFormat="true" ht="20" hidden="false" customHeight="true" outlineLevel="0" collapsed="false">
      <c r="A143" s="111" t="s">
        <v>125</v>
      </c>
      <c r="B143" s="57" t="n">
        <v>794</v>
      </c>
      <c r="C143" s="88" t="n">
        <v>785</v>
      </c>
      <c r="D143" s="57" t="n">
        <v>8823.5</v>
      </c>
      <c r="E143" s="88" t="n">
        <v>545</v>
      </c>
      <c r="F143" s="57" t="n">
        <v>32</v>
      </c>
      <c r="G143" s="57" t="n">
        <v>1256</v>
      </c>
      <c r="H143" s="72" t="n">
        <v>2604.5</v>
      </c>
      <c r="I143" s="57" t="n">
        <v>872</v>
      </c>
      <c r="J143" s="72" t="n">
        <v>41.5</v>
      </c>
      <c r="K143" s="72" t="n">
        <v>1110</v>
      </c>
      <c r="L143" s="72" t="n">
        <v>12</v>
      </c>
      <c r="M143" s="72" t="n">
        <v>1820</v>
      </c>
      <c r="N143" s="72" t="n">
        <v>157</v>
      </c>
      <c r="O143" s="72" t="n">
        <v>1110</v>
      </c>
      <c r="P143" s="72" t="n">
        <v>5.5</v>
      </c>
      <c r="Q143" s="58" t="n">
        <v>870</v>
      </c>
      <c r="R143" s="72" t="n">
        <f aca="false">B143+D143+F143+H143+J143+L143+P143+N143</f>
        <v>12470</v>
      </c>
      <c r="S143" s="97" t="n">
        <f aca="false">R143/R$29</f>
        <v>0.00810804220906763</v>
      </c>
      <c r="T143" s="72" t="n">
        <f aca="false">(B143*C143+D143*E143+F143*G143+H143*I143+J143*K143+L143*M143+N143*O143+P143/30*Q143)/R143</f>
        <v>640.396792301524</v>
      </c>
      <c r="U143" s="73" t="n">
        <f aca="false">T143/T$29</f>
        <v>0.00966424192680399</v>
      </c>
      <c r="V143" s="61" t="n">
        <v>7729.30212397052</v>
      </c>
      <c r="W143" s="73" t="n">
        <f aca="false">(1-V143/$V$29)/98</f>
        <v>0.0100552406420957</v>
      </c>
      <c r="X143" s="62" t="n">
        <v>91.6</v>
      </c>
      <c r="Y143" s="73" t="n">
        <f aca="false">X143/$X$29</f>
        <v>0.0100823317043103</v>
      </c>
      <c r="Z143" s="72" t="n">
        <f aca="false">VLOOKUP(A143,Sheet6!A:C,3,0)</f>
        <v>1</v>
      </c>
      <c r="AA143" s="73" t="n">
        <f aca="false">S143*(U143*0.3+W143*0.5+Y143*0.2)*1.1</f>
        <v>8.8683294059191E-005</v>
      </c>
      <c r="AB143" s="61" t="n">
        <f aca="false">AA143/AA$29*AB$29</f>
        <v>414.683170147556</v>
      </c>
      <c r="AC143" s="72" t="n">
        <f aca="false">ROUND(AB143,0)</f>
        <v>415</v>
      </c>
      <c r="AD143" s="58"/>
      <c r="AE143" s="58" t="n">
        <v>4630</v>
      </c>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50"/>
      <c r="GH143" s="50"/>
      <c r="GI143" s="50"/>
      <c r="GJ143" s="50"/>
      <c r="GK143" s="50"/>
      <c r="GL143" s="50"/>
      <c r="GM143" s="50"/>
      <c r="GN143" s="50"/>
      <c r="GO143" s="50"/>
      <c r="GP143" s="50"/>
      <c r="GQ143" s="50"/>
      <c r="GR143" s="50"/>
      <c r="GS143" s="50"/>
      <c r="GT143" s="50"/>
      <c r="GU143" s="50"/>
      <c r="GV143" s="50"/>
      <c r="GW143" s="50"/>
      <c r="GX143" s="50"/>
      <c r="GY143" s="50"/>
      <c r="GZ143" s="50"/>
      <c r="HA143" s="50"/>
      <c r="HB143" s="50"/>
      <c r="HC143" s="50"/>
      <c r="HD143" s="50"/>
      <c r="HE143" s="50"/>
      <c r="HF143" s="50"/>
      <c r="HG143" s="50"/>
      <c r="HH143" s="50"/>
      <c r="HI143" s="50"/>
      <c r="HJ143" s="50"/>
      <c r="HK143" s="50"/>
      <c r="HL143" s="50"/>
      <c r="HM143" s="100"/>
      <c r="HN143" s="100"/>
      <c r="HO143" s="100"/>
      <c r="HP143" s="100"/>
      <c r="HQ143" s="100"/>
      <c r="HR143" s="100"/>
      <c r="HS143" s="100"/>
      <c r="HT143" s="100"/>
      <c r="HU143" s="100"/>
      <c r="HV143" s="100"/>
      <c r="HW143" s="100"/>
      <c r="HX143" s="100"/>
      <c r="HY143" s="100"/>
      <c r="HZ143" s="100"/>
    </row>
  </sheetData>
  <mergeCells count="21">
    <mergeCell ref="A2:AD2"/>
    <mergeCell ref="A3:A4"/>
    <mergeCell ref="B3:C3"/>
    <mergeCell ref="D3:E3"/>
    <mergeCell ref="F3:G3"/>
    <mergeCell ref="H3:I3"/>
    <mergeCell ref="J3:O3"/>
    <mergeCell ref="P3:Q3"/>
    <mergeCell ref="R3:R4"/>
    <mergeCell ref="S3:S4"/>
    <mergeCell ref="T3:T4"/>
    <mergeCell ref="U3:U4"/>
    <mergeCell ref="V3:W3"/>
    <mergeCell ref="X3:X4"/>
    <mergeCell ref="Y3:Y4"/>
    <mergeCell ref="Z3:Z4"/>
    <mergeCell ref="AA3:AA4"/>
    <mergeCell ref="AB3:AB4"/>
    <mergeCell ref="AC3:AC4"/>
    <mergeCell ref="AD3:AD5"/>
    <mergeCell ref="AE3:AE4"/>
  </mergeCells>
  <printOptions headings="false" gridLines="false" gridLinesSet="true" horizontalCentered="true" verticalCentered="false"/>
  <pageMargins left="0.279861111111111" right="0.279861111111111" top="0.7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28.52"/>
    <col collapsed="false" customWidth="true" hidden="false" outlineLevel="0" max="4" min="2" style="1" width="19.11"/>
    <col collapsed="false" customWidth="true" hidden="false" outlineLevel="0" max="5" min="5" style="1" width="18.75"/>
    <col collapsed="false" customWidth="false" hidden="false" outlineLevel="0" max="247" min="6" style="1" width="8.99"/>
  </cols>
  <sheetData>
    <row r="1" s="51" customFormat="true" ht="24" hidden="false" customHeight="true" outlineLevel="0" collapsed="false">
      <c r="A1" s="112" t="s">
        <v>226</v>
      </c>
      <c r="B1" s="112"/>
      <c r="C1" s="112"/>
      <c r="D1" s="11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s="6" customFormat="true" ht="32" hidden="false" customHeight="true" outlineLevel="0" collapsed="false">
      <c r="A2" s="3" t="s">
        <v>227</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s="51" customFormat="true" ht="18" hidden="false" customHeight="true" outlineLevel="0" collapsed="false">
      <c r="A3" s="1"/>
      <c r="B3" s="1"/>
      <c r="C3" s="1"/>
      <c r="D3" s="113" t="s">
        <v>2</v>
      </c>
      <c r="E3" s="8"/>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s="51" customFormat="true" ht="22" hidden="false" customHeight="true" outlineLevel="0" collapsed="false">
      <c r="A4" s="114" t="s">
        <v>3</v>
      </c>
      <c r="B4" s="114" t="s">
        <v>171</v>
      </c>
      <c r="C4" s="114" t="s">
        <v>5</v>
      </c>
      <c r="D4" s="114"/>
      <c r="E4" s="12"/>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s="51" customFormat="true" ht="29" hidden="false" customHeight="true" outlineLevel="0" collapsed="false">
      <c r="A5" s="114"/>
      <c r="B5" s="114"/>
      <c r="C5" s="114" t="s">
        <v>228</v>
      </c>
      <c r="D5" s="114" t="s">
        <v>229</v>
      </c>
      <c r="E5" s="13"/>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51" customFormat="true" ht="22" hidden="false" customHeight="true" outlineLevel="0" collapsed="false">
      <c r="A6" s="115" t="s">
        <v>8</v>
      </c>
      <c r="B6" s="116" t="n">
        <f aca="false">B7+B8+B9+B10+B11+B12+B21+B27+B28+B34+B35+B36+B37+B38+B46+B47+B55+B56+B57+B58+B59+B64+B65+B66+B67+B73+B74+B75+B76+B77+B80+B81+B82+B83+B88+B89+B97+B98+B99+B100+B105+B106+B107+B114+B115+B116+B117+B121+B122+B126+B127+B128+B129+B134+B135</f>
        <v>222886</v>
      </c>
      <c r="C6" s="116" t="n">
        <f aca="false">C7+C8+C9+C10+C11+C12+C21+C27+C28+C34+C35+C36+C37+C38+C46+C47+C55+C56+C57+C58+C59+C64+C65+C66+C67+C73+C74+C75+C76+C77+C80+C81+C82+C83+C88+C89+C97+C98+C99+C100+C105+C106+C107+C114+C115+C116+C117+C121+C122+C126+C127+C128+C129+C134+C135</f>
        <v>166015</v>
      </c>
      <c r="D6" s="116" t="n">
        <f aca="false">D7+D8+D9+D10+D11+D12+D21+D27+D28+D34+D35+D36+D37+D38+D46+D47+D55+D56+D57+D58+D59+D64+D65+D66+D67+D73+D74+D75+D76+D77+D80+D81+D82+D83+D88+D89+D97+D98+D99+D100+D105+D106+D107+D114+D115+D116+D117+D121+D122+D126+D127+D128+D129+D134+D135</f>
        <v>56871</v>
      </c>
      <c r="E6" s="16"/>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row>
    <row r="7" s="51" customFormat="true" ht="20" hidden="false" customHeight="true" outlineLevel="0" collapsed="false">
      <c r="A7" s="117" t="s">
        <v>9</v>
      </c>
      <c r="B7" s="117" t="n">
        <f aca="false">C7+D7</f>
        <v>9517</v>
      </c>
      <c r="C7" s="117" t="n">
        <f aca="false">VLOOKUP(A7,[2]Sheet9!A$1:D$1048576,4,0)</f>
        <v>7089</v>
      </c>
      <c r="D7" s="117" t="n">
        <f aca="false">VLOOKUP(A7,测算表!A:AC,29,0)</f>
        <v>2428</v>
      </c>
      <c r="E7" s="16"/>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s="51" customFormat="true" ht="20" hidden="false" customHeight="true" outlineLevel="0" collapsed="false">
      <c r="A8" s="117" t="s">
        <v>10</v>
      </c>
      <c r="B8" s="117" t="n">
        <f aca="false">C8+D8</f>
        <v>902</v>
      </c>
      <c r="C8" s="117" t="n">
        <f aca="false">VLOOKUP(A8,[2]Sheet9!A$1:D$1048576,4,0)</f>
        <v>672</v>
      </c>
      <c r="D8" s="117" t="n">
        <f aca="false">VLOOKUP(A8,测算表!A:AC,29,0)</f>
        <v>230</v>
      </c>
      <c r="E8" s="16"/>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s="51" customFormat="true" ht="20" hidden="false" customHeight="true" outlineLevel="0" collapsed="false">
      <c r="A9" s="117" t="s">
        <v>11</v>
      </c>
      <c r="B9" s="117" t="n">
        <f aca="false">C9+D9</f>
        <v>3059</v>
      </c>
      <c r="C9" s="117" t="n">
        <f aca="false">VLOOKUP(A9,[2]Sheet9!A$1:D$1048576,4,0)</f>
        <v>2278</v>
      </c>
      <c r="D9" s="117" t="n">
        <f aca="false">VLOOKUP(A9,测算表!A:AC,29,0)</f>
        <v>781</v>
      </c>
      <c r="E9" s="16"/>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s="51" customFormat="true" ht="20" hidden="false" customHeight="true" outlineLevel="0" collapsed="false">
      <c r="A10" s="117" t="s">
        <v>12</v>
      </c>
      <c r="B10" s="117" t="n">
        <f aca="false">C10+D10</f>
        <v>1486</v>
      </c>
      <c r="C10" s="117" t="n">
        <f aca="false">VLOOKUP(A10,[2]Sheet9!A$1:D$1048576,4,0)</f>
        <v>1107</v>
      </c>
      <c r="D10" s="117" t="n">
        <f aca="false">VLOOKUP(A10,测算表!A:AC,29,0)</f>
        <v>379</v>
      </c>
      <c r="E10" s="16"/>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s="51" customFormat="true" ht="20" hidden="false" customHeight="true" outlineLevel="0" collapsed="false">
      <c r="A11" s="117" t="s">
        <v>13</v>
      </c>
      <c r="B11" s="117" t="n">
        <f aca="false">C11+D11</f>
        <v>1178</v>
      </c>
      <c r="C11" s="117" t="n">
        <f aca="false">VLOOKUP(A11,[2]Sheet9!A$1:D$1048576,4,0)</f>
        <v>878</v>
      </c>
      <c r="D11" s="117" t="n">
        <f aca="false">VLOOKUP(A11,测算表!A:AC,29,0)</f>
        <v>300</v>
      </c>
      <c r="E11" s="16"/>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s="51" customFormat="true" ht="20" hidden="false" customHeight="true" outlineLevel="0" collapsed="false">
      <c r="A12" s="117" t="s">
        <v>173</v>
      </c>
      <c r="B12" s="117" t="n">
        <f aca="false">C12+D12</f>
        <v>5885</v>
      </c>
      <c r="C12" s="117" t="n">
        <f aca="false">SUM(C13:C20)</f>
        <v>4391</v>
      </c>
      <c r="D12" s="117" t="n">
        <f aca="false">SUM(D13:D20)</f>
        <v>1494</v>
      </c>
      <c r="E12" s="16"/>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s="51" customFormat="true" ht="20" hidden="false" customHeight="true" outlineLevel="0" collapsed="false">
      <c r="A13" s="118" t="s">
        <v>202</v>
      </c>
      <c r="B13" s="119" t="n">
        <f aca="false">C13+D13</f>
        <v>73</v>
      </c>
      <c r="C13" s="119" t="n">
        <f aca="false">VLOOKUP(A13,[2]Sheet9!A$1:D$1048576,4,0)</f>
        <v>64</v>
      </c>
      <c r="D13" s="119" t="n">
        <f aca="false">VLOOKUP(A13,测算表!A:AC,29,0)</f>
        <v>9</v>
      </c>
      <c r="E13" s="16"/>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s="51" customFormat="true" ht="20" hidden="false" customHeight="true" outlineLevel="0" collapsed="false">
      <c r="A14" s="118" t="s">
        <v>174</v>
      </c>
      <c r="B14" s="119" t="n">
        <f aca="false">C14+D14</f>
        <v>254</v>
      </c>
      <c r="C14" s="119" t="n">
        <f aca="false">VLOOKUP(A14,[2]Sheet9!A$1:D$1048576,4,0)</f>
        <v>188</v>
      </c>
      <c r="D14" s="119" t="n">
        <f aca="false">VLOOKUP(A14,测算表!A:AC,29,0)</f>
        <v>66</v>
      </c>
      <c r="E14" s="20"/>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s="51" customFormat="true" ht="20" hidden="false" customHeight="true" outlineLevel="0" collapsed="false">
      <c r="A15" s="118" t="s">
        <v>18</v>
      </c>
      <c r="B15" s="119" t="n">
        <f aca="false">C15+D15</f>
        <v>88</v>
      </c>
      <c r="C15" s="119" t="n">
        <f aca="false">VLOOKUP(A15,[2]Sheet9!A$1:D$1048576,4,0)</f>
        <v>65</v>
      </c>
      <c r="D15" s="119" t="n">
        <f aca="false">VLOOKUP(A15,测算表!A:AC,29,0)</f>
        <v>23</v>
      </c>
      <c r="E15" s="20"/>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s="51" customFormat="true" ht="20" hidden="false" customHeight="true" outlineLevel="0" collapsed="false">
      <c r="A16" s="118" t="s">
        <v>175</v>
      </c>
      <c r="B16" s="119" t="n">
        <f aca="false">C16+D16</f>
        <v>875</v>
      </c>
      <c r="C16" s="119" t="n">
        <f aca="false">VLOOKUP(A16,[2]Sheet9!A$1:D$1048576,4,0)</f>
        <v>652</v>
      </c>
      <c r="D16" s="119" t="n">
        <f aca="false">VLOOKUP(A16,测算表!A:AC,29,0)</f>
        <v>223</v>
      </c>
      <c r="E16" s="20"/>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s="51" customFormat="true" ht="20" hidden="false" customHeight="true" outlineLevel="0" collapsed="false">
      <c r="A17" s="118" t="s">
        <v>20</v>
      </c>
      <c r="B17" s="119" t="n">
        <f aca="false">C17+D17</f>
        <v>471</v>
      </c>
      <c r="C17" s="119" t="n">
        <f aca="false">VLOOKUP(A17,[2]Sheet9!A$1:D$1048576,4,0)</f>
        <v>351</v>
      </c>
      <c r="D17" s="119" t="n">
        <f aca="false">VLOOKUP(A17,测算表!A:AC,29,0)</f>
        <v>120</v>
      </c>
      <c r="E17" s="20"/>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s="51" customFormat="true" ht="20" hidden="false" customHeight="true" outlineLevel="0" collapsed="false">
      <c r="A18" s="120" t="s">
        <v>21</v>
      </c>
      <c r="B18" s="119" t="n">
        <f aca="false">C18+D18</f>
        <v>1935</v>
      </c>
      <c r="C18" s="119" t="n">
        <f aca="false">VLOOKUP(A18,[2]Sheet9!A$1:D$1048576,4,0)</f>
        <v>1441</v>
      </c>
      <c r="D18" s="119" t="n">
        <f aca="false">VLOOKUP(A18,测算表!A:AC,29,0)</f>
        <v>494</v>
      </c>
      <c r="E18" s="20"/>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s="51" customFormat="true" ht="20" hidden="false" customHeight="true" outlineLevel="0" collapsed="false">
      <c r="A19" s="120" t="s">
        <v>22</v>
      </c>
      <c r="B19" s="119" t="n">
        <f aca="false">C19+D19</f>
        <v>1041</v>
      </c>
      <c r="C19" s="119" t="n">
        <f aca="false">VLOOKUP(A19,[2]Sheet9!A$1:D$1048576,4,0)</f>
        <v>775</v>
      </c>
      <c r="D19" s="119" t="n">
        <f aca="false">VLOOKUP(A19,测算表!A:AC,29,0)</f>
        <v>266</v>
      </c>
      <c r="E19" s="20"/>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s="51" customFormat="true" ht="20" hidden="false" customHeight="true" outlineLevel="0" collapsed="false">
      <c r="A20" s="120" t="s">
        <v>23</v>
      </c>
      <c r="B20" s="119" t="n">
        <f aca="false">C20+D20</f>
        <v>1148</v>
      </c>
      <c r="C20" s="119" t="n">
        <f aca="false">VLOOKUP(A20,[2]Sheet9!A$1:D$1048576,4,0)</f>
        <v>855</v>
      </c>
      <c r="D20" s="119" t="n">
        <f aca="false">VLOOKUP(A20,测算表!A:AC,29,0)</f>
        <v>293</v>
      </c>
      <c r="E20" s="20"/>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51" customFormat="true" ht="20" hidden="false" customHeight="true" outlineLevel="0" collapsed="false">
      <c r="A21" s="117" t="s">
        <v>176</v>
      </c>
      <c r="B21" s="117" t="n">
        <f aca="false">C21+D21</f>
        <v>6872</v>
      </c>
      <c r="C21" s="117" t="n">
        <f aca="false">SUM(C22:C26)</f>
        <v>5132</v>
      </c>
      <c r="D21" s="117" t="n">
        <f aca="false">SUM(D22:D26)</f>
        <v>1740</v>
      </c>
      <c r="E21" s="16"/>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s="51" customFormat="true" ht="20" hidden="false" customHeight="true" outlineLevel="0" collapsed="false">
      <c r="A22" s="121" t="s">
        <v>198</v>
      </c>
      <c r="B22" s="119" t="n">
        <f aca="false">C22+D22</f>
        <v>205</v>
      </c>
      <c r="C22" s="119" t="n">
        <f aca="false">VLOOKUP(A22,[2]Sheet9!A$1:D$1048576,4,0)</f>
        <v>166</v>
      </c>
      <c r="D22" s="119" t="n">
        <f aca="false">VLOOKUP(A22,测算表!A:AC,29,0)</f>
        <v>39</v>
      </c>
      <c r="E22" s="16"/>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s="51" customFormat="true" ht="20" hidden="false" customHeight="true" outlineLevel="0" collapsed="false">
      <c r="A23" s="118" t="s">
        <v>26</v>
      </c>
      <c r="B23" s="119" t="n">
        <f aca="false">C23+D23</f>
        <v>886</v>
      </c>
      <c r="C23" s="119" t="n">
        <f aca="false">VLOOKUP(A23,[2]Sheet9!A$1:D$1048576,4,0)</f>
        <v>660</v>
      </c>
      <c r="D23" s="119" t="n">
        <f aca="false">VLOOKUP(A23,测算表!A:AC,29,0)</f>
        <v>226</v>
      </c>
      <c r="E23" s="20"/>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row r="24" s="51" customFormat="true" ht="20" hidden="false" customHeight="true" outlineLevel="0" collapsed="false">
      <c r="A24" s="118" t="s">
        <v>177</v>
      </c>
      <c r="B24" s="119" t="n">
        <f aca="false">C24+D24</f>
        <v>659</v>
      </c>
      <c r="C24" s="119" t="n">
        <f aca="false">VLOOKUP(A24,[2]Sheet9!A$1:D$1048576,4,0)</f>
        <v>491</v>
      </c>
      <c r="D24" s="119" t="n">
        <f aca="false">VLOOKUP(A24,测算表!A:AC,29,0)</f>
        <v>168</v>
      </c>
      <c r="E24" s="20"/>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row r="25" s="51" customFormat="true" ht="20" hidden="false" customHeight="true" outlineLevel="0" collapsed="false">
      <c r="A25" s="121" t="s">
        <v>28</v>
      </c>
      <c r="B25" s="119" t="n">
        <f aca="false">C25+D25</f>
        <v>3609</v>
      </c>
      <c r="C25" s="119" t="n">
        <f aca="false">VLOOKUP(A25,[2]Sheet9!A$1:D$1048576,4,0)</f>
        <v>2688</v>
      </c>
      <c r="D25" s="119" t="n">
        <f aca="false">VLOOKUP(A25,测算表!A:AC,29,0)</f>
        <v>921</v>
      </c>
      <c r="E25" s="20"/>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row>
    <row r="26" s="51" customFormat="true" ht="20" hidden="false" customHeight="true" outlineLevel="0" collapsed="false">
      <c r="A26" s="121" t="s">
        <v>29</v>
      </c>
      <c r="B26" s="119" t="n">
        <f aca="false">C26+D26</f>
        <v>1513</v>
      </c>
      <c r="C26" s="119" t="n">
        <f aca="false">VLOOKUP(A26,[2]Sheet9!A$1:D$1048576,4,0)</f>
        <v>1127</v>
      </c>
      <c r="D26" s="119" t="n">
        <f aca="false">VLOOKUP(A26,测算表!A:AC,29,0)</f>
        <v>386</v>
      </c>
      <c r="E26" s="20"/>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row>
    <row r="27" s="51" customFormat="true" ht="20" hidden="false" customHeight="true" outlineLevel="0" collapsed="false">
      <c r="A27" s="122" t="s">
        <v>30</v>
      </c>
      <c r="B27" s="117" t="n">
        <f aca="false">C27+D27</f>
        <v>1756</v>
      </c>
      <c r="C27" s="117" t="n">
        <f aca="false">VLOOKUP(A27,[2]Sheet9!A$1:D$1048576,4,0)</f>
        <v>1308</v>
      </c>
      <c r="D27" s="117" t="n">
        <f aca="false">VLOOKUP(A27,测算表!A:AC,29,0)</f>
        <v>448</v>
      </c>
      <c r="E27" s="20"/>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row>
    <row r="28" s="51" customFormat="true" ht="20" hidden="false" customHeight="true" outlineLevel="0" collapsed="false">
      <c r="A28" s="117" t="s">
        <v>178</v>
      </c>
      <c r="B28" s="117" t="n">
        <f aca="false">C28+D28</f>
        <v>3032</v>
      </c>
      <c r="C28" s="117" t="n">
        <f aca="false">SUM(C29:C33)</f>
        <v>2259</v>
      </c>
      <c r="D28" s="117" t="n">
        <f aca="false">SUM(D29:D33)</f>
        <v>773</v>
      </c>
      <c r="E28" s="16"/>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row>
    <row r="29" s="51" customFormat="true" ht="20" hidden="false" customHeight="true" outlineLevel="0" collapsed="false">
      <c r="A29" s="120" t="s">
        <v>212</v>
      </c>
      <c r="B29" s="119" t="n">
        <f aca="false">C29+D29</f>
        <v>119</v>
      </c>
      <c r="C29" s="119" t="n">
        <f aca="false">VLOOKUP(A29,[2]Sheet9!A$1:D$1048576,4,0)</f>
        <v>89</v>
      </c>
      <c r="D29" s="119" t="n">
        <f aca="false">VLOOKUP(A29,测算表!A:AC,29,0)</f>
        <v>30</v>
      </c>
      <c r="E29" s="16"/>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row>
    <row r="30" s="51" customFormat="true" ht="20" hidden="false" customHeight="true" outlineLevel="0" collapsed="false">
      <c r="A30" s="118" t="s">
        <v>32</v>
      </c>
      <c r="B30" s="119" t="n">
        <f aca="false">C30+D30</f>
        <v>314</v>
      </c>
      <c r="C30" s="119" t="n">
        <f aca="false">VLOOKUP(A30,[2]Sheet9!A$1:D$1048576,4,0)</f>
        <v>234</v>
      </c>
      <c r="D30" s="119" t="n">
        <f aca="false">VLOOKUP(A30,测算表!A:AC,29,0)</f>
        <v>80</v>
      </c>
      <c r="E30" s="20"/>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row>
    <row r="31" s="51" customFormat="true" ht="20" hidden="false" customHeight="true" outlineLevel="0" collapsed="false">
      <c r="A31" s="118" t="s">
        <v>179</v>
      </c>
      <c r="B31" s="119" t="n">
        <f aca="false">C31+D31</f>
        <v>195</v>
      </c>
      <c r="C31" s="119" t="n">
        <f aca="false">VLOOKUP(A31,[2]Sheet9!A$1:D$1048576,4,0)</f>
        <v>145</v>
      </c>
      <c r="D31" s="119" t="n">
        <f aca="false">VLOOKUP(A31,测算表!A:AC,29,0)</f>
        <v>50</v>
      </c>
      <c r="E31" s="20"/>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row>
    <row r="32" s="51" customFormat="true" ht="20" hidden="false" customHeight="true" outlineLevel="0" collapsed="false">
      <c r="A32" s="118" t="s">
        <v>34</v>
      </c>
      <c r="B32" s="119" t="n">
        <f aca="false">C32+D32</f>
        <v>1219</v>
      </c>
      <c r="C32" s="119" t="n">
        <f aca="false">VLOOKUP(A32,[2]Sheet9!A$1:D$1048576,4,0)</f>
        <v>908</v>
      </c>
      <c r="D32" s="119" t="n">
        <f aca="false">VLOOKUP(A32,测算表!A:AC,29,0)</f>
        <v>311</v>
      </c>
      <c r="E32" s="20"/>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row>
    <row r="33" s="51" customFormat="true" ht="20" hidden="false" customHeight="true" outlineLevel="0" collapsed="false">
      <c r="A33" s="118" t="s">
        <v>180</v>
      </c>
      <c r="B33" s="119" t="n">
        <f aca="false">C33+D33</f>
        <v>1185</v>
      </c>
      <c r="C33" s="119" t="n">
        <f aca="false">VLOOKUP(A33,[2]Sheet9!A$1:D$1048576,4,0)</f>
        <v>883</v>
      </c>
      <c r="D33" s="119" t="n">
        <f aca="false">VLOOKUP(A33,测算表!A:AC,29,0)</f>
        <v>302</v>
      </c>
      <c r="E33" s="20"/>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row>
    <row r="34" s="51" customFormat="true" ht="20" hidden="false" customHeight="true" outlineLevel="0" collapsed="false">
      <c r="A34" s="123" t="s">
        <v>36</v>
      </c>
      <c r="B34" s="117" t="n">
        <f aca="false">C34+D34</f>
        <v>1612</v>
      </c>
      <c r="C34" s="117" t="n">
        <f aca="false">VLOOKUP(A34,[2]Sheet9!A$1:D$1048576,4,0)</f>
        <v>1201</v>
      </c>
      <c r="D34" s="117" t="n">
        <f aca="false">VLOOKUP(A34,测算表!A:AC,29,0)</f>
        <v>411</v>
      </c>
      <c r="E34" s="20"/>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row>
    <row r="35" s="51" customFormat="true" ht="20" hidden="false" customHeight="true" outlineLevel="0" collapsed="false">
      <c r="A35" s="123" t="s">
        <v>37</v>
      </c>
      <c r="B35" s="117" t="n">
        <f aca="false">C35+D35</f>
        <v>1519</v>
      </c>
      <c r="C35" s="117" t="n">
        <f aca="false">VLOOKUP(A35,[2]Sheet9!A$1:D$1048576,4,0)</f>
        <v>1131</v>
      </c>
      <c r="D35" s="117" t="n">
        <f aca="false">VLOOKUP(A35,测算表!A:AC,29,0)</f>
        <v>388</v>
      </c>
      <c r="E35" s="20"/>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row>
    <row r="36" s="51" customFormat="true" ht="20" hidden="false" customHeight="true" outlineLevel="0" collapsed="false">
      <c r="A36" s="123" t="s">
        <v>38</v>
      </c>
      <c r="B36" s="117" t="n">
        <f aca="false">C36+D36</f>
        <v>3320</v>
      </c>
      <c r="C36" s="117" t="n">
        <f aca="false">VLOOKUP(A36,[2]Sheet9!A$1:D$1048576,4,0)</f>
        <v>2473</v>
      </c>
      <c r="D36" s="117" t="n">
        <f aca="false">VLOOKUP(A36,测算表!A:AC,29,0)</f>
        <v>847</v>
      </c>
      <c r="E36" s="20"/>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row>
    <row r="37" s="51" customFormat="true" ht="20" hidden="false" customHeight="true" outlineLevel="0" collapsed="false">
      <c r="A37" s="122" t="s">
        <v>39</v>
      </c>
      <c r="B37" s="117" t="n">
        <f aca="false">C37+D37</f>
        <v>1411</v>
      </c>
      <c r="C37" s="117" t="n">
        <f aca="false">VLOOKUP(A37,[2]Sheet9!A$1:D$1048576,4,0)</f>
        <v>1051</v>
      </c>
      <c r="D37" s="117" t="n">
        <f aca="false">VLOOKUP(A37,测算表!A:AC,29,0)</f>
        <v>360</v>
      </c>
      <c r="E37" s="20"/>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row>
    <row r="38" s="51" customFormat="true" ht="20" hidden="false" customHeight="true" outlineLevel="0" collapsed="false">
      <c r="A38" s="124" t="s">
        <v>181</v>
      </c>
      <c r="B38" s="117" t="n">
        <f aca="false">C38+D38</f>
        <v>13146</v>
      </c>
      <c r="C38" s="117" t="n">
        <f aca="false">SUM(C39:C45)</f>
        <v>9787</v>
      </c>
      <c r="D38" s="117" t="n">
        <f aca="false">SUM(D39:D45)</f>
        <v>3359</v>
      </c>
      <c r="E38" s="16"/>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row>
    <row r="39" s="51" customFormat="true" ht="20" hidden="false" customHeight="true" outlineLevel="0" collapsed="false">
      <c r="A39" s="120" t="s">
        <v>182</v>
      </c>
      <c r="B39" s="119" t="n">
        <f aca="false">C39+D39</f>
        <v>27</v>
      </c>
      <c r="C39" s="119" t="n">
        <f aca="false">VLOOKUP(A39,[2]Sheet9!A$1:D$1048576,4,0)</f>
        <v>16</v>
      </c>
      <c r="D39" s="119" t="n">
        <f aca="false">VLOOKUP(A39,测算表!A:AC,29,0)</f>
        <v>11</v>
      </c>
      <c r="E39" s="16"/>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row>
    <row r="40" s="51" customFormat="true" ht="20" hidden="false" customHeight="true" outlineLevel="0" collapsed="false">
      <c r="A40" s="125" t="s">
        <v>185</v>
      </c>
      <c r="B40" s="119" t="n">
        <f aca="false">C40+D40</f>
        <v>1156</v>
      </c>
      <c r="C40" s="119" t="n">
        <f aca="false">VLOOKUP(A40,[2]Sheet9!A$1:D$1048576,4,0)</f>
        <v>861</v>
      </c>
      <c r="D40" s="119" t="n">
        <f aca="false">VLOOKUP(A40,测算表!A:AC,29,0)</f>
        <v>295</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row>
    <row r="41" s="51" customFormat="true" ht="20" hidden="false" customHeight="true" outlineLevel="0" collapsed="false">
      <c r="A41" s="120" t="s">
        <v>42</v>
      </c>
      <c r="B41" s="119" t="n">
        <f aca="false">C41+D41</f>
        <v>521</v>
      </c>
      <c r="C41" s="119" t="n">
        <f aca="false">VLOOKUP(A41,[2]Sheet9!A$1:D$1048576,4,0)</f>
        <v>388</v>
      </c>
      <c r="D41" s="119" t="n">
        <f aca="false">VLOOKUP(A41,测算表!A:AC,29,0)</f>
        <v>133</v>
      </c>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row>
    <row r="42" s="51" customFormat="true" ht="20" hidden="false" customHeight="true" outlineLevel="0" collapsed="false">
      <c r="A42" s="120" t="s">
        <v>43</v>
      </c>
      <c r="B42" s="119" t="n">
        <f aca="false">C42+D42</f>
        <v>568</v>
      </c>
      <c r="C42" s="119" t="n">
        <f aca="false">VLOOKUP(A42,[2]Sheet9!A$1:D$1048576,4,0)</f>
        <v>423</v>
      </c>
      <c r="D42" s="119" t="n">
        <f aca="false">VLOOKUP(A42,测算表!A:AC,29,0)</f>
        <v>145</v>
      </c>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row>
    <row r="43" s="51" customFormat="true" ht="20" hidden="false" customHeight="true" outlineLevel="0" collapsed="false">
      <c r="A43" s="120" t="s">
        <v>44</v>
      </c>
      <c r="B43" s="119" t="n">
        <f aca="false">C43+D43</f>
        <v>1759</v>
      </c>
      <c r="C43" s="119" t="n">
        <f aca="false">VLOOKUP(A43,[2]Sheet9!A$1:D$1048576,4,0)</f>
        <v>1310</v>
      </c>
      <c r="D43" s="119" t="n">
        <f aca="false">VLOOKUP(A43,测算表!A:AC,29,0)</f>
        <v>449</v>
      </c>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row>
    <row r="44" s="51" customFormat="true" ht="20" hidden="false" customHeight="true" outlineLevel="0" collapsed="false">
      <c r="A44" s="120" t="s">
        <v>45</v>
      </c>
      <c r="B44" s="119" t="n">
        <f aca="false">C44+D44</f>
        <v>4663</v>
      </c>
      <c r="C44" s="119" t="n">
        <f aca="false">VLOOKUP(A44,[2]Sheet9!A$1:D$1048576,4,0)</f>
        <v>3473</v>
      </c>
      <c r="D44" s="119" t="n">
        <f aca="false">VLOOKUP(A44,测算表!A:AC,29,0)</f>
        <v>1190</v>
      </c>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row>
    <row r="45" s="51" customFormat="true" ht="20" hidden="false" customHeight="true" outlineLevel="0" collapsed="false">
      <c r="A45" s="120" t="s">
        <v>186</v>
      </c>
      <c r="B45" s="119" t="n">
        <f aca="false">C45+D45</f>
        <v>4452</v>
      </c>
      <c r="C45" s="119" t="n">
        <f aca="false">VLOOKUP(A45,[2]Sheet9!A$1:D$1048576,4,0)</f>
        <v>3316</v>
      </c>
      <c r="D45" s="119" t="n">
        <f aca="false">VLOOKUP(A45,测算表!A:AC,29,0)</f>
        <v>1136</v>
      </c>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row>
    <row r="46" s="28" customFormat="true" ht="20" hidden="false" customHeight="true" outlineLevel="0" collapsed="false">
      <c r="A46" s="123" t="s">
        <v>47</v>
      </c>
      <c r="B46" s="117" t="n">
        <f aca="false">C46+D46</f>
        <v>256</v>
      </c>
      <c r="C46" s="117" t="n">
        <f aca="false">VLOOKUP(A46,[2]Sheet9!A$1:D$1048576,4,0)</f>
        <v>191</v>
      </c>
      <c r="D46" s="117" t="n">
        <f aca="false">VLOOKUP(A46,测算表!A:AC,29,0)</f>
        <v>65</v>
      </c>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row>
    <row r="47" s="51" customFormat="true" ht="20" hidden="false" customHeight="true" outlineLevel="0" collapsed="false">
      <c r="A47" s="124" t="s">
        <v>187</v>
      </c>
      <c r="B47" s="117" t="n">
        <f aca="false">C47+D47</f>
        <v>3387</v>
      </c>
      <c r="C47" s="117" t="n">
        <f aca="false">SUM(C48:C54)</f>
        <v>2519</v>
      </c>
      <c r="D47" s="117" t="n">
        <f aca="false">SUM(D48:D54)</f>
        <v>868</v>
      </c>
      <c r="E47" s="16"/>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row>
    <row r="48" s="51" customFormat="true" ht="20" hidden="false" customHeight="true" outlineLevel="0" collapsed="false">
      <c r="A48" s="120" t="s">
        <v>188</v>
      </c>
      <c r="B48" s="119" t="n">
        <f aca="false">C48+D48</f>
        <v>42</v>
      </c>
      <c r="C48" s="119" t="n">
        <f aca="false">VLOOKUP(A48,[2]Sheet9!A$1:D$1048576,4,0)</f>
        <v>29</v>
      </c>
      <c r="D48" s="119" t="n">
        <f aca="false">VLOOKUP(A48,测算表!A:AC,29,0)</f>
        <v>13</v>
      </c>
      <c r="E48" s="16"/>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row>
    <row r="49" s="51" customFormat="true" ht="20" hidden="false" customHeight="true" outlineLevel="0" collapsed="false">
      <c r="A49" s="126" t="s">
        <v>52</v>
      </c>
      <c r="B49" s="119" t="n">
        <f aca="false">C49+D49</f>
        <v>1061</v>
      </c>
      <c r="C49" s="119" t="n">
        <f aca="false">VLOOKUP(A49,[2]Sheet9!A$1:D$1048576,4,0)</f>
        <v>790</v>
      </c>
      <c r="D49" s="119" t="n">
        <f aca="false">VLOOKUP(A49,测算表!A:AC,29,0)</f>
        <v>271</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row>
    <row r="50" s="51" customFormat="true" ht="20" hidden="false" customHeight="true" outlineLevel="0" collapsed="false">
      <c r="A50" s="127" t="s">
        <v>53</v>
      </c>
      <c r="B50" s="119" t="n">
        <f aca="false">C50+D50</f>
        <v>543</v>
      </c>
      <c r="C50" s="119" t="n">
        <f aca="false">VLOOKUP(A50,[2]Sheet9!A$1:D$1048576,4,0)</f>
        <v>404</v>
      </c>
      <c r="D50" s="119" t="n">
        <f aca="false">VLOOKUP(A50,测算表!A:AC,29,0)</f>
        <v>139</v>
      </c>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row>
    <row r="51" s="51" customFormat="true" ht="20" hidden="false" customHeight="true" outlineLevel="0" collapsed="false">
      <c r="A51" s="126" t="s">
        <v>54</v>
      </c>
      <c r="B51" s="119" t="n">
        <f aca="false">C51+D51</f>
        <v>799</v>
      </c>
      <c r="C51" s="119" t="n">
        <f aca="false">VLOOKUP(A51,[2]Sheet9!A$1:D$1048576,4,0)</f>
        <v>595</v>
      </c>
      <c r="D51" s="119" t="n">
        <f aca="false">VLOOKUP(A51,测算表!A:AC,29,0)</f>
        <v>204</v>
      </c>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row>
    <row r="52" s="51" customFormat="true" ht="20" hidden="false" customHeight="true" outlineLevel="0" collapsed="false">
      <c r="A52" s="127" t="s">
        <v>189</v>
      </c>
      <c r="B52" s="119" t="n">
        <f aca="false">C52+D52</f>
        <v>513</v>
      </c>
      <c r="C52" s="119" t="n">
        <f aca="false">VLOOKUP(A52,[2]Sheet9!A$1:D$1048576,4,0)</f>
        <v>382</v>
      </c>
      <c r="D52" s="119" t="n">
        <f aca="false">VLOOKUP(A52,测算表!A:AC,29,0)</f>
        <v>131</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row>
    <row r="53" s="51" customFormat="true" ht="20" hidden="false" customHeight="true" outlineLevel="0" collapsed="false">
      <c r="A53" s="126" t="s">
        <v>50</v>
      </c>
      <c r="B53" s="119" t="n">
        <f aca="false">C53+D53</f>
        <v>214</v>
      </c>
      <c r="C53" s="119" t="n">
        <f aca="false">VLOOKUP(A53,[2]Sheet9!A$1:D$1048576,4,0)</f>
        <v>159</v>
      </c>
      <c r="D53" s="119" t="n">
        <f aca="false">VLOOKUP(A53,测算表!A:AC,29,0)</f>
        <v>55</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row>
    <row r="54" s="51" customFormat="true" ht="20" hidden="false" customHeight="true" outlineLevel="0" collapsed="false">
      <c r="A54" s="127" t="s">
        <v>190</v>
      </c>
      <c r="B54" s="119" t="n">
        <f aca="false">C54+D54</f>
        <v>215</v>
      </c>
      <c r="C54" s="119" t="n">
        <f aca="false">VLOOKUP(A54,[2]Sheet9!A$1:D$1048576,4,0)</f>
        <v>160</v>
      </c>
      <c r="D54" s="119" t="n">
        <f aca="false">VLOOKUP(A54,测算表!A:AC,29,0)</f>
        <v>55</v>
      </c>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row>
    <row r="55" s="51" customFormat="true" ht="20" hidden="false" customHeight="true" outlineLevel="0" collapsed="false">
      <c r="A55" s="128" t="s">
        <v>55</v>
      </c>
      <c r="B55" s="117" t="n">
        <f aca="false">C55+D55</f>
        <v>1187</v>
      </c>
      <c r="C55" s="117" t="n">
        <f aca="false">VLOOKUP(A55,[2]Sheet9!A$1:D$1048576,4,0)</f>
        <v>884</v>
      </c>
      <c r="D55" s="117" t="n">
        <f aca="false">VLOOKUP(A55,测算表!A:AC,29,0)</f>
        <v>303</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row>
    <row r="56" s="51" customFormat="true" ht="20" hidden="false" customHeight="true" outlineLevel="0" collapsed="false">
      <c r="A56" s="129" t="s">
        <v>56</v>
      </c>
      <c r="B56" s="117" t="n">
        <f aca="false">C56+D56</f>
        <v>1489</v>
      </c>
      <c r="C56" s="117" t="n">
        <f aca="false">VLOOKUP(A56,[2]Sheet9!A$1:D$1048576,4,0)</f>
        <v>1109</v>
      </c>
      <c r="D56" s="117" t="n">
        <f aca="false">VLOOKUP(A56,测算表!A:AC,29,0)</f>
        <v>380</v>
      </c>
      <c r="E56" s="12"/>
      <c r="F56" s="1"/>
      <c r="G56" s="1"/>
      <c r="H56" s="33"/>
      <c r="I56" s="33"/>
      <c r="J56" s="33"/>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row>
    <row r="57" s="51" customFormat="true" ht="20" hidden="false" customHeight="true" outlineLevel="0" collapsed="false">
      <c r="A57" s="122" t="s">
        <v>57</v>
      </c>
      <c r="B57" s="117" t="n">
        <f aca="false">C57+D57</f>
        <v>585</v>
      </c>
      <c r="C57" s="117" t="n">
        <f aca="false">VLOOKUP(A57,[2]Sheet9!A$1:D$1048576,4,0)</f>
        <v>436</v>
      </c>
      <c r="D57" s="117" t="n">
        <f aca="false">VLOOKUP(A57,测算表!A:AC,29,0)</f>
        <v>149</v>
      </c>
      <c r="E57" s="12"/>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row>
    <row r="58" s="51" customFormat="true" ht="20" hidden="false" customHeight="true" outlineLevel="0" collapsed="false">
      <c r="A58" s="122" t="s">
        <v>58</v>
      </c>
      <c r="B58" s="117" t="n">
        <f aca="false">C58+D58</f>
        <v>573</v>
      </c>
      <c r="C58" s="117" t="n">
        <f aca="false">VLOOKUP(A58,[2]Sheet9!A$1:D$1048576,4,0)</f>
        <v>427</v>
      </c>
      <c r="D58" s="117" t="n">
        <f aca="false">VLOOKUP(A58,测算表!A:AC,29,0)</f>
        <v>146</v>
      </c>
      <c r="E58" s="12"/>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row>
    <row r="59" s="51" customFormat="true" ht="20" hidden="false" customHeight="true" outlineLevel="0" collapsed="false">
      <c r="A59" s="124" t="s">
        <v>191</v>
      </c>
      <c r="B59" s="117" t="n">
        <f aca="false">C59+D59</f>
        <v>5102</v>
      </c>
      <c r="C59" s="117" t="n">
        <f aca="false">SUM(C60:C63)</f>
        <v>3799</v>
      </c>
      <c r="D59" s="117" t="n">
        <f aca="false">SUM(D60:D63)</f>
        <v>1303</v>
      </c>
      <c r="E59" s="16"/>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row>
    <row r="60" s="51" customFormat="true" ht="20" hidden="false" customHeight="true" outlineLevel="0" collapsed="false">
      <c r="A60" s="120" t="s">
        <v>192</v>
      </c>
      <c r="B60" s="119" t="n">
        <f aca="false">C60+D60</f>
        <v>210</v>
      </c>
      <c r="C60" s="119" t="n">
        <f aca="false">VLOOKUP(A60,[2]Sheet9!A$1:D$1048576,4,0)</f>
        <v>156</v>
      </c>
      <c r="D60" s="119" t="n">
        <f aca="false">VLOOKUP(A60,测算表!A:AC,29,0)</f>
        <v>54</v>
      </c>
      <c r="E60" s="16"/>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row>
    <row r="61" s="51" customFormat="true" ht="20" hidden="false" customHeight="true" outlineLevel="0" collapsed="false">
      <c r="A61" s="120" t="s">
        <v>193</v>
      </c>
      <c r="B61" s="119" t="n">
        <f aca="false">C61+D61</f>
        <v>594</v>
      </c>
      <c r="C61" s="119" t="n">
        <f aca="false">VLOOKUP(A61,[2]Sheet9!A$1:D$1048576,4,0)</f>
        <v>442</v>
      </c>
      <c r="D61" s="119" t="n">
        <f aca="false">VLOOKUP(A61,测算表!A:AC,29,0)</f>
        <v>152</v>
      </c>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row>
    <row r="62" s="51" customFormat="true" ht="20" hidden="false" customHeight="true" outlineLevel="0" collapsed="false">
      <c r="A62" s="120" t="s">
        <v>61</v>
      </c>
      <c r="B62" s="119" t="n">
        <f aca="false">C62+D62</f>
        <v>2320</v>
      </c>
      <c r="C62" s="119" t="n">
        <f aca="false">VLOOKUP(A62,[2]Sheet9!A$1:D$1048576,4,0)</f>
        <v>1728</v>
      </c>
      <c r="D62" s="119" t="n">
        <f aca="false">VLOOKUP(A62,测算表!A:AC,29,0)</f>
        <v>592</v>
      </c>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row>
    <row r="63" s="51" customFormat="true" ht="20" hidden="false" customHeight="true" outlineLevel="0" collapsed="false">
      <c r="A63" s="120" t="s">
        <v>62</v>
      </c>
      <c r="B63" s="119" t="n">
        <f aca="false">C63+D63</f>
        <v>1978</v>
      </c>
      <c r="C63" s="119" t="n">
        <f aca="false">VLOOKUP(A63,[2]Sheet9!A$1:D$1048576,4,0)</f>
        <v>1473</v>
      </c>
      <c r="D63" s="119" t="n">
        <f aca="false">VLOOKUP(A63,测算表!A:AC,29,0)</f>
        <v>505</v>
      </c>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row>
    <row r="64" s="51" customFormat="true" ht="20" hidden="false" customHeight="true" outlineLevel="0" collapsed="false">
      <c r="A64" s="123" t="s">
        <v>63</v>
      </c>
      <c r="B64" s="117" t="n">
        <f aca="false">C64+D64</f>
        <v>1540</v>
      </c>
      <c r="C64" s="117" t="n">
        <f aca="false">VLOOKUP(A64,[2]Sheet9!A$1:D$1048576,4,0)</f>
        <v>1147</v>
      </c>
      <c r="D64" s="117" t="n">
        <f aca="false">VLOOKUP(A64,测算表!A:AC,29,0)</f>
        <v>393</v>
      </c>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row>
    <row r="65" s="51" customFormat="true" ht="20" hidden="false" customHeight="true" outlineLevel="0" collapsed="false">
      <c r="A65" s="122" t="s">
        <v>64</v>
      </c>
      <c r="B65" s="117" t="n">
        <f aca="false">C65+D65</f>
        <v>3272</v>
      </c>
      <c r="C65" s="117" t="n">
        <f aca="false">VLOOKUP(A65,[2]Sheet9!A$1:D$1048576,4,0)</f>
        <v>2437</v>
      </c>
      <c r="D65" s="117" t="n">
        <f aca="false">VLOOKUP(A65,测算表!A:AC,29,0)</f>
        <v>835</v>
      </c>
      <c r="E65" s="12"/>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row>
    <row r="66" s="51" customFormat="true" ht="20" hidden="false" customHeight="true" outlineLevel="0" collapsed="false">
      <c r="A66" s="122" t="s">
        <v>65</v>
      </c>
      <c r="B66" s="117" t="n">
        <f aca="false">C66+D66</f>
        <v>2125</v>
      </c>
      <c r="C66" s="117" t="n">
        <f aca="false">VLOOKUP(A66,[2]Sheet9!A$1:D$1048576,4,0)</f>
        <v>1583</v>
      </c>
      <c r="D66" s="117" t="n">
        <f aca="false">VLOOKUP(A66,测算表!A:AC,29,0)</f>
        <v>542</v>
      </c>
      <c r="E66" s="12"/>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row>
    <row r="67" s="51" customFormat="true" ht="20" hidden="false" customHeight="true" outlineLevel="0" collapsed="false">
      <c r="A67" s="124" t="s">
        <v>194</v>
      </c>
      <c r="B67" s="117" t="n">
        <f aca="false">C67+D67</f>
        <v>3921</v>
      </c>
      <c r="C67" s="117" t="n">
        <f aca="false">SUM(C68:C72)</f>
        <v>2920</v>
      </c>
      <c r="D67" s="117" t="n">
        <f aca="false">SUM(D68:D72)</f>
        <v>1001</v>
      </c>
      <c r="E67" s="16"/>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row>
    <row r="68" s="51" customFormat="true" ht="20" hidden="false" customHeight="true" outlineLevel="0" collapsed="false">
      <c r="A68" s="120" t="s">
        <v>195</v>
      </c>
      <c r="B68" s="119" t="n">
        <f aca="false">C68+D68</f>
        <v>7</v>
      </c>
      <c r="C68" s="119" t="n">
        <f aca="false">VLOOKUP(A68,[2]Sheet9!A$1:D$1048576,4,0)</f>
        <v>5</v>
      </c>
      <c r="D68" s="119" t="n">
        <f aca="false">VLOOKUP(A68,测算表!A:AC,29,0)</f>
        <v>2</v>
      </c>
      <c r="E68" s="16"/>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row>
    <row r="69" s="51" customFormat="true" ht="20" hidden="false" customHeight="true" outlineLevel="0" collapsed="false">
      <c r="A69" s="130" t="s">
        <v>196</v>
      </c>
      <c r="B69" s="119" t="n">
        <f aca="false">C69+D69</f>
        <v>544</v>
      </c>
      <c r="C69" s="119" t="n">
        <f aca="false">VLOOKUP(A69,[2]Sheet9!A$1:D$1048576,4,0)</f>
        <v>405</v>
      </c>
      <c r="D69" s="119" t="n">
        <f aca="false">VLOOKUP(A69,测算表!A:AC,29,0)</f>
        <v>139</v>
      </c>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row>
    <row r="70" s="51" customFormat="true" ht="20" hidden="false" customHeight="true" outlineLevel="0" collapsed="false">
      <c r="A70" s="130" t="s">
        <v>197</v>
      </c>
      <c r="B70" s="119" t="n">
        <f aca="false">C70+D70</f>
        <v>1850</v>
      </c>
      <c r="C70" s="119" t="n">
        <f aca="false">VLOOKUP(A70,[2]Sheet9!A$1:D$1048576,4,0)</f>
        <v>1378</v>
      </c>
      <c r="D70" s="119" t="n">
        <f aca="false">VLOOKUP(A70,测算表!A:AC,29,0)</f>
        <v>472</v>
      </c>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row>
    <row r="71" s="51" customFormat="true" ht="20" hidden="false" customHeight="true" outlineLevel="0" collapsed="false">
      <c r="A71" s="130" t="s">
        <v>69</v>
      </c>
      <c r="B71" s="119" t="n">
        <f aca="false">C71+D71</f>
        <v>873</v>
      </c>
      <c r="C71" s="119" t="n">
        <f aca="false">VLOOKUP(A71,[2]Sheet9!A$1:D$1048576,4,0)</f>
        <v>650</v>
      </c>
      <c r="D71" s="119" t="n">
        <f aca="false">VLOOKUP(A71,测算表!A:AC,29,0)</f>
        <v>223</v>
      </c>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row>
    <row r="72" s="51" customFormat="true" ht="20" hidden="false" customHeight="true" outlineLevel="0" collapsed="false">
      <c r="A72" s="130" t="s">
        <v>70</v>
      </c>
      <c r="B72" s="119" t="n">
        <f aca="false">C72+D72</f>
        <v>647</v>
      </c>
      <c r="C72" s="119" t="n">
        <f aca="false">VLOOKUP(A72,[2]Sheet9!A$1:D$1048576,4,0)</f>
        <v>482</v>
      </c>
      <c r="D72" s="119" t="n">
        <f aca="false">VLOOKUP(A72,测算表!A:AC,29,0)</f>
        <v>165</v>
      </c>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row>
    <row r="73" s="51" customFormat="true" ht="20" hidden="false" customHeight="true" outlineLevel="0" collapsed="false">
      <c r="A73" s="131" t="s">
        <v>71</v>
      </c>
      <c r="B73" s="117" t="n">
        <f aca="false">C73+D73</f>
        <v>4469</v>
      </c>
      <c r="C73" s="117" t="n">
        <f aca="false">VLOOKUP(A73,[2]Sheet9!A$1:D$1048576,4,0)</f>
        <v>3328</v>
      </c>
      <c r="D73" s="117" t="n">
        <f aca="false">VLOOKUP(A73,测算表!A:AC,29,0)</f>
        <v>1141</v>
      </c>
      <c r="E73" s="12"/>
      <c r="F73" s="1"/>
      <c r="G73" s="1"/>
      <c r="H73" s="33"/>
      <c r="I73" s="33"/>
      <c r="J73" s="33"/>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row>
    <row r="74" s="51" customFormat="true" ht="20" hidden="false" customHeight="true" outlineLevel="0" collapsed="false">
      <c r="A74" s="131" t="s">
        <v>72</v>
      </c>
      <c r="B74" s="117" t="n">
        <f aca="false">C74+D74</f>
        <v>2320</v>
      </c>
      <c r="C74" s="117" t="n">
        <f aca="false">VLOOKUP(A74,[2]Sheet9!A$1:D$1048576,4,0)</f>
        <v>1728</v>
      </c>
      <c r="D74" s="117" t="n">
        <f aca="false">VLOOKUP(A74,测算表!A:AC,29,0)</f>
        <v>592</v>
      </c>
      <c r="E74" s="12"/>
      <c r="F74" s="1"/>
      <c r="G74" s="1"/>
      <c r="H74" s="33"/>
      <c r="I74" s="33"/>
      <c r="J74" s="33"/>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row>
    <row r="75" s="51" customFormat="true" ht="20" hidden="false" customHeight="true" outlineLevel="0" collapsed="false">
      <c r="A75" s="122" t="s">
        <v>73</v>
      </c>
      <c r="B75" s="117" t="n">
        <f aca="false">C75+D75</f>
        <v>5262</v>
      </c>
      <c r="C75" s="117" t="n">
        <f aca="false">VLOOKUP(A75,[2]Sheet9!A$1:D$1048576,4,0)</f>
        <v>3919</v>
      </c>
      <c r="D75" s="117" t="n">
        <f aca="false">VLOOKUP(A75,测算表!A:AC,29,0)</f>
        <v>1343</v>
      </c>
      <c r="E75" s="12"/>
      <c r="F75" s="1"/>
      <c r="G75" s="1"/>
      <c r="H75" s="33"/>
      <c r="I75" s="33"/>
      <c r="J75" s="33"/>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row>
    <row r="76" s="51" customFormat="true" ht="20" hidden="false" customHeight="true" outlineLevel="0" collapsed="false">
      <c r="A76" s="122" t="s">
        <v>74</v>
      </c>
      <c r="B76" s="117" t="n">
        <f aca="false">C76+D76</f>
        <v>1867</v>
      </c>
      <c r="C76" s="117" t="n">
        <f aca="false">VLOOKUP(A76,[2]Sheet9!A$1:D$1048576,4,0)</f>
        <v>1390</v>
      </c>
      <c r="D76" s="117" t="n">
        <f aca="false">VLOOKUP(A76,测算表!A:AC,29,0)</f>
        <v>477</v>
      </c>
      <c r="E76" s="12"/>
      <c r="F76" s="1"/>
      <c r="G76" s="1"/>
      <c r="H76" s="33"/>
      <c r="I76" s="33"/>
      <c r="J76" s="33"/>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row>
    <row r="77" s="51" customFormat="true" ht="20" hidden="false" customHeight="true" outlineLevel="0" collapsed="false">
      <c r="A77" s="124" t="s">
        <v>199</v>
      </c>
      <c r="B77" s="117" t="n">
        <f aca="false">C77+D77</f>
        <v>1441</v>
      </c>
      <c r="C77" s="117" t="n">
        <f aca="false">SUM(C78:C79)</f>
        <v>1073</v>
      </c>
      <c r="D77" s="117" t="n">
        <f aca="false">SUM(D78:D79)</f>
        <v>368</v>
      </c>
      <c r="E77" s="16"/>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row>
    <row r="78" s="51" customFormat="true" ht="20" hidden="false" customHeight="true" outlineLevel="0" collapsed="false">
      <c r="A78" s="121" t="s">
        <v>200</v>
      </c>
      <c r="B78" s="119" t="n">
        <f aca="false">C78+D78</f>
        <v>505</v>
      </c>
      <c r="C78" s="119" t="n">
        <f aca="false">VLOOKUP(A78,[2]Sheet9!A$1:D$1048576,4,0)</f>
        <v>376</v>
      </c>
      <c r="D78" s="119" t="n">
        <f aca="false">VLOOKUP(A78,测算表!A:AC,29,0)</f>
        <v>129</v>
      </c>
      <c r="E78" s="37"/>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row>
    <row r="79" s="51" customFormat="true" ht="20" hidden="false" customHeight="true" outlineLevel="0" collapsed="false">
      <c r="A79" s="121" t="s">
        <v>201</v>
      </c>
      <c r="B79" s="119" t="n">
        <f aca="false">C79+D79</f>
        <v>936</v>
      </c>
      <c r="C79" s="119" t="n">
        <f aca="false">VLOOKUP(A79,[2]Sheet9!A$1:D$1048576,4,0)</f>
        <v>697</v>
      </c>
      <c r="D79" s="119" t="n">
        <f aca="false">VLOOKUP(A79,测算表!A:AC,29,0)</f>
        <v>239</v>
      </c>
      <c r="E79" s="37"/>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row>
    <row r="80" s="51" customFormat="true" ht="20" hidden="false" customHeight="true" outlineLevel="0" collapsed="false">
      <c r="A80" s="132" t="s">
        <v>77</v>
      </c>
      <c r="B80" s="117" t="n">
        <f aca="false">C80+D80</f>
        <v>4998</v>
      </c>
      <c r="C80" s="117" t="n">
        <f aca="false">VLOOKUP(A80,[2]Sheet9!A$1:D$1048576,4,0)</f>
        <v>3722</v>
      </c>
      <c r="D80" s="117" t="n">
        <f aca="false">VLOOKUP(A80,测算表!A:AC,29,0)</f>
        <v>1276</v>
      </c>
      <c r="E80" s="37"/>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row>
    <row r="81" s="51" customFormat="true" ht="20" hidden="false" customHeight="true" outlineLevel="0" collapsed="false">
      <c r="A81" s="132" t="s">
        <v>78</v>
      </c>
      <c r="B81" s="117" t="n">
        <f aca="false">C81+D81</f>
        <v>1392</v>
      </c>
      <c r="C81" s="117" t="n">
        <f aca="false">VLOOKUP(A81,[2]Sheet9!A$1:D$1048576,4,0)</f>
        <v>1037</v>
      </c>
      <c r="D81" s="117" t="n">
        <f aca="false">VLOOKUP(A81,测算表!A:AC,29,0)</f>
        <v>355</v>
      </c>
      <c r="E81" s="39"/>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row>
    <row r="82" s="51" customFormat="true" ht="20" hidden="false" customHeight="true" outlineLevel="0" collapsed="false">
      <c r="A82" s="124" t="s">
        <v>79</v>
      </c>
      <c r="B82" s="117" t="n">
        <f aca="false">C82+D82</f>
        <v>6763</v>
      </c>
      <c r="C82" s="117" t="n">
        <f aca="false">VLOOKUP(A82,[2]Sheet9!A$1:D$1048576,4,0)</f>
        <v>5037</v>
      </c>
      <c r="D82" s="117" t="n">
        <f aca="false">VLOOKUP(A82,测算表!A:AC,29,0)</f>
        <v>1726</v>
      </c>
      <c r="E82" s="39"/>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row>
    <row r="83" s="51" customFormat="true" ht="20" hidden="false" customHeight="true" outlineLevel="0" collapsed="false">
      <c r="A83" s="124" t="s">
        <v>203</v>
      </c>
      <c r="B83" s="117" t="n">
        <f aca="false">C83+D83</f>
        <v>6138</v>
      </c>
      <c r="C83" s="117" t="n">
        <f aca="false">SUM(C84:C87)</f>
        <v>4572</v>
      </c>
      <c r="D83" s="117" t="n">
        <f aca="false">SUM(D84:D87)</f>
        <v>1566</v>
      </c>
      <c r="E83" s="16"/>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row>
    <row r="84" s="51" customFormat="true" ht="20" hidden="false" customHeight="true" outlineLevel="0" collapsed="false">
      <c r="A84" s="121" t="s">
        <v>204</v>
      </c>
      <c r="B84" s="119" t="n">
        <f aca="false">C84+D84</f>
        <v>620</v>
      </c>
      <c r="C84" s="119" t="n">
        <f aca="false">VLOOKUP(A84,[2]Sheet9!A$1:D$1048576,4,0)</f>
        <v>462</v>
      </c>
      <c r="D84" s="119" t="n">
        <f aca="false">VLOOKUP(A84,测算表!A:AC,29,0)</f>
        <v>158</v>
      </c>
      <c r="E84" s="37"/>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row>
    <row r="85" s="51" customFormat="true" ht="20" hidden="false" customHeight="true" outlineLevel="0" collapsed="false">
      <c r="A85" s="121" t="s">
        <v>81</v>
      </c>
      <c r="B85" s="119" t="n">
        <f aca="false">C85+D85</f>
        <v>2199</v>
      </c>
      <c r="C85" s="119" t="n">
        <f aca="false">VLOOKUP(A85,[2]Sheet9!A$1:D$1048576,4,0)</f>
        <v>1638</v>
      </c>
      <c r="D85" s="119" t="n">
        <f aca="false">VLOOKUP(A85,测算表!A:AC,29,0)</f>
        <v>561</v>
      </c>
      <c r="E85" s="37"/>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row>
    <row r="86" s="51" customFormat="true" ht="20" hidden="false" customHeight="true" outlineLevel="0" collapsed="false">
      <c r="A86" s="121" t="s">
        <v>83</v>
      </c>
      <c r="B86" s="119" t="n">
        <f aca="false">C86+D86</f>
        <v>1850</v>
      </c>
      <c r="C86" s="119" t="n">
        <f aca="false">VLOOKUP(A86,[2]Sheet9!A$1:D$1048576,4,0)</f>
        <v>1378</v>
      </c>
      <c r="D86" s="119" t="n">
        <f aca="false">VLOOKUP(A86,测算表!A:AC,29,0)</f>
        <v>472</v>
      </c>
      <c r="E86" s="37"/>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row>
    <row r="87" s="51" customFormat="true" ht="20" hidden="false" customHeight="true" outlineLevel="0" collapsed="false">
      <c r="A87" s="121" t="s">
        <v>205</v>
      </c>
      <c r="B87" s="119" t="n">
        <f aca="false">C87+D87</f>
        <v>1469</v>
      </c>
      <c r="C87" s="119" t="n">
        <f aca="false">VLOOKUP(A87,[2]Sheet9!A$1:D$1048576,4,0)</f>
        <v>1094</v>
      </c>
      <c r="D87" s="119" t="n">
        <f aca="false">VLOOKUP(A87,测算表!A:AC,29,0)</f>
        <v>375</v>
      </c>
      <c r="E87" s="37"/>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row>
    <row r="88" s="51" customFormat="true" ht="20" hidden="false" customHeight="true" outlineLevel="0" collapsed="false">
      <c r="A88" s="122" t="s">
        <v>84</v>
      </c>
      <c r="B88" s="117" t="n">
        <f aca="false">C88+D88</f>
        <v>4507</v>
      </c>
      <c r="C88" s="117" t="n">
        <f aca="false">VLOOKUP(A88,[2]Sheet9!A$1:D$1048576,4,0)</f>
        <v>3357</v>
      </c>
      <c r="D88" s="117" t="n">
        <f aca="false">VLOOKUP(A88,测算表!A:AC,29,0)</f>
        <v>1150</v>
      </c>
      <c r="E88" s="39"/>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row>
    <row r="89" s="51" customFormat="true" ht="20" hidden="false" customHeight="true" outlineLevel="0" collapsed="false">
      <c r="A89" s="124" t="s">
        <v>206</v>
      </c>
      <c r="B89" s="117" t="n">
        <f aca="false">C89+D89</f>
        <v>10280</v>
      </c>
      <c r="C89" s="117" t="n">
        <f aca="false">SUM(C90:C96)</f>
        <v>7655</v>
      </c>
      <c r="D89" s="117" t="n">
        <f aca="false">SUM(D90:D96)</f>
        <v>2625</v>
      </c>
      <c r="E89" s="16"/>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row>
    <row r="90" s="51" customFormat="true" ht="20" hidden="false" customHeight="true" outlineLevel="0" collapsed="false">
      <c r="A90" s="120" t="s">
        <v>207</v>
      </c>
      <c r="B90" s="119" t="n">
        <f aca="false">C90+D90</f>
        <v>912</v>
      </c>
      <c r="C90" s="119" t="n">
        <f aca="false">VLOOKUP(A90,[2]Sheet9!A$1:D$1048576,4,0)</f>
        <v>679</v>
      </c>
      <c r="D90" s="119" t="n">
        <f aca="false">VLOOKUP(A90,测算表!A:AC,29,0)</f>
        <v>233</v>
      </c>
      <c r="E90" s="37"/>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row>
    <row r="91" s="51" customFormat="true" ht="20" hidden="false" customHeight="true" outlineLevel="0" collapsed="false">
      <c r="A91" s="120" t="s">
        <v>90</v>
      </c>
      <c r="B91" s="119" t="n">
        <f aca="false">C91+D91</f>
        <v>3219</v>
      </c>
      <c r="C91" s="119" t="n">
        <f aca="false">VLOOKUP(A91,[2]Sheet9!A$1:D$1048576,4,0)</f>
        <v>2397</v>
      </c>
      <c r="D91" s="119" t="n">
        <f aca="false">VLOOKUP(A91,测算表!A:AC,29,0)</f>
        <v>822</v>
      </c>
      <c r="E91" s="37"/>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row>
    <row r="92" s="51" customFormat="true" ht="20" hidden="false" customHeight="true" outlineLevel="0" collapsed="false">
      <c r="A92" s="120" t="s">
        <v>91</v>
      </c>
      <c r="B92" s="119" t="n">
        <f aca="false">C92+D92</f>
        <v>3654</v>
      </c>
      <c r="C92" s="119" t="n">
        <f aca="false">VLOOKUP(A92,[2]Sheet9!A$1:D$1048576,4,0)</f>
        <v>2721</v>
      </c>
      <c r="D92" s="119" t="n">
        <f aca="false">VLOOKUP(A92,测算表!A:AC,29,0)</f>
        <v>933</v>
      </c>
      <c r="E92" s="37"/>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row>
    <row r="93" s="51" customFormat="true" ht="20" hidden="false" customHeight="true" outlineLevel="0" collapsed="false">
      <c r="A93" s="120" t="s">
        <v>88</v>
      </c>
      <c r="B93" s="119" t="n">
        <f aca="false">C93+D93</f>
        <v>156</v>
      </c>
      <c r="C93" s="119" t="n">
        <f aca="false">VLOOKUP(A93,[2]Sheet9!A$1:D$1048576,4,0)</f>
        <v>116</v>
      </c>
      <c r="D93" s="119" t="n">
        <f aca="false">VLOOKUP(A93,测算表!A:AC,29,0)</f>
        <v>40</v>
      </c>
      <c r="E93" s="37"/>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row>
    <row r="94" s="51" customFormat="true" ht="20" hidden="false" customHeight="true" outlineLevel="0" collapsed="false">
      <c r="A94" s="120" t="s">
        <v>208</v>
      </c>
      <c r="B94" s="119" t="n">
        <f aca="false">C94+D94</f>
        <v>302</v>
      </c>
      <c r="C94" s="119" t="n">
        <f aca="false">VLOOKUP(A94,[2]Sheet9!A$1:D$1048576,4,0)</f>
        <v>225</v>
      </c>
      <c r="D94" s="119" t="n">
        <f aca="false">VLOOKUP(A94,测算表!A:AC,29,0)</f>
        <v>77</v>
      </c>
      <c r="E94" s="37"/>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row>
    <row r="95" s="51" customFormat="true" ht="20" hidden="false" customHeight="true" outlineLevel="0" collapsed="false">
      <c r="A95" s="120" t="s">
        <v>86</v>
      </c>
      <c r="B95" s="119" t="n">
        <f aca="false">C95+D95</f>
        <v>1108</v>
      </c>
      <c r="C95" s="119" t="n">
        <f aca="false">VLOOKUP(A95,[2]Sheet9!A$1:D$1048576,4,0)</f>
        <v>825</v>
      </c>
      <c r="D95" s="119" t="n">
        <f aca="false">VLOOKUP(A95,测算表!A:AC,29,0)</f>
        <v>283</v>
      </c>
      <c r="E95" s="37"/>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row>
    <row r="96" s="51" customFormat="true" ht="20" hidden="false" customHeight="true" outlineLevel="0" collapsed="false">
      <c r="A96" s="120" t="s">
        <v>87</v>
      </c>
      <c r="B96" s="119" t="n">
        <f aca="false">C96+D96</f>
        <v>929</v>
      </c>
      <c r="C96" s="119" t="n">
        <f aca="false">VLOOKUP(A96,[2]Sheet9!A$1:D$1048576,4,0)</f>
        <v>692</v>
      </c>
      <c r="D96" s="119" t="n">
        <f aca="false">VLOOKUP(A96,测算表!A:AC,29,0)</f>
        <v>237</v>
      </c>
      <c r="E96" s="37"/>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row>
    <row r="97" s="51" customFormat="true" ht="20" hidden="false" customHeight="true" outlineLevel="0" collapsed="false">
      <c r="A97" s="123" t="s">
        <v>92</v>
      </c>
      <c r="B97" s="117" t="n">
        <f aca="false">C97+D97</f>
        <v>10863</v>
      </c>
      <c r="C97" s="117" t="n">
        <f aca="false">VLOOKUP(A97,[2]Sheet9!A$1:D$1048576,4,0)</f>
        <v>8090</v>
      </c>
      <c r="D97" s="117" t="n">
        <f aca="false">VLOOKUP(A97,测算表!A:AC,29,0)</f>
        <v>2773</v>
      </c>
      <c r="E97" s="37"/>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row>
    <row r="98" s="51" customFormat="true" ht="20" hidden="false" customHeight="true" outlineLevel="0" collapsed="false">
      <c r="A98" s="123" t="s">
        <v>93</v>
      </c>
      <c r="B98" s="117" t="n">
        <f aca="false">C98+D98</f>
        <v>5775</v>
      </c>
      <c r="C98" s="117" t="n">
        <f aca="false">VLOOKUP(A98,[2]Sheet9!A$1:D$1048576,4,0)</f>
        <v>4301</v>
      </c>
      <c r="D98" s="117" t="n">
        <f aca="false">VLOOKUP(A98,测算表!A:AC,29,0)</f>
        <v>1474</v>
      </c>
      <c r="E98" s="39"/>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row>
    <row r="99" s="51" customFormat="true" ht="20" hidden="false" customHeight="true" outlineLevel="0" collapsed="false">
      <c r="A99" s="122" t="s">
        <v>94</v>
      </c>
      <c r="B99" s="117" t="n">
        <f aca="false">C99+D99</f>
        <v>7639</v>
      </c>
      <c r="C99" s="117" t="n">
        <f aca="false">VLOOKUP(A99,[2]Sheet9!A$1:D$1048576,4,0)</f>
        <v>5689</v>
      </c>
      <c r="D99" s="117" t="n">
        <f aca="false">VLOOKUP(A99,测算表!A:AC,29,0)</f>
        <v>1950</v>
      </c>
      <c r="E99" s="39"/>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row>
    <row r="100" s="51" customFormat="true" ht="20" hidden="false" customHeight="true" outlineLevel="0" collapsed="false">
      <c r="A100" s="124" t="s">
        <v>209</v>
      </c>
      <c r="B100" s="117" t="n">
        <f aca="false">C100+D100</f>
        <v>12819</v>
      </c>
      <c r="C100" s="117" t="n">
        <f aca="false">SUM(C101:C104)</f>
        <v>9547</v>
      </c>
      <c r="D100" s="117" t="n">
        <f aca="false">SUM(D101:D104)</f>
        <v>3272</v>
      </c>
      <c r="E100" s="16"/>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row>
    <row r="101" s="51" customFormat="true" ht="20" hidden="false" customHeight="true" outlineLevel="0" collapsed="false">
      <c r="A101" s="121" t="s">
        <v>210</v>
      </c>
      <c r="B101" s="119" t="n">
        <f aca="false">C101+D101</f>
        <v>881</v>
      </c>
      <c r="C101" s="119" t="n">
        <f aca="false">VLOOKUP(A101,[2]Sheet9!A$1:D$1048576,4,0)</f>
        <v>656</v>
      </c>
      <c r="D101" s="119" t="n">
        <f aca="false">VLOOKUP(A101,测算表!A:AC,29,0)</f>
        <v>225</v>
      </c>
      <c r="E101" s="37"/>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row>
    <row r="102" s="51" customFormat="true" ht="20" hidden="false" customHeight="true" outlineLevel="0" collapsed="false">
      <c r="A102" s="121" t="s">
        <v>96</v>
      </c>
      <c r="B102" s="119" t="n">
        <f aca="false">C102+D102</f>
        <v>3012</v>
      </c>
      <c r="C102" s="119" t="n">
        <f aca="false">VLOOKUP(A102,[2]Sheet9!A$1:D$1048576,4,0)</f>
        <v>2243</v>
      </c>
      <c r="D102" s="119" t="n">
        <f aca="false">VLOOKUP(A102,测算表!A:AC,29,0)</f>
        <v>769</v>
      </c>
      <c r="E102" s="37"/>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row>
    <row r="103" s="51" customFormat="true" ht="20" hidden="false" customHeight="true" outlineLevel="0" collapsed="false">
      <c r="A103" s="121" t="s">
        <v>98</v>
      </c>
      <c r="B103" s="119" t="n">
        <f aca="false">C103+D103</f>
        <v>4597</v>
      </c>
      <c r="C103" s="119" t="n">
        <f aca="false">VLOOKUP(A103,[2]Sheet9!A$1:D$1048576,4,0)</f>
        <v>3424</v>
      </c>
      <c r="D103" s="119" t="n">
        <f aca="false">VLOOKUP(A103,测算表!A:AC,29,0)</f>
        <v>1173</v>
      </c>
      <c r="E103" s="37"/>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row>
    <row r="104" s="51" customFormat="true" ht="20" hidden="false" customHeight="true" outlineLevel="0" collapsed="false">
      <c r="A104" s="121" t="s">
        <v>211</v>
      </c>
      <c r="B104" s="119" t="n">
        <f aca="false">C104+D104</f>
        <v>4329</v>
      </c>
      <c r="C104" s="119" t="n">
        <f aca="false">VLOOKUP(A104,[2]Sheet9!A$1:D$1048576,4,0)</f>
        <v>3224</v>
      </c>
      <c r="D104" s="119" t="n">
        <f aca="false">VLOOKUP(A104,测算表!A:AC,29,0)</f>
        <v>1105</v>
      </c>
      <c r="E104" s="37"/>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row>
    <row r="105" s="51" customFormat="true" ht="20" hidden="false" customHeight="true" outlineLevel="0" collapsed="false">
      <c r="A105" s="132" t="s">
        <v>99</v>
      </c>
      <c r="B105" s="117" t="n">
        <f aca="false">C105+D105</f>
        <v>4315</v>
      </c>
      <c r="C105" s="117" t="n">
        <f aca="false">VLOOKUP(A105,[2]Sheet9!A$1:D$1048576,4,0)</f>
        <v>3214</v>
      </c>
      <c r="D105" s="117" t="n">
        <f aca="false">VLOOKUP(A105,测算表!A:AC,29,0)</f>
        <v>1101</v>
      </c>
      <c r="E105" s="39"/>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row>
    <row r="106" s="51" customFormat="true" ht="20" hidden="false" customHeight="true" outlineLevel="0" collapsed="false">
      <c r="A106" s="122" t="s">
        <v>100</v>
      </c>
      <c r="B106" s="117" t="n">
        <f aca="false">C106+D106</f>
        <v>5023</v>
      </c>
      <c r="C106" s="117" t="n">
        <f aca="false">VLOOKUP(A106,[2]Sheet9!A$1:D$1048576,4,0)</f>
        <v>3741</v>
      </c>
      <c r="D106" s="117" t="n">
        <f aca="false">VLOOKUP(A106,测算表!A:AC,29,0)</f>
        <v>1282</v>
      </c>
      <c r="E106" s="39"/>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row>
    <row r="107" s="51" customFormat="true" ht="20" hidden="false" customHeight="true" outlineLevel="0" collapsed="false">
      <c r="A107" s="124" t="s">
        <v>213</v>
      </c>
      <c r="B107" s="117" t="n">
        <f aca="false">C107+D107</f>
        <v>8559</v>
      </c>
      <c r="C107" s="117" t="n">
        <f aca="false">SUM(C108:C113)</f>
        <v>6374</v>
      </c>
      <c r="D107" s="117" t="n">
        <f aca="false">SUM(D108:D113)</f>
        <v>2185</v>
      </c>
      <c r="E107" s="16"/>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row>
    <row r="108" s="51" customFormat="true" ht="20" hidden="false" customHeight="true" outlineLevel="0" collapsed="false">
      <c r="A108" s="125" t="s">
        <v>214</v>
      </c>
      <c r="B108" s="119" t="n">
        <f aca="false">C108+D108</f>
        <v>43</v>
      </c>
      <c r="C108" s="119" t="n">
        <f aca="false">VLOOKUP(A108,[2]Sheet9!A$1:D$1048576,4,0)</f>
        <v>32</v>
      </c>
      <c r="D108" s="119" t="n">
        <f aca="false">VLOOKUP(A108,测算表!A:AC,29,0)</f>
        <v>11</v>
      </c>
      <c r="E108" s="16"/>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row>
    <row r="109" s="51" customFormat="true" ht="20" hidden="false" customHeight="true" outlineLevel="0" collapsed="false">
      <c r="A109" s="130" t="s">
        <v>215</v>
      </c>
      <c r="B109" s="119" t="n">
        <f aca="false">C109+D109</f>
        <v>1054</v>
      </c>
      <c r="C109" s="119" t="n">
        <f aca="false">VLOOKUP(A109,[2]Sheet9!A$1:D$1048576,4,0)</f>
        <v>785</v>
      </c>
      <c r="D109" s="119" t="n">
        <f aca="false">VLOOKUP(A109,测算表!A:AC,29,0)</f>
        <v>269</v>
      </c>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row>
    <row r="110" s="51" customFormat="true" ht="20" hidden="false" customHeight="true" outlineLevel="0" collapsed="false">
      <c r="A110" s="130" t="s">
        <v>216</v>
      </c>
      <c r="B110" s="119" t="n">
        <f aca="false">C110+D110</f>
        <v>2566</v>
      </c>
      <c r="C110" s="119" t="n">
        <f aca="false">VLOOKUP(A110,[2]Sheet9!A$1:D$1048576,4,0)</f>
        <v>1911</v>
      </c>
      <c r="D110" s="119" t="n">
        <f aca="false">VLOOKUP(A110,测算表!A:AC,29,0)</f>
        <v>655</v>
      </c>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row>
    <row r="111" s="51" customFormat="true" ht="20" hidden="false" customHeight="true" outlineLevel="0" collapsed="false">
      <c r="A111" s="130" t="s">
        <v>104</v>
      </c>
      <c r="B111" s="119" t="n">
        <f aca="false">C111+D111</f>
        <v>1337</v>
      </c>
      <c r="C111" s="119" t="n">
        <f aca="false">VLOOKUP(A111,[2]Sheet9!A$1:D$1048576,4,0)</f>
        <v>996</v>
      </c>
      <c r="D111" s="119" t="n">
        <f aca="false">VLOOKUP(A111,测算表!A:AC,29,0)</f>
        <v>341</v>
      </c>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row>
    <row r="112" s="51" customFormat="true" ht="20" hidden="false" customHeight="true" outlineLevel="0" collapsed="false">
      <c r="A112" s="130" t="s">
        <v>105</v>
      </c>
      <c r="B112" s="119" t="n">
        <f aca="false">C112+D112</f>
        <v>1911</v>
      </c>
      <c r="C112" s="119" t="n">
        <f aca="false">VLOOKUP(A112,[2]Sheet9!A$1:D$1048576,4,0)</f>
        <v>1423</v>
      </c>
      <c r="D112" s="119" t="n">
        <f aca="false">VLOOKUP(A112,测算表!A:AC,29,0)</f>
        <v>488</v>
      </c>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row>
    <row r="113" s="51" customFormat="true" ht="20" hidden="false" customHeight="true" outlineLevel="0" collapsed="false">
      <c r="A113" s="130" t="s">
        <v>106</v>
      </c>
      <c r="B113" s="119" t="n">
        <f aca="false">C113+D113</f>
        <v>1648</v>
      </c>
      <c r="C113" s="119" t="n">
        <f aca="false">VLOOKUP(A113,[2]Sheet9!A$1:D$1048576,4,0)</f>
        <v>1227</v>
      </c>
      <c r="D113" s="119" t="n">
        <f aca="false">VLOOKUP(A113,测算表!A:AC,29,0)</f>
        <v>421</v>
      </c>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row>
    <row r="114" s="51" customFormat="true" ht="20" hidden="false" customHeight="true" outlineLevel="0" collapsed="false">
      <c r="A114" s="131" t="s">
        <v>107</v>
      </c>
      <c r="B114" s="117" t="n">
        <f aca="false">C114+D114</f>
        <v>4486</v>
      </c>
      <c r="C114" s="117" t="n">
        <f aca="false">VLOOKUP(A114,[2]Sheet9!A$1:D$1048576,4,0)</f>
        <v>3341</v>
      </c>
      <c r="D114" s="117" t="n">
        <f aca="false">VLOOKUP(A114,测算表!A:AC,29,0)</f>
        <v>1145</v>
      </c>
      <c r="E114" s="12"/>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row>
    <row r="115" s="51" customFormat="true" ht="20" hidden="false" customHeight="true" outlineLevel="0" collapsed="false">
      <c r="A115" s="131" t="s">
        <v>108</v>
      </c>
      <c r="B115" s="117" t="n">
        <f aca="false">C115+D115</f>
        <v>319</v>
      </c>
      <c r="C115" s="117" t="n">
        <f aca="false">VLOOKUP(A115,[2]Sheet9!A$1:D$1048576,4,0)</f>
        <v>238</v>
      </c>
      <c r="D115" s="117" t="n">
        <f aca="false">VLOOKUP(A115,测算表!A:AC,29,0)</f>
        <v>81</v>
      </c>
      <c r="E115" s="12"/>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row>
    <row r="116" s="51" customFormat="true" ht="20" hidden="false" customHeight="true" outlineLevel="0" collapsed="false">
      <c r="A116" s="122" t="s">
        <v>109</v>
      </c>
      <c r="B116" s="117" t="n">
        <f aca="false">C116+D116</f>
        <v>502</v>
      </c>
      <c r="C116" s="117" t="n">
        <f aca="false">VLOOKUP(A116,[2]Sheet9!A$1:D$1048576,4,0)</f>
        <v>374</v>
      </c>
      <c r="D116" s="117" t="n">
        <f aca="false">VLOOKUP(A116,测算表!A:AC,29,0)</f>
        <v>128</v>
      </c>
      <c r="E116" s="12"/>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row>
    <row r="117" s="51" customFormat="true" ht="20" hidden="false" customHeight="true" outlineLevel="0" collapsed="false">
      <c r="A117" s="124" t="s">
        <v>217</v>
      </c>
      <c r="B117" s="117" t="n">
        <f aca="false">C117+D117</f>
        <v>2976</v>
      </c>
      <c r="C117" s="117" t="n">
        <f aca="false">SUM(C118:C120)</f>
        <v>2216</v>
      </c>
      <c r="D117" s="117" t="n">
        <f aca="false">SUM(D118:D120)</f>
        <v>760</v>
      </c>
      <c r="E117" s="16"/>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row>
    <row r="118" s="51" customFormat="true" ht="20" hidden="false" customHeight="true" outlineLevel="0" collapsed="false">
      <c r="A118" s="125" t="s">
        <v>218</v>
      </c>
      <c r="B118" s="119" t="n">
        <f aca="false">C118+D118</f>
        <v>114</v>
      </c>
      <c r="C118" s="119" t="n">
        <f aca="false">VLOOKUP(A118,[2]Sheet9!A$1:D$1048576,4,0)</f>
        <v>85</v>
      </c>
      <c r="D118" s="119" t="n">
        <f aca="false">VLOOKUP(A118,测算表!A:AC,29,0)</f>
        <v>29</v>
      </c>
      <c r="E118" s="37"/>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row>
    <row r="119" s="51" customFormat="true" ht="20" hidden="false" customHeight="true" outlineLevel="0" collapsed="false">
      <c r="A119" s="120" t="s">
        <v>111</v>
      </c>
      <c r="B119" s="119" t="n">
        <f aca="false">C119+D119</f>
        <v>2350</v>
      </c>
      <c r="C119" s="119" t="n">
        <f aca="false">VLOOKUP(A119,[2]Sheet9!A$1:D$1048576,4,0)</f>
        <v>1750</v>
      </c>
      <c r="D119" s="119" t="n">
        <f aca="false">VLOOKUP(A119,测算表!A:AC,29,0)</f>
        <v>600</v>
      </c>
      <c r="E119" s="37"/>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row>
    <row r="120" s="51" customFormat="true" ht="20" hidden="false" customHeight="true" outlineLevel="0" collapsed="false">
      <c r="A120" s="120" t="s">
        <v>219</v>
      </c>
      <c r="B120" s="119" t="n">
        <f aca="false">C120+D120</f>
        <v>512</v>
      </c>
      <c r="C120" s="119" t="n">
        <f aca="false">VLOOKUP(A120,[2]Sheet9!A$1:D$1048576,4,0)</f>
        <v>381</v>
      </c>
      <c r="D120" s="119" t="n">
        <f aca="false">VLOOKUP(A120,测算表!A:AC,29,0)</f>
        <v>131</v>
      </c>
      <c r="E120" s="37"/>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row>
    <row r="121" s="51" customFormat="true" ht="20" hidden="false" customHeight="true" outlineLevel="0" collapsed="false">
      <c r="A121" s="122" t="s">
        <v>113</v>
      </c>
      <c r="B121" s="117" t="n">
        <f aca="false">C121+D121</f>
        <v>2781</v>
      </c>
      <c r="C121" s="117" t="n">
        <f aca="false">VLOOKUP(A121,[2]Sheet9!A$1:D$1048576,4,0)</f>
        <v>2071</v>
      </c>
      <c r="D121" s="117" t="n">
        <f aca="false">VLOOKUP(A121,测算表!A:AC,29,0)</f>
        <v>710</v>
      </c>
      <c r="E121" s="39"/>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row>
    <row r="122" s="51" customFormat="true" ht="20" hidden="false" customHeight="true" outlineLevel="0" collapsed="false">
      <c r="A122" s="122" t="s">
        <v>220</v>
      </c>
      <c r="B122" s="117" t="n">
        <f aca="false">C122+D122</f>
        <v>5224</v>
      </c>
      <c r="C122" s="117" t="n">
        <f aca="false">SUM(C123:C125)</f>
        <v>3891</v>
      </c>
      <c r="D122" s="117" t="n">
        <f aca="false">SUM(D123:D125)</f>
        <v>1333</v>
      </c>
      <c r="E122" s="16"/>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row>
    <row r="123" s="51" customFormat="true" ht="20" hidden="false" customHeight="true" outlineLevel="0" collapsed="false">
      <c r="A123" s="121" t="s">
        <v>221</v>
      </c>
      <c r="B123" s="119" t="n">
        <f aca="false">C123+D123</f>
        <v>2770</v>
      </c>
      <c r="C123" s="119" t="n">
        <f aca="false">VLOOKUP(A123,[2]Sheet9!A$1:D$1048576,4,0)</f>
        <v>2063</v>
      </c>
      <c r="D123" s="119" t="n">
        <f aca="false">VLOOKUP(A123,测算表!A:AC,29,0)</f>
        <v>707</v>
      </c>
      <c r="E123" s="37"/>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row>
    <row r="124" s="51" customFormat="true" ht="20" hidden="false" customHeight="true" outlineLevel="0" collapsed="false">
      <c r="A124" s="121" t="s">
        <v>115</v>
      </c>
      <c r="B124" s="119" t="n">
        <f aca="false">C124+D124</f>
        <v>503</v>
      </c>
      <c r="C124" s="119" t="n">
        <f aca="false">VLOOKUP(A124,[2]Sheet9!A$1:D$1048576,4,0)</f>
        <v>375</v>
      </c>
      <c r="D124" s="119" t="n">
        <f aca="false">VLOOKUP(A124,测算表!A:AC,29,0)</f>
        <v>128</v>
      </c>
      <c r="E124" s="37"/>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row>
    <row r="125" s="51" customFormat="true" ht="20" hidden="false" customHeight="true" outlineLevel="0" collapsed="false">
      <c r="A125" s="121" t="s">
        <v>222</v>
      </c>
      <c r="B125" s="119" t="n">
        <f aca="false">C125+D125</f>
        <v>1951</v>
      </c>
      <c r="C125" s="119" t="n">
        <f aca="false">VLOOKUP(A125,[2]Sheet9!A$1:D$1048576,4,0)</f>
        <v>1453</v>
      </c>
      <c r="D125" s="119" t="n">
        <f aca="false">VLOOKUP(A125,测算表!A:AC,29,0)</f>
        <v>498</v>
      </c>
      <c r="E125" s="37"/>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row>
    <row r="126" s="51" customFormat="true" ht="20" hidden="false" customHeight="true" outlineLevel="0" collapsed="false">
      <c r="A126" s="132" t="s">
        <v>117</v>
      </c>
      <c r="B126" s="117" t="n">
        <f aca="false">C126+D126</f>
        <v>6418</v>
      </c>
      <c r="C126" s="117" t="n">
        <f aca="false">VLOOKUP(A126,[2]Sheet9!A$1:D$1048576,4,0)</f>
        <v>4780</v>
      </c>
      <c r="D126" s="117" t="n">
        <f aca="false">VLOOKUP(A126,测算表!A:AC,29,0)</f>
        <v>1638</v>
      </c>
      <c r="E126" s="37"/>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row>
    <row r="127" s="51" customFormat="true" ht="20" hidden="false" customHeight="true" outlineLevel="0" collapsed="false">
      <c r="A127" s="124" t="s">
        <v>118</v>
      </c>
      <c r="B127" s="117" t="n">
        <f aca="false">C127+D127</f>
        <v>4159</v>
      </c>
      <c r="C127" s="117" t="n">
        <f aca="false">VLOOKUP(A127,[2]Sheet9!A$1:D$1048576,4,0)</f>
        <v>3097</v>
      </c>
      <c r="D127" s="117" t="n">
        <f aca="false">VLOOKUP(A127,测算表!A:AC,29,0)</f>
        <v>1062</v>
      </c>
      <c r="E127" s="39"/>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row>
    <row r="128" s="51" customFormat="true" ht="20" hidden="false" customHeight="true" outlineLevel="0" collapsed="false">
      <c r="A128" s="122" t="s">
        <v>119</v>
      </c>
      <c r="B128" s="117" t="n">
        <f aca="false">C128+D128</f>
        <v>3212</v>
      </c>
      <c r="C128" s="117" t="n">
        <f aca="false">VLOOKUP(A128,[2]Sheet9!A$1:D$1048576,4,0)</f>
        <v>2392</v>
      </c>
      <c r="D128" s="117" t="n">
        <f aca="false">VLOOKUP(A128,测算表!A:AC,29,0)</f>
        <v>820</v>
      </c>
      <c r="E128" s="39"/>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row>
    <row r="129" s="51" customFormat="true" ht="20" hidden="false" customHeight="true" outlineLevel="0" collapsed="false">
      <c r="A129" s="122" t="s">
        <v>223</v>
      </c>
      <c r="B129" s="117" t="n">
        <f aca="false">C129+D129</f>
        <v>3820</v>
      </c>
      <c r="C129" s="117" t="n">
        <f aca="false">SUM(C130:C133)</f>
        <v>2846</v>
      </c>
      <c r="D129" s="117" t="n">
        <f aca="false">SUM(D130:D133)</f>
        <v>974</v>
      </c>
      <c r="E129" s="16"/>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row>
    <row r="130" s="51" customFormat="true" ht="20" hidden="false" customHeight="true" outlineLevel="0" collapsed="false">
      <c r="A130" s="120" t="s">
        <v>224</v>
      </c>
      <c r="B130" s="119" t="n">
        <f aca="false">C130+D130</f>
        <v>13</v>
      </c>
      <c r="C130" s="119" t="n">
        <f aca="false">VLOOKUP(A130,[2]Sheet9!A$1:D$1048576,4,0)</f>
        <v>10</v>
      </c>
      <c r="D130" s="119" t="n">
        <f aca="false">VLOOKUP(A130,测算表!A:AC,29,0)</f>
        <v>3</v>
      </c>
      <c r="E130" s="37"/>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row>
    <row r="131" s="51" customFormat="true" ht="20" hidden="false" customHeight="true" outlineLevel="0" collapsed="false">
      <c r="A131" s="120" t="s">
        <v>121</v>
      </c>
      <c r="B131" s="119" t="n">
        <f aca="false">C131+D131</f>
        <v>800</v>
      </c>
      <c r="C131" s="119" t="n">
        <f aca="false">VLOOKUP(A131,[2]Sheet9!A$1:D$1048576,4,0)</f>
        <v>596</v>
      </c>
      <c r="D131" s="119" t="n">
        <f aca="false">VLOOKUP(A131,测算表!A:AC,29,0)</f>
        <v>204</v>
      </c>
      <c r="E131" s="37"/>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row>
    <row r="132" s="51" customFormat="true" ht="20" hidden="false" customHeight="true" outlineLevel="0" collapsed="false">
      <c r="A132" s="120" t="s">
        <v>123</v>
      </c>
      <c r="B132" s="119" t="n">
        <f aca="false">C132+D132</f>
        <v>1701</v>
      </c>
      <c r="C132" s="119" t="n">
        <f aca="false">VLOOKUP(A132,[2]Sheet9!A$1:D$1048576,4,0)</f>
        <v>1267</v>
      </c>
      <c r="D132" s="119" t="n">
        <f aca="false">VLOOKUP(A132,测算表!A:AC,29,0)</f>
        <v>434</v>
      </c>
      <c r="E132" s="37"/>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row>
    <row r="133" s="51" customFormat="true" ht="20" hidden="false" customHeight="true" outlineLevel="0" collapsed="false">
      <c r="A133" s="120" t="s">
        <v>225</v>
      </c>
      <c r="B133" s="119" t="n">
        <f aca="false">C133+D133</f>
        <v>1306</v>
      </c>
      <c r="C133" s="119" t="n">
        <f aca="false">VLOOKUP(A133,[2]Sheet9!A$1:D$1048576,4,0)</f>
        <v>973</v>
      </c>
      <c r="D133" s="119" t="n">
        <f aca="false">VLOOKUP(A133,测算表!A:AC,29,0)</f>
        <v>333</v>
      </c>
      <c r="E133" s="37"/>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row>
    <row r="134" s="51" customFormat="true" ht="20" hidden="false" customHeight="true" outlineLevel="0" collapsed="false">
      <c r="A134" s="123" t="s">
        <v>124</v>
      </c>
      <c r="B134" s="117" t="n">
        <f aca="false">C134+D134</f>
        <v>4802</v>
      </c>
      <c r="C134" s="117" t="n">
        <f aca="false">VLOOKUP(A134,[2]Sheet9!A$1:D$1048576,4,0)</f>
        <v>3576</v>
      </c>
      <c r="D134" s="117" t="n">
        <f aca="false">VLOOKUP(A134,测算表!A:AC,29,0)</f>
        <v>1226</v>
      </c>
      <c r="E134" s="39"/>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row>
    <row r="135" s="51" customFormat="true" ht="20" hidden="false" customHeight="true" outlineLevel="0" collapsed="false">
      <c r="A135" s="122" t="s">
        <v>125</v>
      </c>
      <c r="B135" s="117" t="n">
        <f aca="false">C135+D135</f>
        <v>1625</v>
      </c>
      <c r="C135" s="117" t="n">
        <f aca="false">VLOOKUP(A135,[2]Sheet9!A$1:D$1048576,4,0)</f>
        <v>1210</v>
      </c>
      <c r="D135" s="117" t="n">
        <f aca="false">VLOOKUP(A135,测算表!A:AC,29,0)</f>
        <v>415</v>
      </c>
      <c r="E135" s="39"/>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row>
  </sheetData>
  <mergeCells count="4">
    <mergeCell ref="A2:D2"/>
    <mergeCell ref="A4:A5"/>
    <mergeCell ref="B4:B5"/>
    <mergeCell ref="C4:D4"/>
  </mergeCells>
  <printOptions headings="false" gridLines="false" gridLinesSet="true" horizontalCentered="true" verticalCentered="false"/>
  <pageMargins left="0.55" right="0.55" top="0.6" bottom="0.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00" width="9.62"/>
    <col collapsed="false" customWidth="false" hidden="false" outlineLevel="0" max="2" min="2" style="100" width="8.99"/>
    <col collapsed="false" customWidth="true" hidden="false" outlineLevel="0" max="3" min="3" style="100" width="10.12"/>
    <col collapsed="false" customWidth="true" hidden="false" outlineLevel="0" max="4" min="4" style="100" width="20.36"/>
    <col collapsed="false" customWidth="true" hidden="false" outlineLevel="0" max="5" min="5" style="100" width="22.93"/>
    <col collapsed="false" customWidth="true" hidden="false" outlineLevel="0" max="6" min="6" style="100" width="17.64"/>
    <col collapsed="false" customWidth="false" hidden="false" outlineLevel="0" max="257" min="7" style="100" width="8.99"/>
  </cols>
  <sheetData>
    <row r="1" s="100" customFormat="true" ht="18" hidden="false" customHeight="true" outlineLevel="0" collapsed="false">
      <c r="A1" s="133" t="s">
        <v>230</v>
      </c>
    </row>
    <row r="2" s="135" customFormat="true" ht="23" hidden="false" customHeight="true" outlineLevel="0" collapsed="false">
      <c r="A2" s="134" t="s">
        <v>231</v>
      </c>
      <c r="B2" s="134"/>
      <c r="C2" s="134"/>
      <c r="D2" s="134"/>
      <c r="E2" s="134"/>
      <c r="F2" s="134"/>
    </row>
    <row r="3" s="100" customFormat="true" ht="19" hidden="false" customHeight="true" outlineLevel="0" collapsed="false">
      <c r="A3" s="136" t="s">
        <v>232</v>
      </c>
      <c r="B3" s="136"/>
      <c r="C3" s="136"/>
      <c r="D3" s="136"/>
      <c r="E3" s="136"/>
      <c r="F3" s="136"/>
    </row>
    <row r="4" s="100" customFormat="true" ht="18" hidden="false" customHeight="true" outlineLevel="0" collapsed="false">
      <c r="A4" s="137" t="s">
        <v>233</v>
      </c>
      <c r="B4" s="138" t="s">
        <v>234</v>
      </c>
      <c r="C4" s="138"/>
      <c r="D4" s="138"/>
      <c r="E4" s="138"/>
      <c r="F4" s="138"/>
    </row>
    <row r="5" s="100" customFormat="true" ht="18" hidden="false" customHeight="true" outlineLevel="0" collapsed="false">
      <c r="A5" s="137" t="s">
        <v>235</v>
      </c>
      <c r="B5" s="138" t="s">
        <v>236</v>
      </c>
      <c r="C5" s="138"/>
      <c r="D5" s="138"/>
      <c r="E5" s="138"/>
      <c r="F5" s="138"/>
    </row>
    <row r="6" s="100" customFormat="true" ht="18" hidden="false" customHeight="true" outlineLevel="0" collapsed="false">
      <c r="A6" s="137" t="s">
        <v>237</v>
      </c>
      <c r="B6" s="138" t="s">
        <v>238</v>
      </c>
      <c r="C6" s="138"/>
      <c r="D6" s="138"/>
      <c r="E6" s="138"/>
      <c r="F6" s="138"/>
    </row>
    <row r="7" s="100" customFormat="true" ht="35" hidden="false" customHeight="true" outlineLevel="0" collapsed="false">
      <c r="A7" s="137" t="s">
        <v>239</v>
      </c>
      <c r="B7" s="138" t="s">
        <v>240</v>
      </c>
      <c r="C7" s="138"/>
      <c r="D7" s="138"/>
      <c r="E7" s="138"/>
      <c r="F7" s="138"/>
    </row>
    <row r="8" s="100" customFormat="true" ht="18" hidden="false" customHeight="true" outlineLevel="0" collapsed="false">
      <c r="A8" s="137"/>
      <c r="B8" s="138" t="s">
        <v>241</v>
      </c>
      <c r="C8" s="138"/>
      <c r="D8" s="138"/>
      <c r="E8" s="138"/>
      <c r="F8" s="138"/>
    </row>
    <row r="9" s="100" customFormat="true" ht="18" hidden="false" customHeight="true" outlineLevel="0" collapsed="false">
      <c r="A9" s="137"/>
      <c r="B9" s="138" t="s">
        <v>242</v>
      </c>
      <c r="C9" s="138"/>
      <c r="D9" s="138"/>
      <c r="E9" s="138"/>
      <c r="F9" s="138"/>
    </row>
    <row r="10" s="100" customFormat="true" ht="14.25" hidden="false" customHeight="true" outlineLevel="0" collapsed="false">
      <c r="A10" s="139" t="s">
        <v>243</v>
      </c>
      <c r="B10" s="140" t="s">
        <v>244</v>
      </c>
      <c r="C10" s="140"/>
      <c r="D10" s="140"/>
      <c r="E10" s="140"/>
      <c r="F10" s="140"/>
    </row>
    <row r="11" s="100" customFormat="true" ht="14.25" hidden="false" customHeight="false" outlineLevel="0" collapsed="false">
      <c r="A11" s="139"/>
      <c r="B11" s="140"/>
      <c r="C11" s="140"/>
      <c r="D11" s="140"/>
      <c r="E11" s="140"/>
      <c r="F11" s="140"/>
    </row>
    <row r="12" s="100" customFormat="true" ht="14.25" hidden="false" customHeight="false" outlineLevel="0" collapsed="false">
      <c r="A12" s="139"/>
      <c r="B12" s="140"/>
      <c r="C12" s="140"/>
      <c r="D12" s="140"/>
      <c r="E12" s="140"/>
      <c r="F12" s="140"/>
    </row>
    <row r="13" s="100" customFormat="true" ht="14.25" hidden="false" customHeight="false" outlineLevel="0" collapsed="false">
      <c r="A13" s="139"/>
      <c r="B13" s="140"/>
      <c r="C13" s="140"/>
      <c r="D13" s="140"/>
      <c r="E13" s="140"/>
      <c r="F13" s="140"/>
    </row>
    <row r="14" s="100" customFormat="true" ht="90" hidden="false" customHeight="true" outlineLevel="0" collapsed="false">
      <c r="A14" s="139"/>
      <c r="B14" s="140"/>
      <c r="C14" s="140"/>
      <c r="D14" s="140"/>
      <c r="E14" s="140"/>
      <c r="F14" s="140"/>
    </row>
    <row r="15" s="100" customFormat="true" ht="18" hidden="false" customHeight="true" outlineLevel="0" collapsed="false">
      <c r="A15" s="139" t="s">
        <v>245</v>
      </c>
      <c r="B15" s="137" t="s">
        <v>246</v>
      </c>
      <c r="C15" s="137" t="s">
        <v>247</v>
      </c>
      <c r="D15" s="137" t="s">
        <v>248</v>
      </c>
      <c r="E15" s="137"/>
      <c r="F15" s="137" t="s">
        <v>249</v>
      </c>
    </row>
    <row r="16" s="100" customFormat="true" ht="18" hidden="false" customHeight="true" outlineLevel="0" collapsed="false">
      <c r="A16" s="139"/>
      <c r="B16" s="139" t="s">
        <v>250</v>
      </c>
      <c r="C16" s="141" t="s">
        <v>251</v>
      </c>
      <c r="D16" s="142" t="s">
        <v>252</v>
      </c>
      <c r="E16" s="142"/>
      <c r="F16" s="142" t="s">
        <v>253</v>
      </c>
    </row>
    <row r="17" s="100" customFormat="true" ht="18" hidden="false" customHeight="true" outlineLevel="0" collapsed="false">
      <c r="A17" s="139"/>
      <c r="B17" s="139"/>
      <c r="C17" s="141"/>
      <c r="D17" s="142" t="s">
        <v>254</v>
      </c>
      <c r="E17" s="142"/>
      <c r="F17" s="142" t="s">
        <v>255</v>
      </c>
    </row>
    <row r="18" s="100" customFormat="true" ht="18" hidden="false" customHeight="true" outlineLevel="0" collapsed="false">
      <c r="A18" s="139"/>
      <c r="B18" s="139"/>
      <c r="C18" s="141"/>
      <c r="D18" s="142" t="s">
        <v>256</v>
      </c>
      <c r="E18" s="142"/>
      <c r="F18" s="143" t="n">
        <v>0.95</v>
      </c>
    </row>
    <row r="19" s="100" customFormat="true" ht="30" hidden="false" customHeight="true" outlineLevel="0" collapsed="false">
      <c r="A19" s="139"/>
      <c r="B19" s="139"/>
      <c r="C19" s="141"/>
      <c r="D19" s="144" t="s">
        <v>257</v>
      </c>
      <c r="E19" s="144"/>
      <c r="F19" s="145" t="s">
        <v>258</v>
      </c>
    </row>
    <row r="20" s="100" customFormat="true" ht="30" hidden="false" customHeight="true" outlineLevel="0" collapsed="false">
      <c r="A20" s="139"/>
      <c r="B20" s="139"/>
      <c r="C20" s="141"/>
      <c r="D20" s="144" t="s">
        <v>259</v>
      </c>
      <c r="E20" s="144"/>
      <c r="F20" s="58" t="s">
        <v>260</v>
      </c>
    </row>
    <row r="21" s="100" customFormat="true" ht="18" hidden="false" customHeight="true" outlineLevel="0" collapsed="false">
      <c r="A21" s="139"/>
      <c r="B21" s="139"/>
      <c r="C21" s="141"/>
      <c r="D21" s="144" t="s">
        <v>261</v>
      </c>
      <c r="E21" s="144"/>
      <c r="F21" s="59" t="s">
        <v>262</v>
      </c>
    </row>
    <row r="22" s="100" customFormat="true" ht="18" hidden="false" customHeight="true" outlineLevel="0" collapsed="false">
      <c r="A22" s="139"/>
      <c r="B22" s="139"/>
      <c r="C22" s="141" t="s">
        <v>263</v>
      </c>
      <c r="D22" s="142" t="s">
        <v>264</v>
      </c>
      <c r="E22" s="142"/>
      <c r="F22" s="146" t="s">
        <v>265</v>
      </c>
    </row>
    <row r="23" s="100" customFormat="true" ht="29" hidden="false" customHeight="true" outlineLevel="0" collapsed="false">
      <c r="A23" s="139"/>
      <c r="B23" s="139"/>
      <c r="C23" s="141"/>
      <c r="D23" s="142" t="s">
        <v>266</v>
      </c>
      <c r="E23" s="142"/>
      <c r="F23" s="142" t="s">
        <v>267</v>
      </c>
    </row>
    <row r="24" s="100" customFormat="true" ht="18" hidden="false" customHeight="true" outlineLevel="0" collapsed="false">
      <c r="A24" s="139"/>
      <c r="B24" s="139"/>
      <c r="C24" s="141"/>
      <c r="D24" s="142" t="s">
        <v>268</v>
      </c>
      <c r="E24" s="142"/>
      <c r="F24" s="146" t="s">
        <v>269</v>
      </c>
    </row>
    <row r="25" s="100" customFormat="true" ht="18" hidden="false" customHeight="true" outlineLevel="0" collapsed="false">
      <c r="A25" s="139"/>
      <c r="B25" s="139"/>
      <c r="C25" s="141"/>
      <c r="D25" s="142" t="s">
        <v>270</v>
      </c>
      <c r="E25" s="142"/>
      <c r="F25" s="145" t="s">
        <v>258</v>
      </c>
    </row>
    <row r="26" s="100" customFormat="true" ht="28" hidden="false" customHeight="true" outlineLevel="0" collapsed="false">
      <c r="A26" s="139"/>
      <c r="B26" s="139"/>
      <c r="C26" s="141"/>
      <c r="D26" s="142" t="s">
        <v>271</v>
      </c>
      <c r="E26" s="142"/>
      <c r="F26" s="145" t="s">
        <v>258</v>
      </c>
    </row>
    <row r="27" s="100" customFormat="true" ht="18" hidden="false" customHeight="true" outlineLevel="0" collapsed="false">
      <c r="A27" s="139"/>
      <c r="B27" s="139"/>
      <c r="C27" s="141"/>
      <c r="D27" s="142" t="s">
        <v>272</v>
      </c>
      <c r="E27" s="142"/>
      <c r="F27" s="145" t="s">
        <v>273</v>
      </c>
    </row>
    <row r="28" s="100" customFormat="true" ht="28" hidden="false" customHeight="true" outlineLevel="0" collapsed="false">
      <c r="A28" s="139"/>
      <c r="B28" s="139"/>
      <c r="C28" s="147" t="s">
        <v>274</v>
      </c>
      <c r="D28" s="142" t="s">
        <v>275</v>
      </c>
      <c r="E28" s="142"/>
      <c r="F28" s="142" t="s">
        <v>276</v>
      </c>
    </row>
    <row r="29" s="100" customFormat="true" ht="18" hidden="false" customHeight="true" outlineLevel="0" collapsed="false">
      <c r="A29" s="139"/>
      <c r="B29" s="139"/>
      <c r="C29" s="147"/>
      <c r="D29" s="58" t="s">
        <v>277</v>
      </c>
      <c r="E29" s="58"/>
      <c r="F29" s="145" t="s">
        <v>278</v>
      </c>
    </row>
    <row r="30" s="100" customFormat="true" ht="18" hidden="false" customHeight="true" outlineLevel="0" collapsed="false">
      <c r="A30" s="139"/>
      <c r="B30" s="139"/>
      <c r="C30" s="147"/>
      <c r="D30" s="58" t="s">
        <v>279</v>
      </c>
      <c r="E30" s="58"/>
      <c r="F30" s="145" t="s">
        <v>258</v>
      </c>
    </row>
    <row r="31" s="100" customFormat="true" ht="18" hidden="false" customHeight="true" outlineLevel="0" collapsed="false">
      <c r="A31" s="139"/>
      <c r="B31" s="139"/>
      <c r="C31" s="147" t="s">
        <v>280</v>
      </c>
      <c r="D31" s="142" t="s">
        <v>281</v>
      </c>
      <c r="E31" s="142"/>
      <c r="F31" s="145" t="s">
        <v>258</v>
      </c>
    </row>
    <row r="32" s="100" customFormat="true" ht="18" hidden="false" customHeight="true" outlineLevel="0" collapsed="false">
      <c r="A32" s="139"/>
      <c r="B32" s="139"/>
      <c r="C32" s="147"/>
      <c r="D32" s="142" t="s">
        <v>282</v>
      </c>
      <c r="E32" s="142"/>
      <c r="F32" s="148" t="s">
        <v>278</v>
      </c>
    </row>
    <row r="33" s="100" customFormat="true" ht="18" hidden="false" customHeight="true" outlineLevel="0" collapsed="false">
      <c r="A33" s="139"/>
      <c r="B33" s="139" t="s">
        <v>283</v>
      </c>
      <c r="C33" s="141" t="s">
        <v>284</v>
      </c>
      <c r="D33" s="142" t="s">
        <v>285</v>
      </c>
      <c r="E33" s="142"/>
      <c r="F33" s="142" t="s">
        <v>286</v>
      </c>
    </row>
    <row r="34" s="100" customFormat="true" ht="18" hidden="false" customHeight="true" outlineLevel="0" collapsed="false">
      <c r="A34" s="139"/>
      <c r="B34" s="139"/>
      <c r="C34" s="141"/>
      <c r="D34" s="58" t="s">
        <v>287</v>
      </c>
      <c r="E34" s="58"/>
      <c r="F34" s="149" t="s">
        <v>288</v>
      </c>
    </row>
    <row r="35" s="100" customFormat="true" ht="27" hidden="false" customHeight="true" outlineLevel="0" collapsed="false">
      <c r="A35" s="139"/>
      <c r="B35" s="139"/>
      <c r="C35" s="141"/>
      <c r="D35" s="58" t="s">
        <v>289</v>
      </c>
      <c r="E35" s="58"/>
      <c r="F35" s="148" t="s">
        <v>278</v>
      </c>
    </row>
    <row r="36" s="100" customFormat="true" ht="30" hidden="false" customHeight="true" outlineLevel="0" collapsed="false">
      <c r="A36" s="139"/>
      <c r="B36" s="139"/>
      <c r="C36" s="141" t="s">
        <v>290</v>
      </c>
      <c r="D36" s="142" t="s">
        <v>291</v>
      </c>
      <c r="E36" s="142"/>
      <c r="F36" s="142" t="s">
        <v>292</v>
      </c>
    </row>
    <row r="37" s="100" customFormat="true" ht="18" hidden="false" customHeight="true" outlineLevel="0" collapsed="false">
      <c r="A37" s="139"/>
      <c r="B37" s="137" t="s">
        <v>293</v>
      </c>
      <c r="C37" s="147" t="s">
        <v>294</v>
      </c>
      <c r="D37" s="150" t="s">
        <v>295</v>
      </c>
      <c r="E37" s="150"/>
      <c r="F37" s="91" t="s">
        <v>262</v>
      </c>
    </row>
    <row r="38" s="100" customFormat="true" ht="18" hidden="false" customHeight="true" outlineLevel="0" collapsed="false">
      <c r="A38" s="139"/>
      <c r="B38" s="137"/>
      <c r="C38" s="147"/>
      <c r="D38" s="142" t="s">
        <v>296</v>
      </c>
      <c r="E38" s="142"/>
      <c r="F38" s="91" t="s">
        <v>297</v>
      </c>
    </row>
  </sheetData>
  <mergeCells count="45">
    <mergeCell ref="A2:F2"/>
    <mergeCell ref="A3:F3"/>
    <mergeCell ref="B4:F4"/>
    <mergeCell ref="B5:F5"/>
    <mergeCell ref="B6:F6"/>
    <mergeCell ref="A7:A9"/>
    <mergeCell ref="B7:F7"/>
    <mergeCell ref="B8:F8"/>
    <mergeCell ref="B9:F9"/>
    <mergeCell ref="A10:A14"/>
    <mergeCell ref="B10:F14"/>
    <mergeCell ref="A15:A38"/>
    <mergeCell ref="D15:E15"/>
    <mergeCell ref="B16:B32"/>
    <mergeCell ref="C16:C21"/>
    <mergeCell ref="D16:E16"/>
    <mergeCell ref="D17:E17"/>
    <mergeCell ref="D18:E18"/>
    <mergeCell ref="D19:E19"/>
    <mergeCell ref="D20:E20"/>
    <mergeCell ref="D21:E21"/>
    <mergeCell ref="C22:C27"/>
    <mergeCell ref="D22:E22"/>
    <mergeCell ref="D23:E23"/>
    <mergeCell ref="D24:E24"/>
    <mergeCell ref="D25:E25"/>
    <mergeCell ref="D26:E26"/>
    <mergeCell ref="D27:E27"/>
    <mergeCell ref="C28:C30"/>
    <mergeCell ref="D28:E28"/>
    <mergeCell ref="D29:E29"/>
    <mergeCell ref="D30:E30"/>
    <mergeCell ref="C31:C32"/>
    <mergeCell ref="D31:E31"/>
    <mergeCell ref="D32:E32"/>
    <mergeCell ref="B33:B36"/>
    <mergeCell ref="C33:C35"/>
    <mergeCell ref="D33:E33"/>
    <mergeCell ref="D34:E34"/>
    <mergeCell ref="D35:E35"/>
    <mergeCell ref="D36:E36"/>
    <mergeCell ref="B37:B38"/>
    <mergeCell ref="C37:C38"/>
    <mergeCell ref="D37:E37"/>
    <mergeCell ref="D38:E38"/>
  </mergeCells>
  <printOptions headings="false" gridLines="false" gridLinesSet="true" horizontalCentered="true" verticalCentered="false"/>
  <pageMargins left="0.55" right="0.55" top="0.2"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112" t="s">
        <v>226</v>
      </c>
    </row>
    <row r="2" s="6" customFormat="true" ht="72" hidden="false" customHeight="true" outlineLevel="0" collapsed="false">
      <c r="A2" s="3" t="s">
        <v>298</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113" t="s">
        <v>2</v>
      </c>
      <c r="C3" s="8"/>
    </row>
    <row r="4" customFormat="false" ht="22" hidden="false" customHeight="true" outlineLevel="0" collapsed="false">
      <c r="A4" s="151" t="s">
        <v>3</v>
      </c>
      <c r="B4" s="152" t="s">
        <v>4</v>
      </c>
      <c r="C4" s="12"/>
    </row>
    <row r="5" customFormat="false" ht="15" hidden="false" customHeight="true" outlineLevel="0" collapsed="false">
      <c r="A5" s="151"/>
      <c r="B5" s="152"/>
      <c r="C5" s="13"/>
    </row>
    <row r="6" customFormat="false" ht="22" hidden="false" customHeight="true" outlineLevel="0" collapsed="false">
      <c r="A6" s="115" t="s">
        <v>8</v>
      </c>
      <c r="B6" s="153" t="e">
        <f aca="false">B7+B27</f>
        <v>#N/A</v>
      </c>
      <c r="C6" s="16"/>
    </row>
    <row r="7" customFormat="false" ht="22" hidden="false" customHeight="true" outlineLevel="0" collapsed="false">
      <c r="A7" s="154" t="s">
        <v>299</v>
      </c>
      <c r="B7" s="153" t="e">
        <f aca="false">B8+B9+B10+B11+B12+B13+B14+B19+B22</f>
        <v>#N/A</v>
      </c>
      <c r="C7" s="16"/>
    </row>
    <row r="8" customFormat="false" ht="22" hidden="false" customHeight="true" outlineLevel="0" collapsed="false">
      <c r="A8" s="154" t="s">
        <v>9</v>
      </c>
      <c r="B8" s="153" t="n">
        <f aca="false">VLOOKUP(A8,测算表!A:AB,24,0)</f>
        <v>97.4</v>
      </c>
      <c r="C8" s="16"/>
    </row>
    <row r="9" customFormat="false" ht="22" hidden="false" customHeight="true" outlineLevel="0" collapsed="false">
      <c r="A9" s="154" t="s">
        <v>10</v>
      </c>
      <c r="B9" s="153" t="n">
        <f aca="false">VLOOKUP(A9,测算表!A:AB,24,0)</f>
        <v>89</v>
      </c>
      <c r="C9" s="16"/>
    </row>
    <row r="10" customFormat="false" ht="22" hidden="false" customHeight="true" outlineLevel="0" collapsed="false">
      <c r="A10" s="154" t="s">
        <v>11</v>
      </c>
      <c r="B10" s="153" t="n">
        <f aca="false">VLOOKUP(A10,测算表!A:AB,24,0)</f>
        <v>96.2</v>
      </c>
      <c r="C10" s="16"/>
    </row>
    <row r="11" customFormat="false" ht="22" hidden="false" customHeight="true" outlineLevel="0" collapsed="false">
      <c r="A11" s="154" t="s">
        <v>12</v>
      </c>
      <c r="B11" s="153" t="n">
        <f aca="false">VLOOKUP(A11,测算表!A:AB,24,0)</f>
        <v>94.5</v>
      </c>
      <c r="C11" s="16"/>
    </row>
    <row r="12" customFormat="false" ht="22" hidden="false" customHeight="true" outlineLevel="0" collapsed="false">
      <c r="A12" s="154" t="s">
        <v>13</v>
      </c>
      <c r="B12" s="153" t="n">
        <f aca="false">VLOOKUP(A12,测算表!A:AB,24,0)</f>
        <v>94.5</v>
      </c>
      <c r="C12" s="16"/>
    </row>
    <row r="13" customFormat="false" ht="22" hidden="false" customHeight="true" outlineLevel="0" collapsed="false">
      <c r="A13" s="154" t="s">
        <v>14</v>
      </c>
      <c r="B13" s="153" t="e">
        <f aca="false">VLOOKUP(A13,测算表!A:AB,24,0)</f>
        <v>#N/A</v>
      </c>
      <c r="C13" s="16"/>
    </row>
    <row r="14" customFormat="false" ht="22" hidden="false" customHeight="true" outlineLevel="0" collapsed="false">
      <c r="A14" s="154" t="s">
        <v>173</v>
      </c>
      <c r="B14" s="153" t="n">
        <f aca="false">SUM(B15:B18)</f>
        <v>365.6</v>
      </c>
      <c r="C14" s="16"/>
    </row>
    <row r="15" customFormat="false" ht="22" hidden="false" customHeight="true" outlineLevel="0" collapsed="false">
      <c r="A15" s="155" t="s">
        <v>174</v>
      </c>
      <c r="B15" s="156" t="n">
        <f aca="false">VLOOKUP(A15,测算表!A:AB,24,0)</f>
        <v>91.4</v>
      </c>
      <c r="C15" s="20"/>
    </row>
    <row r="16" customFormat="false" ht="22" hidden="false" customHeight="true" outlineLevel="0" collapsed="false">
      <c r="A16" s="155" t="s">
        <v>18</v>
      </c>
      <c r="B16" s="156" t="n">
        <f aca="false">VLOOKUP(A16,测算表!A:AB,24,0)</f>
        <v>91.4</v>
      </c>
      <c r="C16" s="20"/>
    </row>
    <row r="17" customFormat="false" ht="22" hidden="false" customHeight="true" outlineLevel="0" collapsed="false">
      <c r="A17" s="155" t="s">
        <v>175</v>
      </c>
      <c r="B17" s="156" t="n">
        <f aca="false">VLOOKUP(A17,测算表!A:AB,24,0)</f>
        <v>91.4</v>
      </c>
      <c r="C17" s="20"/>
    </row>
    <row r="18" customFormat="false" ht="22" hidden="false" customHeight="true" outlineLevel="0" collapsed="false">
      <c r="A18" s="155" t="s">
        <v>20</v>
      </c>
      <c r="B18" s="156" t="n">
        <f aca="false">VLOOKUP(A18,测算表!A:AB,24,0)</f>
        <v>91.4</v>
      </c>
      <c r="C18" s="20"/>
    </row>
    <row r="19" customFormat="false" ht="22" hidden="false" customHeight="true" outlineLevel="0" collapsed="false">
      <c r="A19" s="154" t="s">
        <v>176</v>
      </c>
      <c r="B19" s="153" t="n">
        <f aca="false">B20+B21</f>
        <v>192</v>
      </c>
      <c r="C19" s="16"/>
    </row>
    <row r="20" customFormat="false" ht="22" hidden="false" customHeight="true" outlineLevel="0" collapsed="false">
      <c r="A20" s="155" t="s">
        <v>26</v>
      </c>
      <c r="B20" s="156" t="n">
        <f aca="false">VLOOKUP(A20,测算表!A:AB,24,0)</f>
        <v>96</v>
      </c>
      <c r="C20" s="20"/>
    </row>
    <row r="21" customFormat="false" ht="22" hidden="false" customHeight="true" outlineLevel="0" collapsed="false">
      <c r="A21" s="155" t="s">
        <v>177</v>
      </c>
      <c r="B21" s="156" t="n">
        <f aca="false">VLOOKUP(A21,测算表!A:AB,24,0)</f>
        <v>96</v>
      </c>
      <c r="C21" s="20"/>
    </row>
    <row r="22" customFormat="false" ht="22" hidden="false" customHeight="true" outlineLevel="0" collapsed="false">
      <c r="A22" s="154" t="s">
        <v>178</v>
      </c>
      <c r="B22" s="153" t="n">
        <f aca="false">SUM(B23:B26)</f>
        <v>2141.4</v>
      </c>
      <c r="C22" s="16"/>
    </row>
    <row r="23" customFormat="false" ht="22" hidden="false" customHeight="true" outlineLevel="0" collapsed="false">
      <c r="A23" s="155" t="s">
        <v>32</v>
      </c>
      <c r="B23" s="156" t="n">
        <f aca="false">VLOOKUP(A23,测算表!A:AB,24,0)</f>
        <v>93.8</v>
      </c>
      <c r="C23" s="20"/>
    </row>
    <row r="24" customFormat="false" ht="22" hidden="false" customHeight="true" outlineLevel="0" collapsed="false">
      <c r="A24" s="155" t="s">
        <v>179</v>
      </c>
      <c r="B24" s="156" t="n">
        <f aca="false">VLOOKUP(A24,测算表!A:AB,24,0)</f>
        <v>93.8</v>
      </c>
      <c r="C24" s="20"/>
    </row>
    <row r="25" customFormat="false" ht="22" hidden="false" customHeight="true" outlineLevel="0" collapsed="false">
      <c r="A25" s="155" t="s">
        <v>34</v>
      </c>
      <c r="B25" s="156" t="n">
        <f aca="false">VLOOKUP(A25,测算表!A:AB,24,0)</f>
        <v>93.8</v>
      </c>
      <c r="C25" s="20"/>
    </row>
    <row r="26" customFormat="false" ht="22" hidden="false" customHeight="true" outlineLevel="0" collapsed="false">
      <c r="A26" s="155" t="s">
        <v>35</v>
      </c>
      <c r="B26" s="156" t="n">
        <v>1860</v>
      </c>
      <c r="C26" s="20"/>
    </row>
    <row r="27" customFormat="false" ht="22" hidden="false" customHeight="true" outlineLevel="0" collapsed="false">
      <c r="A27" s="157" t="s">
        <v>300</v>
      </c>
      <c r="B27" s="158" t="n">
        <f aca="false">B28+B35+B36+B43+B44+B45+B46+B47+B51+B52+B53+B54+B59+B60+B61+B62+B63+B67+B68+B71+B72+B73+B74+B78+B83+B84+B92+B93+B94+B95+B100+B101+B104+B102+B105+B106+B107+B108+B114+B116+B115+B117+B121+B122+B126+B127+B128+B129+B134+B135</f>
        <v>8532.9</v>
      </c>
      <c r="C27" s="16"/>
    </row>
    <row r="28" customFormat="false" ht="22" hidden="false" customHeight="true" outlineLevel="0" collapsed="false">
      <c r="A28" s="159" t="s">
        <v>181</v>
      </c>
      <c r="B28" s="153" t="n">
        <f aca="false">SUM(B29:B34)</f>
        <v>546</v>
      </c>
      <c r="C28" s="16"/>
    </row>
    <row r="29" customFormat="false" ht="22" hidden="false" customHeight="true" outlineLevel="0" collapsed="false">
      <c r="A29" s="160" t="s">
        <v>185</v>
      </c>
      <c r="B29" s="156" t="n">
        <f aca="false">VLOOKUP(A29,测算表!A:AB,24,0)</f>
        <v>91</v>
      </c>
    </row>
    <row r="30" customFormat="false" ht="22" hidden="false" customHeight="true" outlineLevel="0" collapsed="false">
      <c r="A30" s="161" t="s">
        <v>42</v>
      </c>
      <c r="B30" s="156" t="n">
        <f aca="false">VLOOKUP(A30,测算表!A:AB,24,0)</f>
        <v>91</v>
      </c>
    </row>
    <row r="31" customFormat="false" ht="22" hidden="false" customHeight="true" outlineLevel="0" collapsed="false">
      <c r="A31" s="161" t="s">
        <v>43</v>
      </c>
      <c r="B31" s="156" t="n">
        <f aca="false">VLOOKUP(A31,测算表!A:AB,24,0)</f>
        <v>91</v>
      </c>
    </row>
    <row r="32" customFormat="false" ht="22" hidden="false" customHeight="true" outlineLevel="0" collapsed="false">
      <c r="A32" s="161" t="s">
        <v>44</v>
      </c>
      <c r="B32" s="156" t="n">
        <f aca="false">VLOOKUP(A32,测算表!A:AB,24,0)</f>
        <v>91</v>
      </c>
    </row>
    <row r="33" customFormat="false" ht="22" hidden="false" customHeight="true" outlineLevel="0" collapsed="false">
      <c r="A33" s="161" t="s">
        <v>45</v>
      </c>
      <c r="B33" s="156" t="n">
        <f aca="false">VLOOKUP(A33,测算表!A:AB,24,0)</f>
        <v>91</v>
      </c>
    </row>
    <row r="34" customFormat="false" ht="22" hidden="false" customHeight="true" outlineLevel="0" collapsed="false">
      <c r="A34" s="161" t="s">
        <v>186</v>
      </c>
      <c r="B34" s="156" t="n">
        <f aca="false">VLOOKUP(A34,测算表!A:AB,24,0)</f>
        <v>91</v>
      </c>
    </row>
    <row r="35" s="28" customFormat="true" ht="22" hidden="false" customHeight="true" outlineLevel="0" collapsed="false">
      <c r="A35" s="162" t="s">
        <v>47</v>
      </c>
      <c r="B35" s="153" t="n">
        <f aca="false">VLOOKUP(A35,测算表!A:AB,24,0)</f>
        <v>91</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159" t="s">
        <v>187</v>
      </c>
      <c r="B36" s="153" t="n">
        <f aca="false">SUM(B37:B42)</f>
        <v>550.2</v>
      </c>
      <c r="C36" s="16"/>
    </row>
    <row r="37" customFormat="false" ht="22" hidden="false" customHeight="true" outlineLevel="0" collapsed="false">
      <c r="A37" s="163" t="s">
        <v>52</v>
      </c>
      <c r="B37" s="156" t="n">
        <f aca="false">VLOOKUP(A37,测算表!A:AB,24,0)</f>
        <v>91.7</v>
      </c>
    </row>
    <row r="38" customFormat="false" ht="22" hidden="false" customHeight="true" outlineLevel="0" collapsed="false">
      <c r="A38" s="164" t="s">
        <v>53</v>
      </c>
      <c r="B38" s="156" t="n">
        <f aca="false">VLOOKUP(A38,测算表!A:AB,24,0)</f>
        <v>91.7</v>
      </c>
    </row>
    <row r="39" customFormat="false" ht="22" hidden="false" customHeight="true" outlineLevel="0" collapsed="false">
      <c r="A39" s="163" t="s">
        <v>54</v>
      </c>
      <c r="B39" s="156" t="n">
        <f aca="false">VLOOKUP(A39,测算表!A:AB,24,0)</f>
        <v>91.7</v>
      </c>
    </row>
    <row r="40" customFormat="false" ht="22" hidden="false" customHeight="true" outlineLevel="0" collapsed="false">
      <c r="A40" s="164" t="s">
        <v>189</v>
      </c>
      <c r="B40" s="156" t="n">
        <f aca="false">VLOOKUP(A40,测算表!A:AB,24,0)</f>
        <v>91.7</v>
      </c>
    </row>
    <row r="41" customFormat="false" ht="22" hidden="false" customHeight="true" outlineLevel="0" collapsed="false">
      <c r="A41" s="163" t="s">
        <v>50</v>
      </c>
      <c r="B41" s="156" t="n">
        <f aca="false">VLOOKUP(A41,测算表!A:AB,24,0)</f>
        <v>91.7</v>
      </c>
    </row>
    <row r="42" customFormat="false" ht="22" hidden="false" customHeight="true" outlineLevel="0" collapsed="false">
      <c r="A42" s="164" t="s">
        <v>190</v>
      </c>
      <c r="B42" s="156" t="n">
        <f aca="false">VLOOKUP(A42,测算表!A:AB,24,0)</f>
        <v>91.7</v>
      </c>
    </row>
    <row r="43" customFormat="false" ht="22" hidden="false" customHeight="true" outlineLevel="0" collapsed="false">
      <c r="A43" s="165" t="s">
        <v>55</v>
      </c>
      <c r="B43" s="153" t="n">
        <f aca="false">VLOOKUP(A43,测算表!A:AB,24,0)</f>
        <v>91.7</v>
      </c>
    </row>
    <row r="44" customFormat="false" ht="22" hidden="false" customHeight="true" outlineLevel="0" collapsed="false">
      <c r="A44" s="166" t="s">
        <v>56</v>
      </c>
      <c r="B44" s="153" t="n">
        <f aca="false">VLOOKUP(A44,测算表!A:AB,24,0)</f>
        <v>91.7</v>
      </c>
      <c r="C44" s="12"/>
      <c r="F44" s="33"/>
      <c r="G44" s="33"/>
      <c r="H44" s="33"/>
    </row>
    <row r="45" customFormat="false" ht="22" hidden="false" customHeight="true" outlineLevel="0" collapsed="false">
      <c r="A45" s="167" t="s">
        <v>57</v>
      </c>
      <c r="B45" s="153" t="n">
        <f aca="false">VLOOKUP(A45,测算表!A:AB,24,0)</f>
        <v>91.7</v>
      </c>
      <c r="C45" s="12"/>
    </row>
    <row r="46" customFormat="false" ht="22" hidden="false" customHeight="true" outlineLevel="0" collapsed="false">
      <c r="A46" s="167" t="s">
        <v>58</v>
      </c>
      <c r="B46" s="153" t="n">
        <f aca="false">VLOOKUP(A46,测算表!A:AB,24,0)</f>
        <v>91.7</v>
      </c>
      <c r="C46" s="12"/>
    </row>
    <row r="47" customFormat="false" ht="22" hidden="false" customHeight="true" outlineLevel="0" collapsed="false">
      <c r="A47" s="168" t="s">
        <v>191</v>
      </c>
      <c r="B47" s="153" t="n">
        <f aca="false">SUM(B48:B50)</f>
        <v>277.2</v>
      </c>
      <c r="C47" s="16"/>
    </row>
    <row r="48" customFormat="false" ht="22" hidden="false" customHeight="true" outlineLevel="0" collapsed="false">
      <c r="A48" s="161" t="s">
        <v>193</v>
      </c>
      <c r="B48" s="156" t="n">
        <f aca="false">VLOOKUP(A48,测算表!A:AB,24,0)</f>
        <v>92.4</v>
      </c>
    </row>
    <row r="49" customFormat="false" ht="22" hidden="false" customHeight="true" outlineLevel="0" collapsed="false">
      <c r="A49" s="161" t="s">
        <v>61</v>
      </c>
      <c r="B49" s="156" t="n">
        <f aca="false">VLOOKUP(A49,测算表!A:AB,24,0)</f>
        <v>92.4</v>
      </c>
    </row>
    <row r="50" customFormat="false" ht="22" hidden="false" customHeight="true" outlineLevel="0" collapsed="false">
      <c r="A50" s="161" t="s">
        <v>62</v>
      </c>
      <c r="B50" s="156" t="n">
        <f aca="false">VLOOKUP(A50,测算表!A:AB,24,0)</f>
        <v>92.4</v>
      </c>
    </row>
    <row r="51" customFormat="false" ht="22" hidden="false" customHeight="true" outlineLevel="0" collapsed="false">
      <c r="A51" s="162" t="s">
        <v>63</v>
      </c>
      <c r="B51" s="153" t="n">
        <f aca="false">VLOOKUP(A51,测算表!A:AB,24,0)</f>
        <v>92.4</v>
      </c>
    </row>
    <row r="52" customFormat="false" ht="22" hidden="false" customHeight="true" outlineLevel="0" collapsed="false">
      <c r="A52" s="167" t="s">
        <v>64</v>
      </c>
      <c r="B52" s="153" t="n">
        <f aca="false">VLOOKUP(A52,测算表!A:AB,24,0)</f>
        <v>92.4</v>
      </c>
      <c r="C52" s="12"/>
    </row>
    <row r="53" customFormat="false" ht="22" hidden="false" customHeight="true" outlineLevel="0" collapsed="false">
      <c r="A53" s="167" t="s">
        <v>65</v>
      </c>
      <c r="B53" s="153" t="n">
        <f aca="false">VLOOKUP(A53,测算表!A:AB,24,0)</f>
        <v>92.4</v>
      </c>
      <c r="C53" s="12"/>
    </row>
    <row r="54" customFormat="false" ht="22" hidden="false" customHeight="true" outlineLevel="0" collapsed="false">
      <c r="A54" s="159" t="s">
        <v>194</v>
      </c>
      <c r="B54" s="153" t="n">
        <f aca="false">SUM(B55:B58)</f>
        <v>375.6</v>
      </c>
      <c r="C54" s="16"/>
    </row>
    <row r="55" customFormat="false" ht="22" hidden="false" customHeight="true" outlineLevel="0" collapsed="false">
      <c r="A55" s="169" t="s">
        <v>196</v>
      </c>
      <c r="B55" s="156" t="n">
        <f aca="false">VLOOKUP(A55,测算表!A:AB,24,0)</f>
        <v>93.9</v>
      </c>
    </row>
    <row r="56" customFormat="false" ht="22" hidden="false" customHeight="true" outlineLevel="0" collapsed="false">
      <c r="A56" s="169" t="s">
        <v>197</v>
      </c>
      <c r="B56" s="156" t="n">
        <f aca="false">VLOOKUP(A56,测算表!A:AB,24,0)</f>
        <v>93.9</v>
      </c>
    </row>
    <row r="57" customFormat="false" ht="22" hidden="false" customHeight="true" outlineLevel="0" collapsed="false">
      <c r="A57" s="169" t="s">
        <v>69</v>
      </c>
      <c r="B57" s="156" t="n">
        <f aca="false">VLOOKUP(A57,测算表!A:AB,24,0)</f>
        <v>93.9</v>
      </c>
    </row>
    <row r="58" customFormat="false" ht="22" hidden="false" customHeight="true" outlineLevel="0" collapsed="false">
      <c r="A58" s="169" t="s">
        <v>70</v>
      </c>
      <c r="B58" s="156" t="n">
        <f aca="false">VLOOKUP(A58,测算表!A:AB,24,0)</f>
        <v>93.9</v>
      </c>
    </row>
    <row r="59" customFormat="false" ht="22" hidden="false" customHeight="true" outlineLevel="0" collapsed="false">
      <c r="A59" s="170" t="s">
        <v>71</v>
      </c>
      <c r="B59" s="153" t="n">
        <f aca="false">VLOOKUP(A59,测算表!A:AB,24,0)</f>
        <v>93.9</v>
      </c>
      <c r="C59" s="12"/>
      <c r="F59" s="33"/>
      <c r="G59" s="33"/>
      <c r="H59" s="33"/>
    </row>
    <row r="60" customFormat="false" ht="22" hidden="false" customHeight="true" outlineLevel="0" collapsed="false">
      <c r="A60" s="170" t="s">
        <v>72</v>
      </c>
      <c r="B60" s="153" t="n">
        <f aca="false">VLOOKUP(A60,测算表!A:AB,24,0)</f>
        <v>93.9</v>
      </c>
      <c r="C60" s="12"/>
      <c r="F60" s="33"/>
      <c r="G60" s="33"/>
      <c r="H60" s="33"/>
    </row>
    <row r="61" customFormat="false" ht="22" hidden="false" customHeight="true" outlineLevel="0" collapsed="false">
      <c r="A61" s="167" t="s">
        <v>73</v>
      </c>
      <c r="B61" s="153" t="n">
        <f aca="false">VLOOKUP(A61,测算表!A:AB,24,0)</f>
        <v>93.9</v>
      </c>
      <c r="C61" s="12"/>
      <c r="F61" s="33"/>
      <c r="G61" s="33"/>
      <c r="H61" s="33"/>
    </row>
    <row r="62" customFormat="false" ht="22" hidden="false" customHeight="true" outlineLevel="0" collapsed="false">
      <c r="A62" s="167" t="s">
        <v>74</v>
      </c>
      <c r="B62" s="153" t="n">
        <f aca="false">VLOOKUP(A62,测算表!A:AB,24,0)</f>
        <v>93.9</v>
      </c>
      <c r="C62" s="12"/>
      <c r="F62" s="33"/>
      <c r="G62" s="33"/>
      <c r="H62" s="33"/>
    </row>
    <row r="63" customFormat="false" ht="22" hidden="false" customHeight="true" outlineLevel="0" collapsed="false">
      <c r="A63" s="168" t="s">
        <v>176</v>
      </c>
      <c r="B63" s="153" t="n">
        <f aca="false">SUM(B64:B66)</f>
        <v>288</v>
      </c>
      <c r="C63" s="16"/>
      <c r="F63" s="171"/>
      <c r="G63" s="171"/>
      <c r="H63" s="171"/>
    </row>
    <row r="64" customFormat="false" ht="22" hidden="false" customHeight="true" outlineLevel="0" collapsed="false">
      <c r="A64" s="172" t="s">
        <v>198</v>
      </c>
      <c r="B64" s="156" t="n">
        <f aca="false">VLOOKUP(A64,测算表!A:AB,24,0)</f>
        <v>96</v>
      </c>
      <c r="C64" s="37"/>
    </row>
    <row r="65" customFormat="false" ht="22" hidden="false" customHeight="true" outlineLevel="0" collapsed="false">
      <c r="A65" s="172" t="s">
        <v>28</v>
      </c>
      <c r="B65" s="156" t="n">
        <f aca="false">VLOOKUP(A65,测算表!A:AB,24,0)</f>
        <v>96</v>
      </c>
      <c r="C65" s="37"/>
    </row>
    <row r="66" customFormat="false" ht="22" hidden="false" customHeight="true" outlineLevel="0" collapsed="false">
      <c r="A66" s="172" t="s">
        <v>29</v>
      </c>
      <c r="B66" s="156" t="n">
        <f aca="false">VLOOKUP(A66,测算表!A:AB,24,0)</f>
        <v>96</v>
      </c>
      <c r="C66" s="37"/>
    </row>
    <row r="67" customFormat="false" ht="22" hidden="false" customHeight="true" outlineLevel="0" collapsed="false">
      <c r="A67" s="167" t="s">
        <v>30</v>
      </c>
      <c r="B67" s="153" t="n">
        <f aca="false">VLOOKUP(A67,测算表!A:AB,24,0)</f>
        <v>96</v>
      </c>
      <c r="C67" s="39"/>
    </row>
    <row r="68" customFormat="false" ht="22" hidden="false" customHeight="true" outlineLevel="0" collapsed="false">
      <c r="A68" s="159" t="s">
        <v>199</v>
      </c>
      <c r="B68" s="153" t="n">
        <f aca="false">SUM(B69:B70)</f>
        <v>187.6</v>
      </c>
      <c r="C68" s="16"/>
    </row>
    <row r="69" customFormat="false" ht="22" hidden="false" customHeight="true" outlineLevel="0" collapsed="false">
      <c r="A69" s="172" t="s">
        <v>200</v>
      </c>
      <c r="B69" s="156" t="n">
        <f aca="false">VLOOKUP(A69,测算表!A:AB,24,0)</f>
        <v>93.8</v>
      </c>
      <c r="C69" s="37"/>
    </row>
    <row r="70" customFormat="false" ht="22" hidden="false" customHeight="true" outlineLevel="0" collapsed="false">
      <c r="A70" s="172" t="s">
        <v>201</v>
      </c>
      <c r="B70" s="156" t="n">
        <f aca="false">VLOOKUP(A70,测算表!A:AB,24,0)</f>
        <v>93.8</v>
      </c>
      <c r="C70" s="37"/>
    </row>
    <row r="71" customFormat="false" ht="22" hidden="false" customHeight="true" outlineLevel="0" collapsed="false">
      <c r="A71" s="173" t="s">
        <v>77</v>
      </c>
      <c r="B71" s="153" t="n">
        <f aca="false">VLOOKUP(A71,测算表!A:AB,24,0)</f>
        <v>93.8</v>
      </c>
      <c r="C71" s="37"/>
    </row>
    <row r="72" customFormat="false" ht="22" hidden="false" customHeight="true" outlineLevel="0" collapsed="false">
      <c r="A72" s="173" t="s">
        <v>78</v>
      </c>
      <c r="B72" s="153" t="n">
        <f aca="false">VLOOKUP(A72,测算表!A:AB,24,0)</f>
        <v>93.8</v>
      </c>
      <c r="C72" s="39"/>
    </row>
    <row r="73" customFormat="false" ht="22" hidden="false" customHeight="true" outlineLevel="0" collapsed="false">
      <c r="A73" s="159" t="s">
        <v>79</v>
      </c>
      <c r="B73" s="153" t="n">
        <f aca="false">VLOOKUP(A73,测算表!A:AB,24,0)</f>
        <v>93.8</v>
      </c>
      <c r="C73" s="39"/>
    </row>
    <row r="74" customFormat="false" ht="22" hidden="false" customHeight="true" outlineLevel="0" collapsed="false">
      <c r="A74" s="159" t="s">
        <v>173</v>
      </c>
      <c r="B74" s="153" t="n">
        <f aca="false">SUM(B75:B77)</f>
        <v>274.2</v>
      </c>
      <c r="C74" s="16"/>
    </row>
    <row r="75" customFormat="false" ht="22" hidden="false" customHeight="true" outlineLevel="0" collapsed="false">
      <c r="A75" s="161" t="s">
        <v>21</v>
      </c>
      <c r="B75" s="156" t="n">
        <f aca="false">VLOOKUP(A75,测算表!A:AB,24,0)</f>
        <v>91.4</v>
      </c>
    </row>
    <row r="76" customFormat="false" ht="22" hidden="false" customHeight="true" outlineLevel="0" collapsed="false">
      <c r="A76" s="161" t="s">
        <v>22</v>
      </c>
      <c r="B76" s="156" t="n">
        <f aca="false">VLOOKUP(A76,测算表!A:AB,24,0)</f>
        <v>91.4</v>
      </c>
    </row>
    <row r="77" customFormat="false" ht="22" hidden="false" customHeight="true" outlineLevel="0" collapsed="false">
      <c r="A77" s="161" t="s">
        <v>23</v>
      </c>
      <c r="B77" s="156" t="n">
        <f aca="false">VLOOKUP(A77,测算表!A:AB,24,0)</f>
        <v>91.4</v>
      </c>
    </row>
    <row r="78" customFormat="false" ht="22" hidden="false" customHeight="true" outlineLevel="0" collapsed="false">
      <c r="A78" s="159" t="s">
        <v>203</v>
      </c>
      <c r="B78" s="153" t="n">
        <f aca="false">SUM(B79:B82)</f>
        <v>370</v>
      </c>
      <c r="C78" s="16"/>
    </row>
    <row r="79" customFormat="false" ht="22" hidden="false" customHeight="true" outlineLevel="0" collapsed="false">
      <c r="A79" s="172" t="s">
        <v>204</v>
      </c>
      <c r="B79" s="156" t="n">
        <f aca="false">VLOOKUP(A79,测算表!A:AB,24,0)</f>
        <v>92.5</v>
      </c>
      <c r="C79" s="37"/>
    </row>
    <row r="80" customFormat="false" ht="22" hidden="false" customHeight="true" outlineLevel="0" collapsed="false">
      <c r="A80" s="172" t="s">
        <v>81</v>
      </c>
      <c r="B80" s="156" t="n">
        <f aca="false">VLOOKUP(A80,测算表!A:AB,24,0)</f>
        <v>92.5</v>
      </c>
      <c r="C80" s="37"/>
    </row>
    <row r="81" customFormat="false" ht="22" hidden="false" customHeight="true" outlineLevel="0" collapsed="false">
      <c r="A81" s="172" t="s">
        <v>83</v>
      </c>
      <c r="B81" s="156" t="n">
        <f aca="false">VLOOKUP(A81,测算表!A:AB,24,0)</f>
        <v>92.5</v>
      </c>
      <c r="C81" s="37"/>
    </row>
    <row r="82" customFormat="false" ht="22" hidden="false" customHeight="true" outlineLevel="0" collapsed="false">
      <c r="A82" s="172" t="s">
        <v>205</v>
      </c>
      <c r="B82" s="156" t="n">
        <f aca="false">VLOOKUP(A82,测算表!A:AB,24,0)</f>
        <v>92.5</v>
      </c>
      <c r="C82" s="37"/>
    </row>
    <row r="83" customFormat="false" ht="22" hidden="false" customHeight="true" outlineLevel="0" collapsed="false">
      <c r="A83" s="167" t="s">
        <v>84</v>
      </c>
      <c r="B83" s="153" t="n">
        <f aca="false">VLOOKUP(A83,测算表!A:AB,24,0)</f>
        <v>92.5</v>
      </c>
      <c r="C83" s="39"/>
    </row>
    <row r="84" customFormat="false" ht="22" hidden="false" customHeight="true" outlineLevel="0" collapsed="false">
      <c r="A84" s="159" t="s">
        <v>206</v>
      </c>
      <c r="B84" s="153" t="n">
        <f aca="false">SUM(B85:B91)</f>
        <v>621.6</v>
      </c>
      <c r="C84" s="16"/>
    </row>
    <row r="85" customFormat="false" ht="22" hidden="false" customHeight="true" outlineLevel="0" collapsed="false">
      <c r="A85" s="161" t="s">
        <v>207</v>
      </c>
      <c r="B85" s="156" t="n">
        <f aca="false">VLOOKUP(A85,测算表!A:AB,24,0)</f>
        <v>88.8</v>
      </c>
      <c r="C85" s="37"/>
    </row>
    <row r="86" customFormat="false" ht="22" hidden="false" customHeight="true" outlineLevel="0" collapsed="false">
      <c r="A86" s="161" t="s">
        <v>90</v>
      </c>
      <c r="B86" s="156" t="n">
        <f aca="false">VLOOKUP(A86,测算表!A:AB,24,0)</f>
        <v>88.8</v>
      </c>
      <c r="C86" s="37"/>
    </row>
    <row r="87" customFormat="false" ht="22" hidden="false" customHeight="true" outlineLevel="0" collapsed="false">
      <c r="A87" s="161" t="s">
        <v>91</v>
      </c>
      <c r="B87" s="156" t="n">
        <f aca="false">VLOOKUP(A87,测算表!A:AB,24,0)</f>
        <v>88.8</v>
      </c>
      <c r="C87" s="37"/>
    </row>
    <row r="88" customFormat="false" ht="22" hidden="false" customHeight="true" outlineLevel="0" collapsed="false">
      <c r="A88" s="161" t="s">
        <v>88</v>
      </c>
      <c r="B88" s="156" t="n">
        <f aca="false">VLOOKUP(A88,测算表!A:AB,24,0)</f>
        <v>88.8</v>
      </c>
      <c r="C88" s="37"/>
    </row>
    <row r="89" customFormat="false" ht="22" hidden="false" customHeight="true" outlineLevel="0" collapsed="false">
      <c r="A89" s="161" t="s">
        <v>208</v>
      </c>
      <c r="B89" s="156" t="n">
        <f aca="false">VLOOKUP(A89,测算表!A:AB,24,0)</f>
        <v>88.8</v>
      </c>
      <c r="C89" s="37"/>
    </row>
    <row r="90" customFormat="false" ht="22" hidden="false" customHeight="true" outlineLevel="0" collapsed="false">
      <c r="A90" s="161" t="s">
        <v>86</v>
      </c>
      <c r="B90" s="156" t="n">
        <f aca="false">VLOOKUP(A90,测算表!A:AB,24,0)</f>
        <v>88.8</v>
      </c>
      <c r="C90" s="37"/>
    </row>
    <row r="91" customFormat="false" ht="22" hidden="false" customHeight="true" outlineLevel="0" collapsed="false">
      <c r="A91" s="161" t="s">
        <v>87</v>
      </c>
      <c r="B91" s="156" t="n">
        <f aca="false">VLOOKUP(A91,测算表!A:AB,24,0)</f>
        <v>88.8</v>
      </c>
      <c r="C91" s="37"/>
    </row>
    <row r="92" customFormat="false" ht="22" hidden="false" customHeight="true" outlineLevel="0" collapsed="false">
      <c r="A92" s="162" t="s">
        <v>92</v>
      </c>
      <c r="B92" s="153" t="n">
        <f aca="false">VLOOKUP(A92,测算表!A:AB,24,0)</f>
        <v>88.8</v>
      </c>
      <c r="C92" s="37"/>
    </row>
    <row r="93" customFormat="false" ht="22" hidden="false" customHeight="true" outlineLevel="0" collapsed="false">
      <c r="A93" s="162" t="s">
        <v>93</v>
      </c>
      <c r="B93" s="153" t="n">
        <f aca="false">VLOOKUP(A93,测算表!A:AB,24,0)</f>
        <v>88.8</v>
      </c>
      <c r="C93" s="39"/>
    </row>
    <row r="94" customFormat="false" ht="22" hidden="false" customHeight="true" outlineLevel="0" collapsed="false">
      <c r="A94" s="167" t="s">
        <v>94</v>
      </c>
      <c r="B94" s="153" t="n">
        <f aca="false">VLOOKUP(A94,测算表!A:AB,24,0)</f>
        <v>88.8</v>
      </c>
      <c r="C94" s="39"/>
    </row>
    <row r="95" customFormat="false" ht="22" hidden="false" customHeight="true" outlineLevel="0" collapsed="false">
      <c r="A95" s="159" t="s">
        <v>209</v>
      </c>
      <c r="B95" s="153" t="n">
        <f aca="false">SUM(B96:B99)</f>
        <v>345.2</v>
      </c>
      <c r="C95" s="16"/>
    </row>
    <row r="96" customFormat="false" ht="22" hidden="false" customHeight="true" outlineLevel="0" collapsed="false">
      <c r="A96" s="172" t="s">
        <v>210</v>
      </c>
      <c r="B96" s="156" t="n">
        <f aca="false">VLOOKUP(A96,测算表!A:AB,24,0)</f>
        <v>86.3</v>
      </c>
      <c r="C96" s="37"/>
    </row>
    <row r="97" customFormat="false" ht="22" hidden="false" customHeight="true" outlineLevel="0" collapsed="false">
      <c r="A97" s="172" t="s">
        <v>96</v>
      </c>
      <c r="B97" s="156" t="n">
        <f aca="false">VLOOKUP(A97,测算表!A:AB,24,0)</f>
        <v>86.3</v>
      </c>
      <c r="C97" s="37"/>
    </row>
    <row r="98" customFormat="false" ht="22" hidden="false" customHeight="true" outlineLevel="0" collapsed="false">
      <c r="A98" s="172" t="s">
        <v>98</v>
      </c>
      <c r="B98" s="156" t="n">
        <f aca="false">VLOOKUP(A98,测算表!A:AB,24,0)</f>
        <v>86.3</v>
      </c>
      <c r="C98" s="37"/>
    </row>
    <row r="99" customFormat="false" ht="22" hidden="false" customHeight="true" outlineLevel="0" collapsed="false">
      <c r="A99" s="172" t="s">
        <v>211</v>
      </c>
      <c r="B99" s="156" t="n">
        <f aca="false">VLOOKUP(A99,测算表!A:AB,24,0)</f>
        <v>86.3</v>
      </c>
      <c r="C99" s="37"/>
    </row>
    <row r="100" customFormat="false" ht="22" hidden="false" customHeight="true" outlineLevel="0" collapsed="false">
      <c r="A100" s="173" t="s">
        <v>99</v>
      </c>
      <c r="B100" s="153" t="n">
        <f aca="false">VLOOKUP(A100,测算表!A:AB,24,0)</f>
        <v>86.3</v>
      </c>
      <c r="C100" s="39"/>
    </row>
    <row r="101" customFormat="false" ht="22" hidden="false" customHeight="true" outlineLevel="0" collapsed="false">
      <c r="A101" s="167" t="s">
        <v>100</v>
      </c>
      <c r="B101" s="153" t="n">
        <f aca="false">VLOOKUP(A101,测算表!A:AB,24,0)</f>
        <v>86.3</v>
      </c>
      <c r="C101" s="39"/>
    </row>
    <row r="102" customFormat="false" ht="22" hidden="false" customHeight="true" outlineLevel="0" collapsed="false">
      <c r="A102" s="159" t="s">
        <v>178</v>
      </c>
      <c r="B102" s="153" t="n">
        <f aca="false">B103</f>
        <v>93.8</v>
      </c>
      <c r="C102" s="16"/>
    </row>
    <row r="103" customFormat="false" ht="22" hidden="false" customHeight="true" outlineLevel="0" collapsed="false">
      <c r="A103" s="161" t="s">
        <v>212</v>
      </c>
      <c r="B103" s="156" t="n">
        <f aca="false">VLOOKUP(A103,测算表!A:AB,24,0)</f>
        <v>93.8</v>
      </c>
      <c r="C103" s="37"/>
    </row>
    <row r="104" customFormat="false" ht="22" hidden="false" customHeight="true" outlineLevel="0" collapsed="false">
      <c r="A104" s="162" t="s">
        <v>36</v>
      </c>
      <c r="B104" s="153" t="n">
        <f aca="false">VLOOKUP(A104,测算表!A:AB,24,0)</f>
        <v>93.8</v>
      </c>
      <c r="C104" s="37"/>
    </row>
    <row r="105" customFormat="false" ht="22" hidden="false" customHeight="true" outlineLevel="0" collapsed="false">
      <c r="A105" s="162" t="s">
        <v>37</v>
      </c>
      <c r="B105" s="153" t="n">
        <f aca="false">VLOOKUP(A105,测算表!A:AB,24,0)</f>
        <v>93.8</v>
      </c>
      <c r="C105" s="39"/>
    </row>
    <row r="106" customFormat="false" ht="22" hidden="false" customHeight="true" outlineLevel="0" collapsed="false">
      <c r="A106" s="162" t="s">
        <v>38</v>
      </c>
      <c r="B106" s="153" t="n">
        <f aca="false">VLOOKUP(A106,测算表!A:AB,24,0)</f>
        <v>93.8</v>
      </c>
      <c r="C106" s="39"/>
    </row>
    <row r="107" customFormat="false" ht="22" hidden="false" customHeight="true" outlineLevel="0" collapsed="false">
      <c r="A107" s="167" t="s">
        <v>39</v>
      </c>
      <c r="B107" s="153" t="n">
        <f aca="false">VLOOKUP(A107,测算表!A:AB,24,0)</f>
        <v>93.8</v>
      </c>
      <c r="C107" s="39"/>
    </row>
    <row r="108" customFormat="false" ht="22" hidden="false" customHeight="true" outlineLevel="0" collapsed="false">
      <c r="A108" s="168" t="s">
        <v>213</v>
      </c>
      <c r="B108" s="153" t="n">
        <f aca="false">SUM(B109:B113)</f>
        <v>459.5</v>
      </c>
      <c r="C108" s="16"/>
    </row>
    <row r="109" customFormat="false" ht="22" hidden="false" customHeight="true" outlineLevel="0" collapsed="false">
      <c r="A109" s="169" t="s">
        <v>215</v>
      </c>
      <c r="B109" s="156" t="n">
        <f aca="false">VLOOKUP(A109,测算表!A:AB,24,0)</f>
        <v>91.9</v>
      </c>
    </row>
    <row r="110" customFormat="false" ht="22" hidden="false" customHeight="true" outlineLevel="0" collapsed="false">
      <c r="A110" s="169" t="s">
        <v>216</v>
      </c>
      <c r="B110" s="156" t="n">
        <f aca="false">VLOOKUP(A110,测算表!A:AB,24,0)</f>
        <v>91.9</v>
      </c>
    </row>
    <row r="111" customFormat="false" ht="22" hidden="false" customHeight="true" outlineLevel="0" collapsed="false">
      <c r="A111" s="169" t="s">
        <v>104</v>
      </c>
      <c r="B111" s="156" t="n">
        <f aca="false">VLOOKUP(A111,测算表!A:AB,24,0)</f>
        <v>91.9</v>
      </c>
    </row>
    <row r="112" customFormat="false" ht="22" hidden="false" customHeight="true" outlineLevel="0" collapsed="false">
      <c r="A112" s="169" t="s">
        <v>105</v>
      </c>
      <c r="B112" s="156" t="n">
        <f aca="false">VLOOKUP(A112,测算表!A:AB,24,0)</f>
        <v>91.9</v>
      </c>
    </row>
    <row r="113" customFormat="false" ht="22" hidden="false" customHeight="true" outlineLevel="0" collapsed="false">
      <c r="A113" s="169" t="s">
        <v>106</v>
      </c>
      <c r="B113" s="156" t="n">
        <f aca="false">VLOOKUP(A113,测算表!A:AB,24,0)</f>
        <v>91.9</v>
      </c>
    </row>
    <row r="114" customFormat="false" ht="22" hidden="false" customHeight="true" outlineLevel="0" collapsed="false">
      <c r="A114" s="170" t="s">
        <v>107</v>
      </c>
      <c r="B114" s="153" t="n">
        <f aca="false">VLOOKUP(A114,测算表!A:AB,24,0)</f>
        <v>91.9</v>
      </c>
      <c r="C114" s="12"/>
    </row>
    <row r="115" customFormat="false" ht="22" hidden="false" customHeight="true" outlineLevel="0" collapsed="false">
      <c r="A115" s="170" t="s">
        <v>108</v>
      </c>
      <c r="B115" s="153" t="n">
        <f aca="false">VLOOKUP(A115,测算表!A:AB,24,0)</f>
        <v>91.9</v>
      </c>
      <c r="C115" s="12"/>
    </row>
    <row r="116" customFormat="false" ht="22" hidden="false" customHeight="true" outlineLevel="0" collapsed="false">
      <c r="A116" s="167" t="s">
        <v>109</v>
      </c>
      <c r="B116" s="153" t="n">
        <f aca="false">VLOOKUP(A116,测算表!A:AB,24,0)</f>
        <v>91.9</v>
      </c>
      <c r="C116" s="12"/>
    </row>
    <row r="117" customFormat="false" ht="22" hidden="false" customHeight="true" outlineLevel="0" collapsed="false">
      <c r="A117" s="159" t="s">
        <v>217</v>
      </c>
      <c r="B117" s="153" t="n">
        <f aca="false">SUM(B118:B120)</f>
        <v>275.4</v>
      </c>
      <c r="C117" s="16"/>
    </row>
    <row r="118" customFormat="false" ht="22" hidden="false" customHeight="true" outlineLevel="0" collapsed="false">
      <c r="A118" s="160" t="s">
        <v>218</v>
      </c>
      <c r="B118" s="156" t="n">
        <f aca="false">VLOOKUP(A118,测算表!A:AB,24,0)</f>
        <v>91.8</v>
      </c>
      <c r="C118" s="37"/>
    </row>
    <row r="119" customFormat="false" ht="22" hidden="false" customHeight="true" outlineLevel="0" collapsed="false">
      <c r="A119" s="161" t="s">
        <v>111</v>
      </c>
      <c r="B119" s="156" t="n">
        <f aca="false">VLOOKUP(A119,测算表!A:AB,24,0)</f>
        <v>91.8</v>
      </c>
      <c r="C119" s="37"/>
    </row>
    <row r="120" customFormat="false" ht="22" hidden="false" customHeight="true" outlineLevel="0" collapsed="false">
      <c r="A120" s="161" t="s">
        <v>219</v>
      </c>
      <c r="B120" s="156" t="n">
        <f aca="false">VLOOKUP(A120,测算表!A:AB,24,0)</f>
        <v>91.8</v>
      </c>
      <c r="C120" s="37"/>
    </row>
    <row r="121" customFormat="false" ht="22" hidden="false" customHeight="true" outlineLevel="0" collapsed="false">
      <c r="A121" s="167" t="s">
        <v>113</v>
      </c>
      <c r="B121" s="153" t="n">
        <f aca="false">VLOOKUP(A121,测算表!A:AB,24,0)</f>
        <v>91.8</v>
      </c>
      <c r="C121" s="39"/>
    </row>
    <row r="122" customFormat="false" ht="22" hidden="false" customHeight="true" outlineLevel="0" collapsed="false">
      <c r="A122" s="167" t="s">
        <v>220</v>
      </c>
      <c r="B122" s="153" t="n">
        <f aca="false">SUM(B123:B125)</f>
        <v>278.4</v>
      </c>
      <c r="C122" s="16"/>
    </row>
    <row r="123" customFormat="false" ht="22" hidden="false" customHeight="true" outlineLevel="0" collapsed="false">
      <c r="A123" s="172" t="s">
        <v>221</v>
      </c>
      <c r="B123" s="156" t="n">
        <f aca="false">VLOOKUP(A123,测算表!A:AB,24,0)</f>
        <v>92.8</v>
      </c>
      <c r="C123" s="37"/>
    </row>
    <row r="124" customFormat="false" ht="22" hidden="false" customHeight="true" outlineLevel="0" collapsed="false">
      <c r="A124" s="172" t="s">
        <v>115</v>
      </c>
      <c r="B124" s="156" t="n">
        <f aca="false">VLOOKUP(A124,测算表!A:AB,24,0)</f>
        <v>92.8</v>
      </c>
      <c r="C124" s="37"/>
    </row>
    <row r="125" customFormat="false" ht="22" hidden="false" customHeight="true" outlineLevel="0" collapsed="false">
      <c r="A125" s="172" t="s">
        <v>222</v>
      </c>
      <c r="B125" s="156" t="n">
        <f aca="false">VLOOKUP(A125,测算表!A:AB,24,0)</f>
        <v>92.8</v>
      </c>
      <c r="C125" s="37"/>
    </row>
    <row r="126" customFormat="false" ht="22" hidden="false" customHeight="true" outlineLevel="0" collapsed="false">
      <c r="A126" s="173" t="s">
        <v>117</v>
      </c>
      <c r="B126" s="153" t="n">
        <f aca="false">VLOOKUP(A126,测算表!A:AB,24,0)</f>
        <v>92.8</v>
      </c>
      <c r="C126" s="37"/>
    </row>
    <row r="127" customFormat="false" ht="22" hidden="false" customHeight="true" outlineLevel="0" collapsed="false">
      <c r="A127" s="159" t="s">
        <v>118</v>
      </c>
      <c r="B127" s="153" t="n">
        <f aca="false">VLOOKUP(A127,测算表!A:AB,24,0)</f>
        <v>92.8</v>
      </c>
      <c r="C127" s="39"/>
    </row>
    <row r="128" customFormat="false" ht="22" hidden="false" customHeight="true" outlineLevel="0" collapsed="false">
      <c r="A128" s="167" t="s">
        <v>119</v>
      </c>
      <c r="B128" s="153" t="n">
        <f aca="false">VLOOKUP(A128,测算表!A:AB,24,0)</f>
        <v>92.8</v>
      </c>
      <c r="C128" s="39"/>
    </row>
    <row r="129" customFormat="false" ht="22" hidden="false" customHeight="true" outlineLevel="0" collapsed="false">
      <c r="A129" s="167" t="s">
        <v>223</v>
      </c>
      <c r="B129" s="153" t="n">
        <f aca="false">SUM(B130:B133)</f>
        <v>366.4</v>
      </c>
      <c r="C129" s="16"/>
    </row>
    <row r="130" customFormat="false" ht="22" hidden="false" customHeight="true" outlineLevel="0" collapsed="false">
      <c r="A130" s="161" t="s">
        <v>224</v>
      </c>
      <c r="B130" s="156" t="n">
        <f aca="false">VLOOKUP(A130,测算表!A:AB,24,0)</f>
        <v>91.6</v>
      </c>
      <c r="C130" s="37"/>
    </row>
    <row r="131" customFormat="false" ht="22" hidden="false" customHeight="true" outlineLevel="0" collapsed="false">
      <c r="A131" s="161" t="s">
        <v>121</v>
      </c>
      <c r="B131" s="156" t="n">
        <f aca="false">VLOOKUP(A131,测算表!A:AB,24,0)</f>
        <v>91.6</v>
      </c>
      <c r="C131" s="37"/>
    </row>
    <row r="132" customFormat="false" ht="22" hidden="false" customHeight="true" outlineLevel="0" collapsed="false">
      <c r="A132" s="161" t="s">
        <v>123</v>
      </c>
      <c r="B132" s="156" t="n">
        <f aca="false">VLOOKUP(A132,测算表!A:AB,24,0)</f>
        <v>91.6</v>
      </c>
      <c r="C132" s="37"/>
    </row>
    <row r="133" customFormat="false" ht="22" hidden="false" customHeight="true" outlineLevel="0" collapsed="false">
      <c r="A133" s="161" t="s">
        <v>225</v>
      </c>
      <c r="B133" s="156" t="n">
        <f aca="false">VLOOKUP(A133,测算表!A:AB,24,0)</f>
        <v>91.6</v>
      </c>
      <c r="C133" s="37"/>
    </row>
    <row r="134" customFormat="false" ht="22" hidden="false" customHeight="true" outlineLevel="0" collapsed="false">
      <c r="A134" s="162" t="s">
        <v>124</v>
      </c>
      <c r="B134" s="153" t="n">
        <f aca="false">VLOOKUP(A134,测算表!A:AB,24,0)</f>
        <v>91.6</v>
      </c>
      <c r="C134" s="39"/>
    </row>
    <row r="135" customFormat="false" ht="22" hidden="false" customHeight="true" outlineLevel="0" collapsed="false">
      <c r="A135" s="167" t="s">
        <v>125</v>
      </c>
      <c r="B135" s="153" t="n">
        <f aca="false">VLOOKUP(A135,测算表!A:AB,24,0)</f>
        <v>91.6</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1" activeCellId="0" sqref="C41"/>
    </sheetView>
  </sheetViews>
  <sheetFormatPr defaultColWidth="8.99609375" defaultRowHeight="14.25" zeroHeight="false" outlineLevelRow="0" outlineLevelCol="0"/>
  <sheetData>
    <row r="2" customFormat="false" ht="14.25" hidden="false" customHeight="false" outlineLevel="0" collapsed="false">
      <c r="A2" s="174" t="s">
        <v>301</v>
      </c>
      <c r="B2" s="145"/>
      <c r="C2" s="175"/>
    </row>
    <row r="3" customFormat="false" ht="14.25" hidden="false" customHeight="false" outlineLevel="0" collapsed="false">
      <c r="A3" s="174" t="s">
        <v>302</v>
      </c>
      <c r="B3" s="145"/>
      <c r="C3" s="175"/>
    </row>
    <row r="4" customFormat="false" ht="14.25" hidden="false" customHeight="false" outlineLevel="0" collapsed="false">
      <c r="A4" s="174" t="s">
        <v>303</v>
      </c>
      <c r="B4" s="145"/>
      <c r="C4" s="175"/>
    </row>
    <row r="5" customFormat="false" ht="14.25" hidden="false" customHeight="false" outlineLevel="0" collapsed="false">
      <c r="A5" s="174" t="s">
        <v>304</v>
      </c>
      <c r="B5" s="145"/>
      <c r="C5" s="175"/>
    </row>
    <row r="6" customFormat="false" ht="14.25" hidden="false" customHeight="false" outlineLevel="0" collapsed="false">
      <c r="A6" s="174" t="s">
        <v>305</v>
      </c>
      <c r="B6" s="145"/>
      <c r="C6" s="175"/>
    </row>
    <row r="7" customFormat="false" ht="14.25" hidden="false" customHeight="false" outlineLevel="0" collapsed="false">
      <c r="A7" s="174" t="s">
        <v>306</v>
      </c>
      <c r="B7" s="145"/>
      <c r="C7" s="175"/>
    </row>
    <row r="8" customFormat="false" ht="14.25" hidden="false" customHeight="false" outlineLevel="0" collapsed="false">
      <c r="A8" s="174" t="s">
        <v>307</v>
      </c>
      <c r="B8" s="145"/>
      <c r="C8" s="175"/>
    </row>
    <row r="9" customFormat="false" ht="14.25" hidden="false" customHeight="false" outlineLevel="0" collapsed="false">
      <c r="A9" s="174" t="s">
        <v>308</v>
      </c>
      <c r="B9" s="145"/>
      <c r="C9" s="175"/>
    </row>
    <row r="10" customFormat="false" ht="14.25" hidden="false" customHeight="false" outlineLevel="0" collapsed="false">
      <c r="A10" s="174" t="s">
        <v>309</v>
      </c>
      <c r="B10" s="145"/>
      <c r="C10" s="175"/>
    </row>
    <row r="11" customFormat="false" ht="14.25" hidden="false" customHeight="false" outlineLevel="0" collapsed="false">
      <c r="A11" s="174" t="s">
        <v>310</v>
      </c>
      <c r="B11" s="145"/>
      <c r="C11" s="175"/>
    </row>
    <row r="12" customFormat="false" ht="14.25" hidden="false" customHeight="false" outlineLevel="0" collapsed="false">
      <c r="A12" s="174" t="s">
        <v>311</v>
      </c>
      <c r="B12" s="145"/>
      <c r="C12" s="175"/>
    </row>
    <row r="13" customFormat="false" ht="14.25" hidden="false" customHeight="false" outlineLevel="0" collapsed="false">
      <c r="A13" s="176" t="s">
        <v>312</v>
      </c>
      <c r="B13" s="145"/>
      <c r="C13" s="175"/>
    </row>
    <row r="14" customFormat="false" ht="14.25" hidden="false" customHeight="false" outlineLevel="0" collapsed="false">
      <c r="A14" s="176" t="s">
        <v>313</v>
      </c>
      <c r="B14" s="145"/>
      <c r="C14" s="175"/>
    </row>
    <row r="15" customFormat="false" ht="14.25" hidden="false" customHeight="false" outlineLevel="0" collapsed="false">
      <c r="A15" s="176" t="s">
        <v>314</v>
      </c>
      <c r="B15" s="145"/>
      <c r="C15" s="175"/>
    </row>
    <row r="16" customFormat="false" ht="14.25" hidden="false" customHeight="false" outlineLevel="0" collapsed="false">
      <c r="A16" s="176" t="s">
        <v>315</v>
      </c>
      <c r="B16" s="145"/>
      <c r="C16" s="175"/>
    </row>
    <row r="17" customFormat="false" ht="14.25" hidden="false" customHeight="false" outlineLevel="0" collapsed="false">
      <c r="A17" s="176" t="s">
        <v>316</v>
      </c>
      <c r="B17" s="145"/>
      <c r="C17" s="175"/>
    </row>
    <row r="18" customFormat="false" ht="14.25" hidden="false" customHeight="false" outlineLevel="0" collapsed="false">
      <c r="A18" s="176" t="s">
        <v>317</v>
      </c>
      <c r="B18" s="145"/>
      <c r="C18" s="175"/>
    </row>
    <row r="19" customFormat="false" ht="14.25" hidden="false" customHeight="false" outlineLevel="0" collapsed="false">
      <c r="A19" s="176" t="s">
        <v>318</v>
      </c>
      <c r="B19" s="145"/>
      <c r="C19" s="175"/>
    </row>
    <row r="20" customFormat="false" ht="14.25" hidden="false" customHeight="false" outlineLevel="0" collapsed="false">
      <c r="A20" s="176" t="s">
        <v>319</v>
      </c>
      <c r="B20" s="145"/>
      <c r="C20" s="175"/>
    </row>
    <row r="21" customFormat="false" ht="14.25" hidden="false" customHeight="false" outlineLevel="0" collapsed="false">
      <c r="A21" s="176" t="s">
        <v>320</v>
      </c>
      <c r="B21" s="145"/>
      <c r="C21" s="175"/>
    </row>
    <row r="22" customFormat="false" ht="14.25" hidden="false" customHeight="false" outlineLevel="0" collapsed="false">
      <c r="A22" s="174" t="s">
        <v>321</v>
      </c>
      <c r="B22" s="145"/>
      <c r="C22" s="175"/>
    </row>
    <row r="23" customFormat="false" ht="14.25" hidden="false" customHeight="false" outlineLevel="0" collapsed="false">
      <c r="A23" s="174" t="s">
        <v>322</v>
      </c>
      <c r="B23" s="145"/>
      <c r="C23" s="175"/>
    </row>
    <row r="24" customFormat="false" ht="14.25" hidden="false" customHeight="false" outlineLevel="0" collapsed="false">
      <c r="A24" s="174" t="s">
        <v>323</v>
      </c>
      <c r="B24" s="145"/>
      <c r="C24" s="175"/>
    </row>
    <row r="25" customFormat="false" ht="14.25" hidden="false" customHeight="false" outlineLevel="0" collapsed="false">
      <c r="A25" s="176" t="s">
        <v>185</v>
      </c>
      <c r="B25" s="145"/>
      <c r="C25" s="175"/>
    </row>
    <row r="26" customFormat="false" ht="14.25" hidden="false" customHeight="false" outlineLevel="0" collapsed="false">
      <c r="A26" s="176" t="s">
        <v>42</v>
      </c>
      <c r="B26" s="145"/>
      <c r="C26" s="175"/>
    </row>
    <row r="27" customFormat="false" ht="14.25" hidden="false" customHeight="false" outlineLevel="0" collapsed="false">
      <c r="A27" s="176" t="s">
        <v>44</v>
      </c>
      <c r="B27" s="145"/>
      <c r="C27" s="175" t="n">
        <v>1</v>
      </c>
    </row>
    <row r="28" customFormat="false" ht="14.25" hidden="false" customHeight="false" outlineLevel="0" collapsed="false">
      <c r="A28" s="176" t="s">
        <v>43</v>
      </c>
      <c r="B28" s="145"/>
      <c r="C28" s="175"/>
    </row>
    <row r="29" customFormat="false" ht="14.25" hidden="false" customHeight="false" outlineLevel="0" collapsed="false">
      <c r="A29" s="176" t="s">
        <v>45</v>
      </c>
      <c r="B29" s="145"/>
      <c r="C29" s="175" t="n">
        <v>2</v>
      </c>
    </row>
    <row r="30" customFormat="false" ht="14.25" hidden="false" customHeight="false" outlineLevel="0" collapsed="false">
      <c r="A30" s="176" t="s">
        <v>186</v>
      </c>
      <c r="B30" s="145"/>
      <c r="C30" s="175" t="n">
        <v>2</v>
      </c>
    </row>
    <row r="31" customFormat="false" ht="14.25" hidden="false" customHeight="false" outlineLevel="0" collapsed="false">
      <c r="A31" s="176" t="s">
        <v>47</v>
      </c>
      <c r="B31" s="176" t="s">
        <v>324</v>
      </c>
      <c r="C31" s="175"/>
    </row>
    <row r="32" customFormat="false" ht="14.25" hidden="false" customHeight="false" outlineLevel="0" collapsed="false">
      <c r="A32" s="174" t="s">
        <v>325</v>
      </c>
      <c r="B32" s="145"/>
      <c r="C32" s="175"/>
    </row>
    <row r="33" customFormat="false" ht="14.25" hidden="false" customHeight="false" outlineLevel="0" collapsed="false">
      <c r="A33" s="174" t="s">
        <v>326</v>
      </c>
      <c r="B33" s="145"/>
      <c r="C33" s="175"/>
    </row>
    <row r="34" customFormat="false" ht="14.25" hidden="false" customHeight="false" outlineLevel="0" collapsed="false">
      <c r="A34" s="174" t="s">
        <v>14</v>
      </c>
      <c r="B34" s="145"/>
      <c r="C34" s="175"/>
    </row>
    <row r="35" customFormat="false" ht="14.25" hidden="false" customHeight="false" outlineLevel="0" collapsed="false">
      <c r="A35" s="174" t="s">
        <v>327</v>
      </c>
      <c r="B35" s="145"/>
      <c r="C35" s="175"/>
    </row>
    <row r="36" customFormat="false" ht="14.25" hidden="false" customHeight="false" outlineLevel="0" collapsed="false">
      <c r="A36" s="174" t="s">
        <v>328</v>
      </c>
      <c r="B36" s="145"/>
      <c r="C36" s="175"/>
    </row>
    <row r="37" customFormat="false" ht="14.25" hidden="false" customHeight="false" outlineLevel="0" collapsed="false">
      <c r="A37" s="176" t="s">
        <v>50</v>
      </c>
      <c r="B37" s="145"/>
      <c r="C37" s="175"/>
    </row>
    <row r="38" customFormat="false" ht="14.25" hidden="false" customHeight="false" outlineLevel="0" collapsed="false">
      <c r="A38" s="176" t="s">
        <v>190</v>
      </c>
      <c r="B38" s="145"/>
      <c r="C38" s="175"/>
    </row>
    <row r="39" customFormat="false" ht="14.25" hidden="false" customHeight="false" outlineLevel="0" collapsed="false">
      <c r="A39" s="176" t="s">
        <v>189</v>
      </c>
      <c r="B39" s="145"/>
      <c r="C39" s="175" t="n">
        <v>1</v>
      </c>
    </row>
    <row r="40" customFormat="false" ht="14.25" hidden="false" customHeight="false" outlineLevel="0" collapsed="false">
      <c r="A40" s="176" t="s">
        <v>52</v>
      </c>
      <c r="B40" s="145"/>
      <c r="C40" s="175"/>
    </row>
    <row r="41" customFormat="false" ht="14.25" hidden="false" customHeight="false" outlineLevel="0" collapsed="false">
      <c r="A41" s="176" t="s">
        <v>56</v>
      </c>
      <c r="B41" s="176" t="s">
        <v>324</v>
      </c>
      <c r="C41" s="175" t="n">
        <v>2</v>
      </c>
    </row>
    <row r="42" customFormat="false" ht="14.25" hidden="false" customHeight="false" outlineLevel="0" collapsed="false">
      <c r="A42" s="176" t="s">
        <v>57</v>
      </c>
      <c r="B42" s="176" t="s">
        <v>324</v>
      </c>
      <c r="C42" s="175" t="n">
        <v>1</v>
      </c>
    </row>
    <row r="43" customFormat="false" ht="14.25" hidden="false" customHeight="false" outlineLevel="0" collapsed="false">
      <c r="A43" s="176" t="s">
        <v>53</v>
      </c>
      <c r="B43" s="145"/>
      <c r="C43" s="175" t="n">
        <v>1</v>
      </c>
    </row>
    <row r="44" customFormat="false" ht="14.25" hidden="false" customHeight="false" outlineLevel="0" collapsed="false">
      <c r="A44" s="176" t="s">
        <v>55</v>
      </c>
      <c r="B44" s="176" t="s">
        <v>324</v>
      </c>
      <c r="C44" s="175" t="n">
        <v>1</v>
      </c>
    </row>
    <row r="45" customFormat="false" ht="14.25" hidden="false" customHeight="false" outlineLevel="0" collapsed="false">
      <c r="A45" s="176" t="s">
        <v>54</v>
      </c>
      <c r="B45" s="145"/>
      <c r="C45" s="175" t="n">
        <v>1</v>
      </c>
    </row>
    <row r="46" customFormat="false" ht="14.25" hidden="false" customHeight="false" outlineLevel="0" collapsed="false">
      <c r="A46" s="177" t="s">
        <v>58</v>
      </c>
      <c r="B46" s="176" t="s">
        <v>324</v>
      </c>
      <c r="C46" s="175" t="n">
        <v>1</v>
      </c>
    </row>
    <row r="47" customFormat="false" ht="14.25" hidden="false" customHeight="false" outlineLevel="0" collapsed="false">
      <c r="A47" s="174" t="s">
        <v>193</v>
      </c>
      <c r="B47" s="145"/>
      <c r="C47" s="175" t="n">
        <v>1</v>
      </c>
    </row>
    <row r="48" customFormat="false" ht="14.25" hidden="false" customHeight="false" outlineLevel="0" collapsed="false">
      <c r="A48" s="174" t="s">
        <v>61</v>
      </c>
      <c r="B48" s="145"/>
      <c r="C48" s="175" t="n">
        <v>1</v>
      </c>
    </row>
    <row r="49" customFormat="false" ht="14.25" hidden="false" customHeight="false" outlineLevel="0" collapsed="false">
      <c r="A49" s="174" t="s">
        <v>62</v>
      </c>
      <c r="B49" s="145"/>
      <c r="C49" s="175" t="n">
        <v>2</v>
      </c>
    </row>
    <row r="50" customFormat="false" ht="14.25" hidden="false" customHeight="false" outlineLevel="0" collapsed="false">
      <c r="A50" s="174" t="s">
        <v>64</v>
      </c>
      <c r="B50" s="176" t="s">
        <v>324</v>
      </c>
      <c r="C50" s="175" t="n">
        <v>2</v>
      </c>
    </row>
    <row r="51" customFormat="false" ht="14.25" hidden="false" customHeight="false" outlineLevel="0" collapsed="false">
      <c r="A51" s="174" t="s">
        <v>65</v>
      </c>
      <c r="B51" s="176" t="s">
        <v>324</v>
      </c>
      <c r="C51" s="175" t="n">
        <v>2</v>
      </c>
    </row>
    <row r="52" customFormat="false" ht="14.25" hidden="false" customHeight="false" outlineLevel="0" collapsed="false">
      <c r="A52" s="174" t="s">
        <v>63</v>
      </c>
      <c r="B52" s="176" t="s">
        <v>324</v>
      </c>
      <c r="C52" s="175" t="n">
        <v>2</v>
      </c>
    </row>
    <row r="53" customFormat="false" ht="14.25" hidden="false" customHeight="false" outlineLevel="0" collapsed="false">
      <c r="A53" s="176" t="s">
        <v>196</v>
      </c>
      <c r="B53" s="145"/>
      <c r="C53" s="175" t="n">
        <v>2</v>
      </c>
    </row>
    <row r="54" customFormat="false" ht="14.25" hidden="false" customHeight="false" outlineLevel="0" collapsed="false">
      <c r="A54" s="176" t="s">
        <v>71</v>
      </c>
      <c r="B54" s="176" t="s">
        <v>324</v>
      </c>
      <c r="C54" s="175" t="n">
        <v>2</v>
      </c>
    </row>
    <row r="55" customFormat="false" ht="14.25" hidden="false" customHeight="false" outlineLevel="0" collapsed="false">
      <c r="A55" s="176" t="s">
        <v>197</v>
      </c>
      <c r="B55" s="145"/>
      <c r="C55" s="175" t="n">
        <v>2</v>
      </c>
    </row>
    <row r="56" customFormat="false" ht="14.25" hidden="false" customHeight="false" outlineLevel="0" collapsed="false">
      <c r="A56" s="176" t="s">
        <v>69</v>
      </c>
      <c r="B56" s="145"/>
      <c r="C56" s="175" t="n">
        <v>2</v>
      </c>
    </row>
    <row r="57" customFormat="false" ht="14.25" hidden="false" customHeight="false" outlineLevel="0" collapsed="false">
      <c r="A57" s="176" t="s">
        <v>70</v>
      </c>
      <c r="B57" s="145"/>
      <c r="C57" s="175" t="n">
        <v>2</v>
      </c>
    </row>
    <row r="58" customFormat="false" ht="14.25" hidden="false" customHeight="false" outlineLevel="0" collapsed="false">
      <c r="A58" s="176" t="s">
        <v>74</v>
      </c>
      <c r="B58" s="176" t="s">
        <v>324</v>
      </c>
      <c r="C58" s="175" t="n">
        <v>2</v>
      </c>
    </row>
    <row r="59" customFormat="false" ht="14.25" hidden="false" customHeight="false" outlineLevel="0" collapsed="false">
      <c r="A59" s="176" t="s">
        <v>72</v>
      </c>
      <c r="B59" s="176" t="s">
        <v>324</v>
      </c>
      <c r="C59" s="175" t="n">
        <v>2</v>
      </c>
    </row>
    <row r="60" customFormat="false" ht="14.25" hidden="false" customHeight="false" outlineLevel="0" collapsed="false">
      <c r="A60" s="176" t="s">
        <v>73</v>
      </c>
      <c r="B60" s="176" t="s">
        <v>324</v>
      </c>
      <c r="C60" s="175" t="n">
        <v>2</v>
      </c>
    </row>
    <row r="61" customFormat="false" ht="14.25" hidden="false" customHeight="false" outlineLevel="0" collapsed="false">
      <c r="A61" s="174" t="s">
        <v>26</v>
      </c>
      <c r="B61" s="145"/>
      <c r="C61" s="175" t="n">
        <v>1</v>
      </c>
    </row>
    <row r="62" customFormat="false" ht="14.25" hidden="false" customHeight="false" outlineLevel="0" collapsed="false">
      <c r="A62" s="174" t="s">
        <v>177</v>
      </c>
      <c r="B62" s="145"/>
      <c r="C62" s="175" t="n">
        <v>1</v>
      </c>
    </row>
    <row r="63" customFormat="false" ht="14.25" hidden="false" customHeight="false" outlineLevel="0" collapsed="false">
      <c r="A63" s="174" t="s">
        <v>28</v>
      </c>
      <c r="B63" s="145"/>
      <c r="C63" s="175" t="n">
        <v>2</v>
      </c>
    </row>
    <row r="64" customFormat="false" ht="14.25" hidden="false" customHeight="false" outlineLevel="0" collapsed="false">
      <c r="A64" s="174" t="s">
        <v>30</v>
      </c>
      <c r="B64" s="176" t="s">
        <v>324</v>
      </c>
      <c r="C64" s="175"/>
    </row>
    <row r="65" customFormat="false" ht="14.25" hidden="false" customHeight="false" outlineLevel="0" collapsed="false">
      <c r="A65" s="174" t="s">
        <v>29</v>
      </c>
      <c r="B65" s="145"/>
      <c r="C65" s="175" t="n">
        <v>1</v>
      </c>
    </row>
    <row r="66" customFormat="false" ht="14.25" hidden="false" customHeight="false" outlineLevel="0" collapsed="false">
      <c r="A66" s="176" t="s">
        <v>329</v>
      </c>
      <c r="B66" s="145"/>
      <c r="C66" s="175" t="n">
        <v>2</v>
      </c>
    </row>
    <row r="67" customFormat="false" ht="14.25" hidden="false" customHeight="false" outlineLevel="0" collapsed="false">
      <c r="A67" s="176" t="s">
        <v>79</v>
      </c>
      <c r="B67" s="176" t="s">
        <v>324</v>
      </c>
      <c r="C67" s="175" t="n">
        <v>2</v>
      </c>
    </row>
    <row r="68" customFormat="false" ht="14.25" hidden="false" customHeight="false" outlineLevel="0" collapsed="false">
      <c r="A68" s="176" t="s">
        <v>77</v>
      </c>
      <c r="B68" s="176" t="s">
        <v>324</v>
      </c>
      <c r="C68" s="175" t="n">
        <v>2</v>
      </c>
    </row>
    <row r="69" customFormat="false" ht="14.25" hidden="false" customHeight="false" outlineLevel="0" collapsed="false">
      <c r="A69" s="176" t="s">
        <v>78</v>
      </c>
      <c r="B69" s="176" t="s">
        <v>324</v>
      </c>
      <c r="C69" s="175" t="n">
        <v>2</v>
      </c>
    </row>
    <row r="70" customFormat="false" ht="14.25" hidden="false" customHeight="false" outlineLevel="0" collapsed="false">
      <c r="A70" s="174" t="s">
        <v>12</v>
      </c>
      <c r="B70" s="145"/>
      <c r="C70" s="175"/>
    </row>
    <row r="71" customFormat="false" ht="14.25" hidden="false" customHeight="false" outlineLevel="0" collapsed="false">
      <c r="A71" s="176" t="s">
        <v>13</v>
      </c>
      <c r="B71" s="145"/>
      <c r="C71" s="175"/>
    </row>
    <row r="72" customFormat="false" ht="14.25" hidden="false" customHeight="false" outlineLevel="0" collapsed="false">
      <c r="A72" s="174" t="s">
        <v>174</v>
      </c>
      <c r="B72" s="145"/>
      <c r="C72" s="175"/>
    </row>
    <row r="73" customFormat="false" ht="14.25" hidden="false" customHeight="false" outlineLevel="0" collapsed="false">
      <c r="A73" s="174" t="s">
        <v>18</v>
      </c>
      <c r="B73" s="145"/>
      <c r="C73" s="175"/>
    </row>
    <row r="74" customFormat="false" ht="14.25" hidden="false" customHeight="false" outlineLevel="0" collapsed="false">
      <c r="A74" s="174" t="s">
        <v>175</v>
      </c>
      <c r="B74" s="145"/>
      <c r="C74" s="175"/>
    </row>
    <row r="75" customFormat="false" ht="14.25" hidden="false" customHeight="false" outlineLevel="0" collapsed="false">
      <c r="A75" s="174" t="s">
        <v>21</v>
      </c>
      <c r="B75" s="145"/>
      <c r="C75" s="175"/>
    </row>
    <row r="76" customFormat="false" ht="14.25" hidden="false" customHeight="false" outlineLevel="0" collapsed="false">
      <c r="A76" s="174" t="s">
        <v>22</v>
      </c>
      <c r="B76" s="145"/>
      <c r="C76" s="175"/>
    </row>
    <row r="77" customFormat="false" ht="14.25" hidden="false" customHeight="false" outlineLevel="0" collapsed="false">
      <c r="A77" s="174" t="s">
        <v>20</v>
      </c>
      <c r="B77" s="145"/>
      <c r="C77" s="175"/>
    </row>
    <row r="78" customFormat="false" ht="14.25" hidden="false" customHeight="false" outlineLevel="0" collapsed="false">
      <c r="A78" s="174" t="s">
        <v>23</v>
      </c>
      <c r="B78" s="145"/>
      <c r="C78" s="175"/>
    </row>
    <row r="79" customFormat="false" ht="14.25" hidden="false" customHeight="false" outlineLevel="0" collapsed="false">
      <c r="A79" s="176" t="s">
        <v>205</v>
      </c>
      <c r="B79" s="145"/>
      <c r="C79" s="175"/>
    </row>
    <row r="80" customFormat="false" ht="14.25" hidden="false" customHeight="false" outlineLevel="0" collapsed="false">
      <c r="A80" s="176" t="s">
        <v>84</v>
      </c>
      <c r="B80" s="176" t="s">
        <v>324</v>
      </c>
      <c r="C80" s="175" t="n">
        <v>1</v>
      </c>
    </row>
    <row r="81" customFormat="false" ht="14.25" hidden="false" customHeight="false" outlineLevel="0" collapsed="false">
      <c r="A81" s="176" t="s">
        <v>81</v>
      </c>
      <c r="B81" s="145"/>
      <c r="C81" s="175" t="n">
        <v>1</v>
      </c>
    </row>
    <row r="82" customFormat="false" ht="14.25" hidden="false" customHeight="false" outlineLevel="0" collapsed="false">
      <c r="A82" s="176" t="s">
        <v>83</v>
      </c>
      <c r="B82" s="145"/>
      <c r="C82" s="175" t="n">
        <v>1</v>
      </c>
    </row>
    <row r="83" customFormat="false" ht="14.25" hidden="false" customHeight="false" outlineLevel="0" collapsed="false">
      <c r="A83" s="174" t="s">
        <v>88</v>
      </c>
      <c r="B83" s="145"/>
      <c r="C83" s="175"/>
    </row>
    <row r="84" customFormat="false" ht="14.25" hidden="false" customHeight="false" outlineLevel="0" collapsed="false">
      <c r="A84" s="174" t="s">
        <v>208</v>
      </c>
      <c r="B84" s="145"/>
      <c r="C84" s="175" t="n">
        <v>1</v>
      </c>
    </row>
    <row r="85" customFormat="false" ht="14.25" hidden="false" customHeight="false" outlineLevel="0" collapsed="false">
      <c r="A85" s="174" t="s">
        <v>87</v>
      </c>
      <c r="B85" s="145"/>
      <c r="C85" s="175" t="n">
        <v>1</v>
      </c>
    </row>
    <row r="86" customFormat="false" ht="14.25" hidden="false" customHeight="false" outlineLevel="0" collapsed="false">
      <c r="A86" s="174" t="s">
        <v>86</v>
      </c>
      <c r="B86" s="145"/>
      <c r="C86" s="175" t="n">
        <v>1</v>
      </c>
    </row>
    <row r="87" customFormat="false" ht="14.25" hidden="false" customHeight="false" outlineLevel="0" collapsed="false">
      <c r="A87" s="174" t="s">
        <v>92</v>
      </c>
      <c r="B87" s="176" t="s">
        <v>324</v>
      </c>
      <c r="C87" s="175" t="n">
        <v>1</v>
      </c>
    </row>
    <row r="88" customFormat="false" ht="14.25" hidden="false" customHeight="false" outlineLevel="0" collapsed="false">
      <c r="A88" s="174" t="s">
        <v>94</v>
      </c>
      <c r="B88" s="176" t="s">
        <v>324</v>
      </c>
      <c r="C88" s="175" t="n">
        <v>1</v>
      </c>
    </row>
    <row r="89" customFormat="false" ht="14.25" hidden="false" customHeight="false" outlineLevel="0" collapsed="false">
      <c r="A89" s="174" t="s">
        <v>91</v>
      </c>
      <c r="B89" s="145"/>
      <c r="C89" s="175" t="n">
        <v>1</v>
      </c>
    </row>
    <row r="90" customFormat="false" ht="14.25" hidden="false" customHeight="false" outlineLevel="0" collapsed="false">
      <c r="A90" s="174" t="s">
        <v>90</v>
      </c>
      <c r="B90" s="145"/>
      <c r="C90" s="175" t="n">
        <v>1</v>
      </c>
    </row>
    <row r="91" customFormat="false" ht="14.25" hidden="false" customHeight="false" outlineLevel="0" collapsed="false">
      <c r="A91" s="174" t="s">
        <v>93</v>
      </c>
      <c r="B91" s="176" t="s">
        <v>324</v>
      </c>
      <c r="C91" s="175" t="n">
        <v>1</v>
      </c>
    </row>
    <row r="92" customFormat="false" ht="14.25" hidden="false" customHeight="false" outlineLevel="0" collapsed="false">
      <c r="A92" s="176" t="s">
        <v>96</v>
      </c>
      <c r="B92" s="145"/>
      <c r="C92" s="175" t="n">
        <v>1</v>
      </c>
    </row>
    <row r="93" customFormat="false" ht="14.25" hidden="false" customHeight="false" outlineLevel="0" collapsed="false">
      <c r="A93" s="176" t="s">
        <v>98</v>
      </c>
      <c r="B93" s="145"/>
      <c r="C93" s="175" t="n">
        <v>1</v>
      </c>
    </row>
    <row r="94" customFormat="false" ht="14.25" hidden="false" customHeight="false" outlineLevel="0" collapsed="false">
      <c r="A94" s="176" t="s">
        <v>99</v>
      </c>
      <c r="B94" s="176" t="s">
        <v>324</v>
      </c>
      <c r="C94" s="175" t="n">
        <v>1</v>
      </c>
    </row>
    <row r="95" customFormat="false" ht="14.25" hidden="false" customHeight="false" outlineLevel="0" collapsed="false">
      <c r="A95" s="176" t="s">
        <v>100</v>
      </c>
      <c r="B95" s="176" t="s">
        <v>324</v>
      </c>
      <c r="C95" s="175" t="n">
        <v>1</v>
      </c>
    </row>
    <row r="96" customFormat="false" ht="14.25" hidden="false" customHeight="false" outlineLevel="0" collapsed="false">
      <c r="A96" s="176" t="s">
        <v>211</v>
      </c>
      <c r="B96" s="145"/>
      <c r="C96" s="175" t="n">
        <v>1</v>
      </c>
    </row>
    <row r="97" customFormat="false" ht="14.25" hidden="false" customHeight="false" outlineLevel="0" collapsed="false">
      <c r="A97" s="174" t="s">
        <v>32</v>
      </c>
      <c r="B97" s="145"/>
      <c r="C97" s="175"/>
    </row>
    <row r="98" customFormat="false" ht="14.25" hidden="false" customHeight="false" outlineLevel="0" collapsed="false">
      <c r="A98" s="174" t="s">
        <v>179</v>
      </c>
      <c r="B98" s="145"/>
      <c r="C98" s="175"/>
    </row>
    <row r="99" customFormat="false" ht="14.25" hidden="false" customHeight="false" outlineLevel="0" collapsed="false">
      <c r="A99" s="174" t="s">
        <v>34</v>
      </c>
      <c r="B99" s="145"/>
      <c r="C99" s="175"/>
    </row>
    <row r="100" customFormat="false" ht="14.25" hidden="false" customHeight="false" outlineLevel="0" collapsed="false">
      <c r="A100" s="174" t="s">
        <v>180</v>
      </c>
      <c r="B100" s="145"/>
      <c r="C100" s="175"/>
    </row>
    <row r="101" customFormat="false" ht="14.25" hidden="false" customHeight="false" outlineLevel="0" collapsed="false">
      <c r="A101" s="174" t="s">
        <v>36</v>
      </c>
      <c r="B101" s="176" t="s">
        <v>324</v>
      </c>
      <c r="C101" s="175" t="n">
        <v>1</v>
      </c>
    </row>
    <row r="102" customFormat="false" ht="14.25" hidden="false" customHeight="false" outlineLevel="0" collapsed="false">
      <c r="A102" s="174" t="s">
        <v>39</v>
      </c>
      <c r="B102" s="176" t="s">
        <v>324</v>
      </c>
      <c r="C102" s="175" t="n">
        <v>1</v>
      </c>
    </row>
    <row r="103" customFormat="false" ht="14.25" hidden="false" customHeight="false" outlineLevel="0" collapsed="false">
      <c r="A103" s="174" t="s">
        <v>37</v>
      </c>
      <c r="B103" s="176" t="s">
        <v>324</v>
      </c>
      <c r="C103" s="175" t="n">
        <v>1</v>
      </c>
    </row>
    <row r="104" customFormat="false" ht="14.25" hidden="false" customHeight="false" outlineLevel="0" collapsed="false">
      <c r="A104" s="174" t="s">
        <v>38</v>
      </c>
      <c r="B104" s="176" t="s">
        <v>324</v>
      </c>
      <c r="C104" s="175" t="n">
        <v>1</v>
      </c>
    </row>
    <row r="105" customFormat="false" ht="14.25" hidden="false" customHeight="false" outlineLevel="0" collapsed="false">
      <c r="A105" s="176" t="s">
        <v>215</v>
      </c>
      <c r="B105" s="145"/>
      <c r="C105" s="175"/>
    </row>
    <row r="106" customFormat="false" ht="14.25" hidden="false" customHeight="false" outlineLevel="0" collapsed="false">
      <c r="A106" s="176" t="s">
        <v>107</v>
      </c>
      <c r="B106" s="176" t="s">
        <v>324</v>
      </c>
      <c r="C106" s="175" t="n">
        <v>1</v>
      </c>
    </row>
    <row r="107" customFormat="false" ht="14.25" hidden="false" customHeight="false" outlineLevel="0" collapsed="false">
      <c r="A107" s="176" t="s">
        <v>105</v>
      </c>
      <c r="B107" s="145"/>
      <c r="C107" s="175" t="n">
        <v>1</v>
      </c>
    </row>
    <row r="108" customFormat="false" ht="14.25" hidden="false" customHeight="false" outlineLevel="0" collapsed="false">
      <c r="A108" s="176" t="s">
        <v>104</v>
      </c>
      <c r="B108" s="145"/>
      <c r="C108" s="175" t="n">
        <v>1</v>
      </c>
    </row>
    <row r="109" customFormat="false" ht="14.25" hidden="false" customHeight="false" outlineLevel="0" collapsed="false">
      <c r="A109" s="176" t="s">
        <v>216</v>
      </c>
      <c r="B109" s="145"/>
      <c r="C109" s="175" t="n">
        <v>1</v>
      </c>
    </row>
    <row r="110" customFormat="false" ht="14.25" hidden="false" customHeight="false" outlineLevel="0" collapsed="false">
      <c r="A110" s="177" t="s">
        <v>108</v>
      </c>
      <c r="B110" s="176" t="s">
        <v>324</v>
      </c>
      <c r="C110" s="175"/>
    </row>
    <row r="111" customFormat="false" ht="14.25" hidden="false" customHeight="false" outlineLevel="0" collapsed="false">
      <c r="A111" s="177" t="s">
        <v>109</v>
      </c>
      <c r="B111" s="176" t="s">
        <v>324</v>
      </c>
      <c r="C111" s="175"/>
    </row>
    <row r="112" customFormat="false" ht="14.25" hidden="false" customHeight="false" outlineLevel="0" collapsed="false">
      <c r="A112" s="176" t="s">
        <v>106</v>
      </c>
      <c r="B112" s="145"/>
      <c r="C112" s="175" t="n">
        <v>1</v>
      </c>
    </row>
    <row r="113" customFormat="false" ht="14.25" hidden="false" customHeight="false" outlineLevel="0" collapsed="false">
      <c r="A113" s="174" t="s">
        <v>219</v>
      </c>
      <c r="B113" s="145"/>
      <c r="C113" s="175" t="n">
        <v>1</v>
      </c>
    </row>
    <row r="114" customFormat="false" ht="14.25" hidden="false" customHeight="false" outlineLevel="0" collapsed="false">
      <c r="A114" s="174" t="s">
        <v>113</v>
      </c>
      <c r="B114" s="176" t="s">
        <v>324</v>
      </c>
      <c r="C114" s="175" t="n">
        <v>2</v>
      </c>
    </row>
    <row r="115" customFormat="false" ht="14.25" hidden="false" customHeight="false" outlineLevel="0" collapsed="false">
      <c r="A115" s="174" t="s">
        <v>111</v>
      </c>
      <c r="B115" s="145"/>
      <c r="C115" s="175" t="n">
        <v>1</v>
      </c>
    </row>
    <row r="116" customFormat="false" ht="14.25" hidden="false" customHeight="false" outlineLevel="0" collapsed="false">
      <c r="A116" s="176" t="s">
        <v>115</v>
      </c>
      <c r="B116" s="145"/>
      <c r="C116" s="175"/>
    </row>
    <row r="117" customFormat="false" ht="14.25" hidden="false" customHeight="false" outlineLevel="0" collapsed="false">
      <c r="A117" s="176" t="s">
        <v>118</v>
      </c>
      <c r="B117" s="176" t="s">
        <v>324</v>
      </c>
      <c r="C117" s="175" t="n">
        <v>2</v>
      </c>
    </row>
    <row r="118" customFormat="false" ht="14.25" hidden="false" customHeight="false" outlineLevel="0" collapsed="false">
      <c r="A118" s="176" t="s">
        <v>222</v>
      </c>
      <c r="B118" s="145"/>
      <c r="C118" s="175" t="n">
        <v>1</v>
      </c>
    </row>
    <row r="119" customFormat="false" ht="14.25" hidden="false" customHeight="false" outlineLevel="0" collapsed="false">
      <c r="A119" s="176" t="s">
        <v>119</v>
      </c>
      <c r="B119" s="176" t="s">
        <v>324</v>
      </c>
      <c r="C119" s="175" t="n">
        <v>2</v>
      </c>
    </row>
    <row r="120" customFormat="false" ht="14.25" hidden="false" customHeight="false" outlineLevel="0" collapsed="false">
      <c r="A120" s="176" t="s">
        <v>117</v>
      </c>
      <c r="B120" s="176" t="s">
        <v>324</v>
      </c>
      <c r="C120" s="175" t="n">
        <v>2</v>
      </c>
    </row>
    <row r="121" customFormat="false" ht="14.25" hidden="false" customHeight="false" outlineLevel="0" collapsed="false">
      <c r="A121" s="174" t="s">
        <v>121</v>
      </c>
      <c r="B121" s="145"/>
      <c r="C121" s="175" t="n">
        <v>1</v>
      </c>
    </row>
    <row r="122" customFormat="false" ht="14.25" hidden="false" customHeight="false" outlineLevel="0" collapsed="false">
      <c r="A122" s="174" t="s">
        <v>124</v>
      </c>
      <c r="B122" s="176" t="s">
        <v>324</v>
      </c>
      <c r="C122" s="175" t="n">
        <v>1</v>
      </c>
    </row>
    <row r="123" customFormat="false" ht="14.25" hidden="false" customHeight="false" outlineLevel="0" collapsed="false">
      <c r="A123" s="174" t="s">
        <v>125</v>
      </c>
      <c r="B123" s="176" t="s">
        <v>324</v>
      </c>
      <c r="C123" s="175" t="n">
        <v>1</v>
      </c>
    </row>
    <row r="124" customFormat="false" ht="14.25" hidden="false" customHeight="false" outlineLevel="0" collapsed="false">
      <c r="A124" s="174" t="s">
        <v>123</v>
      </c>
      <c r="B124" s="145"/>
      <c r="C124" s="175" t="n">
        <v>1</v>
      </c>
    </row>
    <row r="125" customFormat="false" ht="14.25" hidden="false" customHeight="false" outlineLevel="0" collapsed="false">
      <c r="A125" s="174" t="s">
        <v>225</v>
      </c>
      <c r="B125" s="145"/>
      <c r="C125" s="175"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51" width="19.62"/>
    <col collapsed="false" customWidth="true" hidden="false" outlineLevel="0" max="2" min="2" style="51" width="12.62"/>
  </cols>
  <sheetData>
    <row r="1" customFormat="false" ht="14.25" hidden="false" customHeight="false" outlineLevel="0" collapsed="false">
      <c r="A1" s="178" t="s">
        <v>171</v>
      </c>
      <c r="B1" s="178" t="s">
        <v>330</v>
      </c>
    </row>
    <row r="2" customFormat="false" ht="14.25" hidden="false" customHeight="false" outlineLevel="0" collapsed="false">
      <c r="A2" s="178" t="s">
        <v>182</v>
      </c>
      <c r="B2" s="51" t="n">
        <v>0.820121951219512</v>
      </c>
    </row>
    <row r="3" customFormat="false" ht="14.25" hidden="false" customHeight="false" outlineLevel="0" collapsed="false">
      <c r="A3" s="178" t="s">
        <v>42</v>
      </c>
      <c r="B3" s="51" t="n">
        <v>0.552781402053908</v>
      </c>
    </row>
    <row r="4" customFormat="false" ht="14.25" hidden="false" customHeight="false" outlineLevel="0" collapsed="false">
      <c r="A4" s="178" t="s">
        <v>44</v>
      </c>
      <c r="B4" s="51" t="n">
        <v>0.38496732261232</v>
      </c>
    </row>
    <row r="5" customFormat="false" ht="14.25" hidden="false" customHeight="false" outlineLevel="0" collapsed="false">
      <c r="A5" s="178" t="s">
        <v>186</v>
      </c>
      <c r="B5" s="51" t="n">
        <v>0.317741264480881</v>
      </c>
    </row>
    <row r="6" customFormat="false" ht="14.25" hidden="false" customHeight="false" outlineLevel="0" collapsed="false">
      <c r="A6" s="178" t="s">
        <v>53</v>
      </c>
      <c r="B6" s="51" t="n">
        <v>0.89689143950263</v>
      </c>
    </row>
    <row r="7" customFormat="false" ht="14.25" hidden="false" customHeight="false" outlineLevel="0" collapsed="false">
      <c r="A7" s="178" t="s">
        <v>54</v>
      </c>
      <c r="B7" s="51" t="n">
        <v>0.552005156115726</v>
      </c>
    </row>
    <row r="8" customFormat="false" ht="14.25" hidden="false" customHeight="false" outlineLevel="0" collapsed="false">
      <c r="A8" s="178" t="s">
        <v>189</v>
      </c>
      <c r="B8" s="51" t="n">
        <v>0.463009902183128</v>
      </c>
    </row>
    <row r="9" customFormat="false" ht="14.25" hidden="false" customHeight="false" outlineLevel="0" collapsed="false">
      <c r="A9" s="178" t="s">
        <v>50</v>
      </c>
      <c r="B9" s="51" t="n">
        <v>0.285839912578482</v>
      </c>
    </row>
    <row r="10" customFormat="false" ht="14.25" hidden="false" customHeight="false" outlineLevel="0" collapsed="false">
      <c r="A10" s="178" t="s">
        <v>190</v>
      </c>
      <c r="B10" s="51" t="n">
        <v>0.301771799628942</v>
      </c>
    </row>
    <row r="11" customFormat="false" ht="14.25" hidden="false" customHeight="false" outlineLevel="0" collapsed="false">
      <c r="A11" s="178" t="s">
        <v>55</v>
      </c>
      <c r="B11" s="51" t="n">
        <v>0.694619883634739</v>
      </c>
    </row>
    <row r="12" customFormat="false" ht="14.25" hidden="false" customHeight="false" outlineLevel="0" collapsed="false">
      <c r="A12" s="178" t="s">
        <v>58</v>
      </c>
      <c r="B12" s="51" t="n">
        <v>0.361319479342842</v>
      </c>
    </row>
    <row r="13" customFormat="false" ht="14.25" hidden="false" customHeight="false" outlineLevel="0" collapsed="false">
      <c r="A13" s="178" t="s">
        <v>192</v>
      </c>
      <c r="B13" s="51" t="n">
        <v>0.333696738105077</v>
      </c>
    </row>
    <row r="14" customFormat="false" ht="14.25" hidden="false" customHeight="false" outlineLevel="0" collapsed="false">
      <c r="A14" s="178" t="s">
        <v>193</v>
      </c>
      <c r="B14" s="51" t="n">
        <v>0.804106361494446</v>
      </c>
    </row>
    <row r="15" customFormat="false" ht="14.25" hidden="false" customHeight="false" outlineLevel="0" collapsed="false">
      <c r="A15" s="178" t="s">
        <v>61</v>
      </c>
      <c r="B15" s="51" t="n">
        <v>0.466438341684108</v>
      </c>
    </row>
    <row r="16" customFormat="false" ht="14.25" hidden="false" customHeight="false" outlineLevel="0" collapsed="false">
      <c r="A16" s="178" t="s">
        <v>65</v>
      </c>
      <c r="B16" s="51" t="n">
        <v>0.381489933892621</v>
      </c>
    </row>
    <row r="17" customFormat="false" ht="14.25" hidden="false" customHeight="false" outlineLevel="0" collapsed="false">
      <c r="A17" s="178" t="s">
        <v>195</v>
      </c>
      <c r="B17" s="98" t="n">
        <v>1.02942068547164</v>
      </c>
    </row>
    <row r="18" customFormat="false" ht="14.25" hidden="false" customHeight="false" outlineLevel="0" collapsed="false">
      <c r="A18" s="178" t="s">
        <v>196</v>
      </c>
      <c r="B18" s="51" t="n">
        <v>0.321489988221437</v>
      </c>
    </row>
    <row r="19" customFormat="false" ht="14.25" hidden="false" customHeight="false" outlineLevel="0" collapsed="false">
      <c r="A19" s="178" t="s">
        <v>197</v>
      </c>
      <c r="B19" s="51" t="n">
        <v>0.570531949635808</v>
      </c>
    </row>
    <row r="20" customFormat="false" ht="14.25" hidden="false" customHeight="false" outlineLevel="0" collapsed="false">
      <c r="A20" s="178" t="s">
        <v>69</v>
      </c>
      <c r="B20" s="51" t="n">
        <v>0.818385521053477</v>
      </c>
    </row>
    <row r="21" customFormat="false" ht="14.25" hidden="false" customHeight="false" outlineLevel="0" collapsed="false">
      <c r="A21" s="178" t="s">
        <v>70</v>
      </c>
      <c r="B21" s="51" t="n">
        <v>0.70973958533677</v>
      </c>
    </row>
    <row r="22" customFormat="false" ht="14.25" hidden="false" customHeight="false" outlineLevel="0" collapsed="false">
      <c r="A22" s="178" t="s">
        <v>72</v>
      </c>
      <c r="B22" s="98" t="n">
        <v>1.29593169602708</v>
      </c>
    </row>
    <row r="23" customFormat="false" ht="14.25" hidden="false" customHeight="false" outlineLevel="0" collapsed="false">
      <c r="A23" s="178" t="s">
        <v>74</v>
      </c>
      <c r="B23" s="51" t="n">
        <v>0.478888990000101</v>
      </c>
    </row>
    <row r="24" customFormat="false" ht="14.25" hidden="false" customHeight="false" outlineLevel="0" collapsed="false">
      <c r="A24" s="178" t="s">
        <v>28</v>
      </c>
      <c r="B24" s="51" t="n">
        <v>0.271632849149381</v>
      </c>
    </row>
    <row r="25" customFormat="false" ht="14.25" hidden="false" customHeight="false" outlineLevel="0" collapsed="false">
      <c r="A25" s="178" t="s">
        <v>201</v>
      </c>
      <c r="B25" s="51" t="n">
        <v>0.44508423970996</v>
      </c>
    </row>
    <row r="26" customFormat="false" ht="14.25" hidden="false" customHeight="false" outlineLevel="0" collapsed="false">
      <c r="A26" s="178" t="s">
        <v>202</v>
      </c>
      <c r="B26" s="98" t="n">
        <v>5.09777777777778</v>
      </c>
    </row>
    <row r="27" customFormat="false" ht="14.25" hidden="false" customHeight="false" outlineLevel="0" collapsed="false">
      <c r="A27" s="178" t="s">
        <v>81</v>
      </c>
      <c r="B27" s="51" t="n">
        <v>0.274454173920914</v>
      </c>
    </row>
    <row r="28" customFormat="false" ht="14.25" hidden="false" customHeight="false" outlineLevel="0" collapsed="false">
      <c r="A28" s="178" t="s">
        <v>210</v>
      </c>
      <c r="B28" s="51" t="n">
        <v>0.309219095350049</v>
      </c>
    </row>
    <row r="29" customFormat="false" ht="14.25" hidden="false" customHeight="false" outlineLevel="0" collapsed="false">
      <c r="A29" s="178" t="s">
        <v>96</v>
      </c>
      <c r="B29" s="51" t="n">
        <v>0.390165819514515</v>
      </c>
    </row>
    <row r="30" customFormat="false" ht="14.25" hidden="false" customHeight="false" outlineLevel="0" collapsed="false">
      <c r="A30" s="178" t="s">
        <v>211</v>
      </c>
      <c r="B30" s="51" t="n">
        <v>0.671352110400014</v>
      </c>
    </row>
    <row r="31" customFormat="false" ht="14.25" hidden="false" customHeight="false" outlineLevel="0" collapsed="false">
      <c r="A31" s="178" t="s">
        <v>212</v>
      </c>
      <c r="B31" s="51" t="n">
        <v>0.396911230316664</v>
      </c>
    </row>
    <row r="32" customFormat="false" ht="14.25" hidden="false" customHeight="false" outlineLevel="0" collapsed="false">
      <c r="A32" s="178" t="s">
        <v>214</v>
      </c>
      <c r="B32" s="98" t="n">
        <v>9.57543103448276</v>
      </c>
    </row>
    <row r="33" customFormat="false" ht="14.25" hidden="false" customHeight="false" outlineLevel="0" collapsed="false">
      <c r="A33" s="178" t="s">
        <v>215</v>
      </c>
      <c r="B33" s="51" t="n">
        <v>0.443616797900263</v>
      </c>
    </row>
    <row r="34" customFormat="false" ht="14.25" hidden="false" customHeight="false" outlineLevel="0" collapsed="false">
      <c r="A34" s="178" t="s">
        <v>216</v>
      </c>
      <c r="B34" s="98" t="n">
        <v>1.23986545635749</v>
      </c>
    </row>
    <row r="35" customFormat="false" ht="14.25" hidden="false" customHeight="false" outlineLevel="0" collapsed="false">
      <c r="A35" s="178" t="s">
        <v>104</v>
      </c>
      <c r="B35" s="51" t="n">
        <v>0.800162080670887</v>
      </c>
    </row>
    <row r="36" customFormat="false" ht="14.25" hidden="false" customHeight="false" outlineLevel="0" collapsed="false">
      <c r="A36" s="178" t="s">
        <v>105</v>
      </c>
      <c r="B36" s="51" t="n">
        <v>0.736943794592456</v>
      </c>
    </row>
    <row r="37" customFormat="false" ht="14.25" hidden="false" customHeight="false" outlineLevel="0" collapsed="false">
      <c r="A37" s="178" t="s">
        <v>106</v>
      </c>
      <c r="B37" s="51" t="n">
        <v>0.641550965120217</v>
      </c>
    </row>
    <row r="38" customFormat="false" ht="14.25" hidden="false" customHeight="false" outlineLevel="0" collapsed="false">
      <c r="A38" s="178" t="s">
        <v>107</v>
      </c>
      <c r="B38" s="51" t="n">
        <v>0.715461595365077</v>
      </c>
    </row>
    <row r="39" customFormat="false" ht="14.25" hidden="false" customHeight="false" outlineLevel="0" collapsed="false">
      <c r="A39" s="178" t="s">
        <v>108</v>
      </c>
      <c r="B39" s="51" t="n">
        <v>0.674418604651163</v>
      </c>
    </row>
    <row r="40" customFormat="false" ht="14.25" hidden="false" customHeight="false" outlineLevel="0" collapsed="false">
      <c r="A40" s="178" t="s">
        <v>109</v>
      </c>
      <c r="B40" s="51" t="n">
        <v>0.280100946695773</v>
      </c>
    </row>
    <row r="41" customFormat="false" ht="14.25" hidden="false" customHeight="false" outlineLevel="0" collapsed="false">
      <c r="A41" s="178" t="s">
        <v>218</v>
      </c>
      <c r="B41" s="51" t="n">
        <v>0.467158468207786</v>
      </c>
    </row>
    <row r="42" customFormat="false" ht="14.25" hidden="false" customHeight="false" outlineLevel="0" collapsed="false">
      <c r="A42" s="178" t="s">
        <v>111</v>
      </c>
      <c r="B42" s="51" t="n">
        <v>0.714108035311881</v>
      </c>
    </row>
    <row r="43" customFormat="false" ht="14.25" hidden="false" customHeight="false" outlineLevel="0" collapsed="false">
      <c r="A43" s="178" t="s">
        <v>219</v>
      </c>
      <c r="B43" s="51" t="n">
        <v>0.511766686214461</v>
      </c>
    </row>
    <row r="44" customFormat="false" ht="14.25" hidden="false" customHeight="false" outlineLevel="0" collapsed="false">
      <c r="A44" s="178" t="s">
        <v>113</v>
      </c>
      <c r="B44" s="51" t="n">
        <v>0.81113976394005</v>
      </c>
    </row>
    <row r="45" customFormat="false" ht="14.25" hidden="false" customHeight="false" outlineLevel="0" collapsed="false">
      <c r="A45" s="178" t="s">
        <v>221</v>
      </c>
      <c r="B45" s="51" t="n">
        <v>0.434582733643206</v>
      </c>
    </row>
    <row r="46" customFormat="false" ht="14.25" hidden="false" customHeight="false" outlineLevel="0" collapsed="false">
      <c r="A46" s="178" t="s">
        <v>222</v>
      </c>
      <c r="B46" s="51" t="n">
        <v>0.478147106744856</v>
      </c>
    </row>
    <row r="47" customFormat="false" ht="14.25" hidden="false" customHeight="false" outlineLevel="0" collapsed="false">
      <c r="A47" s="178" t="s">
        <v>118</v>
      </c>
      <c r="B47" s="51" t="n">
        <v>0.591313647131641</v>
      </c>
    </row>
    <row r="48" customFormat="false" ht="14.25" hidden="false" customHeight="false" outlineLevel="0" collapsed="false">
      <c r="A48" s="178" t="s">
        <v>224</v>
      </c>
      <c r="B48" s="51" t="n">
        <v>0.424866212740203</v>
      </c>
    </row>
    <row r="49" customFormat="false" ht="14.25" hidden="false" customHeight="false" outlineLevel="0" collapsed="false">
      <c r="A49" s="178" t="s">
        <v>121</v>
      </c>
      <c r="B49" s="51" t="n">
        <v>0.403100360901877</v>
      </c>
    </row>
    <row r="50" customFormat="false" ht="14.25" hidden="false" customHeight="false" outlineLevel="0" collapsed="false">
      <c r="A50" s="178" t="s">
        <v>225</v>
      </c>
      <c r="B50" s="51" t="n">
        <v>0.514926258139635</v>
      </c>
    </row>
    <row r="51" customFormat="false" ht="14.25" hidden="false" customHeight="false" outlineLevel="0" collapsed="false">
      <c r="A51" s="178" t="s">
        <v>125</v>
      </c>
      <c r="B51" s="51" t="n">
        <v>0.614765764661975</v>
      </c>
    </row>
    <row r="52" customFormat="false" ht="14.25" hidden="false" customHeight="false" outlineLevel="0" collapsed="false">
      <c r="B52" s="51" t="n">
        <f aca="false">SUM(B2:B51)</f>
        <v>41.77121291388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0" width="14.99"/>
    <col collapsed="false" customWidth="true" hidden="false" outlineLevel="0" max="4" min="2" style="41" width="12.12"/>
    <col collapsed="false" customWidth="true" hidden="false" outlineLevel="0" max="5" min="5" style="51" width="12.62"/>
    <col collapsed="false" customWidth="true" hidden="false" outlineLevel="0" max="6" min="6" style="51" width="13.74"/>
    <col collapsed="false" customWidth="true" hidden="false" outlineLevel="0" max="7" min="7" style="51" width="12.62"/>
  </cols>
  <sheetData>
    <row r="1" customFormat="false" ht="22.5" hidden="false" customHeight="false" outlineLevel="0" collapsed="false">
      <c r="A1" s="46" t="s">
        <v>0</v>
      </c>
      <c r="C1" s="47"/>
      <c r="D1" s="47"/>
    </row>
    <row r="2" customFormat="false" ht="189" hidden="false" customHeight="false" outlineLevel="0" collapsed="false">
      <c r="A2" s="52" t="s">
        <v>331</v>
      </c>
      <c r="B2" s="179"/>
      <c r="C2" s="180"/>
      <c r="D2" s="180" t="n">
        <v>0.271632849149381</v>
      </c>
    </row>
    <row r="3" customFormat="false" ht="14.25" hidden="false" customHeight="true" outlineLevel="0" collapsed="false">
      <c r="A3" s="53" t="s">
        <v>127</v>
      </c>
      <c r="B3" s="60" t="s">
        <v>332</v>
      </c>
      <c r="C3" s="60" t="s">
        <v>333</v>
      </c>
      <c r="D3" s="54" t="s">
        <v>334</v>
      </c>
    </row>
    <row r="4" customFormat="false" ht="14.25" hidden="false" customHeight="false" outlineLevel="0" collapsed="false">
      <c r="A4" s="53"/>
      <c r="B4" s="60"/>
      <c r="C4" s="60"/>
      <c r="D4" s="60"/>
    </row>
    <row r="5" customFormat="false" ht="14.25" hidden="false" customHeight="false" outlineLevel="0" collapsed="false">
      <c r="A5" s="53" t="s">
        <v>165</v>
      </c>
      <c r="B5" s="181" t="s">
        <v>169</v>
      </c>
      <c r="C5" s="61"/>
      <c r="D5" s="61"/>
    </row>
    <row r="6" customFormat="false" ht="14.25" hidden="false" customHeight="false" outlineLevel="0" collapsed="false">
      <c r="A6" s="53" t="s">
        <v>170</v>
      </c>
      <c r="B6" s="56" t="n">
        <v>30</v>
      </c>
      <c r="C6" s="56"/>
      <c r="D6" s="56"/>
    </row>
    <row r="7" customFormat="false" ht="14.25" hidden="false" customHeight="false" outlineLevel="0" collapsed="false">
      <c r="A7" s="68" t="s">
        <v>171</v>
      </c>
      <c r="B7" s="60"/>
      <c r="C7" s="60"/>
      <c r="D7" s="60"/>
    </row>
    <row r="8" customFormat="false" ht="14.25" hidden="false" customHeight="false" outlineLevel="0" collapsed="false">
      <c r="A8" s="68" t="s">
        <v>335</v>
      </c>
      <c r="B8" s="60"/>
      <c r="C8" s="60"/>
      <c r="D8" s="60"/>
    </row>
    <row r="9" customFormat="false" ht="14.25" hidden="false" customHeight="false" outlineLevel="0" collapsed="false">
      <c r="A9" s="182" t="s">
        <v>336</v>
      </c>
      <c r="B9" s="60"/>
      <c r="C9" s="60"/>
      <c r="D9" s="60"/>
    </row>
    <row r="10" customFormat="false" ht="14.25" hidden="false" customHeight="false" outlineLevel="0" collapsed="false">
      <c r="A10" s="182" t="s">
        <v>337</v>
      </c>
      <c r="B10" s="60"/>
      <c r="C10" s="60"/>
      <c r="D10" s="60"/>
    </row>
    <row r="11" customFormat="false" ht="14.25" hidden="false" customHeight="false" outlineLevel="0" collapsed="false">
      <c r="A11" s="182" t="s">
        <v>338</v>
      </c>
      <c r="B11" s="60"/>
      <c r="C11" s="60"/>
      <c r="D11" s="60"/>
    </row>
    <row r="12" customFormat="false" ht="14.25" hidden="false" customHeight="false" outlineLevel="0" collapsed="false">
      <c r="A12" s="183" t="s">
        <v>339</v>
      </c>
      <c r="B12" s="60"/>
      <c r="C12" s="60"/>
      <c r="D12" s="60"/>
    </row>
    <row r="13" customFormat="false" ht="14.25" hidden="false" customHeight="false" outlineLevel="0" collapsed="false">
      <c r="A13" s="78" t="s">
        <v>171</v>
      </c>
      <c r="B13" s="81" t="n">
        <v>221704.944274</v>
      </c>
      <c r="C13" s="81"/>
      <c r="D13" s="81" t="n">
        <v>46.3222414981568</v>
      </c>
    </row>
    <row r="14" customFormat="false" ht="14.25" hidden="false" customHeight="false" outlineLevel="0" collapsed="false">
      <c r="A14" s="92" t="s">
        <v>182</v>
      </c>
      <c r="B14" s="61" t="n">
        <v>269</v>
      </c>
      <c r="C14" s="61" t="n">
        <v>328</v>
      </c>
      <c r="D14" s="61" t="n">
        <v>0.820121951219512</v>
      </c>
      <c r="E14" s="51" t="n">
        <f aca="false">(1-B14/$B$64)/50</f>
        <v>0.019968011054949</v>
      </c>
      <c r="F14" s="51" t="n">
        <f aca="false">(D14-D2)*B14</f>
        <v>147.543568456865</v>
      </c>
      <c r="G14" s="51" t="n">
        <f aca="false">B14*0.1</f>
        <v>26.9</v>
      </c>
    </row>
    <row r="15" customFormat="false" ht="14.25" hidden="false" customHeight="false" outlineLevel="0" collapsed="false">
      <c r="A15" s="99" t="s">
        <v>42</v>
      </c>
      <c r="B15" s="61" t="n">
        <v>1234.4104</v>
      </c>
      <c r="C15" s="61" t="n">
        <v>2233.0896</v>
      </c>
      <c r="D15" s="61" t="n">
        <v>0.552781402053908</v>
      </c>
      <c r="E15" s="51" t="n">
        <f aca="false">(1-B15/$B$64)/50</f>
        <v>0.0198532063700522</v>
      </c>
      <c r="F15" s="51" t="n">
        <f aca="false">(D15-0.3)*B15</f>
        <v>312.035991621925</v>
      </c>
      <c r="G15" s="51" t="n">
        <f aca="false">B15*0.1</f>
        <v>123.44104</v>
      </c>
    </row>
    <row r="16" customFormat="false" ht="14.25" hidden="false" customHeight="false" outlineLevel="0" collapsed="false">
      <c r="A16" s="99" t="s">
        <v>44</v>
      </c>
      <c r="B16" s="61" t="n">
        <v>2140.58</v>
      </c>
      <c r="C16" s="61" t="n">
        <v>5560.42</v>
      </c>
      <c r="D16" s="61" t="n">
        <v>0.38496732261232</v>
      </c>
      <c r="E16" s="51" t="n">
        <f aca="false">(1-B16/$B$64)/50</f>
        <v>0.0197454464832817</v>
      </c>
      <c r="F16" s="51" t="n">
        <f aca="false">(D16-0.3)*B16</f>
        <v>181.879351437481</v>
      </c>
      <c r="G16" s="51" t="n">
        <f aca="false">B16*0.1</f>
        <v>214.058</v>
      </c>
    </row>
    <row r="17" customFormat="false" ht="14.25" hidden="false" customHeight="false" outlineLevel="0" collapsed="false">
      <c r="A17" s="99" t="s">
        <v>186</v>
      </c>
      <c r="B17" s="61" t="n">
        <v>5071.373</v>
      </c>
      <c r="C17" s="61" t="n">
        <v>15960.7</v>
      </c>
      <c r="D17" s="61" t="n">
        <v>0.317741264480881</v>
      </c>
      <c r="E17" s="51" t="n">
        <f aca="false">(1-B17/$B$64)/50</f>
        <v>0.0193969224080669</v>
      </c>
      <c r="F17" s="51" t="n">
        <f aca="false">(D17-0.3)*B17</f>
        <v>89.9725696742003</v>
      </c>
      <c r="G17" s="51" t="n">
        <f aca="false">B17*0.1</f>
        <v>507.1373</v>
      </c>
    </row>
    <row r="18" customFormat="false" ht="14.25" hidden="false" customHeight="false" outlineLevel="0" collapsed="false">
      <c r="A18" s="103" t="s">
        <v>53</v>
      </c>
      <c r="B18" s="61" t="n">
        <v>1875.4</v>
      </c>
      <c r="C18" s="61" t="n">
        <v>2091</v>
      </c>
      <c r="D18" s="61" t="n">
        <v>0.89689143950263</v>
      </c>
      <c r="E18" s="51" t="n">
        <f aca="false">(1-B18/$B$64)/50</f>
        <v>0.0197769811615294</v>
      </c>
      <c r="F18" s="51" t="n">
        <f aca="false">(D18-0.3)*B18</f>
        <v>1119.41020564323</v>
      </c>
      <c r="G18" s="51" t="n">
        <f aca="false">B18*0.1</f>
        <v>187.54</v>
      </c>
    </row>
    <row r="19" customFormat="false" ht="14.25" hidden="false" customHeight="false" outlineLevel="0" collapsed="false">
      <c r="A19" s="103" t="s">
        <v>54</v>
      </c>
      <c r="B19" s="61" t="n">
        <v>1927.05</v>
      </c>
      <c r="C19" s="61" t="n">
        <v>3491</v>
      </c>
      <c r="D19" s="61" t="n">
        <v>0.552005156115726</v>
      </c>
      <c r="E19" s="51" t="n">
        <f aca="false">(1-B19/$B$64)/50</f>
        <v>0.0197708390462435</v>
      </c>
      <c r="F19" s="51" t="n">
        <f aca="false">(D19-0.3)*B19</f>
        <v>485.62653609281</v>
      </c>
      <c r="G19" s="51" t="n">
        <f aca="false">B19*0.1</f>
        <v>192.705</v>
      </c>
    </row>
    <row r="20" customFormat="false" ht="14.25" hidden="false" customHeight="false" outlineLevel="0" collapsed="false">
      <c r="A20" s="103" t="s">
        <v>189</v>
      </c>
      <c r="B20" s="61" t="n">
        <v>1075.91</v>
      </c>
      <c r="C20" s="61" t="n">
        <v>2323.73</v>
      </c>
      <c r="D20" s="61" t="n">
        <v>0.463009902183128</v>
      </c>
      <c r="E20" s="51" t="n">
        <f aca="false">(1-B20/$B$64)/50</f>
        <v>0.0198720549224171</v>
      </c>
      <c r="F20" s="51" t="n">
        <f aca="false">(D20-0.3)*B20</f>
        <v>175.383983857849</v>
      </c>
      <c r="G20" s="51" t="n">
        <f aca="false">B20*0.1</f>
        <v>107.591</v>
      </c>
    </row>
    <row r="21" customFormat="false" ht="14.25" hidden="false" customHeight="false" outlineLevel="0" collapsed="false">
      <c r="A21" s="103" t="s">
        <v>50</v>
      </c>
      <c r="B21" s="61" t="n">
        <v>442.06</v>
      </c>
      <c r="C21" s="61" t="n">
        <v>1546.53</v>
      </c>
      <c r="D21" s="61" t="n">
        <v>0.285839912578482</v>
      </c>
      <c r="E21" s="51" t="n">
        <f aca="false">(1-B21/$B$64)/50</f>
        <v>0.0199474311039062</v>
      </c>
      <c r="F21" s="51" t="n">
        <f aca="false">(D21-0.3)*B21</f>
        <v>-6.25960824555612</v>
      </c>
      <c r="G21" s="51" t="n">
        <f aca="false">B21*0.1</f>
        <v>44.206</v>
      </c>
    </row>
    <row r="22" customFormat="false" ht="14.25" hidden="false" customHeight="false" outlineLevel="0" collapsed="false">
      <c r="A22" s="103" t="s">
        <v>190</v>
      </c>
      <c r="B22" s="61" t="n">
        <v>325.31</v>
      </c>
      <c r="C22" s="61" t="n">
        <v>1078</v>
      </c>
      <c r="D22" s="61" t="n">
        <v>0.301771799628942</v>
      </c>
      <c r="E22" s="51" t="n">
        <f aca="false">(1-B22/$B$64)/50</f>
        <v>0.0199613147817304</v>
      </c>
      <c r="F22" s="51" t="n">
        <f aca="false">(D22-0.3)*B22</f>
        <v>0.576384137291276</v>
      </c>
      <c r="G22" s="51" t="n">
        <f aca="false">B22*0.1</f>
        <v>32.531</v>
      </c>
    </row>
    <row r="23" customFormat="false" ht="14.25" hidden="false" customHeight="false" outlineLevel="0" collapsed="false">
      <c r="A23" s="103" t="s">
        <v>55</v>
      </c>
      <c r="B23" s="61" t="n">
        <v>2736.33</v>
      </c>
      <c r="C23" s="61" t="n">
        <v>3939.32</v>
      </c>
      <c r="D23" s="61" t="n">
        <v>0.694619883634739</v>
      </c>
      <c r="E23" s="51" t="n">
        <f aca="false">(1-B23/$B$64)/50</f>
        <v>0.0196746010780247</v>
      </c>
      <c r="F23" s="51" t="n">
        <f aca="false">(D23-0.3)*B23</f>
        <v>1079.81022618624</v>
      </c>
      <c r="G23" s="51" t="n">
        <f aca="false">B23*0.1</f>
        <v>273.633</v>
      </c>
    </row>
    <row r="24" customFormat="false" ht="14.25" hidden="false" customHeight="false" outlineLevel="0" collapsed="false">
      <c r="A24" s="103" t="s">
        <v>58</v>
      </c>
      <c r="B24" s="61" t="n">
        <v>695.1923</v>
      </c>
      <c r="C24" s="61" t="n">
        <v>1924.0377</v>
      </c>
      <c r="D24" s="61" t="n">
        <v>0.361319479342842</v>
      </c>
      <c r="E24" s="51" t="n">
        <f aca="false">(1-B24/$B$64)/50</f>
        <v>0.0199173291141838</v>
      </c>
      <c r="F24" s="51" t="n">
        <f aca="false">(D24-0.3)*B24</f>
        <v>42.6288298791531</v>
      </c>
      <c r="G24" s="51" t="n">
        <f aca="false">B24*0.1</f>
        <v>69.51923</v>
      </c>
    </row>
    <row r="25" customFormat="false" ht="14.25" hidden="false" customHeight="false" outlineLevel="0" collapsed="false">
      <c r="A25" s="92" t="s">
        <v>192</v>
      </c>
      <c r="B25" s="184" t="n">
        <v>471.8585</v>
      </c>
      <c r="C25" s="184" t="n">
        <v>1414.0339</v>
      </c>
      <c r="D25" s="61" t="n">
        <v>0.333696738105077</v>
      </c>
      <c r="E25" s="51" t="n">
        <f aca="false">(1-B25/$B$64)/50</f>
        <v>0.0199438875255452</v>
      </c>
      <c r="F25" s="51" t="n">
        <f aca="false">(D25-0.3)*B25</f>
        <v>15.9000922971543</v>
      </c>
      <c r="G25" s="51" t="n">
        <f aca="false">B25*0.1</f>
        <v>47.18585</v>
      </c>
    </row>
    <row r="26" customFormat="false" ht="14.25" hidden="false" customHeight="false" outlineLevel="0" collapsed="false">
      <c r="A26" s="105" t="s">
        <v>193</v>
      </c>
      <c r="B26" s="184" t="n">
        <v>2389</v>
      </c>
      <c r="C26" s="184" t="n">
        <v>2971</v>
      </c>
      <c r="D26" s="61" t="n">
        <v>0.804106361494446</v>
      </c>
      <c r="E26" s="51" t="n">
        <f aca="false">(1-B26/$B$64)/50</f>
        <v>0.0197159048709041</v>
      </c>
      <c r="F26" s="51" t="n">
        <f aca="false">(D26-0.3)*B26</f>
        <v>1204.31009761023</v>
      </c>
      <c r="G26" s="51" t="n">
        <f aca="false">B26*0.1</f>
        <v>238.9</v>
      </c>
    </row>
    <row r="27" customFormat="false" ht="14.25" hidden="false" customHeight="false" outlineLevel="0" collapsed="false">
      <c r="A27" s="105" t="s">
        <v>61</v>
      </c>
      <c r="B27" s="184" t="n">
        <v>8825.2</v>
      </c>
      <c r="C27" s="184" t="n">
        <v>18920.4</v>
      </c>
      <c r="D27" s="61" t="n">
        <v>0.466438341684108</v>
      </c>
      <c r="E27" s="51" t="n">
        <f aca="false">(1-B27/$B$64)/50</f>
        <v>0.0189505247663052</v>
      </c>
      <c r="F27" s="51" t="n">
        <f aca="false">(D27-0.3)*B27</f>
        <v>1468.85165303059</v>
      </c>
      <c r="G27" s="51" t="n">
        <f aca="false">B27*0.1</f>
        <v>882.52</v>
      </c>
    </row>
    <row r="28" customFormat="false" ht="14.25" hidden="false" customHeight="false" outlineLevel="0" collapsed="false">
      <c r="A28" s="105" t="s">
        <v>65</v>
      </c>
      <c r="B28" s="184" t="n">
        <v>3560.56</v>
      </c>
      <c r="C28" s="184" t="n">
        <v>9333.3</v>
      </c>
      <c r="D28" s="61" t="n">
        <v>0.381489933892621</v>
      </c>
      <c r="E28" s="51" t="n">
        <f aca="false">(1-B28/$B$64)/50</f>
        <v>0.0195765852855364</v>
      </c>
      <c r="F28" s="51" t="n">
        <f aca="false">(D28-0.3)*B28</f>
        <v>290.149799020711</v>
      </c>
      <c r="G28" s="51" t="n">
        <f aca="false">B28*0.1</f>
        <v>356.056</v>
      </c>
    </row>
    <row r="29" customFormat="false" ht="14.25" hidden="false" customHeight="false" outlineLevel="0" collapsed="false">
      <c r="A29" s="92" t="s">
        <v>195</v>
      </c>
      <c r="B29" s="61" t="n">
        <v>169.7</v>
      </c>
      <c r="C29" s="61" t="n">
        <v>164.85</v>
      </c>
      <c r="D29" s="61" t="n">
        <v>1.02942068547164</v>
      </c>
      <c r="E29" s="51" t="n">
        <f aca="false">(1-B29/$B$64)/50</f>
        <v>0.0199798196134753</v>
      </c>
      <c r="F29" s="51" t="n">
        <f aca="false">(D29-0.3)*B29</f>
        <v>123.782690324537</v>
      </c>
      <c r="G29" s="51" t="n">
        <f aca="false">B29*0.1</f>
        <v>16.97</v>
      </c>
    </row>
    <row r="30" customFormat="false" ht="14.25" hidden="false" customHeight="false" outlineLevel="0" collapsed="false">
      <c r="A30" s="103" t="s">
        <v>196</v>
      </c>
      <c r="B30" s="61" t="n">
        <v>1091.78</v>
      </c>
      <c r="C30" s="61" t="n">
        <v>3396</v>
      </c>
      <c r="D30" s="61" t="n">
        <v>0.321489988221437</v>
      </c>
      <c r="E30" s="51" t="n">
        <f aca="false">(1-B30/$B$64)/50</f>
        <v>0.0198701676935771</v>
      </c>
      <c r="F30" s="51" t="n">
        <f aca="false">(D30-0.3)*B30</f>
        <v>23.4623393404005</v>
      </c>
      <c r="G30" s="51" t="n">
        <f aca="false">B30*0.1</f>
        <v>109.178</v>
      </c>
    </row>
    <row r="31" customFormat="false" ht="14.25" hidden="false" customHeight="false" outlineLevel="0" collapsed="false">
      <c r="A31" s="103" t="s">
        <v>197</v>
      </c>
      <c r="B31" s="61" t="n">
        <v>4315.11</v>
      </c>
      <c r="C31" s="61" t="n">
        <v>7563.31</v>
      </c>
      <c r="D31" s="61" t="n">
        <v>0.570531949635808</v>
      </c>
      <c r="E31" s="51" t="n">
        <f aca="false">(1-B31/$B$64)/50</f>
        <v>0.0194868557000783</v>
      </c>
      <c r="F31" s="51" t="n">
        <f aca="false">(D31-0.3)*B31</f>
        <v>1167.37512119297</v>
      </c>
      <c r="G31" s="51" t="n">
        <f aca="false">B31*0.1</f>
        <v>431.511</v>
      </c>
    </row>
    <row r="32" customFormat="false" ht="14.25" hidden="false" customHeight="false" outlineLevel="0" collapsed="false">
      <c r="A32" s="103" t="s">
        <v>69</v>
      </c>
      <c r="B32" s="61" t="n">
        <v>2699.06</v>
      </c>
      <c r="C32" s="61" t="n">
        <v>3298.03</v>
      </c>
      <c r="D32" s="61" t="n">
        <v>0.818385521053477</v>
      </c>
      <c r="E32" s="51" t="n">
        <f aca="false">(1-B32/$B$64)/50</f>
        <v>0.0196790331523075</v>
      </c>
      <c r="F32" s="51" t="n">
        <f aca="false">(D32-0.3)*B32</f>
        <v>1399.1536244546</v>
      </c>
      <c r="G32" s="51" t="n">
        <f aca="false">B32*0.1</f>
        <v>269.906</v>
      </c>
    </row>
    <row r="33" customFormat="false" ht="14.25" hidden="false" customHeight="false" outlineLevel="0" collapsed="false">
      <c r="A33" s="103" t="s">
        <v>70</v>
      </c>
      <c r="B33" s="61" t="n">
        <v>1845.11</v>
      </c>
      <c r="C33" s="61" t="n">
        <v>2599.7</v>
      </c>
      <c r="D33" s="61" t="n">
        <v>0.70973958533677</v>
      </c>
      <c r="E33" s="51" t="n">
        <f aca="false">(1-B33/$B$64)/50</f>
        <v>0.0197805831880929</v>
      </c>
      <c r="F33" s="51" t="n">
        <f aca="false">(D33-0.3)*B33</f>
        <v>756.014606300727</v>
      </c>
      <c r="G33" s="51" t="n">
        <f aca="false">B33*0.1</f>
        <v>184.511</v>
      </c>
    </row>
    <row r="34" customFormat="false" ht="14.25" hidden="false" customHeight="false" outlineLevel="0" collapsed="false">
      <c r="A34" s="103" t="s">
        <v>72</v>
      </c>
      <c r="B34" s="61" t="n">
        <v>10408.814278</v>
      </c>
      <c r="C34" s="61" t="n">
        <v>8031.91581</v>
      </c>
      <c r="D34" s="61" t="n">
        <v>1.29593169602708</v>
      </c>
      <c r="E34" s="51" t="n">
        <f aca="false">(1-B34/$B$64)/50</f>
        <v>0.0187622045056328</v>
      </c>
      <c r="F34" s="51" t="n">
        <f aca="false">(D34-0.3)*B34</f>
        <v>10366.4680575194</v>
      </c>
      <c r="G34" s="51" t="n">
        <f aca="false">B34*0.1</f>
        <v>1040.8814278</v>
      </c>
    </row>
    <row r="35" customFormat="false" ht="14.25" hidden="false" customHeight="false" outlineLevel="0" collapsed="false">
      <c r="A35" s="103" t="s">
        <v>74</v>
      </c>
      <c r="B35" s="61" t="n">
        <v>4736.26</v>
      </c>
      <c r="C35" s="61" t="n">
        <v>9890.1</v>
      </c>
      <c r="D35" s="61" t="n">
        <v>0.478888990000101</v>
      </c>
      <c r="E35" s="51" t="n">
        <f aca="false">(1-B35/$B$64)/50</f>
        <v>0.0194367733796017</v>
      </c>
      <c r="F35" s="51" t="n">
        <f aca="false">(D35-0.3)*B35</f>
        <v>847.264767777879</v>
      </c>
      <c r="G35" s="51" t="n">
        <f aca="false">B35*0.1</f>
        <v>473.626</v>
      </c>
    </row>
    <row r="36" customFormat="false" ht="14.25" hidden="false" customHeight="false" outlineLevel="0" collapsed="false">
      <c r="A36" s="105" t="s">
        <v>28</v>
      </c>
      <c r="B36" s="61" t="n">
        <v>4806</v>
      </c>
      <c r="C36" s="61" t="n">
        <v>17693</v>
      </c>
      <c r="D36" s="61" t="n">
        <v>0.271632849149381</v>
      </c>
      <c r="E36" s="51" t="n">
        <f aca="false">(1-B36/$B$64)/50</f>
        <v>0.0194284800374907</v>
      </c>
      <c r="F36" s="51" t="n">
        <f aca="false">(D36-0.3)*B36</f>
        <v>-136.332526988074</v>
      </c>
      <c r="G36" s="51" t="n">
        <f aca="false">B36*0.1</f>
        <v>480.6</v>
      </c>
    </row>
    <row r="37" customFormat="false" ht="14.25" hidden="false" customHeight="false" outlineLevel="0" collapsed="false">
      <c r="A37" s="106" t="s">
        <v>201</v>
      </c>
      <c r="B37" s="61" t="n">
        <v>2087</v>
      </c>
      <c r="C37" s="61" t="n">
        <v>4689</v>
      </c>
      <c r="D37" s="61" t="n">
        <v>0.44508423970996</v>
      </c>
      <c r="E37" s="51" t="n">
        <f aca="false">(1-B37/$B$64)/50</f>
        <v>0.0197518181103294</v>
      </c>
      <c r="F37" s="51" t="n">
        <f aca="false">(D37-0.3)*B37</f>
        <v>302.790808274685</v>
      </c>
      <c r="G37" s="51" t="n">
        <f aca="false">B37*0.1</f>
        <v>208.7</v>
      </c>
    </row>
    <row r="38" customFormat="false" ht="14.25" hidden="false" customHeight="false" outlineLevel="0" collapsed="false">
      <c r="A38" s="92" t="s">
        <v>202</v>
      </c>
      <c r="B38" s="61" t="n">
        <v>137.64</v>
      </c>
      <c r="C38" s="61" t="n">
        <v>27</v>
      </c>
      <c r="D38" s="61" t="n">
        <v>5.09777777777778</v>
      </c>
      <c r="E38" s="51" t="n">
        <f aca="false">(1-B38/$B$64)/50</f>
        <v>0.0199836321249189</v>
      </c>
      <c r="F38" s="51" t="n">
        <f aca="false">(D38-0.3)*B38</f>
        <v>660.366133333333</v>
      </c>
      <c r="G38" s="51" t="n">
        <f aca="false">B38*0.1</f>
        <v>13.764</v>
      </c>
    </row>
    <row r="39" customFormat="false" ht="14.25" hidden="false" customHeight="false" outlineLevel="0" collapsed="false">
      <c r="A39" s="106" t="s">
        <v>81</v>
      </c>
      <c r="B39" s="61" t="n">
        <v>2711.8641</v>
      </c>
      <c r="C39" s="61" t="n">
        <v>9880.9359</v>
      </c>
      <c r="D39" s="61" t="n">
        <v>0.274454173920914</v>
      </c>
      <c r="E39" s="51" t="n">
        <f aca="false">(1-B39/$B$64)/50</f>
        <v>0.0196775105141984</v>
      </c>
      <c r="F39" s="51" t="n">
        <f aca="false">(D39-0.3)*B39</f>
        <v>-69.2768086487181</v>
      </c>
      <c r="G39" s="51" t="n">
        <f aca="false">B39*0.1</f>
        <v>271.18641</v>
      </c>
    </row>
    <row r="40" customFormat="false" ht="14.25" hidden="false" customHeight="false" outlineLevel="0" collapsed="false">
      <c r="A40" s="108" t="s">
        <v>210</v>
      </c>
      <c r="B40" s="61" t="n">
        <v>1372.7975</v>
      </c>
      <c r="C40" s="61" t="n">
        <v>4439.5625</v>
      </c>
      <c r="D40" s="61" t="n">
        <v>0.309219095350049</v>
      </c>
      <c r="E40" s="51" t="n">
        <f aca="false">(1-B40/$B$64)/50</f>
        <v>0.0198367496513248</v>
      </c>
      <c r="F40" s="51" t="n">
        <f aca="false">(D40-0.3)*B40</f>
        <v>12.6559510488083</v>
      </c>
      <c r="G40" s="51" t="n">
        <f aca="false">B40*0.1</f>
        <v>137.27975</v>
      </c>
    </row>
    <row r="41" customFormat="false" ht="14.25" hidden="false" customHeight="false" outlineLevel="0" collapsed="false">
      <c r="A41" s="108" t="s">
        <v>96</v>
      </c>
      <c r="B41" s="61" t="n">
        <v>4822.242</v>
      </c>
      <c r="C41" s="61" t="n">
        <v>12359.4681</v>
      </c>
      <c r="D41" s="61" t="n">
        <v>0.390165819514515</v>
      </c>
      <c r="E41" s="51" t="n">
        <f aca="false">(1-B41/$B$64)/50</f>
        <v>0.0194265485711505</v>
      </c>
      <c r="F41" s="51" t="n">
        <f aca="false">(D41-0.3)*B41</f>
        <v>434.801401827313</v>
      </c>
      <c r="G41" s="51" t="n">
        <f aca="false">B41*0.1</f>
        <v>482.2242</v>
      </c>
    </row>
    <row r="42" customFormat="false" ht="14.25" hidden="false" customHeight="false" outlineLevel="0" collapsed="false">
      <c r="A42" s="108" t="s">
        <v>211</v>
      </c>
      <c r="B42" s="61" t="n">
        <v>12047.85</v>
      </c>
      <c r="C42" s="61" t="n">
        <v>17945.65</v>
      </c>
      <c r="D42" s="61" t="n">
        <v>0.671352110400014</v>
      </c>
      <c r="E42" s="51" t="n">
        <f aca="false">(1-B42/$B$64)/50</f>
        <v>0.0185672936370542</v>
      </c>
      <c r="F42" s="51" t="n">
        <f aca="false">(D42-0.3)*B42</f>
        <v>4473.99452328281</v>
      </c>
      <c r="G42" s="51" t="n">
        <f aca="false">B42*0.1</f>
        <v>1204.785</v>
      </c>
    </row>
    <row r="43" customFormat="false" ht="14.25" hidden="false" customHeight="false" outlineLevel="0" collapsed="false">
      <c r="A43" s="109" t="s">
        <v>212</v>
      </c>
      <c r="B43" s="184" t="n">
        <v>256.9</v>
      </c>
      <c r="C43" s="184" t="n">
        <v>647.248</v>
      </c>
      <c r="D43" s="61" t="n">
        <v>0.396911230316664</v>
      </c>
      <c r="E43" s="51" t="n">
        <f aca="false">(1-B43/$B$64)/50</f>
        <v>0.0199694499628863</v>
      </c>
      <c r="F43" s="51" t="n">
        <f aca="false">(D43-0.3)*B43</f>
        <v>24.8964950683509</v>
      </c>
      <c r="G43" s="51" t="n">
        <f aca="false">B43*0.1</f>
        <v>25.69</v>
      </c>
    </row>
    <row r="44" customFormat="false" ht="14.25" hidden="false" customHeight="false" outlineLevel="0" collapsed="false">
      <c r="A44" s="92" t="s">
        <v>214</v>
      </c>
      <c r="B44" s="61" t="n">
        <v>1021.89</v>
      </c>
      <c r="C44" s="61" t="n">
        <v>106.72</v>
      </c>
      <c r="D44" s="61" t="n">
        <v>9.57543103448276</v>
      </c>
      <c r="E44" s="51" t="n">
        <f aca="false">(1-B44/$B$64)/50</f>
        <v>0.0198784788733898</v>
      </c>
      <c r="F44" s="51" t="n">
        <f aca="false">(D44-0.3)*B44</f>
        <v>9478.47021982759</v>
      </c>
      <c r="G44" s="51" t="n">
        <f aca="false">B44*0.1</f>
        <v>102.189</v>
      </c>
    </row>
    <row r="45" customFormat="false" ht="14.25" hidden="false" customHeight="false" outlineLevel="0" collapsed="false">
      <c r="A45" s="103" t="s">
        <v>215</v>
      </c>
      <c r="B45" s="61" t="n">
        <v>2535.27</v>
      </c>
      <c r="C45" s="61" t="n">
        <v>5715</v>
      </c>
      <c r="D45" s="61" t="n">
        <v>0.443616797900263</v>
      </c>
      <c r="E45" s="51" t="n">
        <f aca="false">(1-B45/$B$64)/50</f>
        <v>0.0196985107333852</v>
      </c>
      <c r="F45" s="51" t="n">
        <f aca="false">(D45-0.3)*B45</f>
        <v>364.107359212599</v>
      </c>
      <c r="G45" s="51" t="n">
        <f aca="false">B45*0.1</f>
        <v>253.527</v>
      </c>
    </row>
    <row r="46" customFormat="false" ht="14.25" hidden="false" customHeight="false" outlineLevel="0" collapsed="false">
      <c r="A46" s="103" t="s">
        <v>216</v>
      </c>
      <c r="B46" s="61" t="n">
        <v>11047.35</v>
      </c>
      <c r="C46" s="61" t="n">
        <v>8910.12</v>
      </c>
      <c r="D46" s="61" t="n">
        <v>1.23986545635749</v>
      </c>
      <c r="E46" s="51" t="n">
        <f aca="false">(1-B46/$B$64)/50</f>
        <v>0.0186862711074018</v>
      </c>
      <c r="F46" s="51" t="n">
        <f aca="false">(D46-0.3)*B46</f>
        <v>10383.0226492909</v>
      </c>
      <c r="G46" s="51" t="n">
        <f aca="false">B46*0.1</f>
        <v>1104.735</v>
      </c>
    </row>
    <row r="47" customFormat="false" ht="14.25" hidden="false" customHeight="false" outlineLevel="0" collapsed="false">
      <c r="A47" s="103" t="s">
        <v>104</v>
      </c>
      <c r="B47" s="61" t="n">
        <v>4028.44</v>
      </c>
      <c r="C47" s="61" t="n">
        <v>5034.53</v>
      </c>
      <c r="D47" s="61" t="n">
        <v>0.800162080670887</v>
      </c>
      <c r="E47" s="51" t="n">
        <f aca="false">(1-B47/$B$64)/50</f>
        <v>0.0195209459263897</v>
      </c>
      <c r="F47" s="51" t="n">
        <f aca="false">(D47-0.3)*B47</f>
        <v>2014.87293225783</v>
      </c>
      <c r="G47" s="51" t="n">
        <f aca="false">B47*0.1</f>
        <v>402.844</v>
      </c>
    </row>
    <row r="48" customFormat="false" ht="14.25" hidden="false" customHeight="false" outlineLevel="0" collapsed="false">
      <c r="A48" s="103" t="s">
        <v>105</v>
      </c>
      <c r="B48" s="61" t="n">
        <v>5065.28</v>
      </c>
      <c r="C48" s="61" t="n">
        <v>6873.36</v>
      </c>
      <c r="D48" s="61" t="n">
        <v>0.736943794592456</v>
      </c>
      <c r="E48" s="51" t="n">
        <f aca="false">(1-B48/$B$64)/50</f>
        <v>0.01939764697551</v>
      </c>
      <c r="F48" s="51" t="n">
        <f aca="false">(D48-0.3)*B48</f>
        <v>2213.24266387327</v>
      </c>
      <c r="G48" s="51" t="n">
        <f aca="false">B48*0.1</f>
        <v>506.528</v>
      </c>
    </row>
    <row r="49" customFormat="false" ht="14.25" hidden="false" customHeight="false" outlineLevel="0" collapsed="false">
      <c r="A49" s="103" t="s">
        <v>106</v>
      </c>
      <c r="B49" s="61" t="n">
        <v>3789</v>
      </c>
      <c r="C49" s="61" t="n">
        <v>5906</v>
      </c>
      <c r="D49" s="61" t="n">
        <v>0.641550965120217</v>
      </c>
      <c r="E49" s="51" t="n">
        <f aca="false">(1-B49/$B$64)/50</f>
        <v>0.0195494196550254</v>
      </c>
      <c r="F49" s="51" t="n">
        <f aca="false">(D49-0.3)*B49</f>
        <v>1294.1366068405</v>
      </c>
      <c r="G49" s="51" t="n">
        <f aca="false">B49*0.1</f>
        <v>378.9</v>
      </c>
    </row>
    <row r="50" customFormat="false" ht="14.25" hidden="false" customHeight="false" outlineLevel="0" collapsed="false">
      <c r="A50" s="103" t="s">
        <v>107</v>
      </c>
      <c r="B50" s="61" t="n">
        <v>11078.955</v>
      </c>
      <c r="C50" s="61" t="n">
        <v>15485.045</v>
      </c>
      <c r="D50" s="61" t="n">
        <v>0.715461595365077</v>
      </c>
      <c r="E50" s="51" t="n">
        <f aca="false">(1-B50/$B$64)/50</f>
        <v>0.0186825127036533</v>
      </c>
      <c r="F50" s="51" t="n">
        <f aca="false">(D50-0.3)*B50</f>
        <v>4602.88031927789</v>
      </c>
      <c r="G50" s="51" t="n">
        <f aca="false">B50*0.1</f>
        <v>1107.8955</v>
      </c>
    </row>
    <row r="51" customFormat="false" ht="14.25" hidden="false" customHeight="false" outlineLevel="0" collapsed="false">
      <c r="A51" s="103" t="s">
        <v>108</v>
      </c>
      <c r="B51" s="61" t="n">
        <v>812</v>
      </c>
      <c r="C51" s="61" t="n">
        <v>1204</v>
      </c>
      <c r="D51" s="61" t="n">
        <v>0.674418604651163</v>
      </c>
      <c r="E51" s="51" t="n">
        <f aca="false">(1-B51/$B$64)/50</f>
        <v>0.0199034385747904</v>
      </c>
      <c r="F51" s="51" t="n">
        <f aca="false">(D51-0.3)*B51</f>
        <v>304.027906976744</v>
      </c>
      <c r="G51" s="51" t="n">
        <f aca="false">B51*0.1</f>
        <v>81.2</v>
      </c>
    </row>
    <row r="52" customFormat="false" ht="14.25" hidden="false" customHeight="false" outlineLevel="0" collapsed="false">
      <c r="A52" s="103" t="s">
        <v>109</v>
      </c>
      <c r="B52" s="61" t="n">
        <v>442.21826</v>
      </c>
      <c r="C52" s="61" t="n">
        <v>1578.78174</v>
      </c>
      <c r="D52" s="61" t="n">
        <v>0.280100946695773</v>
      </c>
      <c r="E52" s="51" t="n">
        <f aca="false">(1-B52/$B$64)/50</f>
        <v>0.0199474122839417</v>
      </c>
      <c r="F52" s="51" t="n">
        <f aca="false">(D52-0.3)*B52</f>
        <v>-8.79972472784257</v>
      </c>
      <c r="G52" s="51" t="n">
        <f aca="false">B52*0.1</f>
        <v>44.221826</v>
      </c>
    </row>
    <row r="53" customFormat="false" ht="14.25" hidden="false" customHeight="false" outlineLevel="0" collapsed="false">
      <c r="A53" s="110" t="s">
        <v>218</v>
      </c>
      <c r="B53" s="61" t="n">
        <v>440.75</v>
      </c>
      <c r="C53" s="61" t="n">
        <v>943.47</v>
      </c>
      <c r="D53" s="61" t="n">
        <v>0.467158468207786</v>
      </c>
      <c r="E53" s="51" t="n">
        <f aca="false">(1-B53/$B$64)/50</f>
        <v>0.019947586886501</v>
      </c>
      <c r="F53" s="51" t="n">
        <f aca="false">(D53-0.3)*B53</f>
        <v>73.6750948625817</v>
      </c>
      <c r="G53" s="51" t="n">
        <f aca="false">B53*0.1</f>
        <v>44.075</v>
      </c>
    </row>
    <row r="54" customFormat="false" ht="14.25" hidden="false" customHeight="false" outlineLevel="0" collapsed="false">
      <c r="A54" s="110" t="s">
        <v>111</v>
      </c>
      <c r="B54" s="61" t="n">
        <v>5339.65</v>
      </c>
      <c r="C54" s="61" t="n">
        <v>7477.37</v>
      </c>
      <c r="D54" s="61" t="n">
        <v>0.714108035311881</v>
      </c>
      <c r="E54" s="51" t="n">
        <f aca="false">(1-B54/$B$64)/50</f>
        <v>0.0193650194407381</v>
      </c>
      <c r="F54" s="51" t="n">
        <f aca="false">(D54-0.3)*B54</f>
        <v>2211.19197075309</v>
      </c>
      <c r="G54" s="51" t="n">
        <f aca="false">B54*0.1</f>
        <v>533.965</v>
      </c>
    </row>
    <row r="55" customFormat="false" ht="14.25" hidden="false" customHeight="false" outlineLevel="0" collapsed="false">
      <c r="A55" s="110" t="s">
        <v>219</v>
      </c>
      <c r="B55" s="61" t="n">
        <v>942.49</v>
      </c>
      <c r="C55" s="61" t="n">
        <v>1841.64</v>
      </c>
      <c r="D55" s="61" t="n">
        <v>0.511766686214461</v>
      </c>
      <c r="E55" s="51" t="n">
        <f aca="false">(1-B55/$B$64)/50</f>
        <v>0.0198879209634903</v>
      </c>
      <c r="F55" s="51" t="n">
        <f aca="false">(D55-0.3)*B55</f>
        <v>199.587984090268</v>
      </c>
      <c r="G55" s="51" t="n">
        <f aca="false">B55*0.1</f>
        <v>94.249</v>
      </c>
    </row>
    <row r="56" customFormat="false" ht="14.25" hidden="false" customHeight="false" outlineLevel="0" collapsed="false">
      <c r="A56" s="110" t="s">
        <v>113</v>
      </c>
      <c r="B56" s="61" t="n">
        <v>9250.83</v>
      </c>
      <c r="C56" s="61" t="n">
        <v>11404.73</v>
      </c>
      <c r="D56" s="61" t="n">
        <v>0.81113976394005</v>
      </c>
      <c r="E56" s="51" t="n">
        <f aca="false">(1-B56/$B$64)/50</f>
        <v>0.0188999096931378</v>
      </c>
      <c r="F56" s="51" t="n">
        <f aca="false">(D56-0.3)*B56</f>
        <v>4728.46706244953</v>
      </c>
      <c r="G56" s="51" t="n">
        <f aca="false">B56*0.1</f>
        <v>925.083</v>
      </c>
    </row>
    <row r="57" customFormat="false" ht="14.25" hidden="false" customHeight="false" outlineLevel="0" collapsed="false">
      <c r="A57" s="111" t="s">
        <v>221</v>
      </c>
      <c r="B57" s="184" t="n">
        <v>4604.73</v>
      </c>
      <c r="C57" s="184" t="n">
        <v>10595.75</v>
      </c>
      <c r="D57" s="61" t="n">
        <v>0.434582733643206</v>
      </c>
      <c r="E57" s="51" t="n">
        <f aca="false">(1-B57/$B$64)/50</f>
        <v>0.0194524146656335</v>
      </c>
      <c r="F57" s="51" t="n">
        <f aca="false">(D57-0.3)*B57</f>
        <v>619.71715108888</v>
      </c>
      <c r="G57" s="51" t="n">
        <f aca="false">B57*0.1</f>
        <v>460.473</v>
      </c>
    </row>
    <row r="58" customFormat="false" ht="14.25" hidden="false" customHeight="false" outlineLevel="0" collapsed="false">
      <c r="A58" s="111" t="s">
        <v>222</v>
      </c>
      <c r="B58" s="184" t="n">
        <v>3477.54</v>
      </c>
      <c r="C58" s="184" t="n">
        <v>7272.95</v>
      </c>
      <c r="D58" s="61" t="n">
        <v>0.478147106744856</v>
      </c>
      <c r="E58" s="51" t="n">
        <f aca="false">(1-B58/$B$64)/50</f>
        <v>0.019586457858838</v>
      </c>
      <c r="F58" s="51" t="n">
        <f aca="false">(D58-0.3)*B58</f>
        <v>619.513689589506</v>
      </c>
      <c r="G58" s="51" t="n">
        <f aca="false">B58*0.1</f>
        <v>347.754</v>
      </c>
    </row>
    <row r="59" customFormat="false" ht="14.25" hidden="false" customHeight="false" outlineLevel="0" collapsed="false">
      <c r="A59" s="111" t="s">
        <v>118</v>
      </c>
      <c r="B59" s="184" t="n">
        <v>9687.32</v>
      </c>
      <c r="C59" s="184" t="n">
        <v>16382.71</v>
      </c>
      <c r="D59" s="61" t="n">
        <v>0.591313647131641</v>
      </c>
      <c r="E59" s="51" t="n">
        <f aca="false">(1-B59/$B$64)/50</f>
        <v>0.0188480031703671</v>
      </c>
      <c r="F59" s="51" t="n">
        <f aca="false">(D59-0.3)*B59</f>
        <v>2822.04852013128</v>
      </c>
      <c r="G59" s="51" t="n">
        <f aca="false">B59*0.1</f>
        <v>968.732</v>
      </c>
    </row>
    <row r="60" customFormat="false" ht="14.25" hidden="false" customHeight="false" outlineLevel="0" collapsed="false">
      <c r="A60" s="111" t="s">
        <v>224</v>
      </c>
      <c r="B60" s="184" t="n">
        <v>526.4889</v>
      </c>
      <c r="C60" s="184" t="n">
        <v>1239.1875</v>
      </c>
      <c r="D60" s="61" t="n">
        <v>0.424866212740203</v>
      </c>
      <c r="E60" s="51" t="n">
        <f aca="false">(1-B60/$B$64)/50</f>
        <v>0.0199373909870184</v>
      </c>
      <c r="F60" s="51" t="n">
        <f aca="false">(D60-0.3)*B60</f>
        <v>65.7406749927553</v>
      </c>
      <c r="G60" s="51" t="n">
        <f aca="false">B60*0.1</f>
        <v>52.64889</v>
      </c>
    </row>
    <row r="61" customFormat="false" ht="14.25" hidden="false" customHeight="false" outlineLevel="0" collapsed="false">
      <c r="A61" s="111" t="s">
        <v>121</v>
      </c>
      <c r="B61" s="184" t="n">
        <v>1282.23</v>
      </c>
      <c r="C61" s="184" t="n">
        <v>3180.92</v>
      </c>
      <c r="D61" s="61" t="n">
        <v>0.403100360901877</v>
      </c>
      <c r="E61" s="51" t="n">
        <f aca="false">(1-B61/$B$64)/50</f>
        <v>0.019847519758317</v>
      </c>
      <c r="F61" s="51" t="n">
        <f aca="false">(D61-0.3)*B61</f>
        <v>132.198375759214</v>
      </c>
      <c r="G61" s="51" t="n">
        <f aca="false">B61*0.1</f>
        <v>128.223</v>
      </c>
    </row>
    <row r="62" customFormat="false" ht="14.25" hidden="false" customHeight="false" outlineLevel="0" collapsed="false">
      <c r="A62" s="111" t="s">
        <v>225</v>
      </c>
      <c r="B62" s="184" t="n">
        <v>1910.5</v>
      </c>
      <c r="C62" s="184" t="n">
        <v>3710.24</v>
      </c>
      <c r="D62" s="61" t="n">
        <v>0.514926258139635</v>
      </c>
      <c r="E62" s="51" t="n">
        <f aca="false">(1-B62/$B$64)/50</f>
        <v>0.0197728071393312</v>
      </c>
      <c r="F62" s="51" t="n">
        <f aca="false">(D62-0.3)*B62</f>
        <v>410.616616175773</v>
      </c>
      <c r="G62" s="51" t="n">
        <f aca="false">B62*0.1</f>
        <v>191.05</v>
      </c>
    </row>
    <row r="63" customFormat="false" ht="14.25" hidden="false" customHeight="false" outlineLevel="0" collapsed="false">
      <c r="A63" s="111" t="s">
        <v>125</v>
      </c>
      <c r="B63" s="184" t="n">
        <v>4352.8075</v>
      </c>
      <c r="C63" s="184" t="n">
        <v>7080.4325</v>
      </c>
      <c r="D63" s="61" t="n">
        <v>0.614765764661975</v>
      </c>
      <c r="E63" s="51" t="n">
        <f aca="false">(1-B63/$B$64)/50</f>
        <v>0.0194823727883458</v>
      </c>
      <c r="F63" s="51" t="n">
        <f aca="false">(D63-0.3)*B63</f>
        <v>1370.11478116388</v>
      </c>
      <c r="G63" s="51" t="n">
        <f aca="false">B63*0.1</f>
        <v>435.28075</v>
      </c>
    </row>
    <row r="64" customFormat="false" ht="14.25" hidden="false" customHeight="false" outlineLevel="0" collapsed="false">
      <c r="B64" s="41" t="n">
        <f aca="false">SUM(B14:B63)</f>
        <v>168183.101738</v>
      </c>
      <c r="G64" s="51" t="n">
        <f aca="false">SUM(G14:G63)</f>
        <v>16818.3101738</v>
      </c>
    </row>
  </sheetData>
  <mergeCells count="4">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2" activeCellId="0" sqref="L32"/>
    </sheetView>
  </sheetViews>
  <sheetFormatPr defaultColWidth="8.99609375" defaultRowHeight="15" zeroHeight="false" outlineLevelRow="0" outlineLevelCol="0"/>
  <cols>
    <col collapsed="false" customWidth="true" hidden="false" outlineLevel="0" max="1" min="1" style="40" width="14.99"/>
    <col collapsed="false" customWidth="true" hidden="false" outlineLevel="0" max="6" min="2" style="41" width="12.12"/>
    <col collapsed="false" customWidth="true" hidden="false" outlineLevel="0" max="7" min="7" style="51" width="12.62"/>
    <col collapsed="false" customWidth="true" hidden="false" outlineLevel="0" max="8" min="8" style="51" width="13.74"/>
  </cols>
  <sheetData>
    <row r="1" customFormat="false" ht="15" hidden="false" customHeight="true" outlineLevel="0" collapsed="false">
      <c r="A1" s="46" t="s">
        <v>0</v>
      </c>
      <c r="C1" s="47"/>
      <c r="D1" s="47"/>
      <c r="E1" s="47"/>
      <c r="F1" s="47"/>
    </row>
    <row r="2" customFormat="false" ht="15" hidden="false" customHeight="true" outlineLevel="0" collapsed="false">
      <c r="A2" s="52" t="s">
        <v>331</v>
      </c>
      <c r="B2" s="179"/>
      <c r="C2" s="180"/>
      <c r="D2" s="180" t="n">
        <v>0.271632849149381</v>
      </c>
      <c r="E2" s="180"/>
      <c r="F2" s="180"/>
    </row>
    <row r="3" customFormat="false" ht="15" hidden="false" customHeight="true" outlineLevel="0" collapsed="false">
      <c r="A3" s="53" t="s">
        <v>127</v>
      </c>
      <c r="B3" s="60" t="s">
        <v>332</v>
      </c>
      <c r="C3" s="60" t="s">
        <v>333</v>
      </c>
      <c r="D3" s="54" t="s">
        <v>334</v>
      </c>
      <c r="E3" s="60"/>
      <c r="F3" s="60"/>
    </row>
    <row r="4" customFormat="false" ht="15" hidden="false" customHeight="true" outlineLevel="0" collapsed="false">
      <c r="A4" s="53"/>
      <c r="B4" s="60"/>
      <c r="C4" s="60"/>
      <c r="D4" s="60"/>
      <c r="E4" s="60"/>
      <c r="F4" s="60"/>
    </row>
    <row r="5" customFormat="false" ht="15" hidden="false" customHeight="true" outlineLevel="0" collapsed="false">
      <c r="A5" s="53" t="s">
        <v>165</v>
      </c>
      <c r="B5" s="181" t="s">
        <v>169</v>
      </c>
      <c r="C5" s="61"/>
      <c r="D5" s="61"/>
      <c r="E5" s="61"/>
      <c r="F5" s="61"/>
    </row>
    <row r="6" customFormat="false" ht="15" hidden="false" customHeight="true" outlineLevel="0" collapsed="false">
      <c r="A6" s="53" t="s">
        <v>170</v>
      </c>
      <c r="B6" s="56" t="n">
        <v>30</v>
      </c>
      <c r="C6" s="56"/>
      <c r="D6" s="56"/>
      <c r="E6" s="56"/>
      <c r="F6" s="56"/>
    </row>
    <row r="7" customFormat="false" ht="15" hidden="false" customHeight="true" outlineLevel="0" collapsed="false">
      <c r="A7" s="68" t="s">
        <v>171</v>
      </c>
      <c r="B7" s="60"/>
      <c r="C7" s="60"/>
      <c r="D7" s="60"/>
      <c r="E7" s="60"/>
      <c r="F7" s="60"/>
    </row>
    <row r="8" customFormat="false" ht="15" hidden="false" customHeight="true" outlineLevel="0" collapsed="false">
      <c r="A8" s="68" t="s">
        <v>335</v>
      </c>
      <c r="B8" s="60"/>
      <c r="C8" s="60"/>
      <c r="D8" s="60"/>
      <c r="E8" s="60"/>
      <c r="F8" s="60"/>
    </row>
    <row r="9" customFormat="false" ht="15" hidden="false" customHeight="true" outlineLevel="0" collapsed="false">
      <c r="A9" s="182" t="s">
        <v>336</v>
      </c>
      <c r="B9" s="60"/>
      <c r="C9" s="60"/>
      <c r="D9" s="60"/>
      <c r="E9" s="60"/>
      <c r="F9" s="60"/>
    </row>
    <row r="10" customFormat="false" ht="15" hidden="false" customHeight="true" outlineLevel="0" collapsed="false">
      <c r="A10" s="182" t="s">
        <v>337</v>
      </c>
      <c r="B10" s="60"/>
      <c r="C10" s="60"/>
      <c r="D10" s="60"/>
      <c r="E10" s="60"/>
      <c r="F10" s="60"/>
    </row>
    <row r="11" customFormat="false" ht="15" hidden="false" customHeight="true" outlineLevel="0" collapsed="false">
      <c r="A11" s="182" t="s">
        <v>338</v>
      </c>
      <c r="B11" s="60"/>
      <c r="C11" s="60"/>
      <c r="D11" s="60"/>
      <c r="E11" s="60"/>
      <c r="F11" s="60"/>
    </row>
    <row r="12" customFormat="false" ht="15" hidden="false" customHeight="true" outlineLevel="0" collapsed="false">
      <c r="A12" s="183" t="s">
        <v>339</v>
      </c>
      <c r="B12" s="60"/>
      <c r="C12" s="60"/>
      <c r="D12" s="60"/>
      <c r="E12" s="60"/>
      <c r="F12" s="60"/>
    </row>
    <row r="13" customFormat="false" ht="15" hidden="false" customHeight="true" outlineLevel="0" collapsed="false">
      <c r="A13" s="78" t="s">
        <v>171</v>
      </c>
      <c r="B13" s="81" t="n">
        <v>221704.944274</v>
      </c>
      <c r="C13" s="81"/>
      <c r="D13" s="81" t="n">
        <v>46.3222414981568</v>
      </c>
      <c r="E13" s="81"/>
      <c r="F13" s="81"/>
    </row>
    <row r="14" customFormat="false" ht="15" hidden="false" customHeight="true" outlineLevel="0" collapsed="false">
      <c r="A14" s="103" t="s">
        <v>190</v>
      </c>
      <c r="B14" s="61" t="n">
        <v>325.31</v>
      </c>
      <c r="C14" s="61" t="n">
        <v>1078</v>
      </c>
      <c r="D14" s="61" t="n">
        <v>0.301771799628942</v>
      </c>
      <c r="E14" s="61" t="n">
        <v>0.301771799628942</v>
      </c>
      <c r="F14" s="73" t="n">
        <v>0.0198697076005526</v>
      </c>
      <c r="G14" s="185" t="n">
        <f aca="false">(1-B14/$B$60)/50</f>
        <v>0.0199592805048528</v>
      </c>
      <c r="H14" s="185" t="n">
        <f aca="false">(D14-0.3)*B14</f>
        <v>0.576384137291276</v>
      </c>
      <c r="I14" s="51" t="n">
        <f aca="false">B14*10%</f>
        <v>32.531</v>
      </c>
    </row>
    <row r="15" customFormat="false" ht="15" hidden="false" customHeight="true" outlineLevel="0" collapsed="false">
      <c r="A15" s="108" t="s">
        <v>210</v>
      </c>
      <c r="B15" s="61" t="n">
        <v>1372.7975</v>
      </c>
      <c r="C15" s="61" t="n">
        <v>4439.5625</v>
      </c>
      <c r="D15" s="61" t="n">
        <v>0.309219095350049</v>
      </c>
      <c r="E15" s="61" t="n">
        <v>0.309219095350049</v>
      </c>
      <c r="F15" s="73" t="n">
        <v>0.0198664921707805</v>
      </c>
      <c r="G15" s="185" t="n">
        <f aca="false">(1-B15/$B$60)/50</f>
        <v>0.0198281650698126</v>
      </c>
      <c r="H15" s="185" t="n">
        <f aca="false">(D15-0.3)*B15</f>
        <v>12.6559510488083</v>
      </c>
      <c r="I15" s="51" t="n">
        <f aca="false">B15*10%</f>
        <v>137.27975</v>
      </c>
    </row>
    <row r="16" customFormat="false" ht="15" hidden="false" customHeight="true" outlineLevel="0" collapsed="false">
      <c r="A16" s="99" t="s">
        <v>186</v>
      </c>
      <c r="B16" s="61" t="n">
        <v>5071.373</v>
      </c>
      <c r="C16" s="61" t="n">
        <v>15960.7</v>
      </c>
      <c r="D16" s="61" t="n">
        <v>0.317741264480881</v>
      </c>
      <c r="E16" s="61" t="n">
        <v>0.317741264480881</v>
      </c>
      <c r="F16" s="73" t="n">
        <v>0.0198628126557764</v>
      </c>
      <c r="G16" s="185" t="n">
        <f aca="false">(1-B16/$B$60)/50</f>
        <v>0.0193652093441244</v>
      </c>
      <c r="H16" s="185" t="n">
        <f aca="false">(D16-0.3)*B16</f>
        <v>89.9725696742003</v>
      </c>
      <c r="I16" s="51" t="n">
        <f aca="false">B16*10%</f>
        <v>507.1373</v>
      </c>
    </row>
    <row r="17" customFormat="false" ht="15" hidden="false" customHeight="true" outlineLevel="0" collapsed="false">
      <c r="A17" s="103" t="s">
        <v>196</v>
      </c>
      <c r="B17" s="61" t="n">
        <v>1091.78</v>
      </c>
      <c r="C17" s="61" t="n">
        <v>3396</v>
      </c>
      <c r="D17" s="61" t="n">
        <v>0.321489988221437</v>
      </c>
      <c r="E17" s="61" t="n">
        <v>0.321489988221437</v>
      </c>
      <c r="F17" s="73" t="n">
        <v>0.0198611941141776</v>
      </c>
      <c r="G17" s="185" t="n">
        <f aca="false">(1-B17/$B$60)/50</f>
        <v>0.0198633404124934</v>
      </c>
      <c r="H17" s="185" t="n">
        <f aca="false">(D17-0.3)*B17</f>
        <v>23.4623393404005</v>
      </c>
      <c r="I17" s="51" t="n">
        <f aca="false">B17*10%</f>
        <v>109.178</v>
      </c>
    </row>
    <row r="18" customFormat="false" ht="15" hidden="false" customHeight="true" outlineLevel="0" collapsed="false">
      <c r="A18" s="92" t="s">
        <v>192</v>
      </c>
      <c r="B18" s="184" t="n">
        <v>471.8585</v>
      </c>
      <c r="C18" s="184" t="n">
        <v>1414.0339</v>
      </c>
      <c r="D18" s="61" t="n">
        <v>0.333696738105077</v>
      </c>
      <c r="E18" s="61" t="n">
        <v>0.333696738105077</v>
      </c>
      <c r="F18" s="73" t="n">
        <v>0.0198559237518252</v>
      </c>
      <c r="G18" s="185" t="n">
        <f aca="false">(1-B18/$B$60)/50</f>
        <v>0.0199409368297904</v>
      </c>
      <c r="H18" s="185" t="n">
        <f aca="false">(D18-0.3)*B18</f>
        <v>15.9000922971543</v>
      </c>
      <c r="I18" s="51" t="n">
        <f aca="false">B18*10%</f>
        <v>47.18585</v>
      </c>
    </row>
    <row r="19" customFormat="false" ht="15" hidden="false" customHeight="true" outlineLevel="0" collapsed="false">
      <c r="A19" s="103" t="s">
        <v>58</v>
      </c>
      <c r="B19" s="61" t="n">
        <v>695.1923</v>
      </c>
      <c r="C19" s="61" t="n">
        <v>1924.0377</v>
      </c>
      <c r="D19" s="61" t="n">
        <v>0.361319479342842</v>
      </c>
      <c r="E19" s="61" t="n">
        <v>0.361319479342842</v>
      </c>
      <c r="F19" s="73" t="n">
        <v>0.0198439974113268</v>
      </c>
      <c r="G19" s="185" t="n">
        <f aca="false">(1-B19/$B$60)/50</f>
        <v>0.0199129818342929</v>
      </c>
      <c r="H19" s="185" t="n">
        <f aca="false">(D19-0.3)*B19</f>
        <v>42.6288298791531</v>
      </c>
      <c r="I19" s="51" t="n">
        <f aca="false">B19*10%</f>
        <v>69.51923</v>
      </c>
    </row>
    <row r="20" customFormat="false" ht="15" hidden="false" customHeight="true" outlineLevel="0" collapsed="false">
      <c r="A20" s="105" t="s">
        <v>65</v>
      </c>
      <c r="B20" s="184" t="n">
        <v>3560.56</v>
      </c>
      <c r="C20" s="184" t="n">
        <v>9333.3</v>
      </c>
      <c r="D20" s="61" t="n">
        <v>0.381489933892621</v>
      </c>
      <c r="E20" s="61" t="n">
        <v>0.381489933892621</v>
      </c>
      <c r="F20" s="73" t="n">
        <v>0.0198352886554906</v>
      </c>
      <c r="G20" s="185" t="n">
        <f aca="false">(1-B20/$B$60)/50</f>
        <v>0.0195543198621587</v>
      </c>
      <c r="H20" s="185" t="n">
        <f aca="false">(D20-0.3)*B20</f>
        <v>290.149799020711</v>
      </c>
      <c r="I20" s="51" t="n">
        <f aca="false">B20*10%</f>
        <v>356.056</v>
      </c>
    </row>
    <row r="21" customFormat="false" ht="15" hidden="false" customHeight="true" outlineLevel="0" collapsed="false">
      <c r="A21" s="99" t="s">
        <v>44</v>
      </c>
      <c r="B21" s="61" t="n">
        <v>2140.58</v>
      </c>
      <c r="C21" s="61" t="n">
        <v>5560.42</v>
      </c>
      <c r="D21" s="61" t="n">
        <v>0.38496732261232</v>
      </c>
      <c r="E21" s="61" t="n">
        <v>0.38496732261232</v>
      </c>
      <c r="F21" s="73" t="n">
        <v>0.0198337872649675</v>
      </c>
      <c r="G21" s="185" t="n">
        <f aca="false">(1-B21/$B$60)/50</f>
        <v>0.0197320606900431</v>
      </c>
      <c r="H21" s="185" t="n">
        <f aca="false">(D21-0.3)*B21</f>
        <v>181.879351437481</v>
      </c>
      <c r="I21" s="51" t="n">
        <f aca="false">B21*10%</f>
        <v>214.058</v>
      </c>
    </row>
    <row r="22" customFormat="false" ht="15" hidden="false" customHeight="true" outlineLevel="0" collapsed="false">
      <c r="A22" s="108" t="s">
        <v>96</v>
      </c>
      <c r="B22" s="61" t="n">
        <v>4822.242</v>
      </c>
      <c r="C22" s="61" t="n">
        <v>12359.4681</v>
      </c>
      <c r="D22" s="61" t="n">
        <v>0.390165819514515</v>
      </c>
      <c r="E22" s="61" t="n">
        <v>0.390165819514515</v>
      </c>
      <c r="F22" s="73" t="n">
        <v>0.0198315427721562</v>
      </c>
      <c r="G22" s="185" t="n">
        <f aca="false">(1-B22/$B$60)/50</f>
        <v>0.0193963934102321</v>
      </c>
      <c r="H22" s="185" t="n">
        <f aca="false">(D22-0.3)*B22</f>
        <v>434.801401827313</v>
      </c>
      <c r="I22" s="51" t="n">
        <f aca="false">B22*10%</f>
        <v>482.2242</v>
      </c>
    </row>
    <row r="23" customFormat="false" ht="15" hidden="false" customHeight="true" outlineLevel="0" collapsed="false">
      <c r="A23" s="109" t="s">
        <v>212</v>
      </c>
      <c r="B23" s="184" t="n">
        <v>256.9</v>
      </c>
      <c r="C23" s="184" t="n">
        <v>647.248</v>
      </c>
      <c r="D23" s="61" t="n">
        <v>0.396911230316664</v>
      </c>
      <c r="E23" s="61" t="n">
        <v>0.396911230316664</v>
      </c>
      <c r="F23" s="73" t="n">
        <v>0.0198286303868381</v>
      </c>
      <c r="G23" s="185" t="n">
        <f aca="false">(1-B23/$B$60)/50</f>
        <v>0.0199678434775958</v>
      </c>
      <c r="H23" s="185" t="n">
        <f aca="false">(D23-0.3)*B23</f>
        <v>24.8964950683509</v>
      </c>
      <c r="I23" s="51" t="n">
        <f aca="false">B23*10%</f>
        <v>25.69</v>
      </c>
    </row>
    <row r="24" customFormat="false" ht="15" hidden="false" customHeight="true" outlineLevel="0" collapsed="false">
      <c r="A24" s="111" t="s">
        <v>121</v>
      </c>
      <c r="B24" s="184" t="n">
        <v>1282.23</v>
      </c>
      <c r="C24" s="184" t="n">
        <v>3180.92</v>
      </c>
      <c r="D24" s="61" t="n">
        <v>0.403100360901877</v>
      </c>
      <c r="E24" s="61" t="n">
        <v>0.403100360901877</v>
      </c>
      <c r="F24" s="73" t="n">
        <v>0.0198259581799737</v>
      </c>
      <c r="G24" s="185" t="n">
        <f aca="false">(1-B24/$B$60)/50</f>
        <v>0.0198395015269665</v>
      </c>
      <c r="H24" s="185" t="n">
        <f aca="false">(D24-0.3)*B24</f>
        <v>132.198375759214</v>
      </c>
      <c r="I24" s="51" t="n">
        <f aca="false">B24*10%</f>
        <v>128.223</v>
      </c>
    </row>
    <row r="25" customFormat="false" ht="15" hidden="false" customHeight="true" outlineLevel="0" collapsed="false">
      <c r="A25" s="111" t="s">
        <v>224</v>
      </c>
      <c r="B25" s="184" t="n">
        <v>526.4889</v>
      </c>
      <c r="C25" s="184" t="n">
        <v>1239.1875</v>
      </c>
      <c r="D25" s="61" t="n">
        <v>0.424866212740203</v>
      </c>
      <c r="E25" s="61" t="n">
        <v>0.424866212740203</v>
      </c>
      <c r="F25" s="73" t="n">
        <v>0.0198165605985379</v>
      </c>
      <c r="G25" s="185" t="n">
        <f aca="false">(1-B25/$B$60)/50</f>
        <v>0.0199340986683207</v>
      </c>
      <c r="H25" s="185" t="n">
        <f aca="false">(D25-0.3)*B25</f>
        <v>65.7406749927553</v>
      </c>
      <c r="I25" s="51" t="n">
        <f aca="false">B25*10%</f>
        <v>52.64889</v>
      </c>
    </row>
    <row r="26" customFormat="false" ht="15" hidden="false" customHeight="true" outlineLevel="0" collapsed="false">
      <c r="A26" s="111" t="s">
        <v>221</v>
      </c>
      <c r="B26" s="184" t="n">
        <v>4604.73</v>
      </c>
      <c r="C26" s="184" t="n">
        <v>10595.75</v>
      </c>
      <c r="D26" s="61" t="n">
        <v>0.434582733643206</v>
      </c>
      <c r="E26" s="61" t="n">
        <v>0.434582733643206</v>
      </c>
      <c r="F26" s="73" t="n">
        <v>0.0198123654125587</v>
      </c>
      <c r="G26" s="185" t="n">
        <f aca="false">(1-B26/$B$60)/50</f>
        <v>0.0194236196831055</v>
      </c>
      <c r="H26" s="185" t="n">
        <f aca="false">(D26-0.3)*B26</f>
        <v>619.71715108888</v>
      </c>
      <c r="I26" s="51" t="n">
        <f aca="false">B26*10%</f>
        <v>460.473</v>
      </c>
    </row>
    <row r="27" customFormat="false" ht="15" hidden="false" customHeight="true" outlineLevel="0" collapsed="false">
      <c r="A27" s="103" t="s">
        <v>215</v>
      </c>
      <c r="B27" s="61" t="n">
        <v>2535.27</v>
      </c>
      <c r="C27" s="61" t="n">
        <v>5715</v>
      </c>
      <c r="D27" s="61" t="n">
        <v>0.443616797900263</v>
      </c>
      <c r="E27" s="61" t="n">
        <v>0.443616797900263</v>
      </c>
      <c r="F27" s="73" t="n">
        <v>0.0198084648827204</v>
      </c>
      <c r="G27" s="185" t="n">
        <f aca="false">(1-B27/$B$60)/50</f>
        <v>0.0196826568059337</v>
      </c>
      <c r="H27" s="185" t="n">
        <f aca="false">(D27-0.3)*B27</f>
        <v>364.107359212599</v>
      </c>
      <c r="I27" s="51" t="n">
        <f aca="false">B27*10%</f>
        <v>253.527</v>
      </c>
    </row>
    <row r="28" customFormat="false" ht="15" hidden="false" customHeight="true" outlineLevel="0" collapsed="false">
      <c r="A28" s="106" t="s">
        <v>201</v>
      </c>
      <c r="B28" s="61" t="n">
        <v>2087</v>
      </c>
      <c r="C28" s="61" t="n">
        <v>4689</v>
      </c>
      <c r="D28" s="61" t="n">
        <v>0.44508423970996</v>
      </c>
      <c r="E28" s="61" t="n">
        <v>0.44508423970996</v>
      </c>
      <c r="F28" s="73" t="n">
        <v>0.0198078313029271</v>
      </c>
      <c r="G28" s="185" t="n">
        <f aca="false">(1-B28/$B$60)/50</f>
        <v>0.0197387673715161</v>
      </c>
      <c r="H28" s="185" t="n">
        <f aca="false">(D28-0.3)*B28</f>
        <v>302.790808274685</v>
      </c>
      <c r="I28" s="51" t="n">
        <f aca="false">B28*10%</f>
        <v>208.7</v>
      </c>
    </row>
    <row r="29" customFormat="false" ht="15" hidden="false" customHeight="true" outlineLevel="0" collapsed="false">
      <c r="A29" s="103" t="s">
        <v>189</v>
      </c>
      <c r="B29" s="61" t="n">
        <v>1075.91</v>
      </c>
      <c r="C29" s="61" t="n">
        <v>2323.73</v>
      </c>
      <c r="D29" s="61" t="n">
        <v>0.463009902183128</v>
      </c>
      <c r="E29" s="61" t="n">
        <v>0.463009902183128</v>
      </c>
      <c r="F29" s="73" t="n">
        <v>0.0198000917541084</v>
      </c>
      <c r="G29" s="185" t="n">
        <f aca="false">(1-B29/$B$60)/50</f>
        <v>0.0198653268819779</v>
      </c>
      <c r="H29" s="185" t="n">
        <f aca="false">(D29-0.3)*B29</f>
        <v>175.383983857849</v>
      </c>
      <c r="I29" s="51" t="n">
        <f aca="false">B29*10%</f>
        <v>107.591</v>
      </c>
    </row>
    <row r="30" customFormat="false" ht="15" hidden="false" customHeight="true" outlineLevel="0" collapsed="false">
      <c r="A30" s="105" t="s">
        <v>61</v>
      </c>
      <c r="B30" s="184" t="n">
        <v>8825.2</v>
      </c>
      <c r="C30" s="184" t="n">
        <v>18920.4</v>
      </c>
      <c r="D30" s="61" t="n">
        <v>0.466438341684108</v>
      </c>
      <c r="E30" s="61" t="n">
        <v>0.466438341684108</v>
      </c>
      <c r="F30" s="73" t="n">
        <v>0.0197986114978039</v>
      </c>
      <c r="G30" s="185" t="n">
        <f aca="false">(1-B30/$B$60)/50</f>
        <v>0.0188953377130348</v>
      </c>
      <c r="H30" s="185" t="n">
        <f aca="false">(D30-0.3)*B30</f>
        <v>1468.85165303059</v>
      </c>
      <c r="I30" s="51" t="n">
        <f aca="false">B30*10%</f>
        <v>882.52</v>
      </c>
    </row>
    <row r="31" customFormat="false" ht="15" hidden="false" customHeight="true" outlineLevel="0" collapsed="false">
      <c r="A31" s="110" t="s">
        <v>218</v>
      </c>
      <c r="B31" s="61" t="n">
        <v>440.75</v>
      </c>
      <c r="C31" s="61" t="n">
        <v>943.47</v>
      </c>
      <c r="D31" s="61" t="n">
        <v>0.467158468207786</v>
      </c>
      <c r="E31" s="61" t="n">
        <v>0.467158468207786</v>
      </c>
      <c r="F31" s="73" t="n">
        <v>0.0197983005773905</v>
      </c>
      <c r="G31" s="185" t="n">
        <f aca="false">(1-B31/$B$60)/50</f>
        <v>0.0199448307230454</v>
      </c>
      <c r="H31" s="185" t="n">
        <f aca="false">(D31-0.3)*B31</f>
        <v>73.6750948625817</v>
      </c>
      <c r="I31" s="51" t="n">
        <f aca="false">B31*10%</f>
        <v>44.075</v>
      </c>
    </row>
    <row r="32" customFormat="false" ht="15" hidden="false" customHeight="true" outlineLevel="0" collapsed="false">
      <c r="A32" s="111" t="s">
        <v>222</v>
      </c>
      <c r="B32" s="184" t="n">
        <v>3477.54</v>
      </c>
      <c r="C32" s="184" t="n">
        <v>7272.95</v>
      </c>
      <c r="D32" s="61" t="n">
        <v>0.478147106744856</v>
      </c>
      <c r="E32" s="61" t="n">
        <v>0.478147106744856</v>
      </c>
      <c r="F32" s="73" t="n">
        <v>0.0197935561444004</v>
      </c>
      <c r="G32" s="185" t="n">
        <f aca="false">(1-B32/$B$60)/50</f>
        <v>0.0195647115884724</v>
      </c>
      <c r="H32" s="185" t="n">
        <f aca="false">(D32-0.3)*B32</f>
        <v>619.513689589506</v>
      </c>
      <c r="I32" s="51" t="n">
        <f aca="false">B32*10%</f>
        <v>347.754</v>
      </c>
    </row>
    <row r="33" customFormat="false" ht="15" hidden="false" customHeight="true" outlineLevel="0" collapsed="false">
      <c r="A33" s="103" t="s">
        <v>74</v>
      </c>
      <c r="B33" s="61" t="n">
        <v>4736.26</v>
      </c>
      <c r="C33" s="61" t="n">
        <v>9890.1</v>
      </c>
      <c r="D33" s="61" t="n">
        <v>0.478888990000101</v>
      </c>
      <c r="E33" s="61" t="n">
        <v>0.478888990000101</v>
      </c>
      <c r="F33" s="73" t="n">
        <v>0.0197932358303433</v>
      </c>
      <c r="G33" s="185" t="n">
        <f aca="false">(1-B33/$B$60)/50</f>
        <v>0.0194071558941144</v>
      </c>
      <c r="H33" s="185" t="n">
        <f aca="false">(D33-0.3)*B33</f>
        <v>847.264767777879</v>
      </c>
      <c r="I33" s="51" t="n">
        <f aca="false">B33*10%</f>
        <v>473.626</v>
      </c>
    </row>
    <row r="34" customFormat="false" ht="15" hidden="false" customHeight="true" outlineLevel="0" collapsed="false">
      <c r="A34" s="110" t="s">
        <v>219</v>
      </c>
      <c r="B34" s="61" t="n">
        <v>942.49</v>
      </c>
      <c r="C34" s="61" t="n">
        <v>1841.64</v>
      </c>
      <c r="D34" s="61" t="n">
        <v>0.511766686214461</v>
      </c>
      <c r="E34" s="61" t="n">
        <v>0.511766686214461</v>
      </c>
      <c r="F34" s="73" t="n">
        <v>0.0197790406208064</v>
      </c>
      <c r="G34" s="185" t="n">
        <f aca="false">(1-B34/$B$60)/50</f>
        <v>0.0198820272448396</v>
      </c>
      <c r="H34" s="185" t="n">
        <f aca="false">(D34-0.3)*B34</f>
        <v>199.587984090268</v>
      </c>
      <c r="I34" s="51" t="n">
        <f aca="false">B34*10%</f>
        <v>94.249</v>
      </c>
    </row>
    <row r="35" customFormat="false" ht="15" hidden="false" customHeight="true" outlineLevel="0" collapsed="false">
      <c r="A35" s="111" t="s">
        <v>225</v>
      </c>
      <c r="B35" s="184" t="n">
        <v>1910.5</v>
      </c>
      <c r="C35" s="184" t="n">
        <v>3710.24</v>
      </c>
      <c r="D35" s="61" t="n">
        <v>0.514926258139635</v>
      </c>
      <c r="E35" s="61" t="n">
        <v>0.514926258139635</v>
      </c>
      <c r="F35" s="73" t="n">
        <v>0.0197776764502382</v>
      </c>
      <c r="G35" s="185" t="n">
        <f aca="false">(1-B35/$B$60)/50</f>
        <v>0.0197608601165699</v>
      </c>
      <c r="H35" s="185" t="n">
        <f aca="false">(D35-0.3)*B35</f>
        <v>410.616616175773</v>
      </c>
      <c r="I35" s="51" t="n">
        <f aca="false">B35*10%</f>
        <v>191.05</v>
      </c>
    </row>
    <row r="36" customFormat="false" ht="15" hidden="false" customHeight="true" outlineLevel="0" collapsed="false">
      <c r="A36" s="103" t="s">
        <v>54</v>
      </c>
      <c r="B36" s="61" t="n">
        <v>1927.05</v>
      </c>
      <c r="C36" s="61" t="n">
        <v>3491</v>
      </c>
      <c r="D36" s="61" t="n">
        <v>0.552005156115726</v>
      </c>
      <c r="E36" s="61" t="n">
        <v>0.552005156115726</v>
      </c>
      <c r="F36" s="73" t="n">
        <v>0.0197616673380809</v>
      </c>
      <c r="G36" s="185" t="n">
        <f aca="false">(1-B36/$B$60)/50</f>
        <v>0.0197587885305606</v>
      </c>
      <c r="H36" s="185" t="n">
        <f aca="false">(D36-0.3)*B36</f>
        <v>485.62653609281</v>
      </c>
      <c r="I36" s="51" t="n">
        <f aca="false">B36*10%</f>
        <v>192.705</v>
      </c>
    </row>
    <row r="37" customFormat="false" ht="15" hidden="false" customHeight="true" outlineLevel="0" collapsed="false">
      <c r="A37" s="99" t="s">
        <v>42</v>
      </c>
      <c r="B37" s="61" t="n">
        <v>1234.4104</v>
      </c>
      <c r="C37" s="61" t="n">
        <v>2233.0896</v>
      </c>
      <c r="D37" s="61" t="n">
        <v>0.552781402053908</v>
      </c>
      <c r="E37" s="61" t="n">
        <v>0.552781402053908</v>
      </c>
      <c r="F37" s="73" t="n">
        <v>0.0197613321876594</v>
      </c>
      <c r="G37" s="185" t="n">
        <f aca="false">(1-B37/$B$60)/50</f>
        <v>0.0198454871713369</v>
      </c>
      <c r="H37" s="185" t="n">
        <f aca="false">(D37-0.3)*B37</f>
        <v>312.035991621925</v>
      </c>
      <c r="I37" s="51" t="n">
        <f aca="false">B37*10%</f>
        <v>123.44104</v>
      </c>
    </row>
    <row r="38" customFormat="false" ht="15" hidden="false" customHeight="true" outlineLevel="0" collapsed="false">
      <c r="A38" s="103" t="s">
        <v>197</v>
      </c>
      <c r="B38" s="61" t="n">
        <v>4315.11</v>
      </c>
      <c r="C38" s="61" t="n">
        <v>7563.31</v>
      </c>
      <c r="D38" s="61" t="n">
        <v>0.570531949635808</v>
      </c>
      <c r="E38" s="61" t="n">
        <v>0.570531949635808</v>
      </c>
      <c r="F38" s="73" t="n">
        <v>0.0197536682461022</v>
      </c>
      <c r="G38" s="185" t="n">
        <f aca="false">(1-B38/$B$60)/50</f>
        <v>0.0194598718124114</v>
      </c>
      <c r="H38" s="185" t="n">
        <f aca="false">(D38-0.3)*B38</f>
        <v>1167.37512119297</v>
      </c>
      <c r="I38" s="51" t="n">
        <f aca="false">B38*10%</f>
        <v>431.511</v>
      </c>
    </row>
    <row r="39" customFormat="false" ht="15" hidden="false" customHeight="true" outlineLevel="0" collapsed="false">
      <c r="A39" s="111" t="s">
        <v>118</v>
      </c>
      <c r="B39" s="184" t="n">
        <v>9687.32</v>
      </c>
      <c r="C39" s="184" t="n">
        <v>16382.71</v>
      </c>
      <c r="D39" s="61" t="n">
        <v>0.591313647131641</v>
      </c>
      <c r="E39" s="61" t="n">
        <v>0.591313647131641</v>
      </c>
      <c r="F39" s="73" t="n">
        <v>0.0197446955812122</v>
      </c>
      <c r="G39" s="185" t="n">
        <f aca="false">(1-B39/$B$60)/50</f>
        <v>0.0187874249800838</v>
      </c>
      <c r="H39" s="185" t="n">
        <f aca="false">(D39-0.3)*B39</f>
        <v>2822.04852013128</v>
      </c>
      <c r="I39" s="51" t="n">
        <f aca="false">B39*10%</f>
        <v>968.732</v>
      </c>
    </row>
    <row r="40" customFormat="false" ht="15" hidden="false" customHeight="true" outlineLevel="0" collapsed="false">
      <c r="A40" s="111" t="s">
        <v>125</v>
      </c>
      <c r="B40" s="184" t="n">
        <v>4352.8075</v>
      </c>
      <c r="C40" s="184" t="n">
        <v>7080.4325</v>
      </c>
      <c r="D40" s="61" t="n">
        <v>0.614765764661975</v>
      </c>
      <c r="E40" s="61" t="n">
        <v>0.614765764661975</v>
      </c>
      <c r="F40" s="73" t="n">
        <v>0.0197345699410136</v>
      </c>
      <c r="G40" s="185" t="n">
        <f aca="false">(1-B40/$B$60)/50</f>
        <v>0.0194551531650649</v>
      </c>
      <c r="H40" s="185" t="n">
        <f aca="false">(D40-0.3)*B40</f>
        <v>1370.11478116388</v>
      </c>
      <c r="I40" s="51" t="n">
        <f aca="false">B40*10%</f>
        <v>435.28075</v>
      </c>
    </row>
    <row r="41" customFormat="false" ht="15" hidden="false" customHeight="true" outlineLevel="0" collapsed="false">
      <c r="A41" s="103" t="s">
        <v>106</v>
      </c>
      <c r="B41" s="61" t="n">
        <v>3789</v>
      </c>
      <c r="C41" s="61" t="n">
        <v>5906</v>
      </c>
      <c r="D41" s="61" t="n">
        <v>0.641550965120217</v>
      </c>
      <c r="E41" s="61" t="n">
        <v>0.641550965120217</v>
      </c>
      <c r="F41" s="73" t="n">
        <v>0.019723005215477</v>
      </c>
      <c r="G41" s="185" t="n">
        <f aca="false">(1-B41/$B$60)/50</f>
        <v>0.0195257257166624</v>
      </c>
      <c r="H41" s="185" t="n">
        <f aca="false">(D41-0.3)*B41</f>
        <v>1294.1366068405</v>
      </c>
      <c r="I41" s="51" t="n">
        <f aca="false">B41*10%</f>
        <v>378.9</v>
      </c>
    </row>
    <row r="42" customFormat="false" ht="15" hidden="false" customHeight="true" outlineLevel="0" collapsed="false">
      <c r="A42" s="108" t="s">
        <v>211</v>
      </c>
      <c r="B42" s="61" t="n">
        <v>12047.85</v>
      </c>
      <c r="C42" s="61" t="n">
        <v>17945.65</v>
      </c>
      <c r="D42" s="61" t="n">
        <v>0.671352110400014</v>
      </c>
      <c r="E42" s="61" t="n">
        <v>0.671352110400014</v>
      </c>
      <c r="F42" s="73" t="n">
        <v>0.0197101383315284</v>
      </c>
      <c r="G42" s="185" t="n">
        <f aca="false">(1-B42/$B$60)/50</f>
        <v>0.0184919542294776</v>
      </c>
      <c r="H42" s="186" t="n">
        <f aca="false">(D42-0.3)*B42</f>
        <v>4473.99452328281</v>
      </c>
      <c r="I42" s="51" t="n">
        <f aca="false">B42*10%</f>
        <v>1204.785</v>
      </c>
    </row>
    <row r="43" customFormat="false" ht="15" hidden="false" customHeight="true" outlineLevel="0" collapsed="false">
      <c r="A43" s="103" t="s">
        <v>108</v>
      </c>
      <c r="B43" s="61" t="n">
        <v>812</v>
      </c>
      <c r="C43" s="61" t="n">
        <v>1204</v>
      </c>
      <c r="D43" s="61" t="n">
        <v>0.674418604651163</v>
      </c>
      <c r="E43" s="61" t="n">
        <v>0.674418604651163</v>
      </c>
      <c r="F43" s="73" t="n">
        <v>0.0197088143479939</v>
      </c>
      <c r="G43" s="185" t="n">
        <f aca="false">(1-B43/$B$60)/50</f>
        <v>0.0198983608556162</v>
      </c>
      <c r="H43" s="185" t="n">
        <f aca="false">(D43-0.3)*B43</f>
        <v>304.027906976744</v>
      </c>
      <c r="I43" s="51" t="n">
        <f aca="false">B43*10%</f>
        <v>81.2</v>
      </c>
    </row>
    <row r="44" customFormat="false" ht="15" hidden="false" customHeight="true" outlineLevel="0" collapsed="false">
      <c r="A44" s="103" t="s">
        <v>55</v>
      </c>
      <c r="B44" s="61" t="n">
        <v>2736.33</v>
      </c>
      <c r="C44" s="61" t="n">
        <v>3939.32</v>
      </c>
      <c r="D44" s="61" t="n">
        <v>0.694619883634739</v>
      </c>
      <c r="E44" s="61" t="n">
        <v>0.694619883634739</v>
      </c>
      <c r="F44" s="73" t="n">
        <v>0.0197000922834607</v>
      </c>
      <c r="G44" s="185" t="n">
        <f aca="false">(1-B44/$B$60)/50</f>
        <v>0.0196574898522763</v>
      </c>
      <c r="H44" s="185" t="n">
        <f aca="false">(D44-0.3)*B44</f>
        <v>1079.81022618624</v>
      </c>
      <c r="I44" s="51" t="n">
        <f aca="false">B44*10%</f>
        <v>273.633</v>
      </c>
    </row>
    <row r="45" customFormat="false" ht="15" hidden="false" customHeight="true" outlineLevel="0" collapsed="false">
      <c r="A45" s="103" t="s">
        <v>70</v>
      </c>
      <c r="B45" s="61" t="n">
        <v>1845.11</v>
      </c>
      <c r="C45" s="61" t="n">
        <v>2599.7</v>
      </c>
      <c r="D45" s="61" t="n">
        <v>0.70973958533677</v>
      </c>
      <c r="E45" s="61" t="n">
        <v>0.70973958533677</v>
      </c>
      <c r="F45" s="73" t="n">
        <v>0.0196935642307529</v>
      </c>
      <c r="G45" s="185" t="n">
        <f aca="false">(1-B45/$B$60)/50</f>
        <v>0.0197690450718055</v>
      </c>
      <c r="H45" s="185" t="n">
        <f aca="false">(D45-0.3)*B45</f>
        <v>756.014606300727</v>
      </c>
      <c r="I45" s="51" t="n">
        <f aca="false">B45*10%</f>
        <v>184.511</v>
      </c>
    </row>
    <row r="46" customFormat="false" ht="15" hidden="false" customHeight="true" outlineLevel="0" collapsed="false">
      <c r="A46" s="110" t="s">
        <v>111</v>
      </c>
      <c r="B46" s="61" t="n">
        <v>5339.65</v>
      </c>
      <c r="C46" s="61" t="n">
        <v>7477.37</v>
      </c>
      <c r="D46" s="61" t="n">
        <v>0.714108035311881</v>
      </c>
      <c r="E46" s="61" t="n">
        <v>0.714108035311881</v>
      </c>
      <c r="F46" s="73" t="n">
        <v>0.0196916781173725</v>
      </c>
      <c r="G46" s="185" t="n">
        <f aca="false">(1-B46/$B$60)/50</f>
        <v>0.0193316287471566</v>
      </c>
      <c r="H46" s="185" t="n">
        <f aca="false">(D46-0.3)*B46</f>
        <v>2211.19197075309</v>
      </c>
      <c r="I46" s="51" t="n">
        <f aca="false">B46*10%</f>
        <v>533.965</v>
      </c>
    </row>
    <row r="47" customFormat="false" ht="15" hidden="false" customHeight="true" outlineLevel="0" collapsed="false">
      <c r="A47" s="103" t="s">
        <v>107</v>
      </c>
      <c r="B47" s="61" t="n">
        <v>11078.955</v>
      </c>
      <c r="C47" s="61" t="n">
        <v>15485.045</v>
      </c>
      <c r="D47" s="61" t="n">
        <v>0.715461595365077</v>
      </c>
      <c r="E47" s="61" t="n">
        <v>0.715461595365077</v>
      </c>
      <c r="F47" s="73" t="n">
        <v>0.0196910937069427</v>
      </c>
      <c r="G47" s="185" t="n">
        <f aca="false">(1-B47/$B$60)/50</f>
        <v>0.0186132321344009</v>
      </c>
      <c r="H47" s="186" t="n">
        <f aca="false">(D47-0.3)*B47</f>
        <v>4602.88031927789</v>
      </c>
      <c r="I47" s="51" t="n">
        <f aca="false">B47*10%</f>
        <v>1107.8955</v>
      </c>
    </row>
    <row r="48" customFormat="false" ht="15" hidden="false" customHeight="true" outlineLevel="0" collapsed="false">
      <c r="A48" s="103" t="s">
        <v>105</v>
      </c>
      <c r="B48" s="61" t="n">
        <v>5065.28</v>
      </c>
      <c r="C48" s="61" t="n">
        <v>6873.36</v>
      </c>
      <c r="D48" s="61" t="n">
        <v>0.736943794592456</v>
      </c>
      <c r="E48" s="61" t="n">
        <v>0.736943794592456</v>
      </c>
      <c r="F48" s="73" t="n">
        <v>0.019681818594801</v>
      </c>
      <c r="G48" s="185" t="n">
        <f aca="false">(1-B48/$B$60)/50</f>
        <v>0.0193659720132213</v>
      </c>
      <c r="H48" s="185" t="n">
        <f aca="false">(D48-0.3)*B48</f>
        <v>2213.24266387327</v>
      </c>
      <c r="I48" s="51" t="n">
        <f aca="false">B48*10%</f>
        <v>506.528</v>
      </c>
    </row>
    <row r="49" customFormat="false" ht="15" hidden="false" customHeight="true" outlineLevel="0" collapsed="false">
      <c r="A49" s="103" t="s">
        <v>104</v>
      </c>
      <c r="B49" s="61" t="n">
        <v>4028.44</v>
      </c>
      <c r="C49" s="61" t="n">
        <v>5034.53</v>
      </c>
      <c r="D49" s="61" t="n">
        <v>0.800162080670887</v>
      </c>
      <c r="E49" s="61" t="n">
        <v>0.800162080670887</v>
      </c>
      <c r="F49" s="73" t="n">
        <v>0.0196545235917814</v>
      </c>
      <c r="G49" s="185" t="n">
        <f aca="false">(1-B49/$B$60)/50</f>
        <v>0.0194957546862052</v>
      </c>
      <c r="H49" s="185" t="n">
        <f aca="false">(D49-0.3)*B49</f>
        <v>2014.87293225783</v>
      </c>
      <c r="I49" s="51" t="n">
        <f aca="false">B49*10%</f>
        <v>402.844</v>
      </c>
    </row>
    <row r="50" customFormat="false" ht="15" hidden="false" customHeight="true" outlineLevel="0" collapsed="false">
      <c r="A50" s="105" t="s">
        <v>193</v>
      </c>
      <c r="B50" s="184" t="n">
        <v>2389</v>
      </c>
      <c r="C50" s="184" t="n">
        <v>2971</v>
      </c>
      <c r="D50" s="61" t="n">
        <v>0.804106361494446</v>
      </c>
      <c r="E50" s="61" t="n">
        <v>0.804106361494446</v>
      </c>
      <c r="F50" s="73" t="n">
        <v>0.0196528206168406</v>
      </c>
      <c r="G50" s="185" t="n">
        <f aca="false">(1-B50/$B$60)/50</f>
        <v>0.0197009656207723</v>
      </c>
      <c r="H50" s="185" t="n">
        <f aca="false">(D50-0.3)*B50</f>
        <v>1204.31009761023</v>
      </c>
      <c r="I50" s="51" t="n">
        <f aca="false">B50*10%</f>
        <v>238.9</v>
      </c>
    </row>
    <row r="51" customFormat="false" ht="15" hidden="false" customHeight="true" outlineLevel="0" collapsed="false">
      <c r="A51" s="110" t="s">
        <v>113</v>
      </c>
      <c r="B51" s="61" t="n">
        <v>9250.83</v>
      </c>
      <c r="C51" s="61" t="n">
        <v>11404.73</v>
      </c>
      <c r="D51" s="61" t="n">
        <v>0.81113976394005</v>
      </c>
      <c r="E51" s="61" t="n">
        <v>0.81113976394005</v>
      </c>
      <c r="F51" s="73" t="n">
        <v>0.0196497838888162</v>
      </c>
      <c r="G51" s="185" t="n">
        <f aca="false">(1-B51/$B$60)/50</f>
        <v>0.0188420610270445</v>
      </c>
      <c r="H51" s="186" t="n">
        <f aca="false">(D51-0.3)*B51</f>
        <v>4728.46706244953</v>
      </c>
      <c r="I51" s="51" t="n">
        <f aca="false">B51*10%</f>
        <v>925.083</v>
      </c>
    </row>
    <row r="52" customFormat="false" ht="15" hidden="false" customHeight="true" outlineLevel="0" collapsed="false">
      <c r="A52" s="103" t="s">
        <v>69</v>
      </c>
      <c r="B52" s="61" t="n">
        <v>2699.06</v>
      </c>
      <c r="C52" s="61" t="n">
        <v>3298.03</v>
      </c>
      <c r="D52" s="61" t="n">
        <v>0.818385521053477</v>
      </c>
      <c r="E52" s="61" t="n">
        <v>0.818385521053477</v>
      </c>
      <c r="F52" s="73" t="n">
        <v>0.0196466554749575</v>
      </c>
      <c r="G52" s="185" t="n">
        <f aca="false">(1-B52/$B$60)/50</f>
        <v>0.0196621549888664</v>
      </c>
      <c r="H52" s="185" t="n">
        <f aca="false">(D52-0.3)*B52</f>
        <v>1399.1536244546</v>
      </c>
      <c r="I52" s="51" t="n">
        <f aca="false">B52*10%</f>
        <v>269.906</v>
      </c>
    </row>
    <row r="53" customFormat="false" ht="15" hidden="false" customHeight="true" outlineLevel="0" collapsed="false">
      <c r="A53" s="92" t="s">
        <v>182</v>
      </c>
      <c r="B53" s="61" t="n">
        <v>269</v>
      </c>
      <c r="C53" s="61" t="n">
        <v>328</v>
      </c>
      <c r="D53" s="61" t="n">
        <v>0.820121951219512</v>
      </c>
      <c r="E53" s="61" t="n">
        <v>0.820121951219512</v>
      </c>
      <c r="F53" s="73" t="n">
        <v>0.0196459057572798</v>
      </c>
      <c r="G53" s="185" t="n">
        <f aca="false">(1-B53/$B$60)/50</f>
        <v>0.0199663289041389</v>
      </c>
      <c r="H53" s="185" t="n">
        <f aca="false">(D53-0.3)*B53</f>
        <v>139.912804878049</v>
      </c>
      <c r="I53" s="51" t="n">
        <f aca="false">B53*10%</f>
        <v>26.9</v>
      </c>
    </row>
    <row r="54" customFormat="false" ht="15" hidden="false" customHeight="true" outlineLevel="0" collapsed="false">
      <c r="A54" s="103" t="s">
        <v>53</v>
      </c>
      <c r="B54" s="61" t="n">
        <v>1875.4</v>
      </c>
      <c r="C54" s="61" t="n">
        <v>2091</v>
      </c>
      <c r="D54" s="61" t="n">
        <v>0.89689143950263</v>
      </c>
      <c r="E54" s="61" t="n">
        <v>0.89689143950263</v>
      </c>
      <c r="F54" s="73" t="n">
        <v>0.0196127599138145</v>
      </c>
      <c r="G54" s="185" t="n">
        <f aca="false">(1-B54/$B$60)/50</f>
        <v>0.0197652536313087</v>
      </c>
      <c r="H54" s="185" t="n">
        <f aca="false">(D54-0.3)*B54</f>
        <v>1119.41020564323</v>
      </c>
      <c r="I54" s="51" t="n">
        <f aca="false">B54*10%</f>
        <v>187.54</v>
      </c>
    </row>
    <row r="55" customFormat="false" ht="15" hidden="false" customHeight="true" outlineLevel="0" collapsed="false">
      <c r="A55" s="92" t="s">
        <v>195</v>
      </c>
      <c r="B55" s="61" t="n">
        <v>169.7</v>
      </c>
      <c r="C55" s="61" t="n">
        <v>164.85</v>
      </c>
      <c r="D55" s="61" t="n">
        <v>1.02942068547164</v>
      </c>
      <c r="E55" s="61" t="n">
        <v>1.02942068547164</v>
      </c>
      <c r="F55" s="73" t="n">
        <v>0.0195555393468977</v>
      </c>
      <c r="G55" s="185" t="n">
        <f aca="false">(1-B55/$B$60)/50</f>
        <v>0.0199787584201947</v>
      </c>
      <c r="H55" s="185" t="n">
        <f aca="false">B55-C55*0.3</f>
        <v>120.245</v>
      </c>
      <c r="I55" s="51" t="n">
        <f aca="false">B55*10%</f>
        <v>16.97</v>
      </c>
    </row>
    <row r="56" customFormat="false" ht="15" hidden="false" customHeight="true" outlineLevel="0" collapsed="false">
      <c r="A56" s="103" t="s">
        <v>216</v>
      </c>
      <c r="B56" s="61" t="n">
        <v>11047.35</v>
      </c>
      <c r="C56" s="61" t="n">
        <v>8910.12</v>
      </c>
      <c r="D56" s="61" t="n">
        <v>1.23986545635749</v>
      </c>
      <c r="E56" s="61" t="n">
        <v>1.23986545635749</v>
      </c>
      <c r="F56" s="73" t="n">
        <v>0.0194646781259897</v>
      </c>
      <c r="G56" s="185" t="n">
        <f aca="false">(1-B56/$B$60)/50</f>
        <v>0.0186171881752362</v>
      </c>
      <c r="H56" s="185" t="n">
        <f aca="false">B56-C56*0.3</f>
        <v>8374.314</v>
      </c>
      <c r="I56" s="51" t="n">
        <f aca="false">B56*10%</f>
        <v>1104.735</v>
      </c>
    </row>
    <row r="57" customFormat="false" ht="15" hidden="false" customHeight="true" outlineLevel="0" collapsed="false">
      <c r="A57" s="103" t="s">
        <v>72</v>
      </c>
      <c r="B57" s="61" t="n">
        <v>10408.814278</v>
      </c>
      <c r="C57" s="61" t="n">
        <v>8031.91581</v>
      </c>
      <c r="D57" s="61" t="n">
        <v>1.29593169602708</v>
      </c>
      <c r="E57" s="61" t="n">
        <v>1.29593169602708</v>
      </c>
      <c r="F57" s="73" t="n">
        <v>0.019440471076479</v>
      </c>
      <c r="G57" s="185" t="n">
        <f aca="false">(1-B57/$B$60)/50</f>
        <v>0.0186971145600177</v>
      </c>
      <c r="H57" s="186" t="n">
        <f aca="false">B57-C57*0.3</f>
        <v>7999.239535</v>
      </c>
      <c r="I57" s="51" t="n">
        <f aca="false">B57*10%</f>
        <v>1040.8814278</v>
      </c>
    </row>
    <row r="58" customFormat="false" ht="15" hidden="false" customHeight="true" outlineLevel="0" collapsed="false">
      <c r="A58" s="92" t="s">
        <v>202</v>
      </c>
      <c r="B58" s="61" t="n">
        <v>137.64</v>
      </c>
      <c r="C58" s="61" t="n">
        <v>27</v>
      </c>
      <c r="D58" s="61" t="n">
        <v>5.09777777777778</v>
      </c>
      <c r="E58" s="61" t="n">
        <v>5.09777777777778</v>
      </c>
      <c r="F58" s="73" t="n">
        <v>0.0177989934800627</v>
      </c>
      <c r="G58" s="185" t="n">
        <f aca="false">(1-B58/$B$60)/50</f>
        <v>0.0199827714139988</v>
      </c>
      <c r="H58" s="185" t="n">
        <f aca="false">B58-C58*0.3</f>
        <v>129.54</v>
      </c>
      <c r="I58" s="51" t="n">
        <f aca="false">B58*10%</f>
        <v>13.764</v>
      </c>
    </row>
    <row r="59" customFormat="false" ht="15" hidden="false" customHeight="true" outlineLevel="0" collapsed="false">
      <c r="A59" s="92" t="s">
        <v>214</v>
      </c>
      <c r="B59" s="61" t="n">
        <v>1021.89</v>
      </c>
      <c r="C59" s="61" t="n">
        <v>106.72</v>
      </c>
      <c r="D59" s="61" t="n">
        <v>9.57543103448276</v>
      </c>
      <c r="E59" s="61" t="n">
        <v>9.57543103448276</v>
      </c>
      <c r="F59" s="73" t="n">
        <v>0.0158657307052536</v>
      </c>
      <c r="G59" s="185" t="n">
        <f aca="false">(1-B59/$B$60)/50</f>
        <v>0.0198720886388493</v>
      </c>
      <c r="H59" s="185" t="n">
        <f aca="false">B59-C59*0.3</f>
        <v>989.874</v>
      </c>
      <c r="I59" s="51" t="n">
        <f aca="false">B59*10%</f>
        <v>102.189</v>
      </c>
    </row>
    <row r="60" customFormat="false" ht="15" hidden="false" customHeight="true" outlineLevel="0" collapsed="false">
      <c r="B60" s="41" t="n">
        <f aca="false">SUM(B14:B59)</f>
        <v>159780.959378</v>
      </c>
      <c r="H60" s="51" t="n">
        <f aca="false">SUM(H14:H59)</f>
        <v>57708.2104084311</v>
      </c>
    </row>
  </sheetData>
  <mergeCells count="6">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一斤木由</cp:lastModifiedBy>
  <cp:lastPrinted>2011-09-22T08:32:33Z</cp:lastPrinted>
  <dcterms:modified xsi:type="dcterms:W3CDTF">2021-06-04T07:3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eadingLayout">
    <vt:bool>1</vt:bool>
  </property>
</Properties>
</file>