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3"/>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3" name="Excel_BuiltIn__FilterDatabase" vbProcedure="false">'分市数据 '!$A$5:$CM$5</definedName>
    <definedName function="false" hidden="false" localSheetId="3" name="Print_Area" vbProcedure="false">'分市数据 '!$A$1:$A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9">
  <si>
    <r>
      <rPr>
        <b val="true"/>
        <sz val="26"/>
        <rFont val="Noto Sans"/>
        <family val="2"/>
      </rPr>
      <t xml:space="preserve">广东民政事业统计季报  </t>
    </r>
    <r>
      <rPr>
        <b val="true"/>
        <sz val="26"/>
        <rFont val="仿宋_GB2312"/>
        <family val="3"/>
        <charset val="134"/>
      </rPr>
      <t xml:space="preserve">2021</t>
    </r>
    <r>
      <rPr>
        <b val="true"/>
        <sz val="26"/>
        <rFont val="Noto Sans"/>
        <family val="2"/>
      </rPr>
      <t xml:space="preserve">年二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3</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提供住宿的
民政机构
床位</t>
  </si>
  <si>
    <t xml:space="preserve">不提供住宿的民政机构</t>
  </si>
  <si>
    <t xml:space="preserve">孤儿总数</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救助
人次数</t>
  </si>
  <si>
    <t xml:space="preserve">传统救济
人数</t>
  </si>
  <si>
    <t xml:space="preserve">生活无着的流浪乞讨
人员救助
人次数</t>
  </si>
  <si>
    <t xml:space="preserve">城市特困人员救助供养</t>
  </si>
  <si>
    <t xml:space="preserve">农村特困人员救助供养人数</t>
  </si>
  <si>
    <t xml:space="preserve">社会捐赠接收站、点、慈善超市数</t>
  </si>
  <si>
    <t xml:space="preserve">社区养老
床位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火化
遗体
总数</t>
  </si>
  <si>
    <t xml:space="preserve">养老
机构</t>
  </si>
  <si>
    <t xml:space="preserve">精神疾病服务机构</t>
  </si>
  <si>
    <t xml:space="preserve">儿童福利和
救助机构</t>
  </si>
  <si>
    <t xml:space="preserve">其他提供住宿机构</t>
  </si>
  <si>
    <t xml:space="preserve">养老机构
床位数</t>
  </si>
  <si>
    <t xml:space="preserve">精神疾病服务机构床位</t>
  </si>
  <si>
    <t xml:space="preserve">儿童福利和救助
机构床位</t>
  </si>
  <si>
    <t xml:space="preserve">其他提供
住宿机构
床位数</t>
  </si>
  <si>
    <t xml:space="preserve">集中供养
孤儿</t>
  </si>
  <si>
    <t xml:space="preserve">社会散居
孤儿</t>
  </si>
  <si>
    <t xml:space="preserve">涉外及港澳台收养登记</t>
  </si>
  <si>
    <t xml:space="preserve">儿童救助
人次数</t>
  </si>
  <si>
    <t xml:space="preserve">社区指导
中心</t>
  </si>
  <si>
    <t xml:space="preserve">社区服务
中心</t>
  </si>
  <si>
    <t xml:space="preserve">社区服务
站</t>
  </si>
  <si>
    <t xml:space="preserve">社区专项
服务机构
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00_ "/>
    <numFmt numFmtId="166" formatCode="#,##0"/>
    <numFmt numFmtId="167" formatCode="0_);[RED]\(0\)"/>
    <numFmt numFmtId="168" formatCode="0.00_);[RED]\(0.00\)"/>
    <numFmt numFmtId="169" formatCode="0_ "/>
    <numFmt numFmtId="170" formatCode="_ \￥* #,##0.00_ ;_ \￥* \-#,##0.00_ ;_ \￥* \-??_ ;_ @_ "/>
    <numFmt numFmtId="171" formatCode="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10"/>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2" fillId="0" borderId="2"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3" fillId="0" borderId="6" xfId="22" applyFont="true" applyBorder="true" applyAlignment="true" applyProtection="false">
      <alignment horizontal="right" vertical="center" textRotation="0" wrapText="false" indent="0" shrinkToFit="true"/>
      <protection locked="true" hidden="false"/>
    </xf>
    <xf numFmtId="171" fontId="33" fillId="0" borderId="6" xfId="22" applyFont="true" applyBorder="true" applyAlignment="true" applyProtection="false">
      <alignment horizontal="right" vertical="center" textRotation="0" wrapText="false" indent="0" shrinkToFit="true"/>
      <protection locked="true" hidden="false"/>
    </xf>
    <xf numFmtId="169" fontId="5" fillId="0" borderId="6" xfId="22" applyFont="true" applyBorder="true" applyAlignment="true" applyProtection="false">
      <alignment horizontal="right" vertical="center" textRotation="0" wrapText="false" indent="0" shrinkToFit="true"/>
      <protection locked="true" hidden="false"/>
    </xf>
    <xf numFmtId="169" fontId="33" fillId="0" borderId="8" xfId="22" applyFont="true" applyBorder="true" applyAlignment="true" applyProtection="false">
      <alignment horizontal="right" vertical="center" textRotation="0" wrapText="false" indent="0" shrinkToFit="true"/>
      <protection locked="true" hidden="false"/>
    </xf>
    <xf numFmtId="169" fontId="33" fillId="0" borderId="2" xfId="22" applyFont="true" applyBorder="true" applyAlignment="true" applyProtection="false">
      <alignment horizontal="right" vertical="center" textRotation="0" wrapText="false" indent="0" shrinkToFit="true"/>
      <protection locked="true" hidden="false"/>
    </xf>
    <xf numFmtId="169" fontId="33" fillId="0" borderId="7" xfId="22" applyFont="true" applyBorder="true" applyAlignment="true" applyProtection="false">
      <alignment horizontal="right" vertical="center" textRotation="0" wrapText="false" indent="0" shrinkToFit="true"/>
      <protection locked="true" hidden="false"/>
    </xf>
    <xf numFmtId="164" fontId="33" fillId="0" borderId="6" xfId="22" applyFont="true" applyBorder="true" applyAlignment="true" applyProtection="false">
      <alignment horizontal="right" vertical="center" textRotation="0" wrapText="false" indent="0" shrinkToFit="true"/>
      <protection locked="true" hidden="false"/>
    </xf>
    <xf numFmtId="166" fontId="33" fillId="0" borderId="6" xfId="22" applyFont="true" applyBorder="true" applyAlignment="true" applyProtection="false">
      <alignment horizontal="right" vertical="center" textRotation="0" wrapText="false" indent="0" shrinkToFit="true"/>
      <protection locked="true" hidden="false"/>
    </xf>
    <xf numFmtId="166" fontId="33" fillId="0" borderId="7" xfId="22"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71" fontId="33" fillId="0" borderId="2" xfId="22" applyFont="true" applyBorder="true" applyAlignment="true" applyProtection="false">
      <alignment horizontal="right" vertical="center" textRotation="0" wrapText="false" indent="0" shrinkToFit="true"/>
      <protection locked="true" hidden="false"/>
    </xf>
    <xf numFmtId="169" fontId="5" fillId="0" borderId="2" xfId="22" applyFont="true" applyBorder="true" applyAlignment="true" applyProtection="false">
      <alignment horizontal="right" vertical="center" textRotation="0" wrapText="false" indent="0" shrinkToFit="true"/>
      <protection locked="true" hidden="false"/>
    </xf>
    <xf numFmtId="169" fontId="33" fillId="0" borderId="3" xfId="22" applyFont="true" applyBorder="true" applyAlignment="true" applyProtection="false">
      <alignment horizontal="right" vertical="center" textRotation="0" wrapText="false" indent="0" shrinkToFit="true"/>
      <protection locked="true" hidden="false"/>
    </xf>
    <xf numFmtId="169"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tru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33" fillId="0" borderId="2" xfId="22" applyFont="true" applyBorder="true" applyAlignment="true" applyProtection="false">
      <alignment horizontal="right" vertical="center" textRotation="0" wrapText="false" indent="0" shrinkToFit="false"/>
      <protection locked="true" hidden="false"/>
    </xf>
    <xf numFmtId="171" fontId="33" fillId="0" borderId="2" xfId="22" applyFont="true" applyBorder="true" applyAlignment="true" applyProtection="false">
      <alignment horizontal="right" vertical="center" textRotation="0" wrapText="false" indent="0" shrinkToFit="false"/>
      <protection locked="true" hidden="false"/>
    </xf>
    <xf numFmtId="169" fontId="5" fillId="0" borderId="2" xfId="22" applyFont="true" applyBorder="tru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58473936036"/>
          <c:w val="0.892544427749858"/>
          <c:h val="0.61798035759254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55954</c:v>
                </c:pt>
                <c:pt idx="1">
                  <c:v>152852</c:v>
                </c:pt>
                <c:pt idx="2">
                  <c:v>152101</c:v>
                </c:pt>
                <c:pt idx="3">
                  <c:v>152278</c:v>
                </c:pt>
                <c:pt idx="4">
                  <c:v>152671</c:v>
                </c:pt>
                <c:pt idx="5">
                  <c:v>152983</c:v>
                </c:pt>
                <c:pt idx="6">
                  <c:v>152074</c:v>
                </c:pt>
                <c:pt idx="7">
                  <c:v>151693</c:v>
                </c:pt>
                <c:pt idx="8">
                  <c:v>152081</c:v>
                </c:pt>
                <c:pt idx="9">
                  <c:v>152105</c:v>
                </c:pt>
                <c:pt idx="10">
                  <c:v>152069</c:v>
                </c:pt>
                <c:pt idx="11">
                  <c:v>151763</c:v>
                </c:pt>
                <c:pt idx="12">
                  <c:v>151567</c:v>
                </c:pt>
              </c:numCache>
            </c:numRef>
          </c:val>
          <c:smooth val="0"/>
        </c:ser>
        <c:hiLowLines>
          <c:spPr>
            <a:ln w="0">
              <a:noFill/>
            </a:ln>
          </c:spPr>
        </c:hiLowLines>
        <c:marker val="1"/>
        <c:axId val="4933521"/>
        <c:axId val="30047936"/>
      </c:lineChart>
      <c:catAx>
        <c:axId val="49335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0047936"/>
        <c:crossesAt val="151000"/>
        <c:auto val="1"/>
        <c:lblAlgn val="ctr"/>
        <c:lblOffset val="100"/>
        <c:noMultiLvlLbl val="0"/>
      </c:catAx>
      <c:valAx>
        <c:axId val="30047936"/>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933521"/>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673554799895"/>
          <c:y val="0.206589251957872"/>
          <c:w val="0.88537797541198"/>
          <c:h val="0.6238185255198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7:$C$39</c:f>
              <c:numCache>
                <c:formatCode>General</c:formatCode>
                <c:ptCount val="13"/>
                <c:pt idx="0">
                  <c:v>1258437</c:v>
                </c:pt>
                <c:pt idx="1">
                  <c:v>1255274</c:v>
                </c:pt>
                <c:pt idx="2">
                  <c:v>1254563</c:v>
                </c:pt>
                <c:pt idx="3">
                  <c:v>1257971</c:v>
                </c:pt>
                <c:pt idx="4">
                  <c:v>1263692</c:v>
                </c:pt>
                <c:pt idx="5">
                  <c:v>1268076</c:v>
                </c:pt>
                <c:pt idx="6">
                  <c:v>1277643</c:v>
                </c:pt>
                <c:pt idx="7">
                  <c:v>1281499</c:v>
                </c:pt>
                <c:pt idx="8">
                  <c:v>1283858</c:v>
                </c:pt>
                <c:pt idx="9">
                  <c:v>1283785</c:v>
                </c:pt>
                <c:pt idx="10">
                  <c:v>1283056</c:v>
                </c:pt>
                <c:pt idx="11">
                  <c:v>1282065</c:v>
                </c:pt>
                <c:pt idx="12">
                  <c:v>1280284</c:v>
                </c:pt>
              </c:numCache>
            </c:numRef>
          </c:val>
          <c:smooth val="0"/>
        </c:ser>
        <c:hiLowLines>
          <c:spPr>
            <a:ln w="0">
              <a:noFill/>
            </a:ln>
          </c:spPr>
        </c:hiLowLines>
        <c:marker val="1"/>
        <c:axId val="50762693"/>
        <c:axId val="26830934"/>
      </c:lineChart>
      <c:catAx>
        <c:axId val="50762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6830934"/>
        <c:crossesAt val="1250000"/>
        <c:auto val="1"/>
        <c:lblAlgn val="ctr"/>
        <c:lblOffset val="100"/>
        <c:noMultiLvlLbl val="0"/>
      </c:catAx>
      <c:valAx>
        <c:axId val="26830934"/>
        <c:scaling>
          <c:orientation val="minMax"/>
          <c:max val="1290000"/>
          <c:min val="125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0762693"/>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4894413258487"/>
          <c:y val="0.202140798682585"/>
          <c:w val="0.876663993584603"/>
          <c:h val="0.6362700699876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6月</c:v>
                </c:pt>
                <c:pt idx="1">
                  <c:v>9月</c:v>
                </c:pt>
                <c:pt idx="2">
                  <c:v>12月</c:v>
                </c:pt>
                <c:pt idx="3">
                  <c:v>3月</c:v>
                </c:pt>
                <c:pt idx="4">
                  <c:v>6月</c:v>
                </c:pt>
              </c:strCache>
            </c:strRef>
          </c:cat>
          <c:val>
            <c:numRef>
              <c:f>'3、城市特困供养+4、农村特困供养'!$C$3:$C$7</c:f>
              <c:numCache>
                <c:formatCode>General</c:formatCode>
                <c:ptCount val="5"/>
                <c:pt idx="0">
                  <c:v>14219</c:v>
                </c:pt>
                <c:pt idx="1">
                  <c:v>14651</c:v>
                </c:pt>
                <c:pt idx="2">
                  <c:v>14887</c:v>
                </c:pt>
                <c:pt idx="3">
                  <c:v>14906</c:v>
                </c:pt>
                <c:pt idx="4">
                  <c:v>15325</c:v>
                </c:pt>
              </c:numCache>
            </c:numRef>
          </c:val>
          <c:smooth val="0"/>
        </c:ser>
        <c:hiLowLines>
          <c:spPr>
            <a:ln w="0">
              <a:noFill/>
            </a:ln>
          </c:spPr>
        </c:hiLowLines>
        <c:marker val="1"/>
        <c:axId val="78067354"/>
        <c:axId val="16307956"/>
      </c:lineChart>
      <c:catAx>
        <c:axId val="78067354"/>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6307956"/>
        <c:crossesAt val="14200"/>
        <c:auto val="1"/>
        <c:lblAlgn val="ctr"/>
        <c:lblOffset val="100"/>
        <c:noMultiLvlLbl val="0"/>
      </c:catAx>
      <c:valAx>
        <c:axId val="16307956"/>
        <c:scaling>
          <c:orientation val="minMax"/>
          <c:max val="15400"/>
          <c:min val="142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78067354"/>
        <c:crossesAt val="1"/>
        <c:crossBetween val="midCat"/>
        <c:majorUnit val="240"/>
        <c:minorUnit val="2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6168539918738"/>
          <c:y val="0.207737999678921"/>
          <c:w val="0.871457970555643"/>
          <c:h val="0.5870926312409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8</c:f>
              <c:strCache>
                <c:ptCount val="5"/>
                <c:pt idx="0">
                  <c:v>6月</c:v>
                </c:pt>
                <c:pt idx="1">
                  <c:v>9月</c:v>
                </c:pt>
                <c:pt idx="2">
                  <c:v>12月</c:v>
                </c:pt>
                <c:pt idx="3">
                  <c:v>3月</c:v>
                </c:pt>
                <c:pt idx="4">
                  <c:v>6月</c:v>
                </c:pt>
              </c:strCache>
            </c:strRef>
          </c:cat>
          <c:val>
            <c:numRef>
              <c:f>'3、城市特困供养+4、农村特困供养'!$C$14:$C$18</c:f>
              <c:numCache>
                <c:formatCode>General</c:formatCode>
                <c:ptCount val="5"/>
                <c:pt idx="0">
                  <c:v>211690</c:v>
                </c:pt>
                <c:pt idx="1">
                  <c:v>210747</c:v>
                </c:pt>
                <c:pt idx="2">
                  <c:v>209346</c:v>
                </c:pt>
                <c:pt idx="3">
                  <c:v>206257</c:v>
                </c:pt>
                <c:pt idx="4">
                  <c:v>204458</c:v>
                </c:pt>
              </c:numCache>
            </c:numRef>
          </c:val>
          <c:smooth val="0"/>
        </c:ser>
        <c:hiLowLines>
          <c:spPr>
            <a:ln w="0">
              <a:noFill/>
            </a:ln>
          </c:spPr>
        </c:hiLowLines>
        <c:marker val="1"/>
        <c:axId val="93352436"/>
        <c:axId val="12619886"/>
      </c:lineChart>
      <c:catAx>
        <c:axId val="933524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2619886"/>
        <c:crossesAt val="204000"/>
        <c:auto val="1"/>
        <c:lblAlgn val="ctr"/>
        <c:lblOffset val="100"/>
        <c:noMultiLvlLbl val="0"/>
      </c:catAx>
      <c:valAx>
        <c:axId val="12619886"/>
        <c:scaling>
          <c:orientation val="minMax"/>
          <c:max val="212000"/>
          <c:min val="204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3352436"/>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800</xdr:rowOff>
    </xdr:from>
    <xdr:to>
      <xdr:col>3</xdr:col>
      <xdr:colOff>2371680</xdr:colOff>
      <xdr:row>47</xdr:row>
      <xdr:rowOff>81000</xdr:rowOff>
    </xdr:to>
    <xdr:graphicFrame>
      <xdr:nvGraphicFramePr>
        <xdr:cNvPr id="1165" name="Chart 1"/>
        <xdr:cNvGraphicFramePr/>
      </xdr:nvGraphicFramePr>
      <xdr:xfrm>
        <a:off x="34200" y="7756920"/>
        <a:ext cx="6881040" cy="133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9</xdr:row>
      <xdr:rowOff>171000</xdr:rowOff>
    </xdr:from>
    <xdr:to>
      <xdr:col>3</xdr:col>
      <xdr:colOff>305640</xdr:colOff>
      <xdr:row>31</xdr:row>
      <xdr:rowOff>2160</xdr:rowOff>
    </xdr:to>
    <xdr:sp>
      <xdr:nvSpPr>
        <xdr:cNvPr id="1166" name="Text Box 3"/>
        <xdr:cNvSpPr/>
      </xdr:nvSpPr>
      <xdr:spPr>
        <a:xfrm>
          <a:off x="4758480" y="5922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7"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8"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8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11"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33"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5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8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1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34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4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7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1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5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7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95"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1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3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4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5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6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5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1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4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5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8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70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2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9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82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2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2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4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6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087"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8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8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0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2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3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4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40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2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9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4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5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7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735"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4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5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8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0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7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9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9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07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2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322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2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2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4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6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5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8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4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6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3896"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2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3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4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5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6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7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9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2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3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5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7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1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3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5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7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2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9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4749"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6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8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0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1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3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4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5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7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9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0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2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4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6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8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0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3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505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7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10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4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5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7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845"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5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0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77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7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9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9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0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2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3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0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84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7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0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11372"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1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2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4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6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8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9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1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3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5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7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9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1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3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7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9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2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77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4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9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202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05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7</xdr:row>
      <xdr:rowOff>147960</xdr:rowOff>
    </xdr:from>
    <xdr:to>
      <xdr:col>2</xdr:col>
      <xdr:colOff>3853440</xdr:colOff>
      <xdr:row>10</xdr:row>
      <xdr:rowOff>397800</xdr:rowOff>
    </xdr:to>
    <xdr:graphicFrame>
      <xdr:nvGraphicFramePr>
        <xdr:cNvPr id="12079" name="Chart 2"/>
        <xdr:cNvGraphicFramePr/>
      </xdr:nvGraphicFramePr>
      <xdr:xfrm>
        <a:off x="76680" y="2535480"/>
        <a:ext cx="6733440" cy="17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18</xdr:row>
      <xdr:rowOff>162360</xdr:rowOff>
    </xdr:from>
    <xdr:to>
      <xdr:col>2</xdr:col>
      <xdr:colOff>3876840</xdr:colOff>
      <xdr:row>22</xdr:row>
      <xdr:rowOff>258120</xdr:rowOff>
    </xdr:to>
    <xdr:graphicFrame>
      <xdr:nvGraphicFramePr>
        <xdr:cNvPr id="12080" name="Chart 3"/>
        <xdr:cNvGraphicFramePr/>
      </xdr:nvGraphicFramePr>
      <xdr:xfrm>
        <a:off x="11520" y="6779160"/>
        <a:ext cx="6822000" cy="224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129.2</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6</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4</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081</v>
      </c>
    </row>
    <row r="11" s="23" customFormat="true" ht="23" hidden="false" customHeight="true" outlineLevel="0" collapsed="false">
      <c r="A11" s="7"/>
      <c r="B11" s="20" t="s">
        <v>13</v>
      </c>
      <c r="C11" s="21" t="s">
        <v>8</v>
      </c>
      <c r="D11" s="22" t="n">
        <v>1929</v>
      </c>
    </row>
    <row r="12" s="23" customFormat="true" ht="23" hidden="false" customHeight="true" outlineLevel="0" collapsed="false">
      <c r="A12" s="7"/>
      <c r="B12" s="20" t="s">
        <v>14</v>
      </c>
      <c r="C12" s="21" t="s">
        <v>8</v>
      </c>
      <c r="D12" s="24" t="n">
        <v>3</v>
      </c>
    </row>
    <row r="13" s="23" customFormat="true" ht="23" hidden="false" customHeight="true" outlineLevel="0" collapsed="false">
      <c r="A13" s="7"/>
      <c r="B13" s="20" t="s">
        <v>15</v>
      </c>
      <c r="C13" s="21" t="s">
        <v>8</v>
      </c>
      <c r="D13" s="24" t="n">
        <v>56</v>
      </c>
    </row>
    <row r="14" s="23" customFormat="true" ht="23" hidden="false" customHeight="true" outlineLevel="0" collapsed="false">
      <c r="A14" s="7"/>
      <c r="B14" s="20" t="s">
        <v>16</v>
      </c>
      <c r="C14" s="21" t="s">
        <v>8</v>
      </c>
      <c r="D14" s="24" t="n">
        <v>93</v>
      </c>
    </row>
    <row r="15" s="23" customFormat="true" ht="23" hidden="false" customHeight="true" outlineLevel="0" collapsed="false">
      <c r="A15" s="7"/>
      <c r="B15" s="25" t="s">
        <v>17</v>
      </c>
      <c r="C15" s="21" t="s">
        <v>18</v>
      </c>
      <c r="D15" s="24" t="n">
        <v>26.8</v>
      </c>
    </row>
    <row r="16" s="23" customFormat="true" ht="23" hidden="false" customHeight="true" outlineLevel="0" collapsed="false">
      <c r="A16" s="7"/>
      <c r="B16" s="20" t="s">
        <v>19</v>
      </c>
      <c r="C16" s="21" t="s">
        <v>18</v>
      </c>
      <c r="D16" s="24" t="n">
        <v>25.1</v>
      </c>
    </row>
    <row r="17" s="23" customFormat="true" ht="23" hidden="false" customHeight="true" outlineLevel="0" collapsed="false">
      <c r="A17" s="7"/>
      <c r="B17" s="20" t="s">
        <v>20</v>
      </c>
      <c r="C17" s="21" t="s">
        <v>18</v>
      </c>
      <c r="D17" s="24" t="n">
        <v>0.3</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4" t="n">
        <v>15.2</v>
      </c>
    </row>
    <row r="23" s="23" customFormat="true" ht="23" hidden="false" customHeight="true" outlineLevel="0" collapsed="false">
      <c r="A23" s="7"/>
      <c r="B23" s="20" t="s">
        <v>27</v>
      </c>
      <c r="C23" s="21" t="s">
        <v>28</v>
      </c>
      <c r="D23" s="24" t="n">
        <v>8.1</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28</v>
      </c>
    </row>
    <row r="26" s="23" customFormat="true" ht="23" hidden="false" customHeight="true" outlineLevel="0" collapsed="false">
      <c r="A26" s="7"/>
      <c r="B26" s="20" t="s">
        <v>27</v>
      </c>
      <c r="C26" s="21" t="s">
        <v>28</v>
      </c>
      <c r="D26" s="24" t="n">
        <v>51.3</v>
      </c>
    </row>
    <row r="27" s="23" customFormat="true" ht="23" hidden="false" customHeight="true" outlineLevel="0" collapsed="false">
      <c r="A27" s="7"/>
      <c r="B27" s="20" t="s">
        <v>30</v>
      </c>
      <c r="C27" s="21" t="s">
        <v>26</v>
      </c>
      <c r="D27" s="24" t="n">
        <v>1.5</v>
      </c>
    </row>
    <row r="28" s="23" customFormat="true" ht="23" hidden="false" customHeight="true" outlineLevel="0" collapsed="false">
      <c r="A28" s="7"/>
      <c r="B28" s="20" t="s">
        <v>31</v>
      </c>
      <c r="C28" s="21" t="s">
        <v>26</v>
      </c>
      <c r="D28" s="24" t="n">
        <v>20.4</v>
      </c>
    </row>
    <row r="29" s="23" customFormat="true" ht="23" hidden="false" customHeight="true" outlineLevel="0" collapsed="false">
      <c r="A29" s="7"/>
      <c r="B29" s="20" t="s">
        <v>32</v>
      </c>
      <c r="C29" s="21" t="s">
        <v>33</v>
      </c>
      <c r="D29" s="24" t="n">
        <v>2.6</v>
      </c>
    </row>
    <row r="30" s="23" customFormat="true" ht="23" hidden="false" customHeight="true" outlineLevel="0" collapsed="false">
      <c r="A30" s="7"/>
      <c r="B30" s="20" t="s">
        <v>34</v>
      </c>
      <c r="C30" s="21" t="s">
        <v>33</v>
      </c>
      <c r="D30" s="24" t="n">
        <v>5.6</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8</v>
      </c>
    </row>
    <row r="33" s="23" customFormat="true" ht="23" hidden="false" customHeight="true" outlineLevel="0" collapsed="false">
      <c r="A33" s="7"/>
      <c r="B33" s="20" t="s">
        <v>37</v>
      </c>
      <c r="C33" s="21" t="s">
        <v>8</v>
      </c>
      <c r="D33" s="22" t="n">
        <v>1867</v>
      </c>
    </row>
    <row r="34" s="23" customFormat="true" ht="23" hidden="false" customHeight="true" outlineLevel="0" collapsed="false">
      <c r="A34" s="7"/>
      <c r="B34" s="20" t="s">
        <v>38</v>
      </c>
      <c r="C34" s="21" t="s">
        <v>8</v>
      </c>
      <c r="D34" s="22" t="n">
        <v>26694</v>
      </c>
    </row>
    <row r="35" s="23" customFormat="true" ht="23" hidden="false" customHeight="true" outlineLevel="0" collapsed="false">
      <c r="A35" s="7"/>
      <c r="B35" s="20" t="s">
        <v>39</v>
      </c>
      <c r="C35" s="21" t="s">
        <v>8</v>
      </c>
      <c r="D35" s="22" t="n">
        <v>2491</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8</v>
      </c>
    </row>
    <row r="38" s="23" customFormat="true" ht="23" hidden="false" customHeight="true" outlineLevel="0" collapsed="false">
      <c r="A38" s="27"/>
      <c r="B38" s="20" t="s">
        <v>42</v>
      </c>
      <c r="C38" s="21" t="s">
        <v>26</v>
      </c>
      <c r="D38" s="24" t="n">
        <v>105.6</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4</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8</v>
      </c>
    </row>
    <row r="43" s="23" customFormat="true" ht="23" hidden="false" customHeight="true" outlineLevel="0" collapsed="false">
      <c r="A43" s="7"/>
      <c r="B43" s="20" t="s">
        <v>47</v>
      </c>
      <c r="C43" s="21" t="s">
        <v>48</v>
      </c>
      <c r="D43" s="24" t="n">
        <v>193</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9</v>
      </c>
    </row>
    <row r="48" s="23" customFormat="true" ht="23" hidden="false" customHeight="true" outlineLevel="0" collapsed="false">
      <c r="A48" s="7"/>
      <c r="B48" s="20" t="s">
        <v>54</v>
      </c>
      <c r="C48" s="21" t="s">
        <v>8</v>
      </c>
      <c r="D48" s="22" t="n">
        <v>1337</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29.4</v>
      </c>
    </row>
    <row r="54" s="23" customFormat="true" ht="23" hidden="false" customHeight="true" outlineLevel="0" collapsed="false">
      <c r="A54" s="7"/>
      <c r="B54" s="20" t="s">
        <v>61</v>
      </c>
      <c r="C54" s="21" t="s">
        <v>60</v>
      </c>
      <c r="D54" s="24" t="n">
        <v>6.3</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25.3</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7"/>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29" customFormat="true" ht="32" hidden="false" customHeight="true" outlineLevel="0" collapsed="false">
      <c r="A230" s="28"/>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7"/>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7"/>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0" t="s">
        <v>65</v>
      </c>
      <c r="B1" s="30"/>
      <c r="C1" s="31"/>
    </row>
    <row r="2" customFormat="false" ht="31" hidden="false" customHeight="true" outlineLevel="0" collapsed="false">
      <c r="A2" s="32" t="s">
        <v>66</v>
      </c>
      <c r="B2" s="32"/>
      <c r="C2" s="32" t="s">
        <v>67</v>
      </c>
      <c r="D2" s="32" t="s">
        <v>68</v>
      </c>
    </row>
    <row r="3" customFormat="false" ht="14.25" hidden="false" customHeight="false" outlineLevel="0" collapsed="false">
      <c r="A3" s="33" t="n">
        <v>2020</v>
      </c>
      <c r="B3" s="34" t="s">
        <v>69</v>
      </c>
      <c r="C3" s="35" t="n">
        <v>155954</v>
      </c>
      <c r="D3" s="35" t="n">
        <v>83958</v>
      </c>
    </row>
    <row r="4" customFormat="false" ht="14.25" hidden="false" customHeight="false" outlineLevel="0" collapsed="false">
      <c r="A4" s="33"/>
      <c r="B4" s="34" t="s">
        <v>70</v>
      </c>
      <c r="C4" s="35" t="n">
        <v>152852</v>
      </c>
      <c r="D4" s="35" t="n">
        <v>82539</v>
      </c>
    </row>
    <row r="5" customFormat="false" ht="14.25" hidden="false" customHeight="false" outlineLevel="0" collapsed="false">
      <c r="A5" s="33"/>
      <c r="B5" s="34" t="s">
        <v>71</v>
      </c>
      <c r="C5" s="35" t="n">
        <v>152101</v>
      </c>
      <c r="D5" s="35" t="n">
        <v>82054</v>
      </c>
    </row>
    <row r="6" customFormat="false" ht="14.25" hidden="false" customHeight="false" outlineLevel="0" collapsed="false">
      <c r="A6" s="33"/>
      <c r="B6" s="34" t="s">
        <v>72</v>
      </c>
      <c r="C6" s="35" t="n">
        <v>152278</v>
      </c>
      <c r="D6" s="35" t="n">
        <v>82133</v>
      </c>
    </row>
    <row r="7" customFormat="false" ht="14.25" hidden="false" customHeight="false" outlineLevel="0" collapsed="false">
      <c r="A7" s="33"/>
      <c r="B7" s="34" t="s">
        <v>73</v>
      </c>
      <c r="C7" s="35" t="n">
        <v>152671</v>
      </c>
      <c r="D7" s="35" t="n">
        <v>82206</v>
      </c>
    </row>
    <row r="8" customFormat="false" ht="14.25" hidden="false" customHeight="false" outlineLevel="0" collapsed="false">
      <c r="A8" s="33"/>
      <c r="B8" s="34" t="s">
        <v>74</v>
      </c>
      <c r="C8" s="35" t="n">
        <v>152983</v>
      </c>
      <c r="D8" s="35" t="n">
        <v>82254</v>
      </c>
    </row>
    <row r="9" customFormat="false" ht="14.25" hidden="false" customHeight="false" outlineLevel="0" collapsed="false">
      <c r="A9" s="33"/>
      <c r="B9" s="34" t="s">
        <v>75</v>
      </c>
      <c r="C9" s="35" t="n">
        <v>152074</v>
      </c>
      <c r="D9" s="35" t="n">
        <v>81666</v>
      </c>
    </row>
    <row r="10" customFormat="false" ht="14.25" hidden="false" customHeight="false" outlineLevel="0" collapsed="false">
      <c r="A10" s="33" t="n">
        <v>2021</v>
      </c>
      <c r="B10" s="34" t="s">
        <v>76</v>
      </c>
      <c r="C10" s="35" t="n">
        <v>151693</v>
      </c>
      <c r="D10" s="35" t="n">
        <v>81388</v>
      </c>
    </row>
    <row r="11" customFormat="false" ht="14.25" hidden="false" customHeight="false" outlineLevel="0" collapsed="false">
      <c r="A11" s="33"/>
      <c r="B11" s="34" t="s">
        <v>77</v>
      </c>
      <c r="C11" s="35" t="n">
        <v>152081</v>
      </c>
      <c r="D11" s="35" t="n">
        <v>81488</v>
      </c>
    </row>
    <row r="12" customFormat="false" ht="14.25" hidden="false" customHeight="false" outlineLevel="0" collapsed="false">
      <c r="A12" s="33"/>
      <c r="B12" s="34" t="s">
        <v>78</v>
      </c>
      <c r="C12" s="35" t="n">
        <v>152105</v>
      </c>
      <c r="D12" s="35" t="n">
        <v>81489</v>
      </c>
    </row>
    <row r="13" customFormat="false" ht="14.25" hidden="false" customHeight="false" outlineLevel="0" collapsed="false">
      <c r="A13" s="33"/>
      <c r="B13" s="34" t="s">
        <v>79</v>
      </c>
      <c r="C13" s="35" t="n">
        <v>152069</v>
      </c>
      <c r="D13" s="35" t="n">
        <v>81372</v>
      </c>
    </row>
    <row r="14" customFormat="false" ht="14.25" hidden="false" customHeight="false" outlineLevel="0" collapsed="false">
      <c r="A14" s="33"/>
      <c r="B14" s="34" t="s">
        <v>80</v>
      </c>
      <c r="C14" s="35" t="n">
        <v>151763</v>
      </c>
      <c r="D14" s="35" t="n">
        <v>81161</v>
      </c>
    </row>
    <row r="15" customFormat="false" ht="14.25" hidden="false" customHeight="false" outlineLevel="0" collapsed="false">
      <c r="A15" s="33"/>
      <c r="B15" s="34" t="s">
        <v>69</v>
      </c>
      <c r="C15" s="35" t="n">
        <v>151567</v>
      </c>
      <c r="D15" s="35" t="n">
        <v>80959</v>
      </c>
    </row>
    <row r="16" customFormat="false" ht="9" hidden="false" customHeight="true" outlineLevel="0" collapsed="false">
      <c r="A16" s="36"/>
      <c r="B16" s="36"/>
      <c r="C16" s="36"/>
      <c r="D16" s="37"/>
    </row>
    <row r="17" customFormat="false" ht="20" hidden="false" customHeight="true" outlineLevel="0" collapsed="false">
      <c r="A17" s="36"/>
      <c r="B17" s="36"/>
      <c r="C17" s="36"/>
      <c r="D17" s="37"/>
    </row>
    <row r="18" customFormat="false" ht="14.25" hidden="false" customHeight="false" outlineLevel="0" collapsed="false">
      <c r="A18" s="38"/>
      <c r="B18" s="36"/>
      <c r="C18" s="36"/>
      <c r="D18" s="36"/>
    </row>
    <row r="19" customFormat="false" ht="14.25" hidden="false" customHeight="false" outlineLevel="0" collapsed="false">
      <c r="A19" s="36"/>
      <c r="B19" s="36"/>
      <c r="C19" s="36"/>
      <c r="D19" s="36"/>
    </row>
    <row r="20" customFormat="false" ht="14.25" hidden="false" customHeight="false" outlineLevel="0" collapsed="false">
      <c r="A20" s="36"/>
      <c r="B20" s="36"/>
      <c r="C20" s="36"/>
      <c r="D20" s="36"/>
    </row>
    <row r="21" customFormat="false" ht="14.25" hidden="false" customHeight="false" outlineLevel="0" collapsed="false">
      <c r="A21" s="36"/>
      <c r="B21" s="36"/>
      <c r="C21" s="36"/>
      <c r="D21" s="36"/>
    </row>
    <row r="22" customFormat="false" ht="14.25" hidden="false" customHeight="false" outlineLevel="0" collapsed="false">
      <c r="A22" s="36"/>
      <c r="B22" s="36"/>
      <c r="C22" s="36"/>
      <c r="D22" s="36"/>
    </row>
    <row r="24" customFormat="false" ht="9" hidden="false" customHeight="true" outlineLevel="0" collapsed="false"/>
    <row r="25" customFormat="false" ht="20.1" hidden="false" customHeight="true" outlineLevel="0" collapsed="false">
      <c r="A25" s="39" t="s">
        <v>81</v>
      </c>
      <c r="B25" s="39"/>
      <c r="C25" s="39"/>
      <c r="D25" s="31"/>
    </row>
    <row r="26" s="42" customFormat="true" ht="30" hidden="false" customHeight="true" outlineLevel="0" collapsed="false">
      <c r="A26" s="40" t="s">
        <v>66</v>
      </c>
      <c r="B26" s="40"/>
      <c r="C26" s="40" t="s">
        <v>82</v>
      </c>
      <c r="D26" s="40" t="s">
        <v>83</v>
      </c>
      <c r="E26" s="41"/>
    </row>
    <row r="27" s="42" customFormat="true" ht="15" hidden="false" customHeight="true" outlineLevel="0" collapsed="false">
      <c r="A27" s="34" t="n">
        <v>2020</v>
      </c>
      <c r="B27" s="34" t="s">
        <v>69</v>
      </c>
      <c r="C27" s="43" t="n">
        <v>1258437</v>
      </c>
      <c r="D27" s="43" t="n">
        <v>505894</v>
      </c>
      <c r="E27" s="44"/>
    </row>
    <row r="28" s="42" customFormat="true" ht="15" hidden="false" customHeight="true" outlineLevel="0" collapsed="false">
      <c r="A28" s="34"/>
      <c r="B28" s="34" t="s">
        <v>70</v>
      </c>
      <c r="C28" s="43" t="n">
        <v>1255274</v>
      </c>
      <c r="D28" s="43" t="n">
        <v>504708</v>
      </c>
      <c r="E28" s="44"/>
    </row>
    <row r="29" s="42" customFormat="true" ht="15" hidden="false" customHeight="true" outlineLevel="0" collapsed="false">
      <c r="A29" s="34"/>
      <c r="B29" s="34" t="s">
        <v>71</v>
      </c>
      <c r="C29" s="43" t="n">
        <v>1254563</v>
      </c>
      <c r="D29" s="43" t="n">
        <v>504054</v>
      </c>
      <c r="E29" s="44"/>
    </row>
    <row r="30" s="42" customFormat="true" ht="15" hidden="false" customHeight="true" outlineLevel="0" collapsed="false">
      <c r="A30" s="34"/>
      <c r="B30" s="34" t="s">
        <v>72</v>
      </c>
      <c r="C30" s="43" t="n">
        <v>1257971</v>
      </c>
      <c r="D30" s="43" t="n">
        <v>505085</v>
      </c>
      <c r="E30" s="44"/>
    </row>
    <row r="31" s="42" customFormat="true" ht="15" hidden="false" customHeight="true" outlineLevel="0" collapsed="false">
      <c r="A31" s="34"/>
      <c r="B31" s="34" t="s">
        <v>73</v>
      </c>
      <c r="C31" s="43" t="n">
        <v>1263692</v>
      </c>
      <c r="D31" s="43" t="n">
        <v>506855</v>
      </c>
      <c r="E31" s="44"/>
    </row>
    <row r="32" s="42" customFormat="true" ht="15" hidden="false" customHeight="true" outlineLevel="0" collapsed="false">
      <c r="A32" s="34"/>
      <c r="B32" s="34" t="s">
        <v>74</v>
      </c>
      <c r="C32" s="43" t="n">
        <v>1268076</v>
      </c>
      <c r="D32" s="43" t="n">
        <v>508265</v>
      </c>
      <c r="E32" s="44"/>
    </row>
    <row r="33" s="42" customFormat="true" ht="15" hidden="false" customHeight="true" outlineLevel="0" collapsed="false">
      <c r="A33" s="34"/>
      <c r="B33" s="34" t="s">
        <v>75</v>
      </c>
      <c r="C33" s="43" t="n">
        <v>1277643</v>
      </c>
      <c r="D33" s="43" t="n">
        <v>513488</v>
      </c>
      <c r="E33" s="44"/>
    </row>
    <row r="34" s="42" customFormat="true" ht="15" hidden="false" customHeight="true" outlineLevel="0" collapsed="false">
      <c r="A34" s="34" t="n">
        <v>2021</v>
      </c>
      <c r="B34" s="34" t="s">
        <v>76</v>
      </c>
      <c r="C34" s="43" t="n">
        <v>1281499</v>
      </c>
      <c r="D34" s="43" t="n">
        <v>514848</v>
      </c>
      <c r="E34" s="44"/>
    </row>
    <row r="35" s="42" customFormat="true" ht="15" hidden="false" customHeight="true" outlineLevel="0" collapsed="false">
      <c r="A35" s="34"/>
      <c r="B35" s="34" t="s">
        <v>77</v>
      </c>
      <c r="C35" s="43" t="n">
        <v>1283858</v>
      </c>
      <c r="D35" s="43" t="n">
        <v>515195</v>
      </c>
      <c r="E35" s="44"/>
    </row>
    <row r="36" s="42" customFormat="true" ht="15" hidden="false" customHeight="true" outlineLevel="0" collapsed="false">
      <c r="A36" s="34"/>
      <c r="B36" s="34" t="s">
        <v>78</v>
      </c>
      <c r="C36" s="43" t="n">
        <v>1283785</v>
      </c>
      <c r="D36" s="43" t="n">
        <v>514925</v>
      </c>
      <c r="E36" s="44"/>
    </row>
    <row r="37" s="42" customFormat="true" ht="15" hidden="false" customHeight="true" outlineLevel="0" collapsed="false">
      <c r="A37" s="34"/>
      <c r="B37" s="34" t="s">
        <v>79</v>
      </c>
      <c r="C37" s="43" t="n">
        <v>1283056</v>
      </c>
      <c r="D37" s="43" t="n">
        <v>514569</v>
      </c>
      <c r="E37" s="44"/>
    </row>
    <row r="38" s="42" customFormat="true" ht="15" hidden="false" customHeight="true" outlineLevel="0" collapsed="false">
      <c r="A38" s="34"/>
      <c r="B38" s="34" t="s">
        <v>80</v>
      </c>
      <c r="C38" s="43" t="n">
        <v>1282065</v>
      </c>
      <c r="D38" s="43" t="n">
        <v>514163</v>
      </c>
      <c r="E38" s="44"/>
    </row>
    <row r="39" s="45" customFormat="true" ht="15" hidden="false" customHeight="true" outlineLevel="0" collapsed="false">
      <c r="A39" s="34"/>
      <c r="B39" s="34" t="s">
        <v>69</v>
      </c>
      <c r="C39" s="43" t="n">
        <v>1280284</v>
      </c>
      <c r="D39" s="43" t="n">
        <v>513391</v>
      </c>
      <c r="E39" s="44"/>
    </row>
    <row r="40" customFormat="false" ht="12" hidden="false" customHeight="true" outlineLevel="0" collapsed="false">
      <c r="A40" s="46"/>
      <c r="B40" s="47"/>
      <c r="C40" s="48"/>
      <c r="D40" s="31"/>
    </row>
    <row r="41" customFormat="false" ht="13.5" hidden="false" customHeight="true" outlineLevel="0" collapsed="false">
      <c r="A41" s="46"/>
      <c r="B41" s="31"/>
      <c r="C41" s="31"/>
      <c r="D41" s="31"/>
    </row>
    <row r="42" customFormat="false" ht="13.5" hidden="false" customHeight="true" outlineLevel="0" collapsed="false">
      <c r="A42" s="46"/>
      <c r="B42" s="31"/>
      <c r="C42" s="31"/>
      <c r="D42" s="31"/>
    </row>
    <row r="43" customFormat="false" ht="13.5" hidden="false" customHeight="true" outlineLevel="0" collapsed="false">
      <c r="A43" s="46"/>
      <c r="B43" s="31"/>
      <c r="C43" s="31"/>
      <c r="D43" s="31"/>
    </row>
    <row r="44" customFormat="false" ht="13.5" hidden="false" customHeight="true" outlineLevel="0" collapsed="false">
      <c r="A44" s="46"/>
      <c r="B44" s="31"/>
      <c r="C44" s="31"/>
      <c r="D44" s="31"/>
    </row>
    <row r="45" customFormat="false" ht="13.5" hidden="false" customHeight="true" outlineLevel="0" collapsed="false">
      <c r="A45" s="46"/>
      <c r="B45" s="31"/>
      <c r="C45" s="31"/>
      <c r="D45" s="31"/>
    </row>
    <row r="46" customFormat="false" ht="13.5" hidden="false" customHeight="true" outlineLevel="0" collapsed="false">
      <c r="A46" s="46"/>
      <c r="B46" s="31"/>
      <c r="C46" s="31"/>
      <c r="D46" s="31"/>
    </row>
    <row r="47" customFormat="false" ht="13.5" hidden="false" customHeight="true" outlineLevel="0" collapsed="false">
      <c r="A47" s="46"/>
      <c r="B47" s="31"/>
      <c r="C47" s="31"/>
      <c r="D47" s="31"/>
    </row>
    <row r="48" customFormat="false" ht="19" hidden="false" customHeight="true" outlineLevel="0" collapsed="false">
      <c r="A48" s="46"/>
      <c r="B48" s="31"/>
      <c r="C48" s="31"/>
      <c r="D48" s="31"/>
    </row>
  </sheetData>
  <mergeCells count="8">
    <mergeCell ref="A1:B1"/>
    <mergeCell ref="A2:B2"/>
    <mergeCell ref="A3:A9"/>
    <mergeCell ref="A10:A15"/>
    <mergeCell ref="A25:C25"/>
    <mergeCell ref="A26:B26"/>
    <mergeCell ref="A27:A33"/>
    <mergeCell ref="A34: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0" width="16.99"/>
    <col collapsed="false" customWidth="true" hidden="false" outlineLevel="0" max="3" min="3" style="49" width="45.5"/>
  </cols>
  <sheetData>
    <row r="1" customFormat="false" ht="26" hidden="false" customHeight="true" outlineLevel="0" collapsed="false">
      <c r="A1" s="30" t="s">
        <v>84</v>
      </c>
      <c r="B1" s="30"/>
      <c r="C1" s="30"/>
    </row>
    <row r="2" s="42" customFormat="true" ht="27" hidden="false" customHeight="true" outlineLevel="0" collapsed="false">
      <c r="A2" s="50" t="s">
        <v>85</v>
      </c>
      <c r="B2" s="50"/>
      <c r="C2" s="50" t="s">
        <v>86</v>
      </c>
    </row>
    <row r="3" s="42" customFormat="true" ht="27" hidden="false" customHeight="true" outlineLevel="0" collapsed="false">
      <c r="A3" s="51" t="n">
        <v>2020</v>
      </c>
      <c r="B3" s="52" t="s">
        <v>87</v>
      </c>
      <c r="C3" s="14" t="n">
        <v>14219</v>
      </c>
    </row>
    <row r="4" s="42" customFormat="true" ht="27" hidden="false" customHeight="true" outlineLevel="0" collapsed="false">
      <c r="A4" s="51"/>
      <c r="B4" s="52" t="s">
        <v>88</v>
      </c>
      <c r="C4" s="14" t="n">
        <v>14651</v>
      </c>
    </row>
    <row r="5" s="42" customFormat="true" ht="27" hidden="false" customHeight="true" outlineLevel="0" collapsed="false">
      <c r="A5" s="51"/>
      <c r="B5" s="52" t="s">
        <v>89</v>
      </c>
      <c r="C5" s="14" t="n">
        <v>14887</v>
      </c>
    </row>
    <row r="6" s="42" customFormat="true" ht="27" hidden="false" customHeight="true" outlineLevel="0" collapsed="false">
      <c r="A6" s="51" t="n">
        <v>2021</v>
      </c>
      <c r="B6" s="52" t="s">
        <v>90</v>
      </c>
      <c r="C6" s="14" t="n">
        <v>14906</v>
      </c>
    </row>
    <row r="7" s="42" customFormat="true" ht="27" hidden="false" customHeight="true" outlineLevel="0" collapsed="false">
      <c r="A7" s="51"/>
      <c r="B7" s="52" t="s">
        <v>87</v>
      </c>
      <c r="C7" s="14" t="n">
        <v>15325</v>
      </c>
    </row>
    <row r="8" s="42" customFormat="true" ht="42" hidden="false" customHeight="true" outlineLevel="0" collapsed="false">
      <c r="A8" s="53"/>
      <c r="B8" s="54"/>
      <c r="C8" s="55"/>
    </row>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0" hidden="false" customHeight="true" outlineLevel="0" collapsed="false">
      <c r="A12" s="30" t="s">
        <v>91</v>
      </c>
      <c r="B12" s="30"/>
      <c r="C12" s="30"/>
    </row>
    <row r="13" customFormat="false" ht="27" hidden="false" customHeight="true" outlineLevel="0" collapsed="false">
      <c r="A13" s="50" t="s">
        <v>85</v>
      </c>
      <c r="B13" s="50"/>
      <c r="C13" s="50" t="s">
        <v>92</v>
      </c>
    </row>
    <row r="14" customFormat="false" ht="24" hidden="false" customHeight="true" outlineLevel="0" collapsed="false">
      <c r="A14" s="51" t="n">
        <v>2020</v>
      </c>
      <c r="B14" s="52" t="s">
        <v>87</v>
      </c>
      <c r="C14" s="14" t="n">
        <v>211690</v>
      </c>
    </row>
    <row r="15" customFormat="false" ht="24" hidden="false" customHeight="true" outlineLevel="0" collapsed="false">
      <c r="A15" s="51"/>
      <c r="B15" s="52" t="s">
        <v>88</v>
      </c>
      <c r="C15" s="14" t="n">
        <v>210747</v>
      </c>
    </row>
    <row r="16" customFormat="false" ht="24" hidden="false" customHeight="true" outlineLevel="0" collapsed="false">
      <c r="A16" s="51"/>
      <c r="B16" s="52" t="s">
        <v>89</v>
      </c>
      <c r="C16" s="14" t="n">
        <v>209346</v>
      </c>
    </row>
    <row r="17" customFormat="false" ht="24" hidden="false" customHeight="true" outlineLevel="0" collapsed="false">
      <c r="A17" s="51" t="n">
        <v>2021</v>
      </c>
      <c r="B17" s="52" t="s">
        <v>90</v>
      </c>
      <c r="C17" s="14" t="n">
        <v>206257</v>
      </c>
    </row>
    <row r="18" customFormat="false" ht="24" hidden="false" customHeight="true" outlineLevel="0" collapsed="false">
      <c r="A18" s="51"/>
      <c r="B18" s="52" t="s">
        <v>87</v>
      </c>
      <c r="C18" s="14" t="n">
        <v>204458</v>
      </c>
    </row>
    <row r="19" customFormat="false" ht="28" hidden="false" customHeight="true" outlineLevel="0" collapsed="false">
      <c r="C19" s="0"/>
    </row>
    <row r="20" customFormat="false" ht="47" hidden="false" customHeight="true" outlineLevel="0" collapsed="false"/>
    <row r="21" customFormat="false" ht="47" hidden="false" customHeight="true" outlineLevel="0" collapsed="false">
      <c r="C21" s="0"/>
    </row>
    <row r="22" customFormat="false" ht="47" hidden="false" customHeight="true" outlineLevel="0" collapsed="false">
      <c r="C22" s="0"/>
    </row>
    <row r="23" customFormat="false" ht="34" hidden="false" customHeight="true" outlineLevel="0" collapsed="false">
      <c r="C23" s="0"/>
    </row>
    <row r="24" customFormat="false" ht="19" hidden="false" customHeight="true" outlineLevel="0" collapsed="false">
      <c r="C24" s="0"/>
    </row>
    <row r="25" customFormat="false" ht="14.25" hidden="false" customHeight="false" outlineLevel="0" collapsed="false">
      <c r="C25" s="0"/>
    </row>
    <row r="26" customFormat="false" ht="14.25" hidden="false" customHeight="false" outlineLevel="0" collapsed="false">
      <c r="C26" s="0"/>
    </row>
    <row r="27" customFormat="false" ht="14.25" hidden="false" customHeight="false" outlineLevel="0" collapsed="false">
      <c r="C27" s="0"/>
    </row>
    <row r="28" customFormat="false" ht="14.25" hidden="false" customHeight="false" outlineLevel="0" collapsed="false">
      <c r="C28" s="0"/>
    </row>
    <row r="29" customFormat="false" ht="14.25" hidden="false" customHeight="false" outlineLevel="0" collapsed="false">
      <c r="C29" s="0"/>
    </row>
    <row r="30" customFormat="false" ht="14.25" hidden="false" customHeight="fals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sheetData>
  <mergeCells count="8">
    <mergeCell ref="A1:C1"/>
    <mergeCell ref="A2:B2"/>
    <mergeCell ref="A3:A5"/>
    <mergeCell ref="A6:A7"/>
    <mergeCell ref="A12:C12"/>
    <mergeCell ref="A13:B13"/>
    <mergeCell ref="A14:A16"/>
    <mergeCell ref="A17:A18"/>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9"/>
  <sheetViews>
    <sheetView showFormulas="false" showGridLines="false" showRowColHeaders="true" showZeros="true" rightToLeft="false" tabSelected="true" showOutlineSymbols="true" defaultGridColor="true" view="normal" topLeftCell="A16" colorId="64" zoomScale="100" zoomScaleNormal="100" zoomScalePageLayoutView="90" workbookViewId="0">
      <selection pane="topLeft" activeCell="A30" activeCellId="0" sqref="A30:IV31"/>
    </sheetView>
  </sheetViews>
  <sheetFormatPr defaultColWidth="7.99609375" defaultRowHeight="14.25" zeroHeight="false" outlineLevelRow="0" outlineLevelCol="0"/>
  <cols>
    <col collapsed="false" customWidth="true" hidden="false" outlineLevel="0" max="1" min="1" style="56" width="2.62"/>
    <col collapsed="false" customWidth="true" hidden="false" outlineLevel="0" max="6" min="2" style="57" width="14.71"/>
    <col collapsed="false" customWidth="true" hidden="false" outlineLevel="0" max="11" min="7" style="57" width="12.35"/>
    <col collapsed="false" customWidth="true" hidden="false" outlineLevel="0" max="12" min="12" style="58" width="12.35"/>
    <col collapsed="false" customWidth="true" hidden="false" outlineLevel="0" max="13" min="13" style="57" width="10.99"/>
    <col collapsed="false" customWidth="true" hidden="false" outlineLevel="0" max="14" min="14" style="57" width="10.24"/>
    <col collapsed="false" customWidth="true" hidden="false" outlineLevel="0" max="15" min="15" style="57" width="8.74"/>
    <col collapsed="false" customWidth="true" hidden="false" outlineLevel="0" max="16" min="16" style="57" width="10.87"/>
    <col collapsed="false" customWidth="true" hidden="false" outlineLevel="0" max="17" min="17" style="57" width="12.35"/>
    <col collapsed="false" customWidth="true" hidden="false" outlineLevel="0" max="20" min="18" style="57" width="10.54"/>
    <col collapsed="false" customWidth="true" hidden="false" outlineLevel="0" max="21" min="21" style="57" width="6.66"/>
    <col collapsed="false" customWidth="true" hidden="false" outlineLevel="0" max="22" min="22" style="57" width="6.39"/>
    <col collapsed="false" customWidth="true" hidden="false" outlineLevel="0" max="23" min="23" style="57" width="11.37"/>
    <col collapsed="false" customWidth="true" hidden="false" outlineLevel="0" max="25" min="24" style="57" width="10.41"/>
    <col collapsed="false" customWidth="true" hidden="false" outlineLevel="0" max="30" min="26" style="56" width="10.41"/>
    <col collapsed="false" customWidth="true" hidden="false" outlineLevel="0" max="31" min="31" style="56" width="10.83"/>
    <col collapsed="false" customWidth="true" hidden="false" outlineLevel="0" max="32" min="32" style="1" width="10.83"/>
    <col collapsed="false" customWidth="true" hidden="false" outlineLevel="0" max="34" min="33" style="1" width="12.77"/>
    <col collapsed="false" customWidth="true" hidden="false" outlineLevel="0" max="35" min="35" style="56" width="12.77"/>
    <col collapsed="false" customWidth="true" hidden="false" outlineLevel="0" max="36" min="36" style="59" width="12.22"/>
    <col collapsed="false" customWidth="true" hidden="false" outlineLevel="0" max="40" min="37" style="56" width="12.22"/>
    <col collapsed="false" customWidth="true" hidden="false" outlineLevel="0" max="45" min="41" style="56" width="6.94"/>
    <col collapsed="false" customWidth="true" hidden="false" outlineLevel="0" max="46" min="46" style="56" width="6.79"/>
    <col collapsed="false" customWidth="false" hidden="false" outlineLevel="0" max="47" min="47" style="56" width="8.04"/>
    <col collapsed="false" customWidth="true" hidden="false" outlineLevel="0" max="48" min="48" style="56" width="7.07"/>
    <col collapsed="false" customWidth="true" hidden="false" outlineLevel="0" max="49" min="49" style="56" width="9.36"/>
    <col collapsed="false" customWidth="false" hidden="false" outlineLevel="0" max="79" min="50" style="60" width="7.99"/>
    <col collapsed="false" customWidth="false" hidden="false" outlineLevel="0" max="82" min="80" style="61" width="7.99"/>
    <col collapsed="false" customWidth="false" hidden="false" outlineLevel="0" max="91" min="83" style="31" width="7.99"/>
  </cols>
  <sheetData>
    <row r="1" s="68" customFormat="true" ht="33" hidden="false" customHeight="true" outlineLevel="0" collapsed="false">
      <c r="A1" s="62"/>
      <c r="B1" s="63" t="s">
        <v>93</v>
      </c>
      <c r="C1" s="63"/>
      <c r="D1" s="63"/>
      <c r="E1" s="63"/>
      <c r="F1" s="63"/>
      <c r="G1" s="63" t="s">
        <v>94</v>
      </c>
      <c r="H1" s="63"/>
      <c r="I1" s="63"/>
      <c r="J1" s="63"/>
      <c r="K1" s="63"/>
      <c r="L1" s="63" t="s">
        <v>95</v>
      </c>
      <c r="M1" s="63"/>
      <c r="N1" s="63"/>
      <c r="O1" s="63"/>
      <c r="P1" s="63"/>
      <c r="Q1" s="64"/>
      <c r="R1" s="63" t="s">
        <v>96</v>
      </c>
      <c r="S1" s="63"/>
      <c r="T1" s="63"/>
      <c r="U1" s="63"/>
      <c r="V1" s="63"/>
      <c r="W1" s="63"/>
      <c r="X1" s="63"/>
      <c r="Y1" s="65" t="s">
        <v>97</v>
      </c>
      <c r="Z1" s="65"/>
      <c r="AA1" s="65"/>
      <c r="AB1" s="65"/>
      <c r="AC1" s="65"/>
      <c r="AD1" s="65"/>
      <c r="AE1" s="63" t="s">
        <v>98</v>
      </c>
      <c r="AF1" s="63"/>
      <c r="AG1" s="63"/>
      <c r="AH1" s="63"/>
      <c r="AI1" s="63"/>
      <c r="AJ1" s="63" t="s">
        <v>99</v>
      </c>
      <c r="AK1" s="63"/>
      <c r="AL1" s="63"/>
      <c r="AM1" s="63"/>
      <c r="AN1" s="63"/>
      <c r="AO1" s="66" t="s">
        <v>100</v>
      </c>
      <c r="AP1" s="66"/>
      <c r="AQ1" s="66"/>
      <c r="AR1" s="66"/>
      <c r="AS1" s="66"/>
      <c r="AT1" s="66"/>
      <c r="AU1" s="66"/>
      <c r="AV1" s="66"/>
      <c r="AW1" s="66"/>
      <c r="AX1" s="62"/>
      <c r="AY1" s="62"/>
      <c r="AZ1" s="62"/>
      <c r="BA1" s="62"/>
      <c r="BB1" s="62"/>
      <c r="BC1" s="62"/>
      <c r="BD1" s="62"/>
      <c r="BE1" s="62"/>
      <c r="BF1" s="62"/>
      <c r="BG1" s="62"/>
      <c r="BH1" s="62"/>
      <c r="BI1" s="67"/>
      <c r="BJ1" s="67"/>
      <c r="BK1" s="67"/>
      <c r="BL1" s="67"/>
      <c r="BM1" s="67"/>
      <c r="BN1" s="67"/>
      <c r="BO1" s="67"/>
      <c r="BP1" s="67"/>
      <c r="BQ1" s="67"/>
    </row>
    <row r="2" s="75" customFormat="true" ht="26" hidden="false" customHeight="true" outlineLevel="0" collapsed="false">
      <c r="A2" s="69"/>
      <c r="B2" s="69" t="s">
        <v>101</v>
      </c>
      <c r="C2" s="69"/>
      <c r="D2" s="69"/>
      <c r="E2" s="69"/>
      <c r="F2" s="69"/>
      <c r="G2" s="69" t="s">
        <v>101</v>
      </c>
      <c r="H2" s="69"/>
      <c r="I2" s="69"/>
      <c r="J2" s="69"/>
      <c r="K2" s="69"/>
      <c r="L2" s="69" t="s">
        <v>101</v>
      </c>
      <c r="M2" s="69"/>
      <c r="N2" s="69"/>
      <c r="O2" s="69"/>
      <c r="P2" s="69"/>
      <c r="Q2" s="70"/>
      <c r="R2" s="69" t="s">
        <v>101</v>
      </c>
      <c r="S2" s="69"/>
      <c r="T2" s="69"/>
      <c r="U2" s="69"/>
      <c r="V2" s="69"/>
      <c r="W2" s="69"/>
      <c r="X2" s="69"/>
      <c r="Y2" s="71" t="s">
        <v>101</v>
      </c>
      <c r="Z2" s="71"/>
      <c r="AA2" s="71"/>
      <c r="AB2" s="71"/>
      <c r="AC2" s="71"/>
      <c r="AD2" s="71"/>
      <c r="AE2" s="72" t="s">
        <v>101</v>
      </c>
      <c r="AF2" s="72"/>
      <c r="AG2" s="72"/>
      <c r="AH2" s="72"/>
      <c r="AI2" s="72"/>
      <c r="AJ2" s="72" t="s">
        <v>101</v>
      </c>
      <c r="AK2" s="72"/>
      <c r="AL2" s="72"/>
      <c r="AM2" s="72"/>
      <c r="AN2" s="72"/>
      <c r="AO2" s="69" t="s">
        <v>101</v>
      </c>
      <c r="AP2" s="69"/>
      <c r="AQ2" s="69"/>
      <c r="AR2" s="69"/>
      <c r="AS2" s="69"/>
      <c r="AT2" s="69"/>
      <c r="AU2" s="69"/>
      <c r="AV2" s="69"/>
      <c r="AW2" s="69"/>
      <c r="AX2" s="73"/>
      <c r="AY2" s="73"/>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74"/>
      <c r="CF2" s="74"/>
      <c r="CG2" s="74"/>
      <c r="CH2" s="74"/>
      <c r="CI2" s="74"/>
      <c r="CJ2" s="74"/>
      <c r="CK2" s="74"/>
      <c r="CL2" s="74"/>
      <c r="CM2" s="74"/>
    </row>
    <row r="3" s="105" customFormat="true" ht="15" hidden="false" customHeight="true" outlineLevel="0" collapsed="false">
      <c r="A3" s="76"/>
      <c r="B3" s="77" t="s">
        <v>102</v>
      </c>
      <c r="C3" s="77" t="s">
        <v>103</v>
      </c>
      <c r="D3" s="77" t="s">
        <v>104</v>
      </c>
      <c r="E3" s="77" t="s">
        <v>105</v>
      </c>
      <c r="F3" s="77" t="s">
        <v>106</v>
      </c>
      <c r="G3" s="78" t="s">
        <v>107</v>
      </c>
      <c r="H3" s="79"/>
      <c r="I3" s="79"/>
      <c r="J3" s="79"/>
      <c r="K3" s="79"/>
      <c r="L3" s="80" t="s">
        <v>108</v>
      </c>
      <c r="M3" s="81"/>
      <c r="N3" s="81"/>
      <c r="O3" s="81"/>
      <c r="P3" s="81"/>
      <c r="Q3" s="77" t="s">
        <v>109</v>
      </c>
      <c r="R3" s="78" t="s">
        <v>110</v>
      </c>
      <c r="S3" s="82"/>
      <c r="T3" s="82"/>
      <c r="U3" s="83" t="s">
        <v>111</v>
      </c>
      <c r="V3" s="82"/>
      <c r="W3" s="84" t="s">
        <v>112</v>
      </c>
      <c r="X3" s="84" t="s">
        <v>113</v>
      </c>
      <c r="Y3" s="85" t="s">
        <v>114</v>
      </c>
      <c r="Z3" s="86" t="s">
        <v>115</v>
      </c>
      <c r="AA3" s="86" t="s">
        <v>116</v>
      </c>
      <c r="AB3" s="86" t="s">
        <v>117</v>
      </c>
      <c r="AC3" s="87" t="s">
        <v>118</v>
      </c>
      <c r="AD3" s="88" t="s">
        <v>119</v>
      </c>
      <c r="AE3" s="89" t="s">
        <v>120</v>
      </c>
      <c r="AF3" s="90"/>
      <c r="AG3" s="91" t="s">
        <v>121</v>
      </c>
      <c r="AH3" s="91" t="s">
        <v>122</v>
      </c>
      <c r="AI3" s="92" t="s">
        <v>123</v>
      </c>
      <c r="AJ3" s="93"/>
      <c r="AK3" s="93"/>
      <c r="AL3" s="93"/>
      <c r="AM3" s="93"/>
      <c r="AN3" s="94" t="s">
        <v>124</v>
      </c>
      <c r="AO3" s="95" t="s">
        <v>125</v>
      </c>
      <c r="AP3" s="95" t="s">
        <v>126</v>
      </c>
      <c r="AQ3" s="80" t="s">
        <v>127</v>
      </c>
      <c r="AR3" s="96" t="s">
        <v>128</v>
      </c>
      <c r="AS3" s="97" t="s">
        <v>129</v>
      </c>
      <c r="AT3" s="80" t="s">
        <v>130</v>
      </c>
      <c r="AU3" s="98"/>
      <c r="AV3" s="99" t="s">
        <v>131</v>
      </c>
      <c r="AW3" s="99" t="s">
        <v>132</v>
      </c>
      <c r="AX3" s="100"/>
      <c r="AY3" s="100"/>
      <c r="AZ3" s="100"/>
      <c r="BA3" s="100"/>
      <c r="BB3" s="100"/>
      <c r="BC3" s="100"/>
      <c r="BD3" s="100"/>
      <c r="BE3" s="100"/>
      <c r="BF3" s="100"/>
      <c r="BG3" s="100"/>
      <c r="BH3" s="100"/>
      <c r="BI3" s="100"/>
      <c r="BJ3" s="100"/>
      <c r="BK3" s="100"/>
      <c r="BL3" s="100"/>
      <c r="BM3" s="100"/>
      <c r="BN3" s="100"/>
      <c r="BO3" s="101"/>
      <c r="BP3" s="101"/>
      <c r="BQ3" s="101"/>
      <c r="BR3" s="101"/>
      <c r="BS3" s="101"/>
      <c r="BT3" s="101"/>
      <c r="BU3" s="101"/>
      <c r="BV3" s="101"/>
      <c r="BW3" s="101"/>
      <c r="BX3" s="102"/>
      <c r="BY3" s="102"/>
      <c r="BZ3" s="102"/>
      <c r="CA3" s="102"/>
      <c r="CB3" s="103"/>
      <c r="CC3" s="103"/>
      <c r="CD3" s="103"/>
      <c r="CE3" s="104"/>
      <c r="CF3" s="104"/>
      <c r="CG3" s="104"/>
      <c r="CH3" s="104"/>
      <c r="CI3" s="104"/>
      <c r="CJ3" s="104"/>
      <c r="CK3" s="104"/>
      <c r="CL3" s="104"/>
      <c r="CM3" s="104"/>
    </row>
    <row r="4" s="105" customFormat="true" ht="20.1" hidden="false" customHeight="true" outlineLevel="0" collapsed="false">
      <c r="A4" s="76"/>
      <c r="B4" s="77"/>
      <c r="C4" s="77"/>
      <c r="D4" s="77"/>
      <c r="E4" s="77"/>
      <c r="F4" s="77"/>
      <c r="G4" s="78"/>
      <c r="H4" s="106" t="s">
        <v>133</v>
      </c>
      <c r="I4" s="107" t="s">
        <v>134</v>
      </c>
      <c r="J4" s="108" t="s">
        <v>135</v>
      </c>
      <c r="K4" s="77" t="s">
        <v>136</v>
      </c>
      <c r="L4" s="80"/>
      <c r="M4" s="109" t="s">
        <v>137</v>
      </c>
      <c r="N4" s="107" t="s">
        <v>138</v>
      </c>
      <c r="O4" s="107" t="s">
        <v>139</v>
      </c>
      <c r="P4" s="108" t="s">
        <v>140</v>
      </c>
      <c r="Q4" s="77"/>
      <c r="R4" s="78"/>
      <c r="S4" s="77" t="s">
        <v>141</v>
      </c>
      <c r="T4" s="77" t="s">
        <v>142</v>
      </c>
      <c r="U4" s="83"/>
      <c r="V4" s="110" t="s">
        <v>143</v>
      </c>
      <c r="W4" s="84"/>
      <c r="X4" s="84"/>
      <c r="Y4" s="85"/>
      <c r="Z4" s="86"/>
      <c r="AA4" s="86"/>
      <c r="AB4" s="86"/>
      <c r="AC4" s="87"/>
      <c r="AD4" s="88"/>
      <c r="AE4" s="89"/>
      <c r="AF4" s="111" t="s">
        <v>144</v>
      </c>
      <c r="AG4" s="91"/>
      <c r="AH4" s="91"/>
      <c r="AI4" s="92"/>
      <c r="AJ4" s="112" t="s">
        <v>145</v>
      </c>
      <c r="AK4" s="113" t="s">
        <v>146</v>
      </c>
      <c r="AL4" s="114" t="s">
        <v>147</v>
      </c>
      <c r="AM4" s="115" t="s">
        <v>148</v>
      </c>
      <c r="AN4" s="94"/>
      <c r="AO4" s="95"/>
      <c r="AP4" s="95"/>
      <c r="AQ4" s="80"/>
      <c r="AR4" s="96"/>
      <c r="AS4" s="97"/>
      <c r="AT4" s="80"/>
      <c r="AU4" s="99" t="s">
        <v>149</v>
      </c>
      <c r="AV4" s="99"/>
      <c r="AW4" s="99"/>
      <c r="AX4" s="100"/>
      <c r="AY4" s="100"/>
      <c r="AZ4" s="100"/>
      <c r="BA4" s="100"/>
      <c r="BB4" s="100"/>
      <c r="BC4" s="100"/>
      <c r="BD4" s="100"/>
      <c r="BE4" s="100"/>
      <c r="BF4" s="100"/>
      <c r="BG4" s="100"/>
      <c r="BH4" s="100"/>
      <c r="BI4" s="100"/>
      <c r="BJ4" s="100"/>
      <c r="BK4" s="100"/>
      <c r="BL4" s="100"/>
      <c r="BM4" s="100"/>
      <c r="BN4" s="100"/>
      <c r="BO4" s="101"/>
      <c r="BP4" s="101"/>
      <c r="BQ4" s="101"/>
      <c r="BR4" s="101"/>
      <c r="BS4" s="101"/>
      <c r="BT4" s="101"/>
      <c r="BU4" s="101"/>
      <c r="BV4" s="101"/>
      <c r="BW4" s="101"/>
      <c r="BX4" s="102"/>
      <c r="BY4" s="102"/>
      <c r="BZ4" s="102"/>
      <c r="CA4" s="102"/>
      <c r="CB4" s="103"/>
      <c r="CC4" s="103"/>
      <c r="CD4" s="103"/>
      <c r="CE4" s="104"/>
      <c r="CF4" s="104"/>
      <c r="CG4" s="104"/>
      <c r="CH4" s="104"/>
      <c r="CI4" s="104"/>
      <c r="CJ4" s="104"/>
      <c r="CK4" s="104"/>
      <c r="CL4" s="104"/>
      <c r="CM4" s="104"/>
    </row>
    <row r="5" s="105" customFormat="true" ht="58" hidden="false" customHeight="true" outlineLevel="0" collapsed="false">
      <c r="A5" s="76"/>
      <c r="B5" s="77"/>
      <c r="C5" s="77"/>
      <c r="D5" s="77"/>
      <c r="E5" s="77"/>
      <c r="F5" s="77"/>
      <c r="G5" s="78"/>
      <c r="H5" s="106"/>
      <c r="I5" s="107"/>
      <c r="J5" s="108"/>
      <c r="K5" s="77"/>
      <c r="L5" s="80"/>
      <c r="M5" s="109"/>
      <c r="N5" s="107"/>
      <c r="O5" s="107"/>
      <c r="P5" s="108"/>
      <c r="Q5" s="77"/>
      <c r="R5" s="78"/>
      <c r="S5" s="77"/>
      <c r="T5" s="77"/>
      <c r="U5" s="83"/>
      <c r="V5" s="110"/>
      <c r="W5" s="84"/>
      <c r="X5" s="84"/>
      <c r="Y5" s="85"/>
      <c r="Z5" s="86"/>
      <c r="AA5" s="86"/>
      <c r="AB5" s="86"/>
      <c r="AC5" s="87"/>
      <c r="AD5" s="88"/>
      <c r="AE5" s="89"/>
      <c r="AF5" s="111"/>
      <c r="AG5" s="91"/>
      <c r="AH5" s="91"/>
      <c r="AI5" s="92"/>
      <c r="AJ5" s="112"/>
      <c r="AK5" s="112"/>
      <c r="AL5" s="114"/>
      <c r="AM5" s="115"/>
      <c r="AN5" s="94"/>
      <c r="AO5" s="95"/>
      <c r="AP5" s="95"/>
      <c r="AQ5" s="80"/>
      <c r="AR5" s="96"/>
      <c r="AS5" s="97"/>
      <c r="AT5" s="80"/>
      <c r="AU5" s="99"/>
      <c r="AV5" s="99"/>
      <c r="AW5" s="99"/>
      <c r="AX5" s="100"/>
      <c r="AY5" s="100"/>
      <c r="AZ5" s="100"/>
      <c r="BA5" s="100"/>
      <c r="BB5" s="100"/>
      <c r="BC5" s="100"/>
      <c r="BD5" s="100"/>
      <c r="BE5" s="100"/>
      <c r="BF5" s="100"/>
      <c r="BG5" s="100"/>
      <c r="BH5" s="100"/>
      <c r="BI5" s="100"/>
      <c r="BJ5" s="100"/>
      <c r="BK5" s="100"/>
      <c r="BL5" s="100"/>
      <c r="BM5" s="100"/>
      <c r="BN5" s="100"/>
      <c r="BO5" s="101"/>
      <c r="BP5" s="101"/>
      <c r="BQ5" s="101"/>
      <c r="BR5" s="101"/>
      <c r="BS5" s="101"/>
      <c r="BT5" s="101"/>
      <c r="BU5" s="101"/>
      <c r="BV5" s="101"/>
      <c r="BW5" s="101"/>
      <c r="BX5" s="102"/>
      <c r="BY5" s="102"/>
      <c r="BZ5" s="102"/>
      <c r="CA5" s="102"/>
      <c r="CB5" s="103"/>
      <c r="CC5" s="103"/>
      <c r="CD5" s="103"/>
      <c r="CE5" s="104"/>
      <c r="CF5" s="104"/>
      <c r="CG5" s="104"/>
      <c r="CH5" s="104"/>
      <c r="CI5" s="104"/>
      <c r="CJ5" s="104"/>
      <c r="CK5" s="104"/>
      <c r="CL5" s="104"/>
      <c r="CM5" s="104"/>
    </row>
    <row r="6" s="105" customFormat="true" ht="23" hidden="false" customHeight="true" outlineLevel="0" collapsed="false">
      <c r="A6" s="76"/>
      <c r="B6" s="106" t="s">
        <v>2</v>
      </c>
      <c r="C6" s="106" t="s">
        <v>8</v>
      </c>
      <c r="D6" s="106" t="s">
        <v>8</v>
      </c>
      <c r="E6" s="106" t="s">
        <v>8</v>
      </c>
      <c r="F6" s="106" t="s">
        <v>150</v>
      </c>
      <c r="G6" s="116" t="s">
        <v>8</v>
      </c>
      <c r="H6" s="106" t="s">
        <v>8</v>
      </c>
      <c r="I6" s="107" t="s">
        <v>8</v>
      </c>
      <c r="J6" s="108" t="s">
        <v>8</v>
      </c>
      <c r="K6" s="106" t="s">
        <v>8</v>
      </c>
      <c r="L6" s="117" t="s">
        <v>151</v>
      </c>
      <c r="M6" s="109" t="s">
        <v>151</v>
      </c>
      <c r="N6" s="107" t="s">
        <v>151</v>
      </c>
      <c r="O6" s="107" t="s">
        <v>151</v>
      </c>
      <c r="P6" s="108" t="s">
        <v>151</v>
      </c>
      <c r="Q6" s="77" t="s">
        <v>151</v>
      </c>
      <c r="R6" s="107" t="s">
        <v>152</v>
      </c>
      <c r="S6" s="106" t="s">
        <v>152</v>
      </c>
      <c r="T6" s="107" t="s">
        <v>152</v>
      </c>
      <c r="U6" s="109" t="s">
        <v>152</v>
      </c>
      <c r="V6" s="118" t="s">
        <v>152</v>
      </c>
      <c r="W6" s="119" t="s">
        <v>152</v>
      </c>
      <c r="X6" s="120" t="s">
        <v>152</v>
      </c>
      <c r="Y6" s="121" t="s">
        <v>152</v>
      </c>
      <c r="Z6" s="122" t="s">
        <v>153</v>
      </c>
      <c r="AA6" s="121" t="s">
        <v>152</v>
      </c>
      <c r="AB6" s="122" t="s">
        <v>153</v>
      </c>
      <c r="AC6" s="123" t="s">
        <v>154</v>
      </c>
      <c r="AD6" s="123" t="s">
        <v>152</v>
      </c>
      <c r="AE6" s="121" t="s">
        <v>154</v>
      </c>
      <c r="AF6" s="121" t="s">
        <v>154</v>
      </c>
      <c r="AG6" s="121" t="s">
        <v>152</v>
      </c>
      <c r="AH6" s="121" t="s">
        <v>152</v>
      </c>
      <c r="AI6" s="123" t="s">
        <v>8</v>
      </c>
      <c r="AJ6" s="114" t="s">
        <v>8</v>
      </c>
      <c r="AK6" s="113" t="s">
        <v>8</v>
      </c>
      <c r="AL6" s="113" t="s">
        <v>8</v>
      </c>
      <c r="AM6" s="113" t="s">
        <v>8</v>
      </c>
      <c r="AN6" s="114" t="s">
        <v>151</v>
      </c>
      <c r="AO6" s="115" t="s">
        <v>8</v>
      </c>
      <c r="AP6" s="113" t="s">
        <v>8</v>
      </c>
      <c r="AQ6" s="124" t="s">
        <v>8</v>
      </c>
      <c r="AR6" s="124" t="s">
        <v>8</v>
      </c>
      <c r="AS6" s="117" t="s">
        <v>8</v>
      </c>
      <c r="AT6" s="125" t="s">
        <v>155</v>
      </c>
      <c r="AU6" s="126" t="s">
        <v>155</v>
      </c>
      <c r="AV6" s="124" t="s">
        <v>155</v>
      </c>
      <c r="AW6" s="127" t="s">
        <v>156</v>
      </c>
      <c r="AX6" s="100"/>
      <c r="AY6" s="100"/>
      <c r="AZ6" s="100"/>
      <c r="BA6" s="100"/>
      <c r="BB6" s="100"/>
      <c r="BC6" s="100"/>
      <c r="BD6" s="100"/>
      <c r="BE6" s="100"/>
      <c r="BF6" s="100"/>
      <c r="BG6" s="100"/>
      <c r="BH6" s="100"/>
      <c r="BI6" s="100"/>
      <c r="BJ6" s="100"/>
      <c r="BK6" s="100"/>
      <c r="BL6" s="100"/>
      <c r="BM6" s="100"/>
      <c r="BN6" s="101"/>
      <c r="BO6" s="101"/>
      <c r="BP6" s="101"/>
      <c r="BQ6" s="101"/>
      <c r="BR6" s="101"/>
      <c r="BS6" s="101"/>
      <c r="BT6" s="101"/>
      <c r="BU6" s="101"/>
      <c r="BV6" s="101"/>
      <c r="BW6" s="102"/>
      <c r="BX6" s="102"/>
      <c r="BY6" s="102"/>
      <c r="BZ6" s="102"/>
      <c r="CA6" s="103"/>
      <c r="CB6" s="103"/>
      <c r="CC6" s="103"/>
      <c r="CD6" s="104"/>
      <c r="CE6" s="104"/>
      <c r="CF6" s="104"/>
      <c r="CG6" s="104"/>
      <c r="CH6" s="104"/>
      <c r="CI6" s="104"/>
      <c r="CJ6" s="104"/>
      <c r="CK6" s="104"/>
      <c r="CL6" s="104"/>
    </row>
    <row r="7" s="144" customFormat="true" ht="23" hidden="false" customHeight="true" outlineLevel="0" collapsed="false">
      <c r="A7" s="128"/>
      <c r="B7" s="129" t="s">
        <v>157</v>
      </c>
      <c r="C7" s="130" t="n">
        <v>1116</v>
      </c>
      <c r="D7" s="130" t="n">
        <v>11</v>
      </c>
      <c r="E7" s="130" t="n">
        <v>484</v>
      </c>
      <c r="F7" s="131" t="n">
        <v>1292267.2</v>
      </c>
      <c r="G7" s="130" t="n">
        <v>2081</v>
      </c>
      <c r="H7" s="130" t="n">
        <v>1929</v>
      </c>
      <c r="I7" s="130" t="n">
        <v>3</v>
      </c>
      <c r="J7" s="130" t="n">
        <v>56</v>
      </c>
      <c r="K7" s="130" t="n">
        <v>93</v>
      </c>
      <c r="L7" s="132" t="n">
        <v>267813</v>
      </c>
      <c r="M7" s="130" t="n">
        <v>250954</v>
      </c>
      <c r="N7" s="130" t="n">
        <v>2540</v>
      </c>
      <c r="O7" s="130" t="n">
        <v>5893</v>
      </c>
      <c r="P7" s="133" t="n">
        <v>8426</v>
      </c>
      <c r="Q7" s="134" t="n">
        <v>53624</v>
      </c>
      <c r="R7" s="135" t="n">
        <v>14182</v>
      </c>
      <c r="S7" s="130" t="n">
        <v>6335</v>
      </c>
      <c r="T7" s="130" t="n">
        <v>7847</v>
      </c>
      <c r="U7" s="135" t="n">
        <v>193</v>
      </c>
      <c r="V7" s="130" t="n">
        <v>1</v>
      </c>
      <c r="W7" s="130" t="n">
        <v>427630</v>
      </c>
      <c r="X7" s="130" t="n">
        <v>1055910</v>
      </c>
      <c r="Y7" s="130" t="n">
        <v>151567</v>
      </c>
      <c r="Z7" s="136" t="n">
        <v>80959</v>
      </c>
      <c r="AA7" s="137" t="n">
        <v>1280284</v>
      </c>
      <c r="AB7" s="137" t="n">
        <v>513391</v>
      </c>
      <c r="AC7" s="138" t="n">
        <v>56102</v>
      </c>
      <c r="AD7" s="137" t="n">
        <v>1239</v>
      </c>
      <c r="AE7" s="138" t="n">
        <v>26019</v>
      </c>
      <c r="AF7" s="130" t="n">
        <v>238</v>
      </c>
      <c r="AG7" s="130" t="n">
        <v>15325</v>
      </c>
      <c r="AH7" s="130" t="n">
        <v>204458</v>
      </c>
      <c r="AI7" s="135" t="n">
        <v>952</v>
      </c>
      <c r="AJ7" s="130" t="n">
        <v>18</v>
      </c>
      <c r="AK7" s="130" t="n">
        <v>1867</v>
      </c>
      <c r="AL7" s="130" t="n">
        <v>26694</v>
      </c>
      <c r="AM7" s="130" t="n">
        <v>2491</v>
      </c>
      <c r="AN7" s="139" t="n">
        <v>217636</v>
      </c>
      <c r="AO7" s="130" t="n">
        <v>32026</v>
      </c>
      <c r="AP7" s="130" t="n">
        <v>38502</v>
      </c>
      <c r="AQ7" s="130" t="n">
        <v>1337</v>
      </c>
      <c r="AR7" s="130" t="n">
        <v>19429</v>
      </c>
      <c r="AS7" s="130" t="n">
        <v>6952</v>
      </c>
      <c r="AT7" s="140" t="n">
        <v>294492</v>
      </c>
      <c r="AU7" s="140" t="n">
        <v>2297</v>
      </c>
      <c r="AV7" s="140" t="n">
        <v>62607</v>
      </c>
      <c r="AW7" s="132" t="n">
        <v>252912</v>
      </c>
      <c r="AX7" s="128"/>
      <c r="AY7" s="128"/>
      <c r="AZ7" s="128"/>
      <c r="BA7" s="128"/>
      <c r="BB7" s="128"/>
      <c r="BC7" s="128"/>
      <c r="BD7" s="128"/>
      <c r="BE7" s="128"/>
      <c r="BF7" s="128"/>
      <c r="BG7" s="128"/>
      <c r="BH7" s="128"/>
      <c r="BI7" s="128"/>
      <c r="BJ7" s="128"/>
      <c r="BK7" s="128"/>
      <c r="BL7" s="128"/>
      <c r="BM7" s="128"/>
      <c r="BN7" s="128"/>
      <c r="BO7" s="141"/>
      <c r="BP7" s="141"/>
      <c r="BQ7" s="141"/>
      <c r="BR7" s="141"/>
      <c r="BS7" s="141"/>
      <c r="BT7" s="141"/>
      <c r="BU7" s="141"/>
      <c r="BV7" s="141"/>
      <c r="BW7" s="141"/>
      <c r="BX7" s="142"/>
      <c r="BY7" s="142"/>
      <c r="BZ7" s="142"/>
      <c r="CA7" s="142"/>
      <c r="CB7" s="143"/>
      <c r="CC7" s="143"/>
      <c r="CD7" s="143"/>
      <c r="CE7" s="45"/>
      <c r="CF7" s="45"/>
      <c r="CG7" s="45"/>
      <c r="CH7" s="45"/>
      <c r="CI7" s="45"/>
      <c r="CJ7" s="45"/>
      <c r="CK7" s="45"/>
      <c r="CL7" s="45"/>
      <c r="CM7" s="45"/>
    </row>
    <row r="8" s="156" customFormat="true" ht="23" hidden="false" customHeight="true" outlineLevel="0" collapsed="false">
      <c r="A8" s="145"/>
      <c r="B8" s="146" t="s">
        <v>158</v>
      </c>
      <c r="C8" s="134"/>
      <c r="D8" s="134"/>
      <c r="E8" s="134"/>
      <c r="F8" s="147" t="n">
        <v>26454</v>
      </c>
      <c r="G8" s="134" t="n">
        <v>5</v>
      </c>
      <c r="H8" s="134" t="n">
        <v>2</v>
      </c>
      <c r="I8" s="134"/>
      <c r="J8" s="134" t="n">
        <v>1</v>
      </c>
      <c r="K8" s="134" t="n">
        <v>2</v>
      </c>
      <c r="L8" s="148" t="n">
        <v>1155</v>
      </c>
      <c r="M8" s="134" t="n">
        <v>658</v>
      </c>
      <c r="N8" s="134"/>
      <c r="O8" s="134" t="n">
        <v>150</v>
      </c>
      <c r="P8" s="149" t="n">
        <v>347</v>
      </c>
      <c r="Q8" s="134" t="n">
        <v>3</v>
      </c>
      <c r="R8" s="150" t="n">
        <v>11</v>
      </c>
      <c r="S8" s="134" t="n">
        <v>11</v>
      </c>
      <c r="T8" s="134"/>
      <c r="U8" s="150"/>
      <c r="V8" s="134"/>
      <c r="W8" s="134"/>
      <c r="X8" s="134"/>
      <c r="Y8" s="134"/>
      <c r="Z8" s="151"/>
      <c r="AA8" s="151"/>
      <c r="AB8" s="151"/>
      <c r="AC8" s="151"/>
      <c r="AD8" s="134"/>
      <c r="AE8" s="152" t="n">
        <v>431</v>
      </c>
      <c r="AF8" s="134" t="n">
        <v>89</v>
      </c>
      <c r="AG8" s="153" t="n">
        <v>113</v>
      </c>
      <c r="AH8" s="134"/>
      <c r="AI8" s="134"/>
      <c r="AJ8" s="134"/>
      <c r="AK8" s="134"/>
      <c r="AL8" s="134"/>
      <c r="AM8" s="134"/>
      <c r="AN8" s="154"/>
      <c r="AO8" s="134" t="n">
        <v>2088</v>
      </c>
      <c r="AP8" s="134" t="n">
        <v>775</v>
      </c>
      <c r="AQ8" s="134" t="n">
        <v>474</v>
      </c>
      <c r="AR8" s="134"/>
      <c r="AS8" s="134"/>
      <c r="AT8" s="155"/>
      <c r="AU8" s="155"/>
      <c r="AV8" s="155"/>
      <c r="AW8" s="148"/>
      <c r="AX8" s="128"/>
      <c r="AY8" s="128"/>
      <c r="AZ8" s="128"/>
      <c r="BA8" s="128"/>
      <c r="BB8" s="128"/>
      <c r="BC8" s="128"/>
      <c r="BD8" s="128"/>
      <c r="BE8" s="128"/>
      <c r="BF8" s="128"/>
      <c r="BG8" s="128"/>
      <c r="BH8" s="128"/>
      <c r="BI8" s="128"/>
      <c r="BJ8" s="128"/>
      <c r="BK8" s="128"/>
      <c r="BL8" s="128"/>
      <c r="BM8" s="128"/>
      <c r="BN8" s="128"/>
      <c r="BO8" s="144"/>
      <c r="BP8" s="144"/>
      <c r="BQ8" s="144"/>
      <c r="BR8" s="144"/>
      <c r="BS8" s="144"/>
      <c r="BT8" s="144"/>
      <c r="BU8" s="144"/>
      <c r="BV8" s="144"/>
      <c r="BW8" s="144"/>
      <c r="BX8" s="142"/>
      <c r="BY8" s="142"/>
      <c r="BZ8" s="142"/>
      <c r="CA8" s="142"/>
      <c r="CB8" s="143"/>
      <c r="CC8" s="143"/>
      <c r="CD8" s="143"/>
      <c r="CE8" s="45"/>
      <c r="CF8" s="45"/>
      <c r="CG8" s="45"/>
      <c r="CH8" s="45"/>
      <c r="CI8" s="45"/>
      <c r="CJ8" s="45"/>
      <c r="CK8" s="45"/>
      <c r="CL8" s="45"/>
      <c r="CM8" s="45"/>
    </row>
    <row r="9" s="156" customFormat="true" ht="23" hidden="false" customHeight="true" outlineLevel="0" collapsed="false">
      <c r="A9" s="145"/>
      <c r="B9" s="146" t="s">
        <v>159</v>
      </c>
      <c r="C9" s="134" t="n">
        <v>34</v>
      </c>
      <c r="D9" s="134"/>
      <c r="E9" s="134" t="n">
        <v>142</v>
      </c>
      <c r="F9" s="147" t="n">
        <v>224837.1</v>
      </c>
      <c r="G9" s="134" t="n">
        <v>268</v>
      </c>
      <c r="H9" s="134" t="n">
        <v>249</v>
      </c>
      <c r="I9" s="134" t="n">
        <v>1</v>
      </c>
      <c r="J9" s="134" t="n">
        <v>4</v>
      </c>
      <c r="K9" s="134" t="n">
        <v>14</v>
      </c>
      <c r="L9" s="148" t="n">
        <v>71102</v>
      </c>
      <c r="M9" s="134" t="n">
        <v>66716</v>
      </c>
      <c r="N9" s="134" t="n">
        <v>1700</v>
      </c>
      <c r="O9" s="134" t="n">
        <v>457</v>
      </c>
      <c r="P9" s="149" t="n">
        <v>2229</v>
      </c>
      <c r="Q9" s="134" t="n">
        <v>5867</v>
      </c>
      <c r="R9" s="150" t="n">
        <v>1573</v>
      </c>
      <c r="S9" s="134" t="n">
        <v>1289</v>
      </c>
      <c r="T9" s="134" t="n">
        <v>284</v>
      </c>
      <c r="U9" s="150" t="n">
        <v>12</v>
      </c>
      <c r="V9" s="134"/>
      <c r="W9" s="134" t="n">
        <v>31408</v>
      </c>
      <c r="X9" s="134" t="n">
        <v>107603</v>
      </c>
      <c r="Y9" s="134" t="n">
        <v>18801</v>
      </c>
      <c r="Z9" s="151" t="n">
        <v>11948</v>
      </c>
      <c r="AA9" s="157" t="n">
        <v>27690</v>
      </c>
      <c r="AB9" s="157" t="n">
        <v>11937</v>
      </c>
      <c r="AC9" s="157" t="n">
        <v>1074</v>
      </c>
      <c r="AD9" s="151"/>
      <c r="AE9" s="157" t="n">
        <v>7288</v>
      </c>
      <c r="AF9" s="134" t="n">
        <v>19</v>
      </c>
      <c r="AG9" s="134" t="n">
        <v>4486</v>
      </c>
      <c r="AH9" s="134" t="n">
        <v>3568</v>
      </c>
      <c r="AI9" s="134" t="n">
        <v>204</v>
      </c>
      <c r="AJ9" s="134" t="n">
        <v>10</v>
      </c>
      <c r="AK9" s="134" t="n">
        <v>162</v>
      </c>
      <c r="AL9" s="134" t="n">
        <v>2798</v>
      </c>
      <c r="AM9" s="134" t="n">
        <v>425</v>
      </c>
      <c r="AN9" s="154" t="n">
        <v>5430</v>
      </c>
      <c r="AO9" s="134" t="n">
        <v>3462</v>
      </c>
      <c r="AP9" s="134" t="n">
        <v>4494</v>
      </c>
      <c r="AQ9" s="134" t="n">
        <v>114</v>
      </c>
      <c r="AR9" s="134" t="n">
        <v>1144</v>
      </c>
      <c r="AS9" s="134" t="n">
        <v>1621</v>
      </c>
      <c r="AT9" s="155" t="n">
        <v>33347</v>
      </c>
      <c r="AU9" s="155" t="n">
        <v>217</v>
      </c>
      <c r="AV9" s="155" t="n">
        <v>10094</v>
      </c>
      <c r="AW9" s="148" t="n">
        <v>32346</v>
      </c>
      <c r="AX9" s="128"/>
      <c r="AY9" s="128"/>
      <c r="AZ9" s="128"/>
      <c r="BA9" s="128"/>
      <c r="BB9" s="128"/>
      <c r="BC9" s="128"/>
      <c r="BD9" s="128"/>
      <c r="BE9" s="128"/>
      <c r="BF9" s="128"/>
      <c r="BG9" s="128"/>
      <c r="BH9" s="128"/>
      <c r="BI9" s="128"/>
      <c r="BJ9" s="128"/>
      <c r="BK9" s="128"/>
      <c r="BL9" s="128"/>
      <c r="BM9" s="128"/>
      <c r="BN9" s="128"/>
      <c r="BO9" s="144"/>
      <c r="BP9" s="144"/>
      <c r="BQ9" s="144"/>
      <c r="BR9" s="144"/>
      <c r="BS9" s="144"/>
      <c r="BT9" s="144"/>
      <c r="BU9" s="144"/>
      <c r="BV9" s="144"/>
      <c r="BW9" s="144"/>
      <c r="BX9" s="142"/>
      <c r="BY9" s="142"/>
      <c r="BZ9" s="142"/>
      <c r="CA9" s="142"/>
      <c r="CB9" s="143"/>
      <c r="CC9" s="143"/>
      <c r="CD9" s="143"/>
      <c r="CE9" s="45"/>
      <c r="CF9" s="45"/>
      <c r="CG9" s="45"/>
      <c r="CH9" s="45"/>
      <c r="CI9" s="45"/>
      <c r="CJ9" s="45"/>
      <c r="CK9" s="45"/>
      <c r="CL9" s="45"/>
      <c r="CM9" s="45"/>
    </row>
    <row r="10" s="156" customFormat="true" ht="23" hidden="false" customHeight="true" outlineLevel="0" collapsed="false">
      <c r="A10" s="145"/>
      <c r="B10" s="146" t="s">
        <v>160</v>
      </c>
      <c r="C10" s="134" t="n">
        <v>94</v>
      </c>
      <c r="D10" s="134" t="n">
        <v>1</v>
      </c>
      <c r="E10" s="134" t="n">
        <v>10</v>
      </c>
      <c r="F10" s="147" t="n">
        <v>40657.7</v>
      </c>
      <c r="G10" s="134" t="n">
        <v>129</v>
      </c>
      <c r="H10" s="134" t="n">
        <v>121</v>
      </c>
      <c r="I10" s="134"/>
      <c r="J10" s="134" t="n">
        <v>1</v>
      </c>
      <c r="K10" s="134" t="n">
        <v>7</v>
      </c>
      <c r="L10" s="148" t="n">
        <v>8800</v>
      </c>
      <c r="M10" s="134" t="n">
        <v>8500</v>
      </c>
      <c r="N10" s="134"/>
      <c r="O10" s="134" t="n">
        <v>6</v>
      </c>
      <c r="P10" s="149" t="n">
        <v>294</v>
      </c>
      <c r="Q10" s="134" t="n">
        <v>1875</v>
      </c>
      <c r="R10" s="150" t="n">
        <v>341</v>
      </c>
      <c r="S10" s="134" t="n">
        <v>86</v>
      </c>
      <c r="T10" s="134" t="n">
        <v>255</v>
      </c>
      <c r="U10" s="150" t="n">
        <v>7</v>
      </c>
      <c r="V10" s="134"/>
      <c r="W10" s="134" t="n">
        <v>21633</v>
      </c>
      <c r="X10" s="134" t="n">
        <v>50436</v>
      </c>
      <c r="Y10" s="134" t="n">
        <v>5986</v>
      </c>
      <c r="Z10" s="151" t="n">
        <v>3891</v>
      </c>
      <c r="AA10" s="151" t="n">
        <v>48134</v>
      </c>
      <c r="AB10" s="151" t="n">
        <v>24764</v>
      </c>
      <c r="AC10" s="151" t="n">
        <v>3089</v>
      </c>
      <c r="AD10" s="151" t="n">
        <v>101</v>
      </c>
      <c r="AE10" s="151" t="n">
        <v>589</v>
      </c>
      <c r="AF10" s="134"/>
      <c r="AG10" s="134" t="n">
        <v>568</v>
      </c>
      <c r="AH10" s="134" t="n">
        <v>6747</v>
      </c>
      <c r="AI10" s="134" t="n">
        <v>3</v>
      </c>
      <c r="AJ10" s="134"/>
      <c r="AK10" s="134" t="n">
        <v>95</v>
      </c>
      <c r="AL10" s="134" t="n">
        <v>1440</v>
      </c>
      <c r="AM10" s="134" t="n">
        <v>14</v>
      </c>
      <c r="AN10" s="154" t="n">
        <v>3736</v>
      </c>
      <c r="AO10" s="134" t="n">
        <v>1157</v>
      </c>
      <c r="AP10" s="134" t="n">
        <v>769</v>
      </c>
      <c r="AQ10" s="134" t="n">
        <v>3</v>
      </c>
      <c r="AR10" s="134" t="n">
        <v>1208</v>
      </c>
      <c r="AS10" s="134" t="n">
        <v>234</v>
      </c>
      <c r="AT10" s="155" t="n">
        <v>8476</v>
      </c>
      <c r="AU10" s="155" t="n">
        <v>23</v>
      </c>
      <c r="AV10" s="155" t="n">
        <v>2376</v>
      </c>
      <c r="AW10" s="148" t="n">
        <v>9123</v>
      </c>
      <c r="AX10" s="128"/>
      <c r="AY10" s="128"/>
      <c r="AZ10" s="128"/>
      <c r="BA10" s="128"/>
      <c r="BB10" s="128"/>
      <c r="BC10" s="128"/>
      <c r="BD10" s="128"/>
      <c r="BE10" s="128"/>
      <c r="BF10" s="128"/>
      <c r="BG10" s="128"/>
      <c r="BH10" s="128"/>
      <c r="BI10" s="128"/>
      <c r="BJ10" s="128"/>
      <c r="BK10" s="128"/>
      <c r="BL10" s="128"/>
      <c r="BM10" s="128"/>
      <c r="BN10" s="128"/>
      <c r="BO10" s="144"/>
      <c r="BP10" s="144"/>
      <c r="BQ10" s="144"/>
      <c r="BR10" s="144"/>
      <c r="BS10" s="144"/>
      <c r="BT10" s="144"/>
      <c r="BU10" s="144"/>
      <c r="BV10" s="144"/>
      <c r="BW10" s="144"/>
      <c r="BX10" s="142"/>
      <c r="BY10" s="142"/>
      <c r="BZ10" s="142"/>
      <c r="CA10" s="142"/>
      <c r="CB10" s="143"/>
      <c r="CC10" s="143"/>
      <c r="CD10" s="143"/>
      <c r="CE10" s="45"/>
      <c r="CF10" s="45"/>
      <c r="CG10" s="45"/>
      <c r="CH10" s="45"/>
      <c r="CI10" s="45"/>
      <c r="CJ10" s="45"/>
      <c r="CK10" s="45"/>
      <c r="CL10" s="45"/>
      <c r="CM10" s="45"/>
    </row>
    <row r="11" s="156" customFormat="true" ht="23" hidden="false" customHeight="true" outlineLevel="0" collapsed="false">
      <c r="A11" s="145"/>
      <c r="B11" s="146" t="s">
        <v>161</v>
      </c>
      <c r="C11" s="134" t="n">
        <v>0</v>
      </c>
      <c r="D11" s="134"/>
      <c r="E11" s="134" t="n">
        <v>74</v>
      </c>
      <c r="F11" s="147" t="n">
        <v>114404.9</v>
      </c>
      <c r="G11" s="134" t="n">
        <v>55</v>
      </c>
      <c r="H11" s="134" t="n">
        <v>46</v>
      </c>
      <c r="I11" s="134"/>
      <c r="J11" s="134" t="n">
        <v>6</v>
      </c>
      <c r="K11" s="134" t="n">
        <v>3</v>
      </c>
      <c r="L11" s="148" t="n">
        <v>12018</v>
      </c>
      <c r="M11" s="134" t="n">
        <v>10433</v>
      </c>
      <c r="N11" s="134"/>
      <c r="O11" s="134" t="n">
        <v>1101</v>
      </c>
      <c r="P11" s="149" t="n">
        <v>484</v>
      </c>
      <c r="Q11" s="134" t="n">
        <v>2193</v>
      </c>
      <c r="R11" s="150" t="n">
        <v>677</v>
      </c>
      <c r="S11" s="134" t="n">
        <v>647</v>
      </c>
      <c r="T11" s="134" t="n">
        <v>30</v>
      </c>
      <c r="U11" s="134" t="n">
        <v>5</v>
      </c>
      <c r="V11" s="134"/>
      <c r="W11" s="134" t="n">
        <v>728</v>
      </c>
      <c r="X11" s="134" t="n">
        <v>29782</v>
      </c>
      <c r="Y11" s="134" t="n">
        <v>3307</v>
      </c>
      <c r="Z11" s="151" t="n">
        <v>1647</v>
      </c>
      <c r="AA11" s="157"/>
      <c r="AB11" s="157"/>
      <c r="AC11" s="151" t="n">
        <v>349</v>
      </c>
      <c r="AD11" s="151"/>
      <c r="AE11" s="157" t="n">
        <v>4615</v>
      </c>
      <c r="AF11" s="134" t="n">
        <v>19</v>
      </c>
      <c r="AG11" s="134" t="n">
        <v>16</v>
      </c>
      <c r="AH11" s="134"/>
      <c r="AI11" s="134" t="n">
        <v>154</v>
      </c>
      <c r="AJ11" s="134"/>
      <c r="AK11" s="134" t="n">
        <v>680</v>
      </c>
      <c r="AL11" s="134" t="n">
        <v>654</v>
      </c>
      <c r="AM11" s="134" t="n">
        <v>196</v>
      </c>
      <c r="AN11" s="154" t="n">
        <v>2831</v>
      </c>
      <c r="AO11" s="134" t="n">
        <v>4795</v>
      </c>
      <c r="AP11" s="134" t="n">
        <v>5396</v>
      </c>
      <c r="AQ11" s="134" t="n">
        <v>443</v>
      </c>
      <c r="AR11" s="134"/>
      <c r="AS11" s="134" t="n">
        <v>782</v>
      </c>
      <c r="AT11" s="155" t="n">
        <v>33740</v>
      </c>
      <c r="AU11" s="155" t="n">
        <v>287</v>
      </c>
      <c r="AV11" s="155" t="n">
        <v>8525</v>
      </c>
      <c r="AW11" s="148" t="n">
        <v>8988</v>
      </c>
      <c r="AX11" s="128"/>
      <c r="AY11" s="128"/>
      <c r="AZ11" s="128"/>
      <c r="BA11" s="128"/>
      <c r="BB11" s="128"/>
      <c r="BC11" s="128"/>
      <c r="BD11" s="128"/>
      <c r="BE11" s="128"/>
      <c r="BF11" s="128"/>
      <c r="BG11" s="128"/>
      <c r="BH11" s="128"/>
      <c r="BI11" s="128"/>
      <c r="BJ11" s="128"/>
      <c r="BK11" s="128"/>
      <c r="BL11" s="128"/>
      <c r="BM11" s="128"/>
      <c r="BN11" s="128"/>
      <c r="BO11" s="144"/>
      <c r="BP11" s="144"/>
      <c r="BQ11" s="144"/>
      <c r="BR11" s="144"/>
      <c r="BS11" s="144"/>
      <c r="BT11" s="144"/>
      <c r="BU11" s="144"/>
      <c r="BV11" s="144"/>
      <c r="BW11" s="144"/>
      <c r="BX11" s="142"/>
      <c r="BY11" s="142"/>
      <c r="BZ11" s="142"/>
      <c r="CA11" s="142"/>
      <c r="CB11" s="143"/>
      <c r="CC11" s="143"/>
      <c r="CD11" s="143"/>
      <c r="CE11" s="45"/>
      <c r="CF11" s="45"/>
      <c r="CG11" s="45"/>
      <c r="CH11" s="45"/>
      <c r="CI11" s="45"/>
      <c r="CJ11" s="45"/>
      <c r="CK11" s="45"/>
      <c r="CL11" s="45"/>
      <c r="CM11" s="45"/>
    </row>
    <row r="12" s="156" customFormat="true" ht="23" hidden="false" customHeight="true" outlineLevel="0" collapsed="false">
      <c r="A12" s="145"/>
      <c r="B12" s="146" t="s">
        <v>162</v>
      </c>
      <c r="C12" s="134" t="n">
        <v>15</v>
      </c>
      <c r="D12" s="134"/>
      <c r="E12" s="134" t="n">
        <v>10</v>
      </c>
      <c r="F12" s="147" t="n">
        <v>19315.6</v>
      </c>
      <c r="G12" s="134" t="n">
        <v>28</v>
      </c>
      <c r="H12" s="134" t="n">
        <v>23</v>
      </c>
      <c r="I12" s="134"/>
      <c r="J12" s="134" t="n">
        <v>3</v>
      </c>
      <c r="K12" s="134" t="n">
        <v>2</v>
      </c>
      <c r="L12" s="148" t="n">
        <v>4302</v>
      </c>
      <c r="M12" s="134" t="n">
        <v>3819</v>
      </c>
      <c r="N12" s="134"/>
      <c r="O12" s="134" t="n">
        <v>351</v>
      </c>
      <c r="P12" s="134" t="n">
        <v>132</v>
      </c>
      <c r="Q12" s="130" t="n">
        <v>883</v>
      </c>
      <c r="R12" s="134" t="n">
        <v>173</v>
      </c>
      <c r="S12" s="134" t="n">
        <v>142</v>
      </c>
      <c r="T12" s="134" t="n">
        <v>31</v>
      </c>
      <c r="U12" s="134" t="n">
        <v>4</v>
      </c>
      <c r="V12" s="134"/>
      <c r="W12" s="134" t="n">
        <v>21834</v>
      </c>
      <c r="X12" s="134" t="n">
        <v>12314</v>
      </c>
      <c r="Y12" s="134" t="n">
        <v>3194</v>
      </c>
      <c r="Z12" s="151" t="n">
        <v>2122</v>
      </c>
      <c r="AA12" s="157" t="n">
        <v>3140</v>
      </c>
      <c r="AB12" s="157" t="n">
        <v>1986</v>
      </c>
      <c r="AC12" s="157" t="n">
        <v>632</v>
      </c>
      <c r="AD12" s="151"/>
      <c r="AE12" s="157" t="n">
        <v>715</v>
      </c>
      <c r="AF12" s="134" t="n">
        <v>8</v>
      </c>
      <c r="AG12" s="134" t="n">
        <v>159</v>
      </c>
      <c r="AH12" s="134" t="n">
        <v>774</v>
      </c>
      <c r="AI12" s="134" t="n">
        <v>262</v>
      </c>
      <c r="AJ12" s="134" t="n">
        <v>1</v>
      </c>
      <c r="AK12" s="134" t="n">
        <v>24</v>
      </c>
      <c r="AL12" s="134" t="n">
        <v>323</v>
      </c>
      <c r="AM12" s="134" t="n">
        <v>195</v>
      </c>
      <c r="AN12" s="154" t="n">
        <v>1571</v>
      </c>
      <c r="AO12" s="134" t="n">
        <v>1153</v>
      </c>
      <c r="AP12" s="134" t="n">
        <v>1294</v>
      </c>
      <c r="AQ12" s="134" t="n">
        <v>16</v>
      </c>
      <c r="AR12" s="134" t="n">
        <v>122</v>
      </c>
      <c r="AS12" s="134" t="n">
        <v>206</v>
      </c>
      <c r="AT12" s="155" t="n">
        <v>5304</v>
      </c>
      <c r="AU12" s="155" t="n">
        <v>129</v>
      </c>
      <c r="AV12" s="155" t="n">
        <v>1696</v>
      </c>
      <c r="AW12" s="148" t="n">
        <v>4225</v>
      </c>
      <c r="AX12" s="128"/>
      <c r="AY12" s="128"/>
      <c r="AZ12" s="128"/>
      <c r="BA12" s="128"/>
      <c r="BB12" s="128"/>
      <c r="BC12" s="128"/>
      <c r="BD12" s="128"/>
      <c r="BE12" s="128"/>
      <c r="BF12" s="128"/>
      <c r="BG12" s="128"/>
      <c r="BH12" s="128"/>
      <c r="BI12" s="128"/>
      <c r="BJ12" s="128"/>
      <c r="BK12" s="128"/>
      <c r="BL12" s="128"/>
      <c r="BM12" s="128"/>
      <c r="BN12" s="128"/>
      <c r="BO12" s="144"/>
      <c r="BP12" s="144"/>
      <c r="BQ12" s="144"/>
      <c r="BR12" s="144"/>
      <c r="BS12" s="144"/>
      <c r="BT12" s="144"/>
      <c r="BU12" s="144"/>
      <c r="BV12" s="144"/>
      <c r="BW12" s="144"/>
      <c r="BX12" s="142"/>
      <c r="BY12" s="142"/>
      <c r="BZ12" s="142"/>
      <c r="CA12" s="142"/>
      <c r="CB12" s="143"/>
      <c r="CC12" s="143"/>
      <c r="CD12" s="143"/>
      <c r="CE12" s="45"/>
      <c r="CF12" s="45"/>
      <c r="CG12" s="45"/>
      <c r="CH12" s="45"/>
      <c r="CI12" s="45"/>
      <c r="CJ12" s="45"/>
      <c r="CK12" s="45"/>
      <c r="CL12" s="45"/>
      <c r="CM12" s="45"/>
    </row>
    <row r="13" s="156" customFormat="true" ht="23" hidden="false" customHeight="true" outlineLevel="0" collapsed="false">
      <c r="A13" s="145"/>
      <c r="B13" s="146" t="s">
        <v>163</v>
      </c>
      <c r="C13" s="134" t="n">
        <v>30</v>
      </c>
      <c r="D13" s="134"/>
      <c r="E13" s="134" t="n">
        <v>37</v>
      </c>
      <c r="F13" s="147" t="n">
        <v>49278.7</v>
      </c>
      <c r="G13" s="134" t="n">
        <v>45</v>
      </c>
      <c r="H13" s="134" t="n">
        <v>40</v>
      </c>
      <c r="I13" s="134"/>
      <c r="J13" s="134" t="n">
        <v>2</v>
      </c>
      <c r="K13" s="134" t="n">
        <v>3</v>
      </c>
      <c r="L13" s="148" t="n">
        <v>3326</v>
      </c>
      <c r="M13" s="134" t="n">
        <v>3104</v>
      </c>
      <c r="N13" s="134"/>
      <c r="O13" s="134" t="n">
        <v>60</v>
      </c>
      <c r="P13" s="134" t="n">
        <v>162</v>
      </c>
      <c r="Q13" s="134" t="n">
        <v>1851</v>
      </c>
      <c r="R13" s="134" t="n">
        <v>454</v>
      </c>
      <c r="S13" s="134" t="n">
        <v>247</v>
      </c>
      <c r="T13" s="134" t="n">
        <v>207</v>
      </c>
      <c r="U13" s="134" t="n">
        <v>20</v>
      </c>
      <c r="V13" s="134"/>
      <c r="W13" s="134" t="n">
        <v>23178</v>
      </c>
      <c r="X13" s="134" t="n">
        <v>51669</v>
      </c>
      <c r="Y13" s="134" t="n">
        <v>14528</v>
      </c>
      <c r="Z13" s="151" t="n">
        <v>7401</v>
      </c>
      <c r="AA13" s="157" t="n">
        <v>78704</v>
      </c>
      <c r="AB13" s="157" t="n">
        <v>27411</v>
      </c>
      <c r="AC13" s="157" t="n">
        <v>2955</v>
      </c>
      <c r="AD13" s="151" t="n">
        <v>4</v>
      </c>
      <c r="AE13" s="157" t="n">
        <v>253</v>
      </c>
      <c r="AF13" s="134" t="n">
        <v>3</v>
      </c>
      <c r="AG13" s="134" t="n">
        <v>539</v>
      </c>
      <c r="AH13" s="134" t="n">
        <v>3601</v>
      </c>
      <c r="AI13" s="134" t="n">
        <v>2</v>
      </c>
      <c r="AJ13" s="134" t="n">
        <v>6</v>
      </c>
      <c r="AK13" s="134" t="n">
        <v>68</v>
      </c>
      <c r="AL13" s="134" t="n">
        <v>1087</v>
      </c>
      <c r="AM13" s="134" t="n">
        <v>7</v>
      </c>
      <c r="AN13" s="154" t="n">
        <v>18269</v>
      </c>
      <c r="AO13" s="134" t="n">
        <v>1207</v>
      </c>
      <c r="AP13" s="134" t="n">
        <v>1413</v>
      </c>
      <c r="AQ13" s="134" t="n">
        <v>20</v>
      </c>
      <c r="AR13" s="134" t="n">
        <v>558</v>
      </c>
      <c r="AS13" s="134" t="n">
        <v>528</v>
      </c>
      <c r="AT13" s="155" t="n">
        <v>15772</v>
      </c>
      <c r="AU13" s="155" t="n">
        <v>42</v>
      </c>
      <c r="AV13" s="155" t="n">
        <v>1483</v>
      </c>
      <c r="AW13" s="148" t="n">
        <v>15065</v>
      </c>
      <c r="AX13" s="128"/>
      <c r="AY13" s="128"/>
      <c r="AZ13" s="128"/>
      <c r="BA13" s="128"/>
      <c r="BB13" s="128"/>
      <c r="BC13" s="128"/>
      <c r="BD13" s="128"/>
      <c r="BE13" s="128"/>
      <c r="BF13" s="128"/>
      <c r="BG13" s="128"/>
      <c r="BH13" s="128"/>
      <c r="BI13" s="128"/>
      <c r="BJ13" s="128"/>
      <c r="BK13" s="128"/>
      <c r="BL13" s="128"/>
      <c r="BM13" s="128"/>
      <c r="BN13" s="128"/>
      <c r="BO13" s="144"/>
      <c r="BP13" s="144"/>
      <c r="BQ13" s="144"/>
      <c r="BR13" s="144"/>
      <c r="BS13" s="144"/>
      <c r="BT13" s="144"/>
      <c r="BU13" s="144"/>
      <c r="BV13" s="144"/>
      <c r="BW13" s="144"/>
      <c r="BX13" s="142"/>
      <c r="BY13" s="142"/>
      <c r="BZ13" s="142"/>
      <c r="CA13" s="142"/>
      <c r="CB13" s="143"/>
      <c r="CC13" s="143"/>
      <c r="CD13" s="143"/>
      <c r="CE13" s="45"/>
      <c r="CF13" s="45"/>
      <c r="CG13" s="45"/>
      <c r="CH13" s="45"/>
      <c r="CI13" s="45"/>
      <c r="CJ13" s="45"/>
      <c r="CK13" s="45"/>
      <c r="CL13" s="45"/>
      <c r="CM13" s="45"/>
    </row>
    <row r="14" s="156" customFormat="true" ht="23" hidden="false" customHeight="true" outlineLevel="0" collapsed="false">
      <c r="A14" s="145"/>
      <c r="B14" s="146" t="s">
        <v>164</v>
      </c>
      <c r="C14" s="134" t="n">
        <v>21</v>
      </c>
      <c r="D14" s="134"/>
      <c r="E14" s="134" t="n">
        <v>11</v>
      </c>
      <c r="F14" s="147" t="n">
        <v>42752.5</v>
      </c>
      <c r="G14" s="134" t="n">
        <v>89</v>
      </c>
      <c r="H14" s="134" t="n">
        <v>84</v>
      </c>
      <c r="I14" s="134" t="n">
        <v>1</v>
      </c>
      <c r="J14" s="134" t="n">
        <v>2</v>
      </c>
      <c r="K14" s="134" t="n">
        <v>2</v>
      </c>
      <c r="L14" s="148" t="n">
        <v>19212</v>
      </c>
      <c r="M14" s="134" t="n">
        <v>18192</v>
      </c>
      <c r="N14" s="134" t="n">
        <v>530</v>
      </c>
      <c r="O14" s="134" t="n">
        <v>200</v>
      </c>
      <c r="P14" s="134" t="n">
        <v>290</v>
      </c>
      <c r="Q14" s="134" t="n">
        <v>2351</v>
      </c>
      <c r="R14" s="134" t="n">
        <v>429</v>
      </c>
      <c r="S14" s="134" t="n">
        <v>336</v>
      </c>
      <c r="T14" s="134" t="n">
        <v>93</v>
      </c>
      <c r="U14" s="134" t="n">
        <v>4</v>
      </c>
      <c r="V14" s="134"/>
      <c r="W14" s="134" t="n">
        <v>3365</v>
      </c>
      <c r="X14" s="134" t="n">
        <v>39410</v>
      </c>
      <c r="Y14" s="134" t="n">
        <v>4028</v>
      </c>
      <c r="Z14" s="151" t="n">
        <v>2255</v>
      </c>
      <c r="AA14" s="157" t="n">
        <v>5967</v>
      </c>
      <c r="AB14" s="157" t="n">
        <v>3316</v>
      </c>
      <c r="AC14" s="157" t="n">
        <v>488</v>
      </c>
      <c r="AD14" s="151" t="n">
        <v>62</v>
      </c>
      <c r="AE14" s="157" t="n">
        <v>599</v>
      </c>
      <c r="AF14" s="134" t="n">
        <v>11</v>
      </c>
      <c r="AG14" s="134" t="n">
        <v>1095</v>
      </c>
      <c r="AH14" s="134" t="n">
        <v>1635</v>
      </c>
      <c r="AI14" s="134" t="n">
        <v>133</v>
      </c>
      <c r="AJ14" s="134"/>
      <c r="AK14" s="134" t="n">
        <v>45</v>
      </c>
      <c r="AL14" s="134" t="n">
        <v>790</v>
      </c>
      <c r="AM14" s="134" t="n">
        <v>416</v>
      </c>
      <c r="AN14" s="154" t="n">
        <v>4488</v>
      </c>
      <c r="AO14" s="134" t="n">
        <v>2572</v>
      </c>
      <c r="AP14" s="134" t="n">
        <v>2555</v>
      </c>
      <c r="AQ14" s="134" t="n">
        <v>34</v>
      </c>
      <c r="AR14" s="134" t="n">
        <v>329</v>
      </c>
      <c r="AS14" s="134" t="n">
        <v>462</v>
      </c>
      <c r="AT14" s="155" t="n">
        <v>12993</v>
      </c>
      <c r="AU14" s="155" t="n">
        <v>64</v>
      </c>
      <c r="AV14" s="155" t="n">
        <v>3486</v>
      </c>
      <c r="AW14" s="148" t="n">
        <v>15127</v>
      </c>
      <c r="AX14" s="128"/>
      <c r="AY14" s="128"/>
      <c r="AZ14" s="128"/>
      <c r="BA14" s="128"/>
      <c r="BB14" s="128"/>
      <c r="BC14" s="128"/>
      <c r="BD14" s="128"/>
      <c r="BE14" s="128"/>
      <c r="BF14" s="128"/>
      <c r="BG14" s="128"/>
      <c r="BH14" s="128"/>
      <c r="BI14" s="128"/>
      <c r="BJ14" s="128"/>
      <c r="BK14" s="128"/>
      <c r="BL14" s="128"/>
      <c r="BM14" s="128"/>
      <c r="BN14" s="128"/>
      <c r="BO14" s="144"/>
      <c r="BP14" s="144"/>
      <c r="BQ14" s="144"/>
      <c r="BR14" s="144"/>
      <c r="BS14" s="144"/>
      <c r="BT14" s="144"/>
      <c r="BU14" s="144"/>
      <c r="BV14" s="144"/>
      <c r="BW14" s="144"/>
      <c r="BX14" s="142"/>
      <c r="BY14" s="142"/>
      <c r="BZ14" s="142"/>
      <c r="CA14" s="142"/>
      <c r="CB14" s="143"/>
      <c r="CC14" s="143"/>
      <c r="CD14" s="143"/>
      <c r="CE14" s="45"/>
      <c r="CF14" s="45"/>
      <c r="CG14" s="45"/>
      <c r="CH14" s="45"/>
      <c r="CI14" s="45"/>
      <c r="CJ14" s="45"/>
      <c r="CK14" s="45"/>
      <c r="CL14" s="45"/>
      <c r="CM14" s="45"/>
    </row>
    <row r="15" s="156" customFormat="true" ht="23" hidden="false" customHeight="true" outlineLevel="0" collapsed="false">
      <c r="A15" s="145"/>
      <c r="B15" s="146" t="s">
        <v>165</v>
      </c>
      <c r="C15" s="134" t="n">
        <v>61</v>
      </c>
      <c r="D15" s="134"/>
      <c r="E15" s="134" t="n">
        <v>12</v>
      </c>
      <c r="F15" s="147" t="n">
        <v>42747.1</v>
      </c>
      <c r="G15" s="134" t="n">
        <v>120</v>
      </c>
      <c r="H15" s="134" t="n">
        <v>109</v>
      </c>
      <c r="I15" s="134"/>
      <c r="J15" s="134" t="n">
        <v>5</v>
      </c>
      <c r="K15" s="134" t="n">
        <v>6</v>
      </c>
      <c r="L15" s="148" t="n">
        <v>18621</v>
      </c>
      <c r="M15" s="134" t="n">
        <v>17695</v>
      </c>
      <c r="N15" s="134"/>
      <c r="O15" s="134" t="n">
        <v>654</v>
      </c>
      <c r="P15" s="134" t="n">
        <v>272</v>
      </c>
      <c r="Q15" s="134" t="n">
        <v>2340</v>
      </c>
      <c r="R15" s="134" t="n">
        <v>448</v>
      </c>
      <c r="S15" s="134" t="n">
        <v>124</v>
      </c>
      <c r="T15" s="134" t="n">
        <v>324</v>
      </c>
      <c r="U15" s="134" t="n">
        <v>1</v>
      </c>
      <c r="V15" s="134"/>
      <c r="W15" s="134" t="n">
        <v>11280</v>
      </c>
      <c r="X15" s="134" t="n">
        <v>42368</v>
      </c>
      <c r="Y15" s="134" t="n">
        <v>4182</v>
      </c>
      <c r="Z15" s="151" t="n">
        <v>2500</v>
      </c>
      <c r="AA15" s="157" t="n">
        <v>26171</v>
      </c>
      <c r="AB15" s="157" t="n">
        <v>13750</v>
      </c>
      <c r="AC15" s="157" t="n">
        <v>515</v>
      </c>
      <c r="AD15" s="151" t="n">
        <v>18</v>
      </c>
      <c r="AE15" s="157" t="n">
        <v>957</v>
      </c>
      <c r="AF15" s="134" t="n">
        <v>23</v>
      </c>
      <c r="AG15" s="134" t="n">
        <v>657</v>
      </c>
      <c r="AH15" s="134" t="n">
        <v>8572</v>
      </c>
      <c r="AI15" s="134" t="n">
        <v>18</v>
      </c>
      <c r="AJ15" s="134"/>
      <c r="AK15" s="134" t="n">
        <v>78</v>
      </c>
      <c r="AL15" s="134" t="n">
        <v>1321</v>
      </c>
      <c r="AM15" s="134" t="n">
        <v>130</v>
      </c>
      <c r="AN15" s="154" t="n">
        <v>15184</v>
      </c>
      <c r="AO15" s="134" t="n">
        <v>2240</v>
      </c>
      <c r="AP15" s="134" t="n">
        <v>1115</v>
      </c>
      <c r="AQ15" s="134" t="n">
        <v>3</v>
      </c>
      <c r="AR15" s="134" t="n">
        <v>1056</v>
      </c>
      <c r="AS15" s="134" t="n">
        <v>265</v>
      </c>
      <c r="AT15" s="155" t="n">
        <v>10212</v>
      </c>
      <c r="AU15" s="155" t="n">
        <v>232</v>
      </c>
      <c r="AV15" s="155" t="n">
        <v>2306</v>
      </c>
      <c r="AW15" s="148" t="n">
        <v>15859</v>
      </c>
      <c r="AX15" s="128"/>
      <c r="AY15" s="128"/>
      <c r="AZ15" s="128"/>
      <c r="BA15" s="128"/>
      <c r="BB15" s="128"/>
      <c r="BC15" s="128"/>
      <c r="BD15" s="128"/>
      <c r="BE15" s="128"/>
      <c r="BF15" s="128"/>
      <c r="BG15" s="128"/>
      <c r="BH15" s="128"/>
      <c r="BI15" s="128"/>
      <c r="BJ15" s="128"/>
      <c r="BK15" s="128"/>
      <c r="BL15" s="128"/>
      <c r="BM15" s="128"/>
      <c r="BN15" s="128"/>
      <c r="BO15" s="144"/>
      <c r="BP15" s="144"/>
      <c r="BQ15" s="144"/>
      <c r="BR15" s="144"/>
      <c r="BS15" s="144"/>
      <c r="BT15" s="144"/>
      <c r="BU15" s="144"/>
      <c r="BV15" s="144"/>
      <c r="BW15" s="144"/>
      <c r="BX15" s="142"/>
      <c r="BY15" s="142"/>
      <c r="BZ15" s="142"/>
      <c r="CA15" s="142"/>
      <c r="CB15" s="143"/>
      <c r="CC15" s="143"/>
      <c r="CD15" s="143"/>
      <c r="CE15" s="45"/>
      <c r="CF15" s="45"/>
      <c r="CG15" s="45"/>
      <c r="CH15" s="45"/>
      <c r="CI15" s="45"/>
      <c r="CJ15" s="45"/>
      <c r="CK15" s="45"/>
      <c r="CL15" s="45"/>
      <c r="CM15" s="45"/>
    </row>
    <row r="16" s="145" customFormat="true" ht="23" hidden="false" customHeight="true" outlineLevel="0" collapsed="false">
      <c r="B16" s="146" t="s">
        <v>166</v>
      </c>
      <c r="C16" s="134" t="n">
        <v>82</v>
      </c>
      <c r="D16" s="134" t="n">
        <v>2</v>
      </c>
      <c r="E16" s="134" t="n">
        <v>37</v>
      </c>
      <c r="F16" s="147" t="n">
        <v>109243.6</v>
      </c>
      <c r="G16" s="134" t="n">
        <v>128</v>
      </c>
      <c r="H16" s="134" t="n">
        <v>119</v>
      </c>
      <c r="I16" s="134"/>
      <c r="J16" s="134" t="n">
        <v>2</v>
      </c>
      <c r="K16" s="134" t="n">
        <v>7</v>
      </c>
      <c r="L16" s="148" t="n">
        <v>9353</v>
      </c>
      <c r="M16" s="134" t="n">
        <v>9100</v>
      </c>
      <c r="N16" s="134"/>
      <c r="O16" s="134" t="n">
        <v>17</v>
      </c>
      <c r="P16" s="134" t="n">
        <v>236</v>
      </c>
      <c r="Q16" s="134" t="n">
        <v>3002</v>
      </c>
      <c r="R16" s="134" t="n">
        <v>1733</v>
      </c>
      <c r="S16" s="134" t="n">
        <v>503</v>
      </c>
      <c r="T16" s="134" t="n">
        <v>1230</v>
      </c>
      <c r="U16" s="134" t="n">
        <v>3</v>
      </c>
      <c r="V16" s="134"/>
      <c r="W16" s="134" t="n">
        <v>50487</v>
      </c>
      <c r="X16" s="134" t="n">
        <v>88842</v>
      </c>
      <c r="Y16" s="134" t="n">
        <v>14728</v>
      </c>
      <c r="Z16" s="151" t="n">
        <v>7655</v>
      </c>
      <c r="AA16" s="157" t="n">
        <v>221861</v>
      </c>
      <c r="AB16" s="157" t="n">
        <v>76243</v>
      </c>
      <c r="AC16" s="157" t="n">
        <v>9578</v>
      </c>
      <c r="AD16" s="151" t="n">
        <v>629</v>
      </c>
      <c r="AE16" s="157" t="n">
        <v>1260</v>
      </c>
      <c r="AF16" s="134"/>
      <c r="AG16" s="134" t="n">
        <v>670</v>
      </c>
      <c r="AH16" s="134" t="n">
        <v>27683</v>
      </c>
      <c r="AI16" s="134" t="n">
        <v>17</v>
      </c>
      <c r="AJ16" s="134"/>
      <c r="AK16" s="134" t="n">
        <v>16</v>
      </c>
      <c r="AL16" s="134" t="n">
        <v>1967</v>
      </c>
      <c r="AM16" s="134" t="n">
        <v>81</v>
      </c>
      <c r="AN16" s="154" t="n">
        <v>37512</v>
      </c>
      <c r="AO16" s="134" t="n">
        <v>974</v>
      </c>
      <c r="AP16" s="134" t="n">
        <v>2355</v>
      </c>
      <c r="AQ16" s="134" t="n">
        <v>6</v>
      </c>
      <c r="AR16" s="134" t="n">
        <v>1637</v>
      </c>
      <c r="AS16" s="134" t="n">
        <v>334</v>
      </c>
      <c r="AT16" s="155" t="n">
        <v>25768</v>
      </c>
      <c r="AU16" s="155" t="n">
        <v>210</v>
      </c>
      <c r="AV16" s="155" t="n">
        <v>3599</v>
      </c>
      <c r="AW16" s="148" t="n">
        <v>15295</v>
      </c>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42"/>
      <c r="BY16" s="142"/>
      <c r="BZ16" s="142"/>
      <c r="CA16" s="142"/>
      <c r="CB16" s="143"/>
      <c r="CC16" s="143"/>
      <c r="CD16" s="143"/>
      <c r="CE16" s="45"/>
      <c r="CF16" s="45"/>
      <c r="CG16" s="45"/>
      <c r="CH16" s="45"/>
      <c r="CI16" s="45"/>
      <c r="CJ16" s="45"/>
      <c r="CK16" s="45"/>
      <c r="CL16" s="45"/>
      <c r="CM16" s="45"/>
    </row>
    <row r="17" s="145" customFormat="true" ht="23" hidden="false" customHeight="true" outlineLevel="0" collapsed="false">
      <c r="B17" s="146" t="s">
        <v>167</v>
      </c>
      <c r="C17" s="134" t="n">
        <v>86</v>
      </c>
      <c r="D17" s="134"/>
      <c r="E17" s="134" t="n">
        <v>25</v>
      </c>
      <c r="F17" s="147" t="n">
        <v>70798.9</v>
      </c>
      <c r="G17" s="134" t="n">
        <v>163</v>
      </c>
      <c r="H17" s="134" t="n">
        <v>158</v>
      </c>
      <c r="I17" s="134"/>
      <c r="J17" s="134"/>
      <c r="K17" s="134" t="n">
        <v>5</v>
      </c>
      <c r="L17" s="148" t="n">
        <v>28102</v>
      </c>
      <c r="M17" s="134" t="n">
        <v>27897</v>
      </c>
      <c r="N17" s="134"/>
      <c r="O17" s="134"/>
      <c r="P17" s="134" t="n">
        <v>205</v>
      </c>
      <c r="Q17" s="134" t="n">
        <v>3381</v>
      </c>
      <c r="R17" s="134" t="n">
        <v>1372</v>
      </c>
      <c r="S17" s="134" t="n">
        <v>566</v>
      </c>
      <c r="T17" s="134" t="n">
        <v>806</v>
      </c>
      <c r="U17" s="134" t="n">
        <v>19</v>
      </c>
      <c r="V17" s="134"/>
      <c r="W17" s="134" t="n">
        <v>32807</v>
      </c>
      <c r="X17" s="134" t="n">
        <v>88751</v>
      </c>
      <c r="Y17" s="134" t="n">
        <v>12412</v>
      </c>
      <c r="Z17" s="151" t="n">
        <v>5677</v>
      </c>
      <c r="AA17" s="157" t="n">
        <v>125148</v>
      </c>
      <c r="AB17" s="157" t="n">
        <v>46319</v>
      </c>
      <c r="AC17" s="157" t="n">
        <v>1064</v>
      </c>
      <c r="AD17" s="151" t="n">
        <v>4</v>
      </c>
      <c r="AE17" s="157" t="n">
        <v>963</v>
      </c>
      <c r="AF17" s="134"/>
      <c r="AG17" s="134" t="n">
        <v>715</v>
      </c>
      <c r="AH17" s="134" t="n">
        <v>25818</v>
      </c>
      <c r="AI17" s="134" t="n">
        <v>14</v>
      </c>
      <c r="AJ17" s="134"/>
      <c r="AK17" s="134" t="n">
        <v>61</v>
      </c>
      <c r="AL17" s="134" t="n">
        <v>1954</v>
      </c>
      <c r="AM17" s="134" t="n">
        <v>6</v>
      </c>
      <c r="AN17" s="154" t="n">
        <v>14655</v>
      </c>
      <c r="AO17" s="134" t="n">
        <v>1134</v>
      </c>
      <c r="AP17" s="134" t="n">
        <v>1584</v>
      </c>
      <c r="AQ17" s="134" t="n">
        <v>9</v>
      </c>
      <c r="AR17" s="134" t="n">
        <v>1628</v>
      </c>
      <c r="AS17" s="134" t="n">
        <v>276</v>
      </c>
      <c r="AT17" s="155" t="n">
        <v>22777</v>
      </c>
      <c r="AU17" s="155" t="n">
        <v>162</v>
      </c>
      <c r="AV17" s="155" t="n">
        <v>3520</v>
      </c>
      <c r="AW17" s="148" t="n">
        <v>10600</v>
      </c>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42"/>
      <c r="BY17" s="142"/>
      <c r="BZ17" s="142"/>
      <c r="CA17" s="142"/>
      <c r="CB17" s="143"/>
      <c r="CC17" s="143"/>
      <c r="CD17" s="143"/>
      <c r="CE17" s="45"/>
      <c r="CF17" s="45"/>
      <c r="CG17" s="45"/>
      <c r="CH17" s="45"/>
      <c r="CI17" s="45"/>
      <c r="CJ17" s="45"/>
      <c r="CK17" s="45"/>
      <c r="CL17" s="45"/>
      <c r="CM17" s="45"/>
    </row>
    <row r="18" s="145" customFormat="true" ht="23" hidden="false" customHeight="true" outlineLevel="0" collapsed="false">
      <c r="B18" s="146" t="s">
        <v>168</v>
      </c>
      <c r="C18" s="134" t="n">
        <v>87</v>
      </c>
      <c r="D18" s="134" t="n">
        <v>1</v>
      </c>
      <c r="E18" s="134" t="n">
        <v>16</v>
      </c>
      <c r="F18" s="147" t="n">
        <v>57829.8</v>
      </c>
      <c r="G18" s="134" t="n">
        <v>136</v>
      </c>
      <c r="H18" s="134" t="n">
        <v>129</v>
      </c>
      <c r="I18" s="134"/>
      <c r="J18" s="134" t="n">
        <v>4</v>
      </c>
      <c r="K18" s="134" t="n">
        <v>3</v>
      </c>
      <c r="L18" s="148" t="n">
        <v>10797</v>
      </c>
      <c r="M18" s="134" t="n">
        <v>10417</v>
      </c>
      <c r="N18" s="134"/>
      <c r="O18" s="134" t="n">
        <v>323</v>
      </c>
      <c r="P18" s="134" t="n">
        <v>57</v>
      </c>
      <c r="Q18" s="134" t="n">
        <v>4466</v>
      </c>
      <c r="R18" s="134" t="n">
        <v>542</v>
      </c>
      <c r="S18" s="134" t="n">
        <v>123</v>
      </c>
      <c r="T18" s="134" t="n">
        <v>419</v>
      </c>
      <c r="U18" s="134" t="n">
        <v>23</v>
      </c>
      <c r="V18" s="134"/>
      <c r="W18" s="134" t="n">
        <v>22739</v>
      </c>
      <c r="X18" s="134" t="n">
        <v>58577</v>
      </c>
      <c r="Y18" s="134" t="n">
        <v>3943</v>
      </c>
      <c r="Z18" s="151" t="n">
        <v>2452</v>
      </c>
      <c r="AA18" s="157" t="n">
        <v>60472</v>
      </c>
      <c r="AB18" s="157" t="n">
        <v>27929</v>
      </c>
      <c r="AC18" s="157" t="n">
        <v>834</v>
      </c>
      <c r="AD18" s="151" t="n">
        <v>205</v>
      </c>
      <c r="AE18" s="157" t="n">
        <v>373</v>
      </c>
      <c r="AF18" s="134"/>
      <c r="AG18" s="134" t="n">
        <v>411</v>
      </c>
      <c r="AH18" s="134" t="n">
        <v>15027</v>
      </c>
      <c r="AI18" s="134" t="n">
        <v>2</v>
      </c>
      <c r="AJ18" s="134"/>
      <c r="AK18" s="134" t="n">
        <v>104</v>
      </c>
      <c r="AL18" s="134" t="n">
        <v>1549</v>
      </c>
      <c r="AM18" s="134" t="n">
        <v>148</v>
      </c>
      <c r="AN18" s="154" t="n">
        <v>15019</v>
      </c>
      <c r="AO18" s="134" t="n">
        <v>1027</v>
      </c>
      <c r="AP18" s="134" t="n">
        <v>1399</v>
      </c>
      <c r="AQ18" s="134" t="n">
        <v>1</v>
      </c>
      <c r="AR18" s="134" t="n">
        <v>1255</v>
      </c>
      <c r="AS18" s="134" t="n">
        <v>294</v>
      </c>
      <c r="AT18" s="155" t="n">
        <v>10946</v>
      </c>
      <c r="AU18" s="155" t="n">
        <v>40</v>
      </c>
      <c r="AV18" s="155" t="n">
        <v>2527</v>
      </c>
      <c r="AW18" s="148" t="n">
        <v>13170</v>
      </c>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42"/>
      <c r="BY18" s="142"/>
      <c r="BZ18" s="142"/>
      <c r="CA18" s="142"/>
      <c r="CB18" s="143"/>
      <c r="CC18" s="143"/>
      <c r="CD18" s="143"/>
      <c r="CE18" s="45"/>
      <c r="CF18" s="45"/>
      <c r="CG18" s="45"/>
      <c r="CH18" s="45"/>
      <c r="CI18" s="45"/>
      <c r="CJ18" s="45"/>
      <c r="CK18" s="45"/>
      <c r="CL18" s="45"/>
      <c r="CM18" s="45"/>
    </row>
    <row r="19" s="145" customFormat="true" ht="23" hidden="false" customHeight="true" outlineLevel="0" collapsed="false">
      <c r="B19" s="146" t="s">
        <v>169</v>
      </c>
      <c r="C19" s="134" t="n">
        <v>48</v>
      </c>
      <c r="D19" s="134" t="n">
        <v>1</v>
      </c>
      <c r="E19" s="134" t="n">
        <v>22</v>
      </c>
      <c r="F19" s="147" t="n">
        <v>52450.7</v>
      </c>
      <c r="G19" s="134" t="n">
        <v>94</v>
      </c>
      <c r="H19" s="134" t="n">
        <v>85</v>
      </c>
      <c r="I19" s="134" t="n">
        <v>1</v>
      </c>
      <c r="J19" s="134" t="n">
        <v>3</v>
      </c>
      <c r="K19" s="134" t="n">
        <v>5</v>
      </c>
      <c r="L19" s="148" t="n">
        <v>8014</v>
      </c>
      <c r="M19" s="134" t="n">
        <v>6817</v>
      </c>
      <c r="N19" s="134" t="n">
        <v>310</v>
      </c>
      <c r="O19" s="134" t="n">
        <v>550</v>
      </c>
      <c r="P19" s="134" t="n">
        <v>337</v>
      </c>
      <c r="Q19" s="134" t="n">
        <v>1889</v>
      </c>
      <c r="R19" s="134" t="n">
        <v>393</v>
      </c>
      <c r="S19" s="134" t="n">
        <v>211</v>
      </c>
      <c r="T19" s="134" t="n">
        <v>182</v>
      </c>
      <c r="U19" s="134"/>
      <c r="V19" s="134"/>
      <c r="W19" s="134" t="n">
        <v>20549</v>
      </c>
      <c r="X19" s="134" t="n">
        <v>40122</v>
      </c>
      <c r="Y19" s="134" t="n">
        <v>5875</v>
      </c>
      <c r="Z19" s="151" t="n">
        <v>2924</v>
      </c>
      <c r="AA19" s="157" t="n">
        <v>48917</v>
      </c>
      <c r="AB19" s="157" t="n">
        <v>19318</v>
      </c>
      <c r="AC19" s="151" t="n">
        <v>3036</v>
      </c>
      <c r="AD19" s="151"/>
      <c r="AE19" s="157" t="n">
        <v>1187</v>
      </c>
      <c r="AF19" s="134"/>
      <c r="AG19" s="134" t="n">
        <v>518</v>
      </c>
      <c r="AH19" s="134" t="n">
        <v>7131</v>
      </c>
      <c r="AI19" s="134" t="n">
        <v>2</v>
      </c>
      <c r="AJ19" s="134"/>
      <c r="AK19" s="134" t="n">
        <v>49</v>
      </c>
      <c r="AL19" s="134" t="n">
        <v>1298</v>
      </c>
      <c r="AM19" s="134" t="n">
        <v>55</v>
      </c>
      <c r="AN19" s="154" t="n">
        <v>4048</v>
      </c>
      <c r="AO19" s="134" t="n">
        <v>1456</v>
      </c>
      <c r="AP19" s="134" t="n">
        <v>2016</v>
      </c>
      <c r="AQ19" s="134" t="n">
        <v>16</v>
      </c>
      <c r="AR19" s="134" t="n">
        <v>1043</v>
      </c>
      <c r="AS19" s="134" t="n">
        <v>270</v>
      </c>
      <c r="AT19" s="155" t="n">
        <v>11989</v>
      </c>
      <c r="AU19" s="155" t="n">
        <v>75</v>
      </c>
      <c r="AV19" s="155" t="n">
        <v>3153</v>
      </c>
      <c r="AW19" s="148" t="n">
        <v>9929</v>
      </c>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42"/>
      <c r="BY19" s="142"/>
      <c r="BZ19" s="142"/>
      <c r="CA19" s="142"/>
      <c r="CB19" s="143"/>
      <c r="CC19" s="143"/>
      <c r="CD19" s="143"/>
      <c r="CE19" s="45"/>
      <c r="CF19" s="45"/>
      <c r="CG19" s="45"/>
      <c r="CH19" s="45"/>
      <c r="CI19" s="45"/>
      <c r="CJ19" s="45"/>
      <c r="CK19" s="45"/>
      <c r="CL19" s="45"/>
      <c r="CM19" s="45"/>
    </row>
    <row r="20" s="145" customFormat="true" ht="23" hidden="false" customHeight="true" outlineLevel="0" collapsed="false">
      <c r="B20" s="146" t="s">
        <v>170</v>
      </c>
      <c r="C20" s="134" t="n">
        <v>104</v>
      </c>
      <c r="D20" s="134"/>
      <c r="E20" s="134" t="n">
        <v>6</v>
      </c>
      <c r="F20" s="147" t="n">
        <v>63191.7</v>
      </c>
      <c r="G20" s="134" t="n">
        <v>181</v>
      </c>
      <c r="H20" s="134" t="n">
        <v>174</v>
      </c>
      <c r="I20" s="134"/>
      <c r="J20" s="134" t="n">
        <v>2</v>
      </c>
      <c r="K20" s="134" t="n">
        <v>5</v>
      </c>
      <c r="L20" s="148" t="n">
        <v>11746</v>
      </c>
      <c r="M20" s="134" t="n">
        <v>11364</v>
      </c>
      <c r="N20" s="134"/>
      <c r="O20" s="134" t="n">
        <v>131</v>
      </c>
      <c r="P20" s="134" t="n">
        <v>251</v>
      </c>
      <c r="Q20" s="134" t="n">
        <v>4273</v>
      </c>
      <c r="R20" s="134" t="n">
        <v>744</v>
      </c>
      <c r="S20" s="134" t="n">
        <v>94</v>
      </c>
      <c r="T20" s="134" t="n">
        <v>650</v>
      </c>
      <c r="U20" s="134" t="n">
        <v>5</v>
      </c>
      <c r="V20" s="134"/>
      <c r="W20" s="134" t="n">
        <v>38447</v>
      </c>
      <c r="X20" s="134" t="n">
        <v>80339</v>
      </c>
      <c r="Y20" s="134" t="n">
        <v>5892</v>
      </c>
      <c r="Z20" s="151" t="n">
        <v>3635</v>
      </c>
      <c r="AA20" s="157" t="n">
        <v>110387</v>
      </c>
      <c r="AB20" s="157" t="n">
        <v>50438</v>
      </c>
      <c r="AC20" s="157" t="n">
        <v>5293</v>
      </c>
      <c r="AD20" s="151" t="n">
        <v>93</v>
      </c>
      <c r="AE20" s="157" t="n">
        <v>279</v>
      </c>
      <c r="AF20" s="134"/>
      <c r="AG20" s="134" t="n">
        <v>597</v>
      </c>
      <c r="AH20" s="134" t="n">
        <v>15696</v>
      </c>
      <c r="AI20" s="134" t="n">
        <v>9</v>
      </c>
      <c r="AJ20" s="134"/>
      <c r="AK20" s="134" t="n">
        <v>73</v>
      </c>
      <c r="AL20" s="134" t="n">
        <v>2210</v>
      </c>
      <c r="AM20" s="134"/>
      <c r="AN20" s="154" t="n">
        <v>18573</v>
      </c>
      <c r="AO20" s="134" t="n">
        <v>1282</v>
      </c>
      <c r="AP20" s="134" t="n">
        <v>1100</v>
      </c>
      <c r="AQ20" s="134" t="n">
        <v>46</v>
      </c>
      <c r="AR20" s="134" t="n">
        <v>2047</v>
      </c>
      <c r="AS20" s="134" t="n">
        <v>209</v>
      </c>
      <c r="AT20" s="155" t="n">
        <v>14890</v>
      </c>
      <c r="AU20" s="155" t="n">
        <v>57</v>
      </c>
      <c r="AV20" s="155" t="n">
        <v>2598</v>
      </c>
      <c r="AW20" s="148" t="n">
        <v>15976</v>
      </c>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42"/>
      <c r="BY20" s="142"/>
      <c r="BZ20" s="142"/>
      <c r="CA20" s="142"/>
      <c r="CB20" s="143"/>
      <c r="CC20" s="143"/>
      <c r="CD20" s="143"/>
      <c r="CE20" s="45"/>
      <c r="CF20" s="45"/>
      <c r="CG20" s="45"/>
      <c r="CH20" s="45"/>
      <c r="CI20" s="45"/>
      <c r="CJ20" s="45"/>
      <c r="CK20" s="45"/>
      <c r="CL20" s="45"/>
      <c r="CM20" s="45"/>
    </row>
    <row r="21" s="145" customFormat="true" ht="23" hidden="false" customHeight="true" outlineLevel="0" collapsed="false">
      <c r="B21" s="146" t="s">
        <v>171</v>
      </c>
      <c r="C21" s="134" t="n">
        <v>40</v>
      </c>
      <c r="D21" s="134"/>
      <c r="E21" s="134" t="n">
        <v>14</v>
      </c>
      <c r="F21" s="147" t="n">
        <v>44913.7</v>
      </c>
      <c r="G21" s="134" t="n">
        <v>53</v>
      </c>
      <c r="H21" s="134" t="n">
        <v>44</v>
      </c>
      <c r="I21" s="134"/>
      <c r="J21" s="134" t="n">
        <v>5</v>
      </c>
      <c r="K21" s="134" t="n">
        <v>4</v>
      </c>
      <c r="L21" s="148" t="n">
        <v>2101</v>
      </c>
      <c r="M21" s="134" t="n">
        <v>1665</v>
      </c>
      <c r="N21" s="134"/>
      <c r="O21" s="134" t="n">
        <v>200</v>
      </c>
      <c r="P21" s="134" t="n">
        <v>236</v>
      </c>
      <c r="Q21" s="134" t="n">
        <v>1144</v>
      </c>
      <c r="R21" s="134" t="n">
        <v>321</v>
      </c>
      <c r="S21" s="134" t="n">
        <v>86</v>
      </c>
      <c r="T21" s="134" t="n">
        <v>235</v>
      </c>
      <c r="U21" s="134" t="n">
        <v>12</v>
      </c>
      <c r="V21" s="134" t="n">
        <v>1</v>
      </c>
      <c r="W21" s="134" t="n">
        <v>17505</v>
      </c>
      <c r="X21" s="134" t="n">
        <v>40007</v>
      </c>
      <c r="Y21" s="134" t="n">
        <v>15771</v>
      </c>
      <c r="Z21" s="151" t="n">
        <v>6123</v>
      </c>
      <c r="AA21" s="157" t="n">
        <v>80927</v>
      </c>
      <c r="AB21" s="157" t="n">
        <v>26090</v>
      </c>
      <c r="AC21" s="157" t="n">
        <v>5479</v>
      </c>
      <c r="AD21" s="151"/>
      <c r="AE21" s="157" t="n">
        <v>650</v>
      </c>
      <c r="AF21" s="134"/>
      <c r="AG21" s="134" t="n">
        <v>1162</v>
      </c>
      <c r="AH21" s="134" t="n">
        <v>9936</v>
      </c>
      <c r="AI21" s="134" t="n">
        <v>1</v>
      </c>
      <c r="AJ21" s="134"/>
      <c r="AK21" s="134" t="n">
        <v>0</v>
      </c>
      <c r="AL21" s="134" t="n">
        <v>873</v>
      </c>
      <c r="AM21" s="134" t="n">
        <v>8</v>
      </c>
      <c r="AN21" s="154" t="n">
        <v>8853</v>
      </c>
      <c r="AO21" s="134" t="n">
        <v>576</v>
      </c>
      <c r="AP21" s="134" t="n">
        <v>789</v>
      </c>
      <c r="AQ21" s="134" t="n">
        <v>2</v>
      </c>
      <c r="AR21" s="134" t="n">
        <v>723</v>
      </c>
      <c r="AS21" s="134" t="n">
        <v>150</v>
      </c>
      <c r="AT21" s="155" t="n">
        <v>10555</v>
      </c>
      <c r="AU21" s="155" t="n">
        <v>209</v>
      </c>
      <c r="AV21" s="155" t="n">
        <v>1677</v>
      </c>
      <c r="AW21" s="148" t="n">
        <v>7004</v>
      </c>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42"/>
      <c r="BY21" s="142"/>
      <c r="BZ21" s="142"/>
      <c r="CA21" s="142"/>
      <c r="CB21" s="143"/>
      <c r="CC21" s="143"/>
      <c r="CD21" s="143"/>
      <c r="CE21" s="45"/>
      <c r="CF21" s="45"/>
      <c r="CG21" s="45"/>
      <c r="CH21" s="45"/>
      <c r="CI21" s="45"/>
      <c r="CJ21" s="45"/>
      <c r="CK21" s="45"/>
      <c r="CL21" s="45"/>
      <c r="CM21" s="45"/>
    </row>
    <row r="22" s="145" customFormat="true" ht="23" hidden="false" customHeight="true" outlineLevel="0" collapsed="false">
      <c r="B22" s="146" t="s">
        <v>172</v>
      </c>
      <c r="C22" s="134" t="n">
        <v>94</v>
      </c>
      <c r="D22" s="134" t="n">
        <v>1</v>
      </c>
      <c r="E22" s="134" t="n">
        <v>6</v>
      </c>
      <c r="F22" s="147" t="n">
        <v>53469.8</v>
      </c>
      <c r="G22" s="134" t="n">
        <v>99</v>
      </c>
      <c r="H22" s="134" t="n">
        <v>96</v>
      </c>
      <c r="I22" s="134"/>
      <c r="J22" s="134" t="n">
        <v>2</v>
      </c>
      <c r="K22" s="134" t="n">
        <v>1</v>
      </c>
      <c r="L22" s="148" t="n">
        <v>3452</v>
      </c>
      <c r="M22" s="134" t="n">
        <v>3167</v>
      </c>
      <c r="N22" s="134"/>
      <c r="O22" s="134" t="n">
        <v>125</v>
      </c>
      <c r="P22" s="134" t="n">
        <v>160</v>
      </c>
      <c r="Q22" s="134" t="n">
        <v>4185</v>
      </c>
      <c r="R22" s="134" t="n">
        <v>363</v>
      </c>
      <c r="S22" s="134" t="n">
        <v>62</v>
      </c>
      <c r="T22" s="134" t="n">
        <v>301</v>
      </c>
      <c r="U22" s="134" t="n">
        <v>4</v>
      </c>
      <c r="V22" s="134"/>
      <c r="W22" s="134" t="n">
        <v>24549</v>
      </c>
      <c r="X22" s="134" t="n">
        <v>53998</v>
      </c>
      <c r="Y22" s="134" t="n">
        <v>6055</v>
      </c>
      <c r="Z22" s="151" t="n">
        <v>2910</v>
      </c>
      <c r="AA22" s="157" t="n">
        <v>73659</v>
      </c>
      <c r="AB22" s="157" t="n">
        <v>29710</v>
      </c>
      <c r="AC22" s="157" t="n">
        <v>4274</v>
      </c>
      <c r="AD22" s="151"/>
      <c r="AE22" s="157" t="n">
        <v>485</v>
      </c>
      <c r="AF22" s="134"/>
      <c r="AG22" s="134" t="n">
        <v>359</v>
      </c>
      <c r="AH22" s="134" t="n">
        <v>12980</v>
      </c>
      <c r="AI22" s="134" t="n">
        <v>8</v>
      </c>
      <c r="AJ22" s="134" t="n">
        <v>1</v>
      </c>
      <c r="AK22" s="134" t="n">
        <v>1</v>
      </c>
      <c r="AL22" s="134" t="n">
        <v>1441</v>
      </c>
      <c r="AM22" s="134" t="n">
        <v>88</v>
      </c>
      <c r="AN22" s="154" t="n">
        <v>11509</v>
      </c>
      <c r="AO22" s="134" t="n">
        <v>872</v>
      </c>
      <c r="AP22" s="134" t="n">
        <v>1079</v>
      </c>
      <c r="AQ22" s="134" t="n">
        <v>5</v>
      </c>
      <c r="AR22" s="134" t="n">
        <v>1251</v>
      </c>
      <c r="AS22" s="134" t="n">
        <v>190</v>
      </c>
      <c r="AT22" s="155" t="n">
        <v>9751</v>
      </c>
      <c r="AU22" s="155" t="n">
        <v>32</v>
      </c>
      <c r="AV22" s="155" t="n">
        <v>2262</v>
      </c>
      <c r="AW22" s="148" t="n">
        <v>8359</v>
      </c>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42"/>
      <c r="BY22" s="142"/>
      <c r="BZ22" s="142"/>
      <c r="CA22" s="142"/>
      <c r="CB22" s="143"/>
      <c r="CC22" s="143"/>
      <c r="CD22" s="143"/>
      <c r="CE22" s="45"/>
      <c r="CF22" s="45"/>
      <c r="CG22" s="45"/>
      <c r="CH22" s="45"/>
      <c r="CI22" s="45"/>
      <c r="CJ22" s="45"/>
      <c r="CK22" s="45"/>
      <c r="CL22" s="45"/>
      <c r="CM22" s="45"/>
    </row>
    <row r="23" s="156" customFormat="true" ht="23" hidden="false" customHeight="true" outlineLevel="0" collapsed="false">
      <c r="A23" s="145"/>
      <c r="B23" s="146" t="s">
        <v>173</v>
      </c>
      <c r="C23" s="134" t="n">
        <v>38</v>
      </c>
      <c r="D23" s="134"/>
      <c r="E23" s="134" t="n">
        <v>10</v>
      </c>
      <c r="F23" s="147" t="n">
        <v>39409.2</v>
      </c>
      <c r="G23" s="134" t="n">
        <v>87</v>
      </c>
      <c r="H23" s="134" t="n">
        <v>83</v>
      </c>
      <c r="I23" s="134"/>
      <c r="J23" s="134" t="n">
        <v>2</v>
      </c>
      <c r="K23" s="134" t="n">
        <v>2</v>
      </c>
      <c r="L23" s="148" t="n">
        <v>10690</v>
      </c>
      <c r="M23" s="134" t="n">
        <v>10166</v>
      </c>
      <c r="N23" s="134"/>
      <c r="O23" s="134" t="n">
        <v>372</v>
      </c>
      <c r="P23" s="134" t="n">
        <v>152</v>
      </c>
      <c r="Q23" s="134" t="n">
        <v>1806</v>
      </c>
      <c r="R23" s="134" t="n">
        <v>932</v>
      </c>
      <c r="S23" s="134" t="n">
        <v>268</v>
      </c>
      <c r="T23" s="134" t="n">
        <v>664</v>
      </c>
      <c r="U23" s="134" t="n">
        <v>5</v>
      </c>
      <c r="V23" s="134"/>
      <c r="W23" s="134" t="n">
        <v>18205</v>
      </c>
      <c r="X23" s="134" t="n">
        <v>37486</v>
      </c>
      <c r="Y23" s="134" t="n">
        <v>9101</v>
      </c>
      <c r="Z23" s="151" t="n">
        <v>4714</v>
      </c>
      <c r="AA23" s="157" t="n">
        <v>58200</v>
      </c>
      <c r="AB23" s="157" t="n">
        <v>25191</v>
      </c>
      <c r="AC23" s="157" t="n">
        <v>5911</v>
      </c>
      <c r="AD23" s="151"/>
      <c r="AE23" s="157" t="n">
        <v>305</v>
      </c>
      <c r="AF23" s="134" t="n">
        <v>11</v>
      </c>
      <c r="AG23" s="134" t="n">
        <v>922</v>
      </c>
      <c r="AH23" s="134" t="n">
        <v>13738</v>
      </c>
      <c r="AI23" s="134" t="n">
        <v>7</v>
      </c>
      <c r="AJ23" s="134"/>
      <c r="AK23" s="134" t="n">
        <v>47</v>
      </c>
      <c r="AL23" s="134" t="n">
        <v>835</v>
      </c>
      <c r="AM23" s="134"/>
      <c r="AN23" s="154" t="n">
        <v>7778</v>
      </c>
      <c r="AO23" s="134" t="n">
        <v>773</v>
      </c>
      <c r="AP23" s="134" t="n">
        <v>980</v>
      </c>
      <c r="AQ23" s="134" t="n">
        <v>4</v>
      </c>
      <c r="AR23" s="134" t="n">
        <v>710</v>
      </c>
      <c r="AS23" s="134" t="n">
        <v>131</v>
      </c>
      <c r="AT23" s="155" t="n">
        <v>7327</v>
      </c>
      <c r="AU23" s="155" t="n">
        <v>70</v>
      </c>
      <c r="AV23" s="155" t="n">
        <v>1682</v>
      </c>
      <c r="AW23" s="148" t="n">
        <v>8086</v>
      </c>
      <c r="AX23" s="128"/>
      <c r="AY23" s="128"/>
      <c r="AZ23" s="128"/>
      <c r="BA23" s="128"/>
      <c r="BB23" s="128"/>
      <c r="BC23" s="128"/>
      <c r="BD23" s="128"/>
      <c r="BE23" s="128"/>
      <c r="BF23" s="128"/>
      <c r="BG23" s="128"/>
      <c r="BH23" s="128"/>
      <c r="BI23" s="128"/>
      <c r="BJ23" s="128"/>
      <c r="BK23" s="128"/>
      <c r="BL23" s="128"/>
      <c r="BM23" s="128"/>
      <c r="BN23" s="128"/>
      <c r="BO23" s="144"/>
      <c r="BP23" s="144"/>
      <c r="BQ23" s="144"/>
      <c r="BR23" s="144"/>
      <c r="BS23" s="144"/>
      <c r="BT23" s="144"/>
      <c r="BU23" s="144"/>
      <c r="BV23" s="144"/>
      <c r="BW23" s="144"/>
      <c r="BX23" s="142"/>
      <c r="BY23" s="142"/>
      <c r="BZ23" s="142"/>
      <c r="CA23" s="142"/>
      <c r="CB23" s="143"/>
      <c r="CC23" s="143"/>
      <c r="CD23" s="143"/>
      <c r="CE23" s="45"/>
      <c r="CF23" s="45"/>
      <c r="CG23" s="45"/>
      <c r="CH23" s="45"/>
      <c r="CI23" s="45"/>
      <c r="CJ23" s="45"/>
      <c r="CK23" s="45"/>
      <c r="CL23" s="45"/>
      <c r="CM23" s="45"/>
    </row>
    <row r="24" s="156" customFormat="true" ht="23" hidden="false" customHeight="true" outlineLevel="0" collapsed="false">
      <c r="A24" s="145"/>
      <c r="B24" s="146" t="s">
        <v>174</v>
      </c>
      <c r="C24" s="134" t="n">
        <v>77</v>
      </c>
      <c r="D24" s="134" t="n">
        <v>3</v>
      </c>
      <c r="E24" s="134" t="n">
        <v>5</v>
      </c>
      <c r="F24" s="147" t="n">
        <v>60361.8</v>
      </c>
      <c r="G24" s="134" t="n">
        <v>109</v>
      </c>
      <c r="H24" s="134" t="n">
        <v>100</v>
      </c>
      <c r="I24" s="134"/>
      <c r="J24" s="134" t="n">
        <v>4</v>
      </c>
      <c r="K24" s="134" t="n">
        <v>5</v>
      </c>
      <c r="L24" s="148" t="n">
        <v>9698</v>
      </c>
      <c r="M24" s="134" t="n">
        <v>8921</v>
      </c>
      <c r="N24" s="134"/>
      <c r="O24" s="134" t="n">
        <v>340</v>
      </c>
      <c r="P24" s="134" t="n">
        <v>437</v>
      </c>
      <c r="Q24" s="134" t="n">
        <v>1409</v>
      </c>
      <c r="R24" s="134" t="n">
        <v>716</v>
      </c>
      <c r="S24" s="134" t="n">
        <v>144</v>
      </c>
      <c r="T24" s="134" t="n">
        <v>572</v>
      </c>
      <c r="U24" s="134" t="n">
        <v>52</v>
      </c>
      <c r="V24" s="134"/>
      <c r="W24" s="134" t="n">
        <v>25906</v>
      </c>
      <c r="X24" s="134" t="n">
        <v>60845</v>
      </c>
      <c r="Y24" s="134" t="n">
        <v>4201</v>
      </c>
      <c r="Z24" s="151" t="n">
        <v>2633</v>
      </c>
      <c r="AA24" s="157" t="n">
        <v>82354</v>
      </c>
      <c r="AB24" s="157" t="n">
        <v>38590</v>
      </c>
      <c r="AC24" s="157" t="n">
        <v>1580</v>
      </c>
      <c r="AD24" s="151"/>
      <c r="AE24" s="157" t="n">
        <v>464</v>
      </c>
      <c r="AF24" s="134" t="n">
        <v>10</v>
      </c>
      <c r="AG24" s="134" t="n">
        <v>445</v>
      </c>
      <c r="AH24" s="134" t="n">
        <v>18370</v>
      </c>
      <c r="AI24" s="134" t="n">
        <v>3</v>
      </c>
      <c r="AJ24" s="134"/>
      <c r="AK24" s="134" t="n">
        <v>82</v>
      </c>
      <c r="AL24" s="134" t="n">
        <v>1230</v>
      </c>
      <c r="AM24" s="134" t="n">
        <v>10</v>
      </c>
      <c r="AN24" s="154" t="n">
        <v>1383</v>
      </c>
      <c r="AO24" s="134" t="n">
        <v>965</v>
      </c>
      <c r="AP24" s="134" t="n">
        <v>1348</v>
      </c>
      <c r="AQ24" s="134" t="n">
        <v>4</v>
      </c>
      <c r="AR24" s="134" t="n">
        <v>1031</v>
      </c>
      <c r="AS24" s="134" t="n">
        <v>193</v>
      </c>
      <c r="AT24" s="155" t="n">
        <v>11994</v>
      </c>
      <c r="AU24" s="155" t="n">
        <v>78</v>
      </c>
      <c r="AV24" s="155" t="n">
        <v>3347</v>
      </c>
      <c r="AW24" s="148" t="n">
        <v>12638</v>
      </c>
      <c r="AX24" s="128"/>
      <c r="AY24" s="128"/>
      <c r="AZ24" s="128"/>
      <c r="BA24" s="128"/>
      <c r="BB24" s="128"/>
      <c r="BC24" s="128"/>
      <c r="BD24" s="128"/>
      <c r="BE24" s="128"/>
      <c r="BF24" s="128"/>
      <c r="BG24" s="128"/>
      <c r="BH24" s="128"/>
      <c r="BI24" s="128"/>
      <c r="BJ24" s="128"/>
      <c r="BK24" s="128"/>
      <c r="BL24" s="128"/>
      <c r="BM24" s="128"/>
      <c r="BN24" s="128"/>
      <c r="BO24" s="144"/>
      <c r="BP24" s="144"/>
      <c r="BQ24" s="144"/>
      <c r="BR24" s="144"/>
      <c r="BS24" s="144"/>
      <c r="BT24" s="144"/>
      <c r="BU24" s="144"/>
      <c r="BV24" s="144"/>
      <c r="BW24" s="144"/>
      <c r="BX24" s="142"/>
      <c r="BY24" s="142"/>
      <c r="BZ24" s="142"/>
      <c r="CA24" s="142"/>
      <c r="CB24" s="143"/>
      <c r="CC24" s="143"/>
      <c r="CD24" s="143"/>
      <c r="CE24" s="45"/>
      <c r="CF24" s="45"/>
      <c r="CG24" s="45"/>
      <c r="CH24" s="45"/>
      <c r="CI24" s="45"/>
      <c r="CJ24" s="45"/>
      <c r="CK24" s="45"/>
      <c r="CL24" s="45"/>
      <c r="CM24" s="45"/>
    </row>
    <row r="25" s="156" customFormat="true" ht="23" hidden="false" customHeight="true" outlineLevel="0" collapsed="false">
      <c r="A25" s="145"/>
      <c r="B25" s="146" t="s">
        <v>175</v>
      </c>
      <c r="C25" s="134" t="n">
        <v>28</v>
      </c>
      <c r="D25" s="134"/>
      <c r="E25" s="134" t="n">
        <v>4</v>
      </c>
      <c r="F25" s="147" t="n">
        <v>26200.7</v>
      </c>
      <c r="G25" s="134" t="n">
        <v>49</v>
      </c>
      <c r="H25" s="134" t="n">
        <v>48</v>
      </c>
      <c r="I25" s="134"/>
      <c r="J25" s="134" t="n">
        <v>0</v>
      </c>
      <c r="K25" s="134" t="n">
        <v>1</v>
      </c>
      <c r="L25" s="148" t="n">
        <v>6910</v>
      </c>
      <c r="M25" s="134" t="n">
        <v>6462</v>
      </c>
      <c r="N25" s="134"/>
      <c r="O25" s="134"/>
      <c r="P25" s="134" t="n">
        <v>448</v>
      </c>
      <c r="Q25" s="134" t="n">
        <v>2850</v>
      </c>
      <c r="R25" s="134" t="n">
        <v>614</v>
      </c>
      <c r="S25" s="134" t="n">
        <v>582</v>
      </c>
      <c r="T25" s="134" t="n">
        <v>32</v>
      </c>
      <c r="U25" s="134" t="n">
        <v>1</v>
      </c>
      <c r="V25" s="134"/>
      <c r="W25" s="134" t="n">
        <v>3155</v>
      </c>
      <c r="X25" s="134" t="n">
        <v>20030</v>
      </c>
      <c r="Y25" s="134" t="n">
        <v>3455</v>
      </c>
      <c r="Z25" s="151" t="n">
        <v>1815</v>
      </c>
      <c r="AA25" s="157" t="n">
        <v>4221</v>
      </c>
      <c r="AB25" s="157" t="n">
        <v>2086</v>
      </c>
      <c r="AC25" s="157"/>
      <c r="AD25" s="151"/>
      <c r="AE25" s="157" t="n">
        <v>2773</v>
      </c>
      <c r="AF25" s="134"/>
      <c r="AG25" s="134" t="n">
        <v>318</v>
      </c>
      <c r="AH25" s="134" t="n">
        <v>361</v>
      </c>
      <c r="AI25" s="134" t="n">
        <v>33</v>
      </c>
      <c r="AJ25" s="134"/>
      <c r="AK25" s="134" t="n">
        <v>51</v>
      </c>
      <c r="AL25" s="134" t="n">
        <v>756</v>
      </c>
      <c r="AM25" s="134" t="n">
        <v>579</v>
      </c>
      <c r="AN25" s="154" t="n">
        <v>6193</v>
      </c>
      <c r="AO25" s="134" t="n">
        <v>1180</v>
      </c>
      <c r="AP25" s="134" t="n">
        <v>3409</v>
      </c>
      <c r="AQ25" s="134" t="n">
        <v>58</v>
      </c>
      <c r="AR25" s="134" t="n">
        <v>350</v>
      </c>
      <c r="AS25" s="134" t="n">
        <v>243</v>
      </c>
      <c r="AT25" s="155" t="n">
        <v>8517</v>
      </c>
      <c r="AU25" s="155" t="n">
        <v>52</v>
      </c>
      <c r="AV25" s="155" t="n">
        <v>2134</v>
      </c>
      <c r="AW25" s="148" t="n">
        <v>9148</v>
      </c>
      <c r="AX25" s="128"/>
      <c r="AY25" s="128"/>
      <c r="AZ25" s="128"/>
      <c r="BA25" s="128"/>
      <c r="BB25" s="128"/>
      <c r="BC25" s="128"/>
      <c r="BD25" s="128"/>
      <c r="BE25" s="128"/>
      <c r="BF25" s="128"/>
      <c r="BG25" s="128"/>
      <c r="BH25" s="128"/>
      <c r="BI25" s="128"/>
      <c r="BJ25" s="128"/>
      <c r="BK25" s="128"/>
      <c r="BL25" s="128"/>
      <c r="BM25" s="128"/>
      <c r="BN25" s="128"/>
      <c r="BO25" s="144"/>
      <c r="BP25" s="144"/>
      <c r="BQ25" s="144"/>
      <c r="BR25" s="144"/>
      <c r="BS25" s="144"/>
      <c r="BT25" s="144"/>
      <c r="BU25" s="144"/>
      <c r="BV25" s="144"/>
      <c r="BW25" s="144"/>
      <c r="BX25" s="142"/>
      <c r="BY25" s="142"/>
      <c r="BZ25" s="142"/>
      <c r="CA25" s="142"/>
      <c r="CB25" s="143"/>
      <c r="CC25" s="143"/>
      <c r="CD25" s="143"/>
      <c r="CE25" s="45"/>
      <c r="CF25" s="45"/>
      <c r="CG25" s="45"/>
      <c r="CH25" s="45"/>
      <c r="CI25" s="45"/>
      <c r="CJ25" s="45"/>
      <c r="CK25" s="45"/>
      <c r="CL25" s="45"/>
      <c r="CM25" s="45"/>
    </row>
    <row r="26" s="145" customFormat="true" ht="23" hidden="false" customHeight="true" outlineLevel="0" collapsed="false">
      <c r="A26" s="2"/>
      <c r="B26" s="146" t="s">
        <v>176</v>
      </c>
      <c r="C26" s="134" t="n">
        <v>18</v>
      </c>
      <c r="D26" s="134"/>
      <c r="E26" s="134" t="n">
        <v>6</v>
      </c>
      <c r="F26" s="147" t="n">
        <v>35605.4</v>
      </c>
      <c r="G26" s="134" t="n">
        <v>30</v>
      </c>
      <c r="H26" s="134" t="n">
        <v>27</v>
      </c>
      <c r="I26" s="134"/>
      <c r="J26" s="134" t="n">
        <v>2</v>
      </c>
      <c r="K26" s="134" t="n">
        <v>1</v>
      </c>
      <c r="L26" s="148" t="n">
        <v>5343</v>
      </c>
      <c r="M26" s="134" t="n">
        <v>4838</v>
      </c>
      <c r="N26" s="134"/>
      <c r="O26" s="134" t="n">
        <v>465</v>
      </c>
      <c r="P26" s="134" t="n">
        <v>40</v>
      </c>
      <c r="Q26" s="134" t="n">
        <v>673</v>
      </c>
      <c r="R26" s="134" t="n">
        <v>354</v>
      </c>
      <c r="S26" s="134" t="n">
        <v>305</v>
      </c>
      <c r="T26" s="134" t="n">
        <v>49</v>
      </c>
      <c r="U26" s="134" t="n">
        <v>0</v>
      </c>
      <c r="V26" s="134"/>
      <c r="W26" s="134" t="n">
        <v>2353</v>
      </c>
      <c r="X26" s="134" t="n">
        <v>15026</v>
      </c>
      <c r="Y26" s="134" t="n">
        <v>1957</v>
      </c>
      <c r="Z26" s="151" t="n">
        <v>1033</v>
      </c>
      <c r="AA26" s="157" t="n">
        <v>4088</v>
      </c>
      <c r="AB26" s="157" t="n">
        <v>2049</v>
      </c>
      <c r="AC26" s="157" t="n">
        <v>763</v>
      </c>
      <c r="AD26" s="151"/>
      <c r="AE26" s="157" t="n">
        <v>730</v>
      </c>
      <c r="AF26" s="134" t="n">
        <v>45</v>
      </c>
      <c r="AG26" s="134" t="n">
        <v>259</v>
      </c>
      <c r="AH26" s="134" t="n">
        <v>555</v>
      </c>
      <c r="AI26" s="134" t="n">
        <v>49</v>
      </c>
      <c r="AJ26" s="134"/>
      <c r="AK26" s="134" t="n">
        <v>2</v>
      </c>
      <c r="AL26" s="134" t="n">
        <v>286</v>
      </c>
      <c r="AM26" s="134"/>
      <c r="AN26" s="154" t="n">
        <v>2440</v>
      </c>
      <c r="AO26" s="134" t="n">
        <v>723</v>
      </c>
      <c r="AP26" s="134" t="n">
        <v>1498</v>
      </c>
      <c r="AQ26" s="134" t="n">
        <v>4</v>
      </c>
      <c r="AR26" s="134" t="n">
        <v>150</v>
      </c>
      <c r="AS26" s="134" t="n">
        <v>127</v>
      </c>
      <c r="AT26" s="155" t="n">
        <v>5589</v>
      </c>
      <c r="AU26" s="155" t="n">
        <v>74</v>
      </c>
      <c r="AV26" s="155" t="n">
        <v>1581</v>
      </c>
      <c r="AW26" s="148" t="n">
        <v>7059</v>
      </c>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42"/>
      <c r="BY26" s="142"/>
      <c r="BZ26" s="142"/>
      <c r="CA26" s="142"/>
      <c r="CB26" s="143"/>
      <c r="CC26" s="143"/>
      <c r="CD26" s="143"/>
      <c r="CE26" s="45"/>
      <c r="CF26" s="45"/>
      <c r="CG26" s="45"/>
      <c r="CH26" s="45"/>
      <c r="CI26" s="45"/>
      <c r="CJ26" s="45"/>
      <c r="CK26" s="45"/>
      <c r="CL26" s="45"/>
      <c r="CM26" s="45"/>
    </row>
    <row r="27" s="145" customFormat="true" ht="23" hidden="false" customHeight="true" outlineLevel="0" collapsed="false">
      <c r="B27" s="146" t="s">
        <v>177</v>
      </c>
      <c r="C27" s="134" t="n">
        <v>41</v>
      </c>
      <c r="D27" s="134"/>
      <c r="E27" s="134" t="n">
        <v>9</v>
      </c>
      <c r="F27" s="147" t="n">
        <v>19906.1</v>
      </c>
      <c r="G27" s="134" t="n">
        <v>45</v>
      </c>
      <c r="H27" s="134" t="n">
        <v>42</v>
      </c>
      <c r="I27" s="134"/>
      <c r="J27" s="134" t="n">
        <v>1</v>
      </c>
      <c r="K27" s="134" t="n">
        <v>2</v>
      </c>
      <c r="L27" s="148" t="n">
        <v>2414</v>
      </c>
      <c r="M27" s="134" t="n">
        <v>2220</v>
      </c>
      <c r="N27" s="134"/>
      <c r="O27" s="134" t="n">
        <v>100</v>
      </c>
      <c r="P27" s="134" t="n">
        <v>94</v>
      </c>
      <c r="Q27" s="134" t="n">
        <v>2014</v>
      </c>
      <c r="R27" s="134" t="n">
        <v>161</v>
      </c>
      <c r="S27" s="134" t="n">
        <v>41</v>
      </c>
      <c r="T27" s="134" t="n">
        <v>120</v>
      </c>
      <c r="U27" s="134" t="n">
        <v>2</v>
      </c>
      <c r="V27" s="134"/>
      <c r="W27" s="134" t="n">
        <v>11681</v>
      </c>
      <c r="X27" s="134" t="n">
        <v>26094</v>
      </c>
      <c r="Y27" s="134" t="n">
        <v>3270</v>
      </c>
      <c r="Z27" s="151" t="n">
        <v>2013</v>
      </c>
      <c r="AA27" s="157" t="n">
        <v>37529</v>
      </c>
      <c r="AB27" s="157" t="n">
        <v>16548</v>
      </c>
      <c r="AC27" s="157" t="n">
        <v>453</v>
      </c>
      <c r="AD27" s="151"/>
      <c r="AE27" s="157" t="n">
        <v>172</v>
      </c>
      <c r="AF27" s="134"/>
      <c r="AG27" s="134" t="n">
        <v>264</v>
      </c>
      <c r="AH27" s="134" t="n">
        <v>4728</v>
      </c>
      <c r="AI27" s="134" t="n">
        <v>14</v>
      </c>
      <c r="AJ27" s="134"/>
      <c r="AK27" s="134" t="n">
        <v>62</v>
      </c>
      <c r="AL27" s="134" t="n">
        <v>988</v>
      </c>
      <c r="AM27" s="134" t="n">
        <v>3</v>
      </c>
      <c r="AN27" s="154" t="n">
        <v>10332</v>
      </c>
      <c r="AO27" s="134" t="n">
        <v>749</v>
      </c>
      <c r="AP27" s="134" t="n">
        <v>994</v>
      </c>
      <c r="AQ27" s="134" t="n">
        <v>16</v>
      </c>
      <c r="AR27" s="134" t="n">
        <v>894</v>
      </c>
      <c r="AS27" s="134" t="n">
        <v>125</v>
      </c>
      <c r="AT27" s="155" t="n">
        <v>6619</v>
      </c>
      <c r="AU27" s="155" t="n">
        <v>71</v>
      </c>
      <c r="AV27" s="155" t="n">
        <v>780</v>
      </c>
      <c r="AW27" s="148" t="n">
        <v>8998</v>
      </c>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42"/>
      <c r="BY27" s="142"/>
      <c r="BZ27" s="142"/>
      <c r="CA27" s="142"/>
      <c r="CB27" s="143"/>
      <c r="CC27" s="143"/>
      <c r="CD27" s="143"/>
      <c r="CE27" s="45"/>
      <c r="CF27" s="45"/>
      <c r="CG27" s="45"/>
      <c r="CH27" s="45"/>
      <c r="CI27" s="45"/>
      <c r="CJ27" s="45"/>
      <c r="CK27" s="45"/>
      <c r="CL27" s="45"/>
      <c r="CM27" s="45"/>
    </row>
    <row r="28" s="145" customFormat="true" ht="23" hidden="false" customHeight="true" outlineLevel="0" collapsed="false">
      <c r="B28" s="146" t="s">
        <v>178</v>
      </c>
      <c r="C28" s="134" t="n">
        <v>63</v>
      </c>
      <c r="D28" s="134" t="n">
        <v>2</v>
      </c>
      <c r="E28" s="134" t="n">
        <v>20</v>
      </c>
      <c r="F28" s="147" t="n">
        <v>61338.9</v>
      </c>
      <c r="G28" s="134" t="n">
        <v>94</v>
      </c>
      <c r="H28" s="134" t="n">
        <v>84</v>
      </c>
      <c r="I28" s="134"/>
      <c r="J28" s="134" t="n">
        <v>3</v>
      </c>
      <c r="K28" s="134" t="n">
        <v>7</v>
      </c>
      <c r="L28" s="148" t="n">
        <v>15919</v>
      </c>
      <c r="M28" s="134" t="n">
        <v>14365</v>
      </c>
      <c r="N28" s="134"/>
      <c r="O28" s="134" t="n">
        <v>196</v>
      </c>
      <c r="P28" s="134" t="n">
        <v>1358</v>
      </c>
      <c r="Q28" s="134" t="n">
        <v>3256</v>
      </c>
      <c r="R28" s="134" t="n">
        <v>1184</v>
      </c>
      <c r="S28" s="134" t="n">
        <v>395</v>
      </c>
      <c r="T28" s="134" t="n">
        <v>789</v>
      </c>
      <c r="U28" s="134" t="n">
        <v>3</v>
      </c>
      <c r="V28" s="134"/>
      <c r="W28" s="134" t="n">
        <v>22964</v>
      </c>
      <c r="X28" s="134" t="n">
        <v>62349</v>
      </c>
      <c r="Y28" s="134" t="n">
        <v>7343</v>
      </c>
      <c r="Z28" s="151" t="n">
        <v>3694</v>
      </c>
      <c r="AA28" s="157" t="n">
        <v>117728</v>
      </c>
      <c r="AB28" s="157" t="n">
        <v>40894</v>
      </c>
      <c r="AC28" s="157" t="n">
        <v>7200</v>
      </c>
      <c r="AD28" s="151" t="n">
        <v>123</v>
      </c>
      <c r="AE28" s="157" t="n">
        <v>296</v>
      </c>
      <c r="AF28" s="134"/>
      <c r="AG28" s="134" t="n">
        <v>769</v>
      </c>
      <c r="AH28" s="134" t="n">
        <v>14360</v>
      </c>
      <c r="AI28" s="134" t="n">
        <v>12</v>
      </c>
      <c r="AJ28" s="134"/>
      <c r="AK28" s="134" t="n">
        <v>166</v>
      </c>
      <c r="AL28" s="134" t="n">
        <v>1926</v>
      </c>
      <c r="AM28" s="134" t="n">
        <v>54</v>
      </c>
      <c r="AN28" s="154" t="n">
        <v>18275</v>
      </c>
      <c r="AO28" s="134" t="n">
        <v>975</v>
      </c>
      <c r="AP28" s="134" t="n">
        <v>1665</v>
      </c>
      <c r="AQ28" s="134" t="n">
        <v>36</v>
      </c>
      <c r="AR28" s="134" t="n">
        <v>1446</v>
      </c>
      <c r="AS28" s="134" t="n">
        <v>188</v>
      </c>
      <c r="AT28" s="155" t="n">
        <v>20543</v>
      </c>
      <c r="AU28" s="155" t="n">
        <v>93</v>
      </c>
      <c r="AV28" s="155" t="n">
        <v>2156</v>
      </c>
      <c r="AW28" s="148" t="n">
        <v>18100</v>
      </c>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42"/>
      <c r="BY28" s="142"/>
      <c r="BZ28" s="142"/>
      <c r="CA28" s="142"/>
      <c r="CB28" s="143"/>
      <c r="CC28" s="143"/>
      <c r="CD28" s="143"/>
      <c r="CE28" s="45"/>
      <c r="CF28" s="45"/>
      <c r="CG28" s="45"/>
      <c r="CH28" s="45"/>
      <c r="CI28" s="45"/>
      <c r="CJ28" s="45"/>
      <c r="CK28" s="45"/>
      <c r="CL28" s="45"/>
      <c r="CM28" s="45"/>
    </row>
    <row r="29" s="165" customFormat="true" ht="23" hidden="false" customHeight="true" outlineLevel="0" collapsed="false">
      <c r="A29" s="128"/>
      <c r="B29" s="158" t="s">
        <v>179</v>
      </c>
      <c r="C29" s="159" t="n">
        <v>55</v>
      </c>
      <c r="D29" s="159"/>
      <c r="E29" s="159" t="n">
        <v>8</v>
      </c>
      <c r="F29" s="160" t="n">
        <v>37099.3</v>
      </c>
      <c r="G29" s="159" t="n">
        <v>74</v>
      </c>
      <c r="H29" s="159" t="n">
        <v>66</v>
      </c>
      <c r="I29" s="159"/>
      <c r="J29" s="159" t="n">
        <v>2</v>
      </c>
      <c r="K29" s="159" t="n">
        <v>6</v>
      </c>
      <c r="L29" s="161" t="n">
        <v>4738</v>
      </c>
      <c r="M29" s="159" t="n">
        <v>4438</v>
      </c>
      <c r="N29" s="159"/>
      <c r="O29" s="159" t="n">
        <v>95</v>
      </c>
      <c r="P29" s="159" t="n">
        <v>205</v>
      </c>
      <c r="Q29" s="159" t="n">
        <v>1913</v>
      </c>
      <c r="R29" s="159" t="n">
        <v>647</v>
      </c>
      <c r="S29" s="159" t="n">
        <v>73</v>
      </c>
      <c r="T29" s="159" t="n">
        <v>574</v>
      </c>
      <c r="U29" s="159" t="n">
        <v>11</v>
      </c>
      <c r="V29" s="159"/>
      <c r="W29" s="134" t="n">
        <v>22857</v>
      </c>
      <c r="X29" s="134" t="n">
        <v>49862</v>
      </c>
      <c r="Y29" s="159" t="n">
        <v>3538</v>
      </c>
      <c r="Z29" s="162" t="n">
        <v>1917</v>
      </c>
      <c r="AA29" s="163" t="n">
        <v>64987</v>
      </c>
      <c r="AB29" s="163" t="n">
        <v>28822</v>
      </c>
      <c r="AC29" s="163" t="n">
        <v>1535</v>
      </c>
      <c r="AD29" s="162"/>
      <c r="AE29" s="163" t="n">
        <v>635</v>
      </c>
      <c r="AF29" s="159"/>
      <c r="AG29" s="159" t="n">
        <v>283</v>
      </c>
      <c r="AH29" s="159" t="n">
        <v>13178</v>
      </c>
      <c r="AI29" s="159" t="n">
        <v>5</v>
      </c>
      <c r="AJ29" s="159"/>
      <c r="AK29" s="159" t="n">
        <v>1</v>
      </c>
      <c r="AL29" s="159" t="n">
        <v>968</v>
      </c>
      <c r="AM29" s="159" t="n">
        <v>76</v>
      </c>
      <c r="AN29" s="154" t="n">
        <v>9557</v>
      </c>
      <c r="AO29" s="159" t="n">
        <v>666</v>
      </c>
      <c r="AP29" s="159" t="n">
        <v>475</v>
      </c>
      <c r="AQ29" s="159" t="n">
        <v>23</v>
      </c>
      <c r="AR29" s="159" t="n">
        <v>847</v>
      </c>
      <c r="AS29" s="159" t="n">
        <v>124</v>
      </c>
      <c r="AT29" s="164" t="n">
        <v>7383</v>
      </c>
      <c r="AU29" s="164" t="n">
        <v>80</v>
      </c>
      <c r="AV29" s="164" t="n">
        <v>1625</v>
      </c>
      <c r="AW29" s="161" t="n">
        <v>7817</v>
      </c>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43"/>
      <c r="CC29" s="143"/>
      <c r="CD29" s="143"/>
      <c r="CE29" s="141"/>
      <c r="CF29" s="141"/>
      <c r="CG29" s="141"/>
      <c r="CH29" s="141"/>
      <c r="CI29" s="141"/>
      <c r="CJ29" s="141"/>
      <c r="CK29" s="141"/>
      <c r="CL29" s="141"/>
      <c r="CM29" s="141"/>
    </row>
  </sheetData>
  <mergeCells count="67">
    <mergeCell ref="B1:F1"/>
    <mergeCell ref="G1:K1"/>
    <mergeCell ref="L1:P1"/>
    <mergeCell ref="R1:X1"/>
    <mergeCell ref="Y1:AD1"/>
    <mergeCell ref="AE1:AI1"/>
    <mergeCell ref="AJ1:AN1"/>
    <mergeCell ref="AO1:AW1"/>
    <mergeCell ref="B2:F2"/>
    <mergeCell ref="G2:K2"/>
    <mergeCell ref="L2:P2"/>
    <mergeCell ref="R2:X2"/>
    <mergeCell ref="Y2:AD2"/>
    <mergeCell ref="AE2:AI2"/>
    <mergeCell ref="AJ2:AN2"/>
    <mergeCell ref="AO2:AW2"/>
    <mergeCell ref="B3:B5"/>
    <mergeCell ref="C3:C5"/>
    <mergeCell ref="D3:D5"/>
    <mergeCell ref="E3:E5"/>
    <mergeCell ref="F3:F5"/>
    <mergeCell ref="G3:G5"/>
    <mergeCell ref="H3:K3"/>
    <mergeCell ref="L3:L5"/>
    <mergeCell ref="Q3:Q5"/>
    <mergeCell ref="R3:R5"/>
    <mergeCell ref="S3:T3"/>
    <mergeCell ref="U3:U5"/>
    <mergeCell ref="W3:W5"/>
    <mergeCell ref="X3:X5"/>
    <mergeCell ref="Y3:Y5"/>
    <mergeCell ref="Z3:Z5"/>
    <mergeCell ref="AA3:AA5"/>
    <mergeCell ref="AB3:AB5"/>
    <mergeCell ref="AC3:AC5"/>
    <mergeCell ref="AD3:AD5"/>
    <mergeCell ref="AE3:AE5"/>
    <mergeCell ref="AG3:AG5"/>
    <mergeCell ref="AH3:AH5"/>
    <mergeCell ref="AI3:AI5"/>
    <mergeCell ref="AJ3:AM3"/>
    <mergeCell ref="AN3:AN5"/>
    <mergeCell ref="AO3:AO5"/>
    <mergeCell ref="AP3:AP5"/>
    <mergeCell ref="AQ3:AQ5"/>
    <mergeCell ref="AR3:AR5"/>
    <mergeCell ref="AS3:AS5"/>
    <mergeCell ref="AT3:AT5"/>
    <mergeCell ref="AV3:AV5"/>
    <mergeCell ref="AW3:AW5"/>
    <mergeCell ref="H4:H5"/>
    <mergeCell ref="I4:I5"/>
    <mergeCell ref="J4:J5"/>
    <mergeCell ref="K4:K5"/>
    <mergeCell ref="M4:M5"/>
    <mergeCell ref="N4:N5"/>
    <mergeCell ref="O4:O5"/>
    <mergeCell ref="P4:P5"/>
    <mergeCell ref="S4:S5"/>
    <mergeCell ref="T4:T5"/>
    <mergeCell ref="V4:V5"/>
    <mergeCell ref="AF4:AF5"/>
    <mergeCell ref="AJ4:AJ5"/>
    <mergeCell ref="AK4:AK5"/>
    <mergeCell ref="AL4:AL5"/>
    <mergeCell ref="AM4:AM5"/>
    <mergeCell ref="AU4:A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11" man="true" max="65535" min="0"/>
    <brk id="17" man="true" max="65535" min="0"/>
    <brk id="30" man="true" max="65535" min="0"/>
    <brk id="35"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66" t="s">
        <v>180</v>
      </c>
      <c r="B1" s="166"/>
      <c r="C1" s="166"/>
      <c r="D1" s="166"/>
      <c r="E1" s="166"/>
      <c r="F1" s="166"/>
      <c r="G1" s="166"/>
      <c r="H1" s="166"/>
      <c r="I1" s="166"/>
      <c r="J1" s="167"/>
      <c r="K1" s="167"/>
      <c r="L1" s="167"/>
      <c r="M1" s="167"/>
    </row>
    <row r="2" customFormat="false" ht="24.95" hidden="false" customHeight="true" outlineLevel="0" collapsed="false">
      <c r="A2" s="168" t="s">
        <v>181</v>
      </c>
      <c r="B2" s="168"/>
      <c r="C2" s="168"/>
      <c r="D2" s="168"/>
      <c r="E2" s="168"/>
      <c r="F2" s="168"/>
      <c r="G2" s="168"/>
      <c r="H2" s="168"/>
      <c r="I2" s="168"/>
      <c r="J2" s="167"/>
      <c r="K2" s="167"/>
      <c r="L2" s="167"/>
      <c r="M2" s="167"/>
    </row>
    <row r="3" customFormat="false" ht="72" hidden="false" customHeight="true" outlineLevel="0" collapsed="false">
      <c r="A3" s="169" t="s">
        <v>182</v>
      </c>
      <c r="B3" s="169"/>
      <c r="C3" s="169"/>
      <c r="D3" s="169"/>
      <c r="E3" s="169"/>
      <c r="F3" s="169"/>
      <c r="G3" s="169"/>
      <c r="H3" s="169"/>
      <c r="I3" s="169"/>
      <c r="J3" s="167"/>
      <c r="K3" s="167"/>
      <c r="L3" s="167"/>
      <c r="M3" s="167"/>
    </row>
    <row r="4" customFormat="false" ht="71" hidden="false" customHeight="true" outlineLevel="0" collapsed="false">
      <c r="A4" s="169" t="s">
        <v>183</v>
      </c>
      <c r="B4" s="169"/>
      <c r="C4" s="169"/>
      <c r="D4" s="169"/>
      <c r="E4" s="169"/>
      <c r="F4" s="169"/>
      <c r="G4" s="169"/>
      <c r="H4" s="169"/>
      <c r="I4" s="169"/>
      <c r="J4" s="167"/>
      <c r="K4" s="167"/>
      <c r="L4" s="167"/>
      <c r="M4" s="167"/>
    </row>
    <row r="5" customFormat="false" ht="38" hidden="false" customHeight="true" outlineLevel="0" collapsed="false">
      <c r="A5" s="169" t="s">
        <v>184</v>
      </c>
      <c r="B5" s="169"/>
      <c r="C5" s="169"/>
      <c r="D5" s="169"/>
      <c r="E5" s="169"/>
      <c r="F5" s="169"/>
      <c r="G5" s="169"/>
      <c r="H5" s="169"/>
      <c r="I5" s="169"/>
      <c r="J5" s="167"/>
      <c r="K5" s="167"/>
      <c r="L5" s="167"/>
      <c r="M5" s="167"/>
    </row>
    <row r="6" customFormat="false" ht="66" hidden="false" customHeight="true" outlineLevel="0" collapsed="false">
      <c r="A6" s="169" t="s">
        <v>185</v>
      </c>
      <c r="B6" s="169"/>
      <c r="C6" s="169"/>
      <c r="D6" s="169"/>
      <c r="E6" s="169"/>
      <c r="F6" s="169"/>
      <c r="G6" s="169"/>
      <c r="H6" s="169"/>
      <c r="I6" s="169"/>
      <c r="J6" s="167"/>
      <c r="K6" s="167"/>
      <c r="L6" s="167"/>
      <c r="M6" s="167"/>
    </row>
    <row r="7" customFormat="false" ht="24.95" hidden="false" customHeight="true" outlineLevel="0" collapsed="false">
      <c r="A7" s="170" t="s">
        <v>186</v>
      </c>
      <c r="B7" s="170"/>
      <c r="C7" s="170"/>
      <c r="D7" s="170"/>
      <c r="E7" s="170"/>
      <c r="F7" s="170"/>
      <c r="G7" s="170"/>
      <c r="H7" s="170"/>
      <c r="I7" s="170"/>
      <c r="J7" s="167"/>
      <c r="K7" s="167"/>
      <c r="L7" s="167"/>
      <c r="M7" s="167"/>
    </row>
    <row r="8" customFormat="false" ht="24.95" hidden="false" customHeight="true" outlineLevel="0" collapsed="false">
      <c r="A8" s="170" t="s">
        <v>187</v>
      </c>
      <c r="B8" s="170"/>
      <c r="C8" s="170"/>
      <c r="D8" s="170"/>
      <c r="E8" s="170"/>
      <c r="F8" s="170"/>
      <c r="G8" s="170"/>
      <c r="H8" s="170"/>
      <c r="I8" s="170"/>
      <c r="J8" s="167"/>
      <c r="K8" s="167"/>
      <c r="L8" s="167"/>
      <c r="M8" s="167"/>
    </row>
    <row r="9" customFormat="false" ht="24.95" hidden="false" customHeight="true" outlineLevel="0" collapsed="false">
      <c r="A9" s="170" t="s">
        <v>188</v>
      </c>
      <c r="B9" s="170"/>
      <c r="C9" s="170"/>
      <c r="D9" s="170"/>
      <c r="E9" s="170"/>
      <c r="F9" s="170"/>
      <c r="G9" s="170"/>
      <c r="H9" s="170"/>
      <c r="I9" s="170"/>
      <c r="J9" s="167"/>
      <c r="K9" s="167"/>
      <c r="L9" s="167"/>
      <c r="M9" s="167"/>
    </row>
    <row r="10" customFormat="false" ht="14.25" hidden="false" customHeight="true" outlineLevel="0" collapsed="false">
      <c r="A10" s="167"/>
      <c r="B10" s="167"/>
      <c r="C10" s="167"/>
      <c r="D10" s="167"/>
      <c r="E10" s="167"/>
      <c r="F10" s="167"/>
      <c r="G10" s="167"/>
      <c r="H10" s="167"/>
      <c r="I10" s="167"/>
      <c r="J10" s="167"/>
      <c r="K10" s="167"/>
      <c r="L10" s="167"/>
      <c r="M10" s="167"/>
    </row>
    <row r="11" customFormat="false" ht="14.25" hidden="false" customHeight="true" outlineLevel="0" collapsed="false">
      <c r="A11" s="167"/>
      <c r="B11" s="167"/>
      <c r="C11" s="167"/>
      <c r="D11" s="167"/>
      <c r="E11" s="167"/>
      <c r="F11" s="167"/>
      <c r="G11" s="167"/>
      <c r="H11" s="167"/>
      <c r="I11" s="167"/>
      <c r="J11" s="167"/>
      <c r="K11" s="167"/>
      <c r="L11" s="167"/>
      <c r="M11" s="167"/>
    </row>
    <row r="12" customFormat="false" ht="14.25" hidden="false" customHeight="true" outlineLevel="0" collapsed="false">
      <c r="A12" s="167"/>
      <c r="B12" s="167"/>
      <c r="C12" s="167"/>
      <c r="D12" s="167"/>
      <c r="E12" s="167"/>
      <c r="F12" s="167"/>
      <c r="G12" s="167"/>
      <c r="H12" s="167"/>
      <c r="I12" s="167"/>
      <c r="J12" s="167"/>
      <c r="K12" s="167"/>
      <c r="L12" s="167"/>
      <c r="M12" s="167"/>
    </row>
    <row r="13" customFormat="false" ht="14.25" hidden="false" customHeight="true" outlineLevel="0" collapsed="false">
      <c r="A13" s="167"/>
      <c r="B13" s="167"/>
      <c r="C13" s="167"/>
      <c r="D13" s="167"/>
      <c r="E13" s="167"/>
      <c r="F13" s="167"/>
      <c r="G13" s="167"/>
      <c r="H13" s="167"/>
      <c r="I13" s="167"/>
      <c r="J13" s="167"/>
      <c r="K13" s="167"/>
      <c r="L13" s="167"/>
      <c r="M13" s="167"/>
    </row>
    <row r="14" customFormat="false" ht="14.25" hidden="false" customHeight="true" outlineLevel="0" collapsed="false">
      <c r="A14" s="167"/>
      <c r="B14" s="167"/>
      <c r="C14" s="167"/>
      <c r="D14" s="167"/>
      <c r="E14" s="167"/>
      <c r="F14" s="167"/>
      <c r="G14" s="167"/>
      <c r="H14" s="167"/>
      <c r="I14" s="167"/>
      <c r="J14" s="167"/>
      <c r="K14" s="167"/>
      <c r="L14" s="167"/>
      <c r="M14" s="167"/>
    </row>
    <row r="15" customFormat="false" ht="14.25" hidden="false" customHeight="true" outlineLevel="0" collapsed="false">
      <c r="A15" s="167"/>
      <c r="B15" s="167"/>
      <c r="C15" s="167"/>
      <c r="D15" s="167"/>
      <c r="E15" s="167"/>
      <c r="F15" s="167"/>
      <c r="G15" s="167"/>
      <c r="H15" s="167"/>
      <c r="I15" s="167"/>
      <c r="J15" s="167"/>
      <c r="K15" s="167"/>
      <c r="L15" s="167"/>
      <c r="M15" s="167"/>
    </row>
    <row r="16" customFormat="false" ht="14.25" hidden="false" customHeight="true" outlineLevel="0" collapsed="false">
      <c r="A16" s="167"/>
      <c r="B16" s="167"/>
      <c r="C16" s="167"/>
      <c r="D16" s="167"/>
      <c r="E16" s="167"/>
      <c r="F16" s="167"/>
      <c r="G16" s="167"/>
      <c r="H16" s="167"/>
      <c r="I16" s="167"/>
      <c r="J16" s="167"/>
      <c r="K16" s="167"/>
      <c r="L16" s="167"/>
      <c r="M16" s="167"/>
    </row>
    <row r="17" customFormat="false" ht="14.25" hidden="false" customHeight="true" outlineLevel="0" collapsed="false">
      <c r="A17" s="167"/>
      <c r="B17" s="167"/>
      <c r="C17" s="167"/>
      <c r="D17" s="167"/>
      <c r="E17" s="167"/>
      <c r="F17" s="167"/>
      <c r="G17" s="167"/>
      <c r="H17" s="167"/>
      <c r="I17" s="167"/>
      <c r="J17" s="167"/>
      <c r="K17" s="167"/>
      <c r="L17" s="167"/>
      <c r="M17" s="167"/>
    </row>
    <row r="18" customFormat="false" ht="14.25" hidden="false" customHeight="true" outlineLevel="0" collapsed="false">
      <c r="A18" s="167"/>
      <c r="B18" s="167"/>
      <c r="C18" s="167"/>
      <c r="D18" s="167"/>
      <c r="E18" s="167"/>
      <c r="F18" s="167"/>
      <c r="G18" s="167"/>
      <c r="H18" s="167"/>
      <c r="I18" s="167"/>
      <c r="J18" s="167"/>
      <c r="K18" s="167"/>
      <c r="L18" s="167"/>
      <c r="M18" s="167"/>
    </row>
    <row r="19" customFormat="false" ht="14.25" hidden="false" customHeight="true" outlineLevel="0" collapsed="false">
      <c r="A19" s="167"/>
      <c r="B19" s="167"/>
      <c r="C19" s="167"/>
      <c r="D19" s="167"/>
      <c r="E19" s="167"/>
      <c r="F19" s="167"/>
      <c r="G19" s="167"/>
      <c r="H19" s="167"/>
      <c r="I19" s="167"/>
      <c r="J19" s="167"/>
      <c r="K19" s="167"/>
      <c r="L19" s="167"/>
      <c r="M19" s="167"/>
    </row>
    <row r="20" customFormat="false" ht="14.25" hidden="false" customHeight="true" outlineLevel="0" collapsed="false">
      <c r="A20" s="167"/>
      <c r="B20" s="167"/>
      <c r="C20" s="167"/>
      <c r="D20" s="167"/>
      <c r="E20" s="167"/>
      <c r="F20" s="167"/>
      <c r="G20" s="167"/>
      <c r="H20" s="167"/>
      <c r="I20" s="167"/>
      <c r="J20" s="167"/>
      <c r="K20" s="167"/>
      <c r="L20" s="167"/>
      <c r="M20" s="167"/>
    </row>
    <row r="21" customFormat="false" ht="14.25" hidden="false" customHeight="true" outlineLevel="0" collapsed="false">
      <c r="A21" s="167"/>
      <c r="B21" s="167"/>
      <c r="C21" s="167"/>
      <c r="D21" s="167"/>
      <c r="E21" s="167"/>
      <c r="F21" s="167"/>
      <c r="G21" s="167"/>
      <c r="H21" s="167"/>
      <c r="I21" s="167"/>
      <c r="J21" s="167"/>
      <c r="K21" s="167"/>
      <c r="L21" s="167"/>
      <c r="M21" s="167"/>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1-10-25T01:1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