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情况表" sheetId="1" state="visible" r:id="rId2"/>
    <sheet name="绩效目标表" sheetId="2" state="visible" r:id="rId3"/>
    <sheet name="基础信息表" sheetId="3" state="hidden" r:id="rId4"/>
    <sheet name="Sheet2" sheetId="4" state="hidden" r:id="rId5"/>
    <sheet name="Sheet3" sheetId="5" state="hidden"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68">
  <si>
    <r>
      <rPr>
        <sz val="14"/>
        <rFont val="Noto Sans"/>
        <family val="2"/>
      </rPr>
      <t xml:space="preserve">附件</t>
    </r>
    <r>
      <rPr>
        <sz val="14"/>
        <rFont val="黑体"/>
        <family val="3"/>
        <charset val="134"/>
      </rPr>
      <t xml:space="preserve">1</t>
    </r>
  </si>
  <si>
    <r>
      <rPr>
        <sz val="20"/>
        <rFont val="方正小标宋简体"/>
        <family val="0"/>
        <charset val="134"/>
      </rPr>
      <t xml:space="preserve">2021</t>
    </r>
    <r>
      <rPr>
        <sz val="20"/>
        <rFont val="Noto Sans"/>
        <family val="2"/>
      </rPr>
      <t xml:space="preserve">年中央专项彩票公益金支持居家和社区基本养老服务提升行动项目资金分配情况表
</t>
    </r>
    <r>
      <rPr>
        <sz val="14"/>
        <rFont val="Noto Sans"/>
        <family val="2"/>
      </rPr>
      <t xml:space="preserve">（粤财社〔</t>
    </r>
    <r>
      <rPr>
        <sz val="14"/>
        <rFont val="楷体_GB2312"/>
        <family val="3"/>
        <charset val="134"/>
      </rPr>
      <t xml:space="preserve">2021</t>
    </r>
    <r>
      <rPr>
        <sz val="14"/>
        <rFont val="Noto Sans"/>
        <family val="2"/>
      </rPr>
      <t xml:space="preserve">〕</t>
    </r>
    <r>
      <rPr>
        <sz val="14"/>
        <rFont val="楷体_GB2312"/>
        <family val="3"/>
        <charset val="134"/>
      </rPr>
      <t xml:space="preserve">135 </t>
    </r>
    <r>
      <rPr>
        <sz val="14"/>
        <rFont val="Noto Sans"/>
        <family val="2"/>
      </rPr>
      <t xml:space="preserve">号）</t>
    </r>
  </si>
  <si>
    <t xml:space="preserve">单位：万元</t>
  </si>
  <si>
    <t xml:space="preserve">地市</t>
  </si>
  <si>
    <t xml:space="preserve">金额 </t>
  </si>
  <si>
    <t xml:space="preserve">合计</t>
  </si>
  <si>
    <t xml:space="preserve">各市合计</t>
  </si>
  <si>
    <t xml:space="preserve">  广州市小计</t>
  </si>
  <si>
    <r>
      <rPr>
        <b val="true"/>
        <sz val="14"/>
        <rFont val="Noto Sans"/>
        <family val="2"/>
      </rPr>
      <t xml:space="preserve">   </t>
    </r>
    <r>
      <rPr>
        <sz val="14"/>
        <rFont val="Noto Sans"/>
        <family val="2"/>
      </rPr>
      <t xml:space="preserve"> 广州市本级</t>
    </r>
  </si>
  <si>
    <t xml:space="preserve">  云浮市（不含省直管县）小计</t>
  </si>
  <si>
    <t xml:space="preserve">  云浮市本级</t>
  </si>
  <si>
    <r>
      <rPr>
        <sz val="14"/>
        <rFont val="Noto Sans"/>
        <family val="2"/>
      </rPr>
      <t xml:space="preserve">附件</t>
    </r>
    <r>
      <rPr>
        <sz val="14"/>
        <rFont val="黑体"/>
        <family val="3"/>
        <charset val="134"/>
      </rPr>
      <t xml:space="preserve">2</t>
    </r>
  </si>
  <si>
    <t xml:space="preserve">中央对地方转移支付区域绩效目标表</t>
  </si>
  <si>
    <r>
      <rPr>
        <b val="true"/>
        <sz val="11"/>
        <rFont val="Noto Sans"/>
        <family val="2"/>
      </rPr>
      <t xml:space="preserve">（</t>
    </r>
    <r>
      <rPr>
        <b val="true"/>
        <sz val="11"/>
        <rFont val="宋体"/>
        <family val="0"/>
        <charset val="134"/>
      </rPr>
      <t xml:space="preserve">2021</t>
    </r>
    <r>
      <rPr>
        <b val="true"/>
        <sz val="11"/>
        <rFont val="Noto Sans"/>
        <family val="2"/>
      </rPr>
      <t xml:space="preserve">年度）</t>
    </r>
  </si>
  <si>
    <t xml:space="preserve">专项名称</t>
  </si>
  <si>
    <r>
      <rPr>
        <sz val="11"/>
        <rFont val="Noto Sans"/>
        <family val="2"/>
      </rPr>
      <t xml:space="preserve">中央专项彩票公益金支持居家和社区基本养老服务提升行动项目资金（粤财社〔</t>
    </r>
    <r>
      <rPr>
        <sz val="11"/>
        <rFont val="宋体"/>
        <family val="0"/>
        <charset val="134"/>
      </rPr>
      <t xml:space="preserve">2021</t>
    </r>
    <r>
      <rPr>
        <sz val="11"/>
        <rFont val="Noto Sans"/>
        <family val="2"/>
      </rPr>
      <t xml:space="preserve">〕</t>
    </r>
    <r>
      <rPr>
        <sz val="11"/>
        <rFont val="宋体"/>
        <family val="0"/>
        <charset val="134"/>
      </rPr>
      <t xml:space="preserve">135 </t>
    </r>
    <r>
      <rPr>
        <sz val="11"/>
        <rFont val="Noto Sans"/>
        <family val="2"/>
      </rPr>
      <t xml:space="preserve">号）</t>
    </r>
  </si>
  <si>
    <t xml:space="preserve">中央主管部门</t>
  </si>
  <si>
    <t xml:space="preserve">民政部</t>
  </si>
  <si>
    <t xml:space="preserve">省级财政部门</t>
  </si>
  <si>
    <t xml:space="preserve">广东省财政厅</t>
  </si>
  <si>
    <t xml:space="preserve">省级主管部门</t>
  </si>
  <si>
    <t xml:space="preserve">广东省民政厅</t>
  </si>
  <si>
    <t xml:space="preserve">资金情况
（万元）</t>
  </si>
  <si>
    <t xml:space="preserve">下达资金总额</t>
  </si>
  <si>
    <t xml:space="preserve">      其中：中央补助</t>
  </si>
  <si>
    <t xml:space="preserve">            地方资金</t>
  </si>
  <si>
    <t xml:space="preserve">年           度           总           体           目           标</t>
  </si>
  <si>
    <t xml:space="preserve">以基本养老服务体系建设为核心，通过支持建设家庭养老床位、为失能部分失能老年人提供上门服务，推动形成成本可负担、方便可及的普惠型养老服务，提升失能部分失能老年人生活幸福感，为建立居家和社区基本养老服务高质量发展体制机制和政策体系提供案例和经验支撑。</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家庭养老床位建设补贴数量</t>
  </si>
  <si>
    <r>
      <rPr>
        <sz val="11"/>
        <rFont val="Noto Sans"/>
        <family val="2"/>
      </rPr>
      <t xml:space="preserve">广州：≥</t>
    </r>
    <r>
      <rPr>
        <sz val="11"/>
        <rFont val="宋体"/>
        <family val="0"/>
        <charset val="134"/>
      </rPr>
      <t xml:space="preserve">3700</t>
    </r>
    <r>
      <rPr>
        <sz val="11"/>
        <rFont val="Noto Sans"/>
        <family val="2"/>
      </rPr>
      <t xml:space="preserve">张</t>
    </r>
  </si>
  <si>
    <r>
      <rPr>
        <sz val="11"/>
        <rFont val="Noto Sans"/>
        <family val="2"/>
      </rPr>
      <t xml:space="preserve">云浮：≥</t>
    </r>
    <r>
      <rPr>
        <sz val="11"/>
        <rFont val="宋体"/>
        <family val="0"/>
        <charset val="134"/>
      </rPr>
      <t xml:space="preserve">1168</t>
    </r>
    <r>
      <rPr>
        <sz val="11"/>
        <rFont val="Noto Sans"/>
        <family val="2"/>
      </rPr>
      <t xml:space="preserve">张</t>
    </r>
  </si>
  <si>
    <t xml:space="preserve">失能部分失能老年人上门服务数量</t>
  </si>
  <si>
    <r>
      <rPr>
        <sz val="11"/>
        <rFont val="Noto Sans"/>
        <family val="2"/>
      </rPr>
      <t xml:space="preserve">广州：≥</t>
    </r>
    <r>
      <rPr>
        <sz val="11"/>
        <rFont val="宋体"/>
        <family val="0"/>
        <charset val="134"/>
      </rPr>
      <t xml:space="preserve">7400</t>
    </r>
    <r>
      <rPr>
        <sz val="11"/>
        <rFont val="Noto Sans"/>
        <family val="2"/>
      </rPr>
      <t xml:space="preserve">人次</t>
    </r>
  </si>
  <si>
    <r>
      <rPr>
        <sz val="11"/>
        <rFont val="Noto Sans"/>
        <family val="2"/>
      </rPr>
      <t xml:space="preserve">云浮：≥</t>
    </r>
    <r>
      <rPr>
        <sz val="11"/>
        <rFont val="宋体"/>
        <family val="0"/>
        <charset val="134"/>
      </rPr>
      <t xml:space="preserve">2336</t>
    </r>
    <r>
      <rPr>
        <sz val="11"/>
        <rFont val="Noto Sans"/>
        <family val="2"/>
      </rPr>
      <t xml:space="preserve">人次</t>
    </r>
  </si>
  <si>
    <t xml:space="preserve">质量指标</t>
  </si>
  <si>
    <t xml:space="preserve">家庭养老床位建设质量</t>
  </si>
  <si>
    <t xml:space="preserve">符合有关行业标准或地方标准</t>
  </si>
  <si>
    <t xml:space="preserve">居家上门养老服务水平</t>
  </si>
  <si>
    <t xml:space="preserve">符合养老护理工作有关行业标准或地方标准</t>
  </si>
  <si>
    <t xml:space="preserve">时效指标</t>
  </si>
  <si>
    <t xml:space="preserve">家庭养老床位建设和上门服务完成时间</t>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底前</t>
    </r>
  </si>
  <si>
    <t xml:space="preserve">效益指标</t>
  </si>
  <si>
    <t xml:space="preserve">社会效益指标</t>
  </si>
  <si>
    <t xml:space="preserve">居家和社区养老服务能力和品质</t>
  </si>
  <si>
    <t xml:space="preserve">有效提高</t>
  </si>
  <si>
    <t xml:space="preserve">满意度指标</t>
  </si>
  <si>
    <t xml:space="preserve">服务对象       满意度指标</t>
  </si>
  <si>
    <t xml:space="preserve">受益家庭对居家和社区基本养老服务的满意度</t>
  </si>
  <si>
    <t xml:space="preserve">≥85%</t>
  </si>
  <si>
    <r>
      <rPr>
        <sz val="18"/>
        <rFont val="方正小标宋简体"/>
        <family val="0"/>
        <charset val="134"/>
      </rPr>
      <t xml:space="preserve">2017</t>
    </r>
    <r>
      <rPr>
        <sz val="18"/>
        <rFont val="Noto Sans"/>
        <family val="2"/>
      </rPr>
      <t xml:space="preserve">年省级福彩公益金用于养老服务体系建设资金因素基础信息表</t>
    </r>
  </si>
  <si>
    <t xml:space="preserve">地区</t>
  </si>
  <si>
    <t xml:space="preserve">养老床位数（敬老院）</t>
  </si>
  <si>
    <t xml:space="preserve">特困供养服务机构社会化改革试点申报床位数</t>
  </si>
  <si>
    <t xml:space="preserve">养老机构（福利）新建、扩建和改建申报床位数</t>
  </si>
  <si>
    <r>
      <rPr>
        <b val="true"/>
        <sz val="10"/>
        <rFont val="Noto Sans"/>
        <family val="2"/>
      </rPr>
      <t xml:space="preserve">养老服务体系建设床位数（社会化改革</t>
    </r>
    <r>
      <rPr>
        <b val="true"/>
        <sz val="10"/>
        <rFont val="宋体"/>
        <family val="0"/>
        <charset val="134"/>
      </rPr>
      <t xml:space="preserve">+</t>
    </r>
    <r>
      <rPr>
        <b val="true"/>
        <sz val="10"/>
        <rFont val="Noto Sans"/>
        <family val="2"/>
      </rPr>
      <t xml:space="preserve">福利）</t>
    </r>
  </si>
  <si>
    <t xml:space="preserve">城市居家养老服务中心项目申报个数</t>
  </si>
  <si>
    <t xml:space="preserve">机构数（敬老院间数）</t>
  </si>
  <si>
    <t xml:space="preserve">公建民营改革进度</t>
  </si>
  <si>
    <r>
      <rPr>
        <b val="true"/>
        <sz val="10"/>
        <rFont val="宋体"/>
        <family val="0"/>
        <charset val="134"/>
      </rPr>
      <t xml:space="preserve">2016</t>
    </r>
    <r>
      <rPr>
        <b val="true"/>
        <sz val="10"/>
        <rFont val="Noto Sans"/>
        <family val="2"/>
      </rPr>
      <t xml:space="preserve">人均财力</t>
    </r>
  </si>
  <si>
    <r>
      <rPr>
        <sz val="10.5"/>
        <color rgb="FF000000"/>
        <rFont val="Noto Sans"/>
        <family val="2"/>
      </rPr>
      <t xml:space="preserve">其中，公建民营改革进度量化说明：非试点地区计为</t>
    </r>
    <r>
      <rPr>
        <sz val="10.5"/>
        <color rgb="FF000000"/>
        <rFont val="Arial Unicode MS"/>
        <family val="0"/>
        <charset val="134"/>
      </rPr>
      <t xml:space="preserve">0</t>
    </r>
    <r>
      <rPr>
        <sz val="10.5"/>
        <color rgb="FF000000"/>
        <rFont val="Noto Sans"/>
        <family val="2"/>
      </rPr>
      <t xml:space="preserve">；试点地区中，改革方案未报送省厅的计为</t>
    </r>
    <r>
      <rPr>
        <sz val="10.5"/>
        <color rgb="FF000000"/>
        <rFont val="Arial Unicode MS"/>
        <family val="0"/>
        <charset val="134"/>
      </rPr>
      <t xml:space="preserve">0</t>
    </r>
    <r>
      <rPr>
        <sz val="10.5"/>
        <color rgb="FF000000"/>
        <rFont val="Noto Sans"/>
        <family val="2"/>
      </rPr>
      <t xml:space="preserve">，改革方案已报送省厅的计为</t>
    </r>
    <r>
      <rPr>
        <sz val="10.5"/>
        <color rgb="FF000000"/>
        <rFont val="Arial Unicode MS"/>
        <family val="0"/>
        <charset val="134"/>
      </rPr>
      <t xml:space="preserve">4</t>
    </r>
    <r>
      <rPr>
        <sz val="10.5"/>
        <color rgb="FF000000"/>
        <rFont val="Noto Sans"/>
        <family val="2"/>
      </rPr>
      <t xml:space="preserve">，改革方案经县级政府通过的计为</t>
    </r>
    <r>
      <rPr>
        <sz val="10.5"/>
        <color rgb="FF000000"/>
        <rFont val="Arial Unicode MS"/>
        <family val="0"/>
        <charset val="134"/>
      </rPr>
      <t xml:space="preserve">6</t>
    </r>
    <r>
      <rPr>
        <sz val="10.5"/>
        <color rgb="FF000000"/>
        <rFont val="Noto Sans"/>
        <family val="2"/>
      </rPr>
      <t xml:space="preserve">，已启动招标程序的计为</t>
    </r>
    <r>
      <rPr>
        <sz val="10.5"/>
        <color rgb="FF000000"/>
        <rFont val="Arial Unicode MS"/>
        <family val="0"/>
        <charset val="134"/>
      </rPr>
      <t xml:space="preserve">8</t>
    </r>
    <r>
      <rPr>
        <sz val="10.5"/>
        <color rgb="FF000000"/>
        <rFont val="Noto Sans"/>
        <family val="2"/>
      </rPr>
      <t xml:space="preserve">，已完成招投标的计为</t>
    </r>
    <r>
      <rPr>
        <sz val="10.5"/>
        <color rgb="FF000000"/>
        <rFont val="Arial Unicode MS"/>
        <family val="0"/>
        <charset val="134"/>
      </rPr>
      <t xml:space="preserve">10</t>
    </r>
    <r>
      <rPr>
        <sz val="10.5"/>
        <color rgb="FF000000"/>
        <rFont val="Noto Sans"/>
        <family val="2"/>
      </rPr>
      <t xml:space="preserve">。</t>
    </r>
  </si>
  <si>
    <t xml:space="preserve">汕头市</t>
  </si>
  <si>
    <t xml:space="preserve">金平区</t>
  </si>
  <si>
    <t xml:space="preserve">龙湖区</t>
  </si>
  <si>
    <t xml:space="preserve">南澳县</t>
  </si>
  <si>
    <t xml:space="preserve">韶关市</t>
  </si>
  <si>
    <t xml:space="preserve">曲江区</t>
  </si>
  <si>
    <t xml:space="preserve">翁源县</t>
  </si>
  <si>
    <t xml:space="preserve">河源市</t>
  </si>
  <si>
    <t xml:space="preserve">东源县</t>
  </si>
  <si>
    <t xml:space="preserve">龙川县</t>
  </si>
  <si>
    <t xml:space="preserve">梅州市</t>
  </si>
  <si>
    <t xml:space="preserve">梅江区</t>
  </si>
  <si>
    <t xml:space="preserve">梅县区</t>
  </si>
  <si>
    <t xml:space="preserve">五华县</t>
  </si>
  <si>
    <t xml:space="preserve">惠州市</t>
  </si>
  <si>
    <t xml:space="preserve">惠州市本级</t>
  </si>
  <si>
    <t xml:space="preserve">惠东县</t>
  </si>
  <si>
    <t xml:space="preserve">龙门县</t>
  </si>
  <si>
    <t xml:space="preserve">汕尾市</t>
  </si>
  <si>
    <t xml:space="preserve">汕尾市本级</t>
  </si>
  <si>
    <t xml:space="preserve">陆河县</t>
  </si>
  <si>
    <t xml:space="preserve">陆丰市</t>
  </si>
  <si>
    <t xml:space="preserve">海丰县</t>
  </si>
  <si>
    <t xml:space="preserve">江门市</t>
  </si>
  <si>
    <t xml:space="preserve">恩平市</t>
  </si>
  <si>
    <t xml:space="preserve">阳江市</t>
  </si>
  <si>
    <t xml:space="preserve">江城区</t>
  </si>
  <si>
    <t xml:space="preserve">阳东区</t>
  </si>
  <si>
    <t xml:space="preserve">阳西县</t>
  </si>
  <si>
    <t xml:space="preserve">阳春市</t>
  </si>
  <si>
    <t xml:space="preserve">湛江市</t>
  </si>
  <si>
    <t xml:space="preserve">遂溪县</t>
  </si>
  <si>
    <t xml:space="preserve">吴川市</t>
  </si>
  <si>
    <t xml:space="preserve">霞山区</t>
  </si>
  <si>
    <t xml:space="preserve">雷州市</t>
  </si>
  <si>
    <t xml:space="preserve">徐闻县</t>
  </si>
  <si>
    <t xml:space="preserve">廉江市</t>
  </si>
  <si>
    <t xml:space="preserve">茂名市</t>
  </si>
  <si>
    <t xml:space="preserve">茂名市本级</t>
  </si>
  <si>
    <t xml:space="preserve">高州市</t>
  </si>
  <si>
    <t xml:space="preserve">化州市</t>
  </si>
  <si>
    <t xml:space="preserve">肇庆市</t>
  </si>
  <si>
    <t xml:space="preserve">怀集县</t>
  </si>
  <si>
    <t xml:space="preserve">德庆县</t>
  </si>
  <si>
    <t xml:space="preserve">广宁县</t>
  </si>
  <si>
    <t xml:space="preserve">清远市</t>
  </si>
  <si>
    <t xml:space="preserve">清远市本级</t>
  </si>
  <si>
    <t xml:space="preserve">英德市</t>
  </si>
  <si>
    <t xml:space="preserve">连南县</t>
  </si>
  <si>
    <t xml:space="preserve">潮州市</t>
  </si>
  <si>
    <t xml:space="preserve">潮安区</t>
  </si>
  <si>
    <t xml:space="preserve">饶平县</t>
  </si>
  <si>
    <t xml:space="preserve">揭阳市</t>
  </si>
  <si>
    <t xml:space="preserve">揭阳市本级</t>
  </si>
  <si>
    <t xml:space="preserve">榕城区</t>
  </si>
  <si>
    <t xml:space="preserve">普宁市</t>
  </si>
  <si>
    <t xml:space="preserve">云浮市</t>
  </si>
  <si>
    <t xml:space="preserve">郁南县</t>
  </si>
  <si>
    <t xml:space="preserve">云安区</t>
  </si>
  <si>
    <t xml:space="preserve">罗定市</t>
  </si>
  <si>
    <t xml:space="preserve">新兴县</t>
  </si>
  <si>
    <r>
      <rPr>
        <sz val="16"/>
        <rFont val="Noto Sans"/>
        <family val="2"/>
      </rPr>
      <t xml:space="preserve">附件</t>
    </r>
    <r>
      <rPr>
        <sz val="16"/>
        <rFont val="黑体"/>
        <family val="3"/>
        <charset val="134"/>
      </rPr>
      <t xml:space="preserve">2</t>
    </r>
  </si>
  <si>
    <r>
      <rPr>
        <sz val="18"/>
        <rFont val="方正小标宋简体"/>
        <family val="0"/>
        <charset val="134"/>
      </rPr>
      <t xml:space="preserve">2017</t>
    </r>
    <r>
      <rPr>
        <sz val="18"/>
        <rFont val="Noto Sans"/>
        <family val="2"/>
      </rPr>
      <t xml:space="preserve">年福彩金用于养老服务体系建设资金测算表（敬老院）</t>
    </r>
  </si>
  <si>
    <t xml:space="preserve">养老床位数（系数敬老院）</t>
  </si>
  <si>
    <t xml:space="preserve">机构数（敬老院数）</t>
  </si>
  <si>
    <t xml:space="preserve">机构数系数</t>
  </si>
  <si>
    <t xml:space="preserve">公建民营革进度系数</t>
  </si>
  <si>
    <t xml:space="preserve">敬老院工作人员数</t>
  </si>
  <si>
    <t xml:space="preserve">特困供养人员人数系数</t>
  </si>
  <si>
    <t xml:space="preserve">财力系数</t>
  </si>
  <si>
    <r>
      <rPr>
        <b val="true"/>
        <sz val="10"/>
        <rFont val="Noto Sans"/>
        <family val="2"/>
      </rPr>
      <t xml:space="preserve">机构数：公建民营改革进度：敬老院工作人员数：财力系数</t>
    </r>
    <r>
      <rPr>
        <b val="true"/>
        <sz val="10"/>
        <rFont val="宋体"/>
        <family val="0"/>
        <charset val="134"/>
      </rPr>
      <t xml:space="preserve">=4:2:2:2</t>
    </r>
  </si>
  <si>
    <t xml:space="preserve">总下达资金</t>
  </si>
  <si>
    <t xml:space="preserve">取整本次下达资金</t>
  </si>
  <si>
    <t xml:space="preserve">调整本次下达资金</t>
  </si>
  <si>
    <t xml:space="preserve">备注：公建民营改革进度量化</t>
  </si>
  <si>
    <t xml:space="preserve">濠江区</t>
  </si>
  <si>
    <t xml:space="preserve">澄海区</t>
  </si>
  <si>
    <t xml:space="preserve">潮阳区</t>
  </si>
  <si>
    <t xml:space="preserve">潮南区</t>
  </si>
  <si>
    <t xml:space="preserve">乐昌市</t>
  </si>
  <si>
    <t xml:space="preserve">始兴县</t>
  </si>
  <si>
    <t xml:space="preserve">新丰县</t>
  </si>
  <si>
    <t xml:space="preserve">浈江区</t>
  </si>
  <si>
    <t xml:space="preserve">武江区</t>
  </si>
  <si>
    <t xml:space="preserve">南雄市</t>
  </si>
  <si>
    <t xml:space="preserve">仁化县</t>
  </si>
  <si>
    <t xml:space="preserve">乳源县</t>
  </si>
  <si>
    <t xml:space="preserve">源城区</t>
  </si>
  <si>
    <t xml:space="preserve">和平县</t>
  </si>
  <si>
    <t xml:space="preserve">连平县</t>
  </si>
  <si>
    <t xml:space="preserve">紫金县</t>
  </si>
  <si>
    <t xml:space="preserve">平远县</t>
  </si>
  <si>
    <t xml:space="preserve">蕉岭县</t>
  </si>
  <si>
    <t xml:space="preserve">兴宁市</t>
  </si>
  <si>
    <t xml:space="preserve">丰顺县</t>
  </si>
  <si>
    <t xml:space="preserve">大埔县</t>
  </si>
  <si>
    <t xml:space="preserve">博罗县</t>
  </si>
  <si>
    <t xml:space="preserve">市城区</t>
  </si>
  <si>
    <t xml:space="preserve">台山市</t>
  </si>
  <si>
    <t xml:space="preserve">开平市</t>
  </si>
  <si>
    <t xml:space="preserve">阳江市本级</t>
  </si>
  <si>
    <t xml:space="preserve">湛江市本级</t>
  </si>
  <si>
    <t xml:space="preserve">赤坎区</t>
  </si>
  <si>
    <t xml:space="preserve">坡头区</t>
  </si>
  <si>
    <t xml:space="preserve">麻章区</t>
  </si>
  <si>
    <t xml:space="preserve">茂南区</t>
  </si>
  <si>
    <t xml:space="preserve">信宜市</t>
  </si>
  <si>
    <t xml:space="preserve">电白区</t>
  </si>
  <si>
    <t xml:space="preserve">肇庆市本级</t>
  </si>
  <si>
    <t xml:space="preserve">封开县</t>
  </si>
  <si>
    <t xml:space="preserve">清城区</t>
  </si>
  <si>
    <t xml:space="preserve">阳山县</t>
  </si>
  <si>
    <t xml:space="preserve">连州市</t>
  </si>
  <si>
    <t xml:space="preserve">佛冈县</t>
  </si>
  <si>
    <t xml:space="preserve">清新区</t>
  </si>
  <si>
    <t xml:space="preserve">连山县</t>
  </si>
  <si>
    <t xml:space="preserve">湘桥区</t>
  </si>
  <si>
    <t xml:space="preserve">揭东区</t>
  </si>
  <si>
    <t xml:space="preserve">揭西县</t>
  </si>
  <si>
    <t xml:space="preserve">惠来县</t>
  </si>
  <si>
    <t xml:space="preserve">云浮市本级</t>
  </si>
  <si>
    <t xml:space="preserve">云城区</t>
  </si>
  <si>
    <r>
      <rPr>
        <sz val="11"/>
        <color rgb="FF000000"/>
        <rFont val="宋体"/>
        <family val="0"/>
        <charset val="134"/>
      </rPr>
      <t xml:space="preserve">2016</t>
    </r>
    <r>
      <rPr>
        <sz val="11"/>
        <color rgb="FF000000"/>
        <rFont val="Noto Sans"/>
        <family val="2"/>
      </rPr>
      <t xml:space="preserve">年人均财力情况表</t>
    </r>
  </si>
  <si>
    <r>
      <rPr>
        <sz val="11"/>
        <color rgb="FF000000"/>
        <rFont val="Noto Sans"/>
        <family val="2"/>
      </rPr>
      <t xml:space="preserve">按财政供养人口计算的人均财力（万元</t>
    </r>
    <r>
      <rPr>
        <sz val="11"/>
        <color rgb="FF000000"/>
        <rFont val="宋体"/>
        <family val="0"/>
        <charset val="134"/>
      </rPr>
      <t xml:space="preserve">/</t>
    </r>
    <r>
      <rPr>
        <sz val="11"/>
        <color rgb="FF000000"/>
        <rFont val="Noto Sans"/>
        <family val="2"/>
      </rPr>
      <t xml:space="preserve">人）</t>
    </r>
  </si>
  <si>
    <t xml:space="preserve">广州市</t>
  </si>
  <si>
    <t xml:space="preserve">广州市本级</t>
  </si>
  <si>
    <t xml:space="preserve">广州市区县合计</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深圳市</t>
  </si>
  <si>
    <t xml:space="preserve">深圳市本级</t>
  </si>
  <si>
    <t xml:space="preserve">深圳市区县合计</t>
  </si>
  <si>
    <t xml:space="preserve">福田区</t>
  </si>
  <si>
    <t xml:space="preserve">罗湖区</t>
  </si>
  <si>
    <t xml:space="preserve">盐田区</t>
  </si>
  <si>
    <t xml:space="preserve">南山区</t>
  </si>
  <si>
    <t xml:space="preserve">宝安区</t>
  </si>
  <si>
    <t xml:space="preserve">龙岗区</t>
  </si>
  <si>
    <t xml:space="preserve">珠海市</t>
  </si>
  <si>
    <t xml:space="preserve">珠海市本级</t>
  </si>
  <si>
    <t xml:space="preserve">珠海市区县合计</t>
  </si>
  <si>
    <t xml:space="preserve">香洲区</t>
  </si>
  <si>
    <t xml:space="preserve">金湾区</t>
  </si>
  <si>
    <t xml:space="preserve">斗门区</t>
  </si>
  <si>
    <t xml:space="preserve">汕头市本级</t>
  </si>
  <si>
    <t xml:space="preserve">汕头市区县合计</t>
  </si>
  <si>
    <t xml:space="preserve">佛山市</t>
  </si>
  <si>
    <t xml:space="preserve">佛山市本级</t>
  </si>
  <si>
    <t xml:space="preserve">佛山市区县合计</t>
  </si>
  <si>
    <t xml:space="preserve">禅城区</t>
  </si>
  <si>
    <t xml:space="preserve">南海区</t>
  </si>
  <si>
    <t xml:space="preserve">顺德区</t>
  </si>
  <si>
    <t xml:space="preserve">高明区</t>
  </si>
  <si>
    <t xml:space="preserve">三水区</t>
  </si>
  <si>
    <t xml:space="preserve">韶关市本级</t>
  </si>
  <si>
    <t xml:space="preserve">韶关市区县合计</t>
  </si>
  <si>
    <t xml:space="preserve">乳源瑶族自治县</t>
  </si>
  <si>
    <t xml:space="preserve">河源市本级</t>
  </si>
  <si>
    <t xml:space="preserve">河源市区县合计</t>
  </si>
  <si>
    <t xml:space="preserve">梅州市本级</t>
  </si>
  <si>
    <t xml:space="preserve">梅州市区县合计</t>
  </si>
  <si>
    <t xml:space="preserve">惠州市区县合计</t>
  </si>
  <si>
    <t xml:space="preserve">惠城区</t>
  </si>
  <si>
    <t xml:space="preserve">惠阳区</t>
  </si>
  <si>
    <t xml:space="preserve">汕尾市区县合计</t>
  </si>
  <si>
    <t xml:space="preserve">城区</t>
  </si>
  <si>
    <t xml:space="preserve">东莞市</t>
  </si>
  <si>
    <t xml:space="preserve">东莞市本级</t>
  </si>
  <si>
    <t xml:space="preserve">中山市</t>
  </si>
  <si>
    <t xml:space="preserve">中山市本级</t>
  </si>
  <si>
    <t xml:space="preserve">江门市本级</t>
  </si>
  <si>
    <t xml:space="preserve">江门市区县合计</t>
  </si>
  <si>
    <t xml:space="preserve">蓬江区</t>
  </si>
  <si>
    <t xml:space="preserve">江海区</t>
  </si>
  <si>
    <t xml:space="preserve">新会区</t>
  </si>
  <si>
    <t xml:space="preserve">鹤山市</t>
  </si>
  <si>
    <t xml:space="preserve">阳江市区县合计</t>
  </si>
  <si>
    <t xml:space="preserve">湛江市区县合计</t>
  </si>
  <si>
    <t xml:space="preserve">茂名市区县合计</t>
  </si>
  <si>
    <t xml:space="preserve">肇庆市区县合计</t>
  </si>
  <si>
    <t xml:space="preserve">端州区</t>
  </si>
  <si>
    <t xml:space="preserve">鼎湖区</t>
  </si>
  <si>
    <t xml:space="preserve">四会市</t>
  </si>
  <si>
    <t xml:space="preserve">高要区</t>
  </si>
  <si>
    <t xml:space="preserve">清远市区县合计</t>
  </si>
  <si>
    <t xml:space="preserve">连山壮族瑶族自治县</t>
  </si>
  <si>
    <t xml:space="preserve">连南瑶族自治县</t>
  </si>
  <si>
    <t xml:space="preserve">潮州市本级</t>
  </si>
  <si>
    <t xml:space="preserve">潮州市区县合计</t>
  </si>
  <si>
    <t xml:space="preserve">揭阳市区县合计</t>
  </si>
  <si>
    <t xml:space="preserve">云浮市区县合计</t>
  </si>
</sst>
</file>

<file path=xl/styles.xml><?xml version="1.0" encoding="utf-8"?>
<styleSheet xmlns="http://schemas.openxmlformats.org/spreadsheetml/2006/main">
  <numFmts count="9">
    <numFmt numFmtId="164" formatCode="General"/>
    <numFmt numFmtId="165" formatCode="0_ "/>
    <numFmt numFmtId="166" formatCode="0.00_ "/>
    <numFmt numFmtId="167" formatCode="0%"/>
    <numFmt numFmtId="168" formatCode="General"/>
    <numFmt numFmtId="169" formatCode="0.0_ "/>
    <numFmt numFmtId="170" formatCode="0.0000_ "/>
    <numFmt numFmtId="171" formatCode="0.00000_ "/>
    <numFmt numFmtId="172" formatCode="#,##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14"/>
      <name val="Times New Roman"/>
      <family val="1"/>
    </font>
    <font>
      <sz val="20"/>
      <name val="方正小标宋简体"/>
      <family val="0"/>
      <charset val="134"/>
    </font>
    <font>
      <sz val="20"/>
      <name val="Noto Sans"/>
      <family val="2"/>
    </font>
    <font>
      <sz val="14"/>
      <name val="楷体_GB2312"/>
      <family val="3"/>
      <charset val="134"/>
    </font>
    <font>
      <sz val="18"/>
      <name val="方正小标宋简体"/>
      <family val="0"/>
      <charset val="134"/>
    </font>
    <font>
      <b val="true"/>
      <sz val="14"/>
      <name val="Noto Sans"/>
      <family val="2"/>
    </font>
    <font>
      <b val="true"/>
      <sz val="14"/>
      <name val="Times New Roman"/>
      <family val="1"/>
    </font>
    <font>
      <sz val="24"/>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6"/>
      <name val="黑体"/>
      <family val="3"/>
      <charset val="134"/>
    </font>
    <font>
      <sz val="18"/>
      <name val="Noto Sans"/>
      <family val="2"/>
    </font>
    <font>
      <b val="true"/>
      <sz val="10"/>
      <name val="Noto Sans"/>
      <family val="2"/>
    </font>
    <font>
      <b val="true"/>
      <sz val="10"/>
      <name val="宋体"/>
      <family val="0"/>
      <charset val="134"/>
    </font>
    <font>
      <sz val="10.5"/>
      <color rgb="FF000000"/>
      <name val="Noto Sans"/>
      <family val="2"/>
    </font>
    <font>
      <sz val="10.5"/>
      <color rgb="FF000000"/>
      <name val="Arial Unicode MS"/>
      <family val="0"/>
      <charset val="134"/>
    </font>
    <font>
      <sz val="10"/>
      <name val="宋体"/>
      <family val="0"/>
      <charset val="134"/>
    </font>
    <font>
      <sz val="10"/>
      <name val="黑体"/>
      <family val="3"/>
      <charset val="134"/>
    </font>
    <font>
      <sz val="11"/>
      <name val="仿宋"/>
      <family val="3"/>
      <charset val="134"/>
    </font>
    <font>
      <sz val="12"/>
      <name val="仿宋"/>
      <family val="3"/>
      <charset val="134"/>
    </font>
    <font>
      <sz val="10"/>
      <name val="Noto Sans"/>
      <family val="2"/>
    </font>
    <font>
      <sz val="16"/>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2" borderId="1" xfId="25" applyFont="true" applyBorder="true" applyAlignment="true" applyProtection="false">
      <alignment horizontal="center" vertical="center" textRotation="0" wrapText="true" indent="0" shrinkToFit="false"/>
      <protection locked="true" hidden="false"/>
    </xf>
    <xf numFmtId="168" fontId="23" fillId="2" borderId="1" xfId="25"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5" fontId="19" fillId="0" borderId="1" xfId="25"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2" borderId="1" xfId="26" applyFont="true" applyBorder="true" applyAlignment="true" applyProtection="false">
      <alignment horizontal="center" vertical="center" textRotation="0" wrapText="true" indent="0" shrinkToFit="false"/>
      <protection locked="true" hidden="false"/>
    </xf>
    <xf numFmtId="165" fontId="19" fillId="2" borderId="1" xfId="25"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5" fontId="19" fillId="0" borderId="1" xfId="25"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2" borderId="1" xfId="27"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9" fontId="19" fillId="2" borderId="1" xfId="25"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70" fontId="19" fillId="2" borderId="1" xfId="25"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4" fontId="30" fillId="2"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71" fontId="19" fillId="0" borderId="1" xfId="25"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25" applyFont="true" applyBorder="true" applyAlignment="true" applyProtection="false">
      <alignment horizontal="center" vertical="center" textRotation="0" wrapText="true" indent="0" shrinkToFit="false"/>
      <protection locked="true" hidden="false"/>
    </xf>
    <xf numFmtId="171" fontId="19" fillId="2" borderId="1" xfId="25" applyFont="true" applyBorder="true" applyAlignment="true" applyProtection="false">
      <alignment horizontal="center" vertical="center" textRotation="0" wrapText="true" indent="0" shrinkToFit="false"/>
      <protection locked="true" hidden="false"/>
    </xf>
    <xf numFmtId="170" fontId="19" fillId="0" borderId="1" xfId="25" applyFont="true" applyBorder="true" applyAlignment="true" applyProtection="false">
      <alignment horizontal="center" vertical="center" textRotation="0" wrapText="true" indent="0" shrinkToFit="false"/>
      <protection locked="true" hidden="false"/>
    </xf>
    <xf numFmtId="171" fontId="19" fillId="0" borderId="1" xfId="25"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72" fontId="32" fillId="0" borderId="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2" fontId="4" fillId="0" borderId="1" xfId="24"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2" xfId="21"/>
    <cellStyle name="常规 2 2" xfId="22"/>
    <cellStyle name="常规 2 25" xfId="23"/>
    <cellStyle name="常规 38" xfId="24"/>
    <cellStyle name="常规_Sheet1_1" xfId="25"/>
    <cellStyle name="常规_测算表2_2" xfId="26"/>
    <cellStyle name="常规_测算表2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QQ349144904/FileStorage/File/2019-1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C1" t="str">
            <v>特困人员救助供养制度落实情况统计表</v>
          </cell>
        </row>
        <row r="2">
          <cell r="C2" t="str">
            <v>填报单位：      市民政局      科（处）（盖章）  </v>
          </cell>
        </row>
        <row r="2">
          <cell r="AQ2" t="str">
            <v>填报时间：     年   月   日</v>
          </cell>
        </row>
        <row r="3">
          <cell r="C3" t="str">
            <v>供养标准（单位：元/人月）</v>
          </cell>
        </row>
        <row r="3">
          <cell r="Y3" t="str">
            <v>完成特困人员生活自理能力评估的县（市、区）数（个）</v>
          </cell>
          <cell r="Z3" t="str">
            <v>人数（单位：人）</v>
          </cell>
        </row>
        <row r="3">
          <cell r="AS3" t="str">
            <v>农村特困人员供养服务机构</v>
          </cell>
        </row>
        <row r="4">
          <cell r="C4" t="str">
            <v>城市特困</v>
          </cell>
        </row>
        <row r="4">
          <cell r="N4" t="str">
            <v>农村特困</v>
          </cell>
        </row>
        <row r="4">
          <cell r="Z4" t="str">
            <v>总人数</v>
          </cell>
          <cell r="AA4" t="str">
            <v>农村特困人员</v>
          </cell>
          <cell r="AB4" t="str">
            <v>其中：</v>
          </cell>
        </row>
        <row r="4">
          <cell r="AE4" t="str">
            <v>农村集中供养特困人员</v>
          </cell>
          <cell r="AF4" t="str">
            <v>其中：</v>
          </cell>
          <cell r="AG4" t="str">
            <v>农村分散供养特困人员</v>
          </cell>
          <cell r="AH4" t="str">
            <v>其中：</v>
          </cell>
          <cell r="AI4" t="str">
            <v>城市特困人员</v>
          </cell>
          <cell r="AJ4" t="str">
            <v>其中：</v>
          </cell>
        </row>
        <row r="4">
          <cell r="AM4" t="str">
            <v>城市集中供养特困人员</v>
          </cell>
          <cell r="AN4" t="str">
            <v>其中：</v>
          </cell>
        </row>
        <row r="4">
          <cell r="AQ4" t="str">
            <v>城市分散供养特困人员</v>
          </cell>
          <cell r="AR4" t="str">
            <v>其中：</v>
          </cell>
          <cell r="AS4" t="str">
            <v>机构总数</v>
          </cell>
          <cell r="AT4" t="str">
            <v>办理法人登记机构数</v>
          </cell>
          <cell r="AU4" t="str">
            <v>其中：</v>
          </cell>
        </row>
        <row r="4">
          <cell r="AX4" t="str">
            <v>总床
位数（张）</v>
          </cell>
        </row>
        <row r="5">
          <cell r="C5" t="str">
            <v>基本生活标准</v>
          </cell>
        </row>
        <row r="5">
          <cell r="J5" t="str">
            <v>护理
标准</v>
          </cell>
        </row>
        <row r="5">
          <cell r="N5" t="str">
            <v>基本生活标准</v>
          </cell>
        </row>
        <row r="5">
          <cell r="U5" t="str">
            <v>护理
标准</v>
          </cell>
        </row>
        <row r="5">
          <cell r="AB5" t="str">
            <v>全护理</v>
          </cell>
          <cell r="AC5" t="str">
            <v>半护理</v>
          </cell>
          <cell r="AD5" t="str">
            <v>全自理</v>
          </cell>
        </row>
        <row r="5">
          <cell r="AF5" t="str">
            <v>集中供养的生活不能自理（全护理+半护理）人员</v>
          </cell>
        </row>
        <row r="5">
          <cell r="AH5" t="str">
            <v>已签订照料服务协议的人员</v>
          </cell>
        </row>
        <row r="5">
          <cell r="AJ5" t="str">
            <v>全护理</v>
          </cell>
          <cell r="AK5" t="str">
            <v>半护理</v>
          </cell>
          <cell r="AL5" t="str">
            <v>全自理</v>
          </cell>
        </row>
        <row r="5">
          <cell r="AN5" t="str">
            <v>集中供养的生活不能自理（全护理+半护理）人员</v>
          </cell>
          <cell r="AO5" t="str">
            <v>在公办供养机构供养人员</v>
          </cell>
          <cell r="AP5" t="str">
            <v>在其他机构托养人员</v>
          </cell>
        </row>
        <row r="5">
          <cell r="AR5" t="str">
            <v>已签订照料服务协议的人员</v>
          </cell>
        </row>
        <row r="5">
          <cell r="AU5" t="str">
            <v>事业单位法人</v>
          </cell>
          <cell r="AV5" t="str">
            <v>社会服务机构法人</v>
          </cell>
          <cell r="AW5" t="str">
            <v>企业法人</v>
          </cell>
        </row>
        <row r="6">
          <cell r="C6" t="str">
            <v>集中</v>
          </cell>
          <cell r="D6">
            <v>1465.4126394052</v>
          </cell>
          <cell r="E6" t="str">
            <v>分散</v>
          </cell>
        </row>
        <row r="6">
          <cell r="I6">
            <v>1334.48490369599</v>
          </cell>
          <cell r="J6" t="str">
            <v>集中</v>
          </cell>
        </row>
        <row r="6">
          <cell r="L6" t="str">
            <v>分散</v>
          </cell>
        </row>
        <row r="6">
          <cell r="N6" t="str">
            <v>集中</v>
          </cell>
          <cell r="O6">
            <v>919.954838351294</v>
          </cell>
          <cell r="P6" t="str">
            <v>分散</v>
          </cell>
          <cell r="Q6">
            <v>761.100040581509</v>
          </cell>
        </row>
        <row r="6">
          <cell r="U6" t="str">
            <v>集中</v>
          </cell>
        </row>
        <row r="6">
          <cell r="W6" t="str">
            <v>分散</v>
          </cell>
        </row>
        <row r="7">
          <cell r="D7">
            <v>3941960</v>
          </cell>
        </row>
        <row r="7">
          <cell r="I7">
            <v>10254182</v>
          </cell>
        </row>
        <row r="7">
          <cell r="K7">
            <v>0</v>
          </cell>
        </row>
        <row r="7">
          <cell r="M7">
            <v>0</v>
          </cell>
        </row>
        <row r="7">
          <cell r="O7">
            <v>16561027</v>
          </cell>
        </row>
        <row r="7">
          <cell r="Q7">
            <v>159416209</v>
          </cell>
        </row>
        <row r="7">
          <cell r="V7">
            <v>0</v>
          </cell>
        </row>
        <row r="7">
          <cell r="X7">
            <v>0</v>
          </cell>
        </row>
        <row r="7">
          <cell r="Z7">
            <v>237120</v>
          </cell>
          <cell r="AA7">
            <v>225193</v>
          </cell>
        </row>
        <row r="7">
          <cell r="AE7">
            <v>18002</v>
          </cell>
        </row>
        <row r="7">
          <cell r="AG7">
            <v>209455</v>
          </cell>
        </row>
        <row r="7">
          <cell r="AI7">
            <v>10348</v>
          </cell>
        </row>
        <row r="7">
          <cell r="AM7">
            <v>2690</v>
          </cell>
        </row>
        <row r="7">
          <cell r="AQ7">
            <v>7684</v>
          </cell>
        </row>
        <row r="7">
          <cell r="AS7">
            <v>1259</v>
          </cell>
        </row>
        <row r="7">
          <cell r="AX7">
            <v>78276</v>
          </cell>
        </row>
        <row r="8">
          <cell r="B8" t="str">
            <v>越秀区</v>
          </cell>
          <cell r="C8">
            <v>1630</v>
          </cell>
          <cell r="D8">
            <v>523230</v>
          </cell>
          <cell r="E8">
            <v>1630</v>
          </cell>
          <cell r="F8">
            <v>900</v>
          </cell>
          <cell r="G8">
            <v>1.81111111111111</v>
          </cell>
          <cell r="H8" t="str">
            <v>1</v>
          </cell>
          <cell r="I8">
            <v>1142630</v>
          </cell>
          <cell r="J8">
            <v>0</v>
          </cell>
        </row>
        <row r="8">
          <cell r="L8">
            <v>0</v>
          </cell>
        </row>
        <row r="8">
          <cell r="O8">
            <v>0</v>
          </cell>
        </row>
        <row r="8">
          <cell r="Q8">
            <v>0</v>
          </cell>
          <cell r="R8">
            <v>0</v>
          </cell>
        </row>
        <row r="8">
          <cell r="Y8">
            <v>1</v>
          </cell>
          <cell r="Z8">
            <v>1022</v>
          </cell>
        </row>
        <row r="8">
          <cell r="AI8">
            <v>1022</v>
          </cell>
          <cell r="AJ8">
            <v>133</v>
          </cell>
          <cell r="AK8">
            <v>191</v>
          </cell>
          <cell r="AL8">
            <v>698</v>
          </cell>
          <cell r="AM8">
            <v>321</v>
          </cell>
          <cell r="AN8">
            <v>224</v>
          </cell>
          <cell r="AO8">
            <v>240</v>
          </cell>
          <cell r="AP8">
            <v>81</v>
          </cell>
          <cell r="AQ8">
            <v>701</v>
          </cell>
          <cell r="AR8">
            <v>5</v>
          </cell>
        </row>
        <row r="9">
          <cell r="B9" t="str">
            <v>海珠区</v>
          </cell>
          <cell r="C9">
            <v>1630</v>
          </cell>
          <cell r="D9">
            <v>4890</v>
          </cell>
          <cell r="E9">
            <v>1630</v>
          </cell>
          <cell r="F9">
            <v>900</v>
          </cell>
          <cell r="G9">
            <v>1.81111111111111</v>
          </cell>
          <cell r="H9" t="str">
            <v>1</v>
          </cell>
          <cell r="I9">
            <v>1571320</v>
          </cell>
          <cell r="J9">
            <v>0</v>
          </cell>
        </row>
        <row r="9">
          <cell r="L9">
            <v>0</v>
          </cell>
        </row>
        <row r="9">
          <cell r="O9">
            <v>0</v>
          </cell>
        </row>
        <row r="9">
          <cell r="Q9">
            <v>0</v>
          </cell>
          <cell r="R9">
            <v>0</v>
          </cell>
        </row>
        <row r="9">
          <cell r="U9">
            <v>0</v>
          </cell>
        </row>
        <row r="9">
          <cell r="W9">
            <v>0</v>
          </cell>
        </row>
        <row r="9">
          <cell r="Y9">
            <v>0</v>
          </cell>
          <cell r="Z9">
            <v>967</v>
          </cell>
        </row>
        <row r="9">
          <cell r="AI9">
            <v>967</v>
          </cell>
          <cell r="AJ9">
            <v>0</v>
          </cell>
          <cell r="AK9">
            <v>0</v>
          </cell>
          <cell r="AL9">
            <v>0</v>
          </cell>
          <cell r="AM9">
            <v>3</v>
          </cell>
        </row>
        <row r="9">
          <cell r="AP9">
            <v>3</v>
          </cell>
          <cell r="AQ9">
            <v>964</v>
          </cell>
          <cell r="AR9">
            <v>0</v>
          </cell>
        </row>
        <row r="10">
          <cell r="B10" t="str">
            <v>荔湾区</v>
          </cell>
          <cell r="C10">
            <v>1630</v>
          </cell>
          <cell r="D10">
            <v>0</v>
          </cell>
          <cell r="E10">
            <v>1630</v>
          </cell>
          <cell r="F10">
            <v>900</v>
          </cell>
          <cell r="G10">
            <v>1.81111111111111</v>
          </cell>
          <cell r="H10" t="str">
            <v>1</v>
          </cell>
          <cell r="I10">
            <v>0</v>
          </cell>
          <cell r="J10">
            <v>0</v>
          </cell>
        </row>
        <row r="10">
          <cell r="L10">
            <v>0</v>
          </cell>
        </row>
        <row r="10">
          <cell r="O10">
            <v>0</v>
          </cell>
        </row>
        <row r="10">
          <cell r="Q10">
            <v>0</v>
          </cell>
          <cell r="R10">
            <v>0</v>
          </cell>
        </row>
        <row r="10">
          <cell r="U10">
            <v>0</v>
          </cell>
        </row>
        <row r="10">
          <cell r="W10">
            <v>0</v>
          </cell>
        </row>
        <row r="10">
          <cell r="Y10">
            <v>0</v>
          </cell>
          <cell r="Z10">
            <v>0</v>
          </cell>
        </row>
        <row r="10">
          <cell r="AI10">
            <v>0</v>
          </cell>
          <cell r="AJ10">
            <v>0</v>
          </cell>
          <cell r="AK10">
            <v>0</v>
          </cell>
          <cell r="AL10">
            <v>0</v>
          </cell>
          <cell r="AM10">
            <v>0</v>
          </cell>
          <cell r="AN10">
            <v>0</v>
          </cell>
          <cell r="AO10">
            <v>0</v>
          </cell>
          <cell r="AP10">
            <v>0</v>
          </cell>
          <cell r="AQ10">
            <v>0</v>
          </cell>
          <cell r="AR10">
            <v>0</v>
          </cell>
        </row>
        <row r="11">
          <cell r="B11" t="str">
            <v>天河区</v>
          </cell>
          <cell r="C11">
            <v>1630</v>
          </cell>
          <cell r="D11">
            <v>22820</v>
          </cell>
          <cell r="E11">
            <v>1630</v>
          </cell>
          <cell r="F11">
            <v>900</v>
          </cell>
          <cell r="G11">
            <v>1.81111111111111</v>
          </cell>
          <cell r="H11" t="str">
            <v>1</v>
          </cell>
          <cell r="I11">
            <v>88020</v>
          </cell>
          <cell r="J11">
            <v>0</v>
          </cell>
        </row>
        <row r="11">
          <cell r="L11">
            <v>0</v>
          </cell>
        </row>
        <row r="11">
          <cell r="O11">
            <v>0</v>
          </cell>
        </row>
        <row r="11">
          <cell r="Q11">
            <v>0</v>
          </cell>
          <cell r="R11">
            <v>0</v>
          </cell>
        </row>
        <row r="11">
          <cell r="U11">
            <v>0</v>
          </cell>
        </row>
        <row r="11">
          <cell r="W11">
            <v>0</v>
          </cell>
        </row>
        <row r="11">
          <cell r="Y11">
            <v>0</v>
          </cell>
          <cell r="Z11">
            <v>68</v>
          </cell>
        </row>
        <row r="11">
          <cell r="AI11">
            <v>68</v>
          </cell>
          <cell r="AJ11">
            <v>0</v>
          </cell>
          <cell r="AK11">
            <v>0</v>
          </cell>
          <cell r="AL11">
            <v>0</v>
          </cell>
          <cell r="AM11">
            <v>14</v>
          </cell>
          <cell r="AN11">
            <v>0</v>
          </cell>
          <cell r="AO11">
            <v>9</v>
          </cell>
          <cell r="AP11">
            <v>5</v>
          </cell>
          <cell r="AQ11">
            <v>54</v>
          </cell>
          <cell r="AR11">
            <v>0</v>
          </cell>
        </row>
        <row r="12">
          <cell r="B12" t="str">
            <v>白云区</v>
          </cell>
          <cell r="C12">
            <v>1630</v>
          </cell>
          <cell r="D12">
            <v>91280</v>
          </cell>
          <cell r="E12">
            <v>1630</v>
          </cell>
          <cell r="F12">
            <v>900</v>
          </cell>
          <cell r="G12">
            <v>1.81111111111111</v>
          </cell>
          <cell r="H12" t="str">
            <v>1</v>
          </cell>
          <cell r="I12">
            <v>208640</v>
          </cell>
          <cell r="J12">
            <v>0</v>
          </cell>
        </row>
        <row r="12">
          <cell r="L12">
            <v>0</v>
          </cell>
        </row>
        <row r="12">
          <cell r="N12">
            <v>1806</v>
          </cell>
          <cell r="O12">
            <v>110166</v>
          </cell>
          <cell r="P12">
            <v>1806</v>
          </cell>
          <cell r="Q12">
            <v>46956</v>
          </cell>
          <cell r="R12">
            <v>900</v>
          </cell>
          <cell r="S12">
            <v>2.00666666666667</v>
          </cell>
          <cell r="T12" t="str">
            <v>1</v>
          </cell>
        </row>
        <row r="12">
          <cell r="Y12">
            <v>0</v>
          </cell>
          <cell r="Z12">
            <v>271</v>
          </cell>
          <cell r="AA12">
            <v>87</v>
          </cell>
          <cell r="AB12">
            <v>27</v>
          </cell>
          <cell r="AC12">
            <v>10</v>
          </cell>
          <cell r="AD12">
            <v>50</v>
          </cell>
          <cell r="AE12">
            <v>61</v>
          </cell>
          <cell r="AF12">
            <v>37</v>
          </cell>
          <cell r="AG12">
            <v>26</v>
          </cell>
          <cell r="AH12">
            <v>26</v>
          </cell>
          <cell r="AI12">
            <v>184</v>
          </cell>
          <cell r="AJ12">
            <v>27</v>
          </cell>
          <cell r="AK12">
            <v>29</v>
          </cell>
          <cell r="AL12">
            <v>128</v>
          </cell>
          <cell r="AM12">
            <v>56</v>
          </cell>
          <cell r="AN12">
            <v>31</v>
          </cell>
          <cell r="AO12">
            <v>39</v>
          </cell>
          <cell r="AP12">
            <v>17</v>
          </cell>
          <cell r="AQ12">
            <v>128</v>
          </cell>
          <cell r="AR12">
            <v>12</v>
          </cell>
          <cell r="AS12">
            <v>4</v>
          </cell>
          <cell r="AT12">
            <v>1</v>
          </cell>
          <cell r="AU12">
            <v>1</v>
          </cell>
          <cell r="AV12">
            <v>0</v>
          </cell>
          <cell r="AW12">
            <v>0</v>
          </cell>
          <cell r="AX12">
            <v>508</v>
          </cell>
        </row>
        <row r="13">
          <cell r="B13" t="str">
            <v>黄埔区</v>
          </cell>
          <cell r="C13">
            <v>1630</v>
          </cell>
          <cell r="D13">
            <v>27710</v>
          </cell>
          <cell r="E13">
            <v>1630</v>
          </cell>
          <cell r="F13">
            <v>900</v>
          </cell>
          <cell r="G13">
            <v>1.81111111111111</v>
          </cell>
          <cell r="H13" t="str">
            <v>1</v>
          </cell>
          <cell r="I13">
            <v>81500</v>
          </cell>
          <cell r="J13">
            <v>0</v>
          </cell>
        </row>
        <row r="13">
          <cell r="L13">
            <v>0</v>
          </cell>
        </row>
        <row r="13">
          <cell r="N13">
            <v>2413</v>
          </cell>
          <cell r="O13">
            <v>41021</v>
          </cell>
          <cell r="P13">
            <v>2413</v>
          </cell>
          <cell r="Q13">
            <v>82042</v>
          </cell>
          <cell r="R13">
            <v>900</v>
          </cell>
          <cell r="S13">
            <v>2.68111111111111</v>
          </cell>
          <cell r="T13" t="str">
            <v>1</v>
          </cell>
          <cell r="U13">
            <v>0</v>
          </cell>
        </row>
        <row r="13">
          <cell r="W13">
            <v>0</v>
          </cell>
        </row>
        <row r="13">
          <cell r="Y13">
            <v>1</v>
          </cell>
          <cell r="Z13">
            <v>118</v>
          </cell>
          <cell r="AA13">
            <v>51</v>
          </cell>
          <cell r="AB13">
            <v>6</v>
          </cell>
          <cell r="AC13">
            <v>7</v>
          </cell>
          <cell r="AD13">
            <v>38</v>
          </cell>
          <cell r="AE13">
            <v>17</v>
          </cell>
          <cell r="AF13">
            <v>13</v>
          </cell>
          <cell r="AG13">
            <v>34</v>
          </cell>
          <cell r="AH13">
            <v>0</v>
          </cell>
          <cell r="AI13">
            <v>67</v>
          </cell>
          <cell r="AJ13">
            <v>10</v>
          </cell>
          <cell r="AK13">
            <v>5</v>
          </cell>
          <cell r="AL13">
            <v>52</v>
          </cell>
          <cell r="AM13">
            <v>17</v>
          </cell>
          <cell r="AN13">
            <v>15</v>
          </cell>
          <cell r="AO13">
            <v>17</v>
          </cell>
          <cell r="AP13">
            <v>0</v>
          </cell>
          <cell r="AQ13">
            <v>50</v>
          </cell>
          <cell r="AR13">
            <v>5</v>
          </cell>
          <cell r="AS13">
            <v>2</v>
          </cell>
          <cell r="AT13">
            <v>2</v>
          </cell>
          <cell r="AU13">
            <v>1</v>
          </cell>
          <cell r="AV13">
            <v>1</v>
          </cell>
          <cell r="AW13">
            <v>0</v>
          </cell>
          <cell r="AX13">
            <v>1500</v>
          </cell>
        </row>
        <row r="14">
          <cell r="B14" t="str">
            <v>花都区</v>
          </cell>
          <cell r="C14">
            <v>1630</v>
          </cell>
          <cell r="D14">
            <v>32600</v>
          </cell>
          <cell r="E14">
            <v>1630</v>
          </cell>
          <cell r="F14">
            <v>900</v>
          </cell>
          <cell r="G14">
            <v>1.81111111111111</v>
          </cell>
          <cell r="H14" t="str">
            <v>1</v>
          </cell>
          <cell r="I14">
            <v>53790</v>
          </cell>
          <cell r="J14">
            <v>0</v>
          </cell>
        </row>
        <row r="14">
          <cell r="L14">
            <v>0</v>
          </cell>
        </row>
        <row r="14">
          <cell r="N14">
            <v>1751</v>
          </cell>
          <cell r="O14">
            <v>266152</v>
          </cell>
          <cell r="P14">
            <v>1751</v>
          </cell>
          <cell r="Q14">
            <v>1108383</v>
          </cell>
          <cell r="R14">
            <v>900</v>
          </cell>
          <cell r="S14">
            <v>1.94555555555556</v>
          </cell>
          <cell r="T14" t="str">
            <v>1</v>
          </cell>
          <cell r="U14">
            <v>0</v>
          </cell>
        </row>
        <row r="14">
          <cell r="W14">
            <v>0</v>
          </cell>
        </row>
        <row r="14">
          <cell r="Y14">
            <v>1</v>
          </cell>
          <cell r="Z14">
            <v>838</v>
          </cell>
          <cell r="AA14">
            <v>785</v>
          </cell>
          <cell r="AB14">
            <v>94</v>
          </cell>
          <cell r="AC14">
            <v>179</v>
          </cell>
          <cell r="AD14">
            <v>512</v>
          </cell>
          <cell r="AE14">
            <v>152</v>
          </cell>
          <cell r="AF14">
            <v>87</v>
          </cell>
          <cell r="AG14">
            <v>633</v>
          </cell>
          <cell r="AH14">
            <v>123</v>
          </cell>
          <cell r="AI14">
            <v>53</v>
          </cell>
          <cell r="AJ14">
            <v>7</v>
          </cell>
          <cell r="AK14">
            <v>22</v>
          </cell>
          <cell r="AL14">
            <v>24</v>
          </cell>
          <cell r="AM14">
            <v>20</v>
          </cell>
          <cell r="AN14">
            <v>20</v>
          </cell>
          <cell r="AO14">
            <v>1</v>
          </cell>
          <cell r="AP14">
            <v>0</v>
          </cell>
          <cell r="AQ14">
            <v>33</v>
          </cell>
          <cell r="AR14">
            <v>0</v>
          </cell>
          <cell r="AS14">
            <v>8</v>
          </cell>
          <cell r="AT14">
            <v>4</v>
          </cell>
          <cell r="AU14">
            <v>4</v>
          </cell>
          <cell r="AV14">
            <v>0</v>
          </cell>
          <cell r="AW14">
            <v>0</v>
          </cell>
          <cell r="AX14">
            <v>793</v>
          </cell>
        </row>
        <row r="15">
          <cell r="B15" t="str">
            <v>南沙区</v>
          </cell>
          <cell r="C15">
            <v>1630</v>
          </cell>
          <cell r="D15">
            <v>66830</v>
          </cell>
          <cell r="E15">
            <v>1630</v>
          </cell>
          <cell r="F15">
            <v>900</v>
          </cell>
          <cell r="G15">
            <v>1.81111111111111</v>
          </cell>
          <cell r="H15" t="str">
            <v>1</v>
          </cell>
          <cell r="I15">
            <v>60310</v>
          </cell>
          <cell r="J15">
            <v>0</v>
          </cell>
        </row>
        <row r="15">
          <cell r="L15">
            <v>0</v>
          </cell>
        </row>
        <row r="15">
          <cell r="N15">
            <v>2171</v>
          </cell>
          <cell r="O15">
            <v>371241</v>
          </cell>
          <cell r="P15">
            <v>2121</v>
          </cell>
          <cell r="Q15">
            <v>689325</v>
          </cell>
          <cell r="R15">
            <v>900</v>
          </cell>
          <cell r="S15">
            <v>2.35666666666667</v>
          </cell>
          <cell r="T15" t="str">
            <v>1</v>
          </cell>
          <cell r="U15">
            <v>0</v>
          </cell>
        </row>
        <row r="15">
          <cell r="W15">
            <v>0</v>
          </cell>
        </row>
        <row r="15">
          <cell r="Y15">
            <v>1</v>
          </cell>
          <cell r="Z15">
            <v>574</v>
          </cell>
          <cell r="AA15">
            <v>496</v>
          </cell>
          <cell r="AB15">
            <v>62</v>
          </cell>
          <cell r="AC15">
            <v>104</v>
          </cell>
          <cell r="AD15">
            <v>330</v>
          </cell>
          <cell r="AE15">
            <v>171</v>
          </cell>
          <cell r="AF15">
            <v>79</v>
          </cell>
          <cell r="AG15">
            <v>325</v>
          </cell>
          <cell r="AH15">
            <v>0</v>
          </cell>
          <cell r="AI15">
            <v>78</v>
          </cell>
          <cell r="AJ15">
            <v>49</v>
          </cell>
          <cell r="AK15">
            <v>12</v>
          </cell>
          <cell r="AL15">
            <v>17</v>
          </cell>
          <cell r="AM15">
            <v>41</v>
          </cell>
          <cell r="AN15">
            <v>5</v>
          </cell>
          <cell r="AO15">
            <v>32</v>
          </cell>
          <cell r="AP15">
            <v>9</v>
          </cell>
          <cell r="AQ15">
            <v>37</v>
          </cell>
          <cell r="AR15">
            <v>0</v>
          </cell>
          <cell r="AS15">
            <v>10</v>
          </cell>
          <cell r="AT15">
            <v>10</v>
          </cell>
          <cell r="AU15">
            <v>0</v>
          </cell>
          <cell r="AV15">
            <v>10</v>
          </cell>
          <cell r="AW15">
            <v>0</v>
          </cell>
          <cell r="AX15">
            <v>1412</v>
          </cell>
        </row>
        <row r="16">
          <cell r="B16" t="str">
            <v>番禺区</v>
          </cell>
          <cell r="C16">
            <v>1630</v>
          </cell>
          <cell r="D16">
            <v>52160</v>
          </cell>
          <cell r="E16">
            <v>1630</v>
          </cell>
          <cell r="F16">
            <v>900</v>
          </cell>
          <cell r="G16">
            <v>1.81111111111111</v>
          </cell>
          <cell r="H16" t="str">
            <v>1</v>
          </cell>
          <cell r="I16">
            <v>122250</v>
          </cell>
          <cell r="J16">
            <v>0</v>
          </cell>
        </row>
        <row r="16">
          <cell r="L16">
            <v>0</v>
          </cell>
        </row>
        <row r="16">
          <cell r="N16">
            <v>2512</v>
          </cell>
          <cell r="O16">
            <v>183376</v>
          </cell>
          <cell r="P16">
            <v>2512</v>
          </cell>
          <cell r="Q16">
            <v>223568</v>
          </cell>
          <cell r="R16">
            <v>900</v>
          </cell>
          <cell r="S16">
            <v>2.79111111111111</v>
          </cell>
          <cell r="T16" t="str">
            <v>1</v>
          </cell>
        </row>
        <row r="16">
          <cell r="Y16">
            <v>1</v>
          </cell>
          <cell r="Z16">
            <v>269</v>
          </cell>
          <cell r="AA16">
            <v>162</v>
          </cell>
          <cell r="AB16">
            <v>68</v>
          </cell>
          <cell r="AC16">
            <v>58</v>
          </cell>
          <cell r="AD16">
            <v>36</v>
          </cell>
          <cell r="AE16">
            <v>73</v>
          </cell>
          <cell r="AF16">
            <v>44</v>
          </cell>
          <cell r="AG16">
            <v>89</v>
          </cell>
          <cell r="AH16">
            <v>0</v>
          </cell>
          <cell r="AI16">
            <v>107</v>
          </cell>
        </row>
        <row r="16">
          <cell r="AM16">
            <v>32</v>
          </cell>
          <cell r="AN16">
            <v>32</v>
          </cell>
          <cell r="AO16">
            <v>32</v>
          </cell>
          <cell r="AP16">
            <v>0</v>
          </cell>
          <cell r="AQ16">
            <v>75</v>
          </cell>
          <cell r="AR16">
            <v>0</v>
          </cell>
          <cell r="AS16">
            <v>10</v>
          </cell>
          <cell r="AT16">
            <v>10</v>
          </cell>
          <cell r="AU16">
            <v>10</v>
          </cell>
          <cell r="AV16">
            <v>0</v>
          </cell>
          <cell r="AW16">
            <v>0</v>
          </cell>
          <cell r="AX16">
            <v>1722</v>
          </cell>
        </row>
        <row r="17">
          <cell r="B17" t="str">
            <v>从化区</v>
          </cell>
          <cell r="C17">
            <v>1630</v>
          </cell>
          <cell r="D17">
            <v>16300</v>
          </cell>
          <cell r="E17">
            <v>1630</v>
          </cell>
          <cell r="F17">
            <v>900</v>
          </cell>
          <cell r="G17">
            <v>1.81111111111111</v>
          </cell>
          <cell r="H17" t="str">
            <v>1</v>
          </cell>
          <cell r="I17">
            <v>22820</v>
          </cell>
          <cell r="J17">
            <v>0</v>
          </cell>
        </row>
        <row r="17">
          <cell r="L17">
            <v>0</v>
          </cell>
        </row>
        <row r="17">
          <cell r="N17">
            <v>1440</v>
          </cell>
          <cell r="O17">
            <v>155520</v>
          </cell>
          <cell r="P17">
            <v>1440</v>
          </cell>
          <cell r="Q17">
            <v>1467360</v>
          </cell>
          <cell r="R17">
            <v>900</v>
          </cell>
          <cell r="S17">
            <v>1.6</v>
          </cell>
        </row>
        <row r="17">
          <cell r="U17">
            <v>0</v>
          </cell>
        </row>
        <row r="17">
          <cell r="W17">
            <v>0</v>
          </cell>
        </row>
        <row r="17">
          <cell r="Y17">
            <v>1</v>
          </cell>
          <cell r="Z17">
            <v>1151</v>
          </cell>
          <cell r="AA17">
            <v>1127</v>
          </cell>
          <cell r="AB17">
            <v>26</v>
          </cell>
          <cell r="AC17">
            <v>69</v>
          </cell>
          <cell r="AD17">
            <v>1032</v>
          </cell>
          <cell r="AE17">
            <v>108</v>
          </cell>
          <cell r="AF17">
            <v>13</v>
          </cell>
          <cell r="AG17">
            <v>1019</v>
          </cell>
          <cell r="AH17">
            <v>1019</v>
          </cell>
          <cell r="AI17">
            <v>24</v>
          </cell>
          <cell r="AJ17">
            <v>5</v>
          </cell>
          <cell r="AK17">
            <v>5</v>
          </cell>
          <cell r="AL17">
            <v>14</v>
          </cell>
          <cell r="AM17">
            <v>10</v>
          </cell>
          <cell r="AN17">
            <v>5</v>
          </cell>
          <cell r="AO17">
            <v>8</v>
          </cell>
          <cell r="AP17">
            <v>2</v>
          </cell>
          <cell r="AQ17">
            <v>14</v>
          </cell>
          <cell r="AR17">
            <v>0</v>
          </cell>
          <cell r="AS17">
            <v>8</v>
          </cell>
          <cell r="AT17">
            <v>0</v>
          </cell>
          <cell r="AU17">
            <v>0</v>
          </cell>
          <cell r="AV17">
            <v>0</v>
          </cell>
          <cell r="AW17">
            <v>0</v>
          </cell>
          <cell r="AX17">
            <v>451</v>
          </cell>
        </row>
        <row r="18">
          <cell r="B18" t="str">
            <v>增城区</v>
          </cell>
          <cell r="C18">
            <v>1630</v>
          </cell>
          <cell r="D18">
            <v>61940</v>
          </cell>
          <cell r="E18">
            <v>1630</v>
          </cell>
          <cell r="F18">
            <v>900</v>
          </cell>
          <cell r="G18">
            <v>1.81111111111111</v>
          </cell>
          <cell r="H18" t="str">
            <v>1</v>
          </cell>
          <cell r="I18">
            <v>83130</v>
          </cell>
          <cell r="J18">
            <v>0</v>
          </cell>
        </row>
        <row r="18">
          <cell r="L18">
            <v>0</v>
          </cell>
        </row>
        <row r="18">
          <cell r="N18">
            <v>1624</v>
          </cell>
          <cell r="O18">
            <v>193256</v>
          </cell>
          <cell r="P18">
            <v>1624</v>
          </cell>
          <cell r="Q18">
            <v>2575664</v>
          </cell>
          <cell r="R18">
            <v>900</v>
          </cell>
          <cell r="S18">
            <v>1.80444444444444</v>
          </cell>
          <cell r="T18" t="str">
            <v>1</v>
          </cell>
          <cell r="U18">
            <v>0</v>
          </cell>
        </row>
        <row r="18">
          <cell r="W18">
            <v>0</v>
          </cell>
        </row>
        <row r="18">
          <cell r="Y18">
            <v>1</v>
          </cell>
          <cell r="Z18">
            <v>1794</v>
          </cell>
          <cell r="AA18">
            <v>1705</v>
          </cell>
          <cell r="AB18">
            <v>1333</v>
          </cell>
          <cell r="AC18">
            <v>276</v>
          </cell>
          <cell r="AD18">
            <v>96</v>
          </cell>
          <cell r="AE18">
            <v>119</v>
          </cell>
          <cell r="AF18">
            <v>49</v>
          </cell>
          <cell r="AG18">
            <v>1586</v>
          </cell>
          <cell r="AH18">
            <v>0</v>
          </cell>
          <cell r="AI18">
            <v>89</v>
          </cell>
          <cell r="AJ18">
            <v>30</v>
          </cell>
          <cell r="AK18">
            <v>20</v>
          </cell>
          <cell r="AL18">
            <v>39</v>
          </cell>
          <cell r="AM18">
            <v>38</v>
          </cell>
          <cell r="AN18">
            <v>0</v>
          </cell>
          <cell r="AO18">
            <v>16</v>
          </cell>
          <cell r="AP18">
            <v>22</v>
          </cell>
          <cell r="AQ18">
            <v>51</v>
          </cell>
          <cell r="AR18">
            <v>0</v>
          </cell>
          <cell r="AS18">
            <v>7</v>
          </cell>
          <cell r="AT18">
            <v>3</v>
          </cell>
          <cell r="AU18">
            <v>3</v>
          </cell>
          <cell r="AV18">
            <v>0</v>
          </cell>
          <cell r="AW18">
            <v>0</v>
          </cell>
          <cell r="AX18">
            <v>1030</v>
          </cell>
        </row>
        <row r="19">
          <cell r="B19" t="str">
            <v>老人院</v>
          </cell>
          <cell r="C19">
            <v>1630</v>
          </cell>
          <cell r="D19">
            <v>342300</v>
          </cell>
        </row>
        <row r="19">
          <cell r="I19">
            <v>0</v>
          </cell>
          <cell r="J19">
            <v>0</v>
          </cell>
        </row>
        <row r="19">
          <cell r="L19">
            <v>0</v>
          </cell>
        </row>
        <row r="19">
          <cell r="O19">
            <v>0</v>
          </cell>
        </row>
        <row r="19">
          <cell r="Q19">
            <v>0</v>
          </cell>
        </row>
        <row r="19">
          <cell r="U19">
            <v>0</v>
          </cell>
        </row>
        <row r="19">
          <cell r="Z19">
            <v>210</v>
          </cell>
        </row>
        <row r="19">
          <cell r="AE19">
            <v>0</v>
          </cell>
        </row>
        <row r="19">
          <cell r="AG19">
            <v>0</v>
          </cell>
        </row>
        <row r="19">
          <cell r="AI19">
            <v>210</v>
          </cell>
          <cell r="AJ19">
            <v>164</v>
          </cell>
          <cell r="AK19">
            <v>21</v>
          </cell>
          <cell r="AL19">
            <v>25</v>
          </cell>
          <cell r="AM19">
            <v>210</v>
          </cell>
          <cell r="AN19">
            <v>185</v>
          </cell>
          <cell r="AO19">
            <v>210</v>
          </cell>
        </row>
        <row r="20">
          <cell r="B20" t="str">
            <v>局精神病院</v>
          </cell>
          <cell r="C20">
            <v>1630</v>
          </cell>
          <cell r="D20">
            <v>296660</v>
          </cell>
        </row>
        <row r="20">
          <cell r="I20">
            <v>0</v>
          </cell>
          <cell r="J20">
            <v>0</v>
          </cell>
        </row>
        <row r="20">
          <cell r="L20">
            <v>0</v>
          </cell>
        </row>
        <row r="20">
          <cell r="O20">
            <v>0</v>
          </cell>
        </row>
        <row r="20">
          <cell r="Q20">
            <v>0</v>
          </cell>
        </row>
        <row r="20">
          <cell r="Z20">
            <v>182</v>
          </cell>
        </row>
        <row r="20">
          <cell r="AI20">
            <v>182</v>
          </cell>
        </row>
        <row r="20">
          <cell r="AM20">
            <v>182</v>
          </cell>
          <cell r="AN20">
            <v>7</v>
          </cell>
          <cell r="AO20">
            <v>177</v>
          </cell>
          <cell r="AP20">
            <v>5</v>
          </cell>
        </row>
        <row r="21">
          <cell r="B21" t="str">
            <v>市福利院</v>
          </cell>
          <cell r="C21">
            <v>1630</v>
          </cell>
          <cell r="D21">
            <v>599840</v>
          </cell>
        </row>
        <row r="21">
          <cell r="I21">
            <v>0</v>
          </cell>
          <cell r="J21">
            <v>0</v>
          </cell>
        </row>
        <row r="21">
          <cell r="L21">
            <v>0</v>
          </cell>
        </row>
        <row r="21">
          <cell r="O21">
            <v>0</v>
          </cell>
        </row>
        <row r="21">
          <cell r="Q21">
            <v>0</v>
          </cell>
        </row>
        <row r="21">
          <cell r="Z21">
            <v>368</v>
          </cell>
        </row>
        <row r="21">
          <cell r="AI21">
            <v>368</v>
          </cell>
        </row>
        <row r="21">
          <cell r="AM21">
            <v>368</v>
          </cell>
        </row>
        <row r="21">
          <cell r="AO21">
            <v>368</v>
          </cell>
        </row>
        <row r="22">
          <cell r="C22">
            <v>1440</v>
          </cell>
          <cell r="D22">
            <v>54720</v>
          </cell>
          <cell r="E22">
            <v>1440</v>
          </cell>
          <cell r="F22">
            <v>900</v>
          </cell>
          <cell r="G22">
            <v>1.6</v>
          </cell>
        </row>
        <row r="22">
          <cell r="I22">
            <v>8640</v>
          </cell>
        </row>
        <row r="22">
          <cell r="O22">
            <v>0</v>
          </cell>
        </row>
        <row r="22">
          <cell r="Q22">
            <v>0</v>
          </cell>
          <cell r="R22" t="e">
            <v>#VALUE!</v>
          </cell>
        </row>
        <row r="22">
          <cell r="U22" t="str">
            <v>无</v>
          </cell>
        </row>
        <row r="22">
          <cell r="W22" t="str">
            <v>无</v>
          </cell>
        </row>
        <row r="22">
          <cell r="Y22">
            <v>0</v>
          </cell>
          <cell r="Z22">
            <v>44</v>
          </cell>
          <cell r="AA22" t="str">
            <v>无</v>
          </cell>
          <cell r="AB22" t="str">
            <v>无</v>
          </cell>
          <cell r="AC22" t="str">
            <v>无</v>
          </cell>
          <cell r="AD22" t="str">
            <v>无</v>
          </cell>
        </row>
        <row r="22">
          <cell r="AF22" t="str">
            <v>无</v>
          </cell>
        </row>
        <row r="22">
          <cell r="AH22" t="str">
            <v>无</v>
          </cell>
          <cell r="AI22">
            <v>44</v>
          </cell>
          <cell r="AJ22">
            <v>22</v>
          </cell>
          <cell r="AK22">
            <v>10</v>
          </cell>
          <cell r="AL22">
            <v>12</v>
          </cell>
          <cell r="AM22">
            <v>38</v>
          </cell>
          <cell r="AN22">
            <v>22</v>
          </cell>
          <cell r="AO22">
            <v>28</v>
          </cell>
          <cell r="AP22">
            <v>10</v>
          </cell>
          <cell r="AQ22">
            <v>6</v>
          </cell>
          <cell r="AR22" t="str">
            <v>无</v>
          </cell>
          <cell r="AS22" t="str">
            <v>无</v>
          </cell>
          <cell r="AT22" t="str">
            <v>无</v>
          </cell>
          <cell r="AU22" t="str">
            <v>无</v>
          </cell>
          <cell r="AV22" t="str">
            <v>无</v>
          </cell>
          <cell r="AW22" t="str">
            <v>无</v>
          </cell>
          <cell r="AX22" t="str">
            <v>无</v>
          </cell>
        </row>
        <row r="23">
          <cell r="C23">
            <v>1434</v>
          </cell>
          <cell r="D23">
            <v>67398</v>
          </cell>
          <cell r="E23">
            <v>1434</v>
          </cell>
        </row>
        <row r="23">
          <cell r="I23">
            <v>143400</v>
          </cell>
          <cell r="J23" t="str">
            <v>/</v>
          </cell>
        </row>
        <row r="23">
          <cell r="L23" t="str">
            <v>/</v>
          </cell>
        </row>
        <row r="23">
          <cell r="N23">
            <v>1434</v>
          </cell>
          <cell r="O23">
            <v>283932</v>
          </cell>
          <cell r="P23">
            <v>1434</v>
          </cell>
          <cell r="Q23">
            <v>1099878</v>
          </cell>
          <cell r="R23" t="e">
            <v>#VALUE!</v>
          </cell>
          <cell r="S23" t="e">
            <v>#VALUE!</v>
          </cell>
          <cell r="T23" t="e">
            <v>#VALUE!</v>
          </cell>
          <cell r="U23" t="str">
            <v>/</v>
          </cell>
        </row>
        <row r="23">
          <cell r="W23" t="str">
            <v>/</v>
          </cell>
        </row>
        <row r="23">
          <cell r="Y23">
            <v>7</v>
          </cell>
          <cell r="Z23">
            <v>1112</v>
          </cell>
          <cell r="AA23">
            <v>965</v>
          </cell>
          <cell r="AB23">
            <v>60</v>
          </cell>
          <cell r="AC23">
            <v>184</v>
          </cell>
          <cell r="AD23">
            <v>721</v>
          </cell>
          <cell r="AE23">
            <v>198</v>
          </cell>
          <cell r="AF23">
            <v>60</v>
          </cell>
          <cell r="AG23">
            <v>767</v>
          </cell>
          <cell r="AH23">
            <v>47</v>
          </cell>
          <cell r="AI23">
            <v>147</v>
          </cell>
          <cell r="AJ23">
            <v>39</v>
          </cell>
          <cell r="AK23">
            <v>27</v>
          </cell>
          <cell r="AL23">
            <v>81</v>
          </cell>
          <cell r="AM23">
            <v>47</v>
          </cell>
          <cell r="AN23">
            <v>35</v>
          </cell>
          <cell r="AO23">
            <v>34</v>
          </cell>
          <cell r="AP23">
            <v>4</v>
          </cell>
          <cell r="AQ23">
            <v>100</v>
          </cell>
          <cell r="AR23">
            <v>14</v>
          </cell>
          <cell r="AS23">
            <v>7</v>
          </cell>
          <cell r="AT23">
            <v>7</v>
          </cell>
          <cell r="AU23">
            <v>7</v>
          </cell>
          <cell r="AV23">
            <v>0</v>
          </cell>
          <cell r="AW23">
            <v>0</v>
          </cell>
          <cell r="AX23">
            <v>1536</v>
          </cell>
        </row>
        <row r="24">
          <cell r="B24" t="str">
            <v>金平区</v>
          </cell>
          <cell r="C24">
            <v>1240</v>
          </cell>
          <cell r="D24">
            <v>7440</v>
          </cell>
          <cell r="E24">
            <v>1040</v>
          </cell>
          <cell r="F24">
            <v>650</v>
          </cell>
          <cell r="G24">
            <v>1.6</v>
          </cell>
        </row>
        <row r="24">
          <cell r="I24">
            <v>346320</v>
          </cell>
          <cell r="J24">
            <v>0</v>
          </cell>
        </row>
        <row r="24">
          <cell r="L24">
            <v>0</v>
          </cell>
        </row>
        <row r="24">
          <cell r="N24">
            <v>1080</v>
          </cell>
          <cell r="O24">
            <v>3240</v>
          </cell>
          <cell r="P24">
            <v>880</v>
          </cell>
          <cell r="Q24">
            <v>5280</v>
          </cell>
          <cell r="R24">
            <v>500</v>
          </cell>
          <cell r="S24">
            <v>1.76</v>
          </cell>
          <cell r="T24" t="str">
            <v>1</v>
          </cell>
          <cell r="U24">
            <v>0</v>
          </cell>
        </row>
        <row r="24">
          <cell r="W24">
            <v>0</v>
          </cell>
        </row>
        <row r="24">
          <cell r="Y24">
            <v>0</v>
          </cell>
          <cell r="Z24">
            <v>348</v>
          </cell>
          <cell r="AA24">
            <v>9</v>
          </cell>
        </row>
        <row r="24">
          <cell r="AE24">
            <v>3</v>
          </cell>
        </row>
        <row r="24">
          <cell r="AG24">
            <v>6</v>
          </cell>
        </row>
        <row r="24">
          <cell r="AI24">
            <v>339</v>
          </cell>
        </row>
        <row r="24">
          <cell r="AM24">
            <v>6</v>
          </cell>
        </row>
        <row r="24">
          <cell r="AO24">
            <v>6</v>
          </cell>
        </row>
        <row r="24">
          <cell r="AQ24">
            <v>333</v>
          </cell>
          <cell r="AR24">
            <v>0</v>
          </cell>
          <cell r="AS24">
            <v>0</v>
          </cell>
          <cell r="AT24">
            <v>0</v>
          </cell>
          <cell r="AU24">
            <v>0</v>
          </cell>
          <cell r="AV24">
            <v>0</v>
          </cell>
          <cell r="AW24">
            <v>0</v>
          </cell>
          <cell r="AX24">
            <v>0</v>
          </cell>
        </row>
        <row r="25">
          <cell r="B25" t="str">
            <v>龙湖区</v>
          </cell>
          <cell r="C25">
            <v>1240</v>
          </cell>
          <cell r="D25">
            <v>0</v>
          </cell>
          <cell r="E25">
            <v>1040</v>
          </cell>
          <cell r="F25">
            <v>650</v>
          </cell>
          <cell r="G25">
            <v>1.6</v>
          </cell>
        </row>
        <row r="25">
          <cell r="I25">
            <v>29120</v>
          </cell>
          <cell r="J25">
            <v>0</v>
          </cell>
        </row>
        <row r="25">
          <cell r="L25">
            <v>0</v>
          </cell>
        </row>
        <row r="25">
          <cell r="N25">
            <v>1090</v>
          </cell>
          <cell r="O25">
            <v>0</v>
          </cell>
          <cell r="P25">
            <v>890</v>
          </cell>
          <cell r="Q25">
            <v>17800</v>
          </cell>
          <cell r="R25">
            <v>500</v>
          </cell>
          <cell r="S25">
            <v>1.78</v>
          </cell>
          <cell r="T25" t="str">
            <v>1</v>
          </cell>
          <cell r="U25">
            <v>0</v>
          </cell>
        </row>
        <row r="25">
          <cell r="W25">
            <v>0</v>
          </cell>
        </row>
        <row r="25">
          <cell r="Y25">
            <v>1</v>
          </cell>
          <cell r="Z25">
            <v>48</v>
          </cell>
          <cell r="AA25">
            <v>20</v>
          </cell>
          <cell r="AB25">
            <v>0</v>
          </cell>
          <cell r="AC25">
            <v>0</v>
          </cell>
          <cell r="AD25">
            <v>20</v>
          </cell>
          <cell r="AE25">
            <v>0</v>
          </cell>
          <cell r="AF25">
            <v>0</v>
          </cell>
          <cell r="AG25">
            <v>20</v>
          </cell>
          <cell r="AH25">
            <v>0</v>
          </cell>
          <cell r="AI25">
            <v>28</v>
          </cell>
          <cell r="AJ25">
            <v>0</v>
          </cell>
          <cell r="AK25">
            <v>0</v>
          </cell>
          <cell r="AL25">
            <v>28</v>
          </cell>
          <cell r="AM25">
            <v>0</v>
          </cell>
          <cell r="AN25">
            <v>0</v>
          </cell>
          <cell r="AO25">
            <v>0</v>
          </cell>
          <cell r="AP25">
            <v>0</v>
          </cell>
          <cell r="AQ25">
            <v>28</v>
          </cell>
          <cell r="AR25">
            <v>0</v>
          </cell>
          <cell r="AS25">
            <v>0</v>
          </cell>
          <cell r="AT25">
            <v>0</v>
          </cell>
          <cell r="AU25">
            <v>0</v>
          </cell>
          <cell r="AV25">
            <v>0</v>
          </cell>
          <cell r="AW25">
            <v>0</v>
          </cell>
          <cell r="AX25">
            <v>0</v>
          </cell>
        </row>
        <row r="26">
          <cell r="B26" t="str">
            <v>濠江区</v>
          </cell>
          <cell r="C26">
            <v>1204</v>
          </cell>
          <cell r="D26">
            <v>3612</v>
          </cell>
          <cell r="E26">
            <v>1040</v>
          </cell>
          <cell r="F26">
            <v>650</v>
          </cell>
          <cell r="G26">
            <v>1.6</v>
          </cell>
        </row>
        <row r="26">
          <cell r="I26">
            <v>9360</v>
          </cell>
        </row>
        <row r="26">
          <cell r="N26">
            <v>1000</v>
          </cell>
          <cell r="O26">
            <v>2000</v>
          </cell>
          <cell r="P26">
            <v>800</v>
          </cell>
          <cell r="Q26">
            <v>131200</v>
          </cell>
          <cell r="R26">
            <v>500</v>
          </cell>
          <cell r="S26">
            <v>1.6</v>
          </cell>
        </row>
        <row r="26">
          <cell r="Y26">
            <v>0</v>
          </cell>
          <cell r="Z26">
            <v>178</v>
          </cell>
          <cell r="AA26">
            <v>166</v>
          </cell>
        </row>
        <row r="26">
          <cell r="AC26">
            <v>2</v>
          </cell>
          <cell r="AD26">
            <v>164</v>
          </cell>
          <cell r="AE26">
            <v>2</v>
          </cell>
        </row>
        <row r="26">
          <cell r="AG26">
            <v>164</v>
          </cell>
        </row>
        <row r="26">
          <cell r="AI26">
            <v>12</v>
          </cell>
        </row>
        <row r="26">
          <cell r="AL26">
            <v>12</v>
          </cell>
          <cell r="AM26">
            <v>3</v>
          </cell>
        </row>
        <row r="26">
          <cell r="AO26">
            <v>3</v>
          </cell>
        </row>
        <row r="26">
          <cell r="AQ26">
            <v>9</v>
          </cell>
          <cell r="AR26">
            <v>0</v>
          </cell>
          <cell r="AS26">
            <v>0</v>
          </cell>
          <cell r="AT26">
            <v>0</v>
          </cell>
          <cell r="AU26">
            <v>0</v>
          </cell>
          <cell r="AV26">
            <v>0</v>
          </cell>
          <cell r="AW26">
            <v>0</v>
          </cell>
          <cell r="AX26">
            <v>0</v>
          </cell>
        </row>
        <row r="27">
          <cell r="B27" t="str">
            <v>澄海区</v>
          </cell>
          <cell r="C27">
            <v>1200</v>
          </cell>
          <cell r="D27">
            <v>0</v>
          </cell>
          <cell r="E27">
            <v>1000</v>
          </cell>
          <cell r="F27">
            <v>625</v>
          </cell>
          <cell r="G27">
            <v>1.6</v>
          </cell>
        </row>
        <row r="27">
          <cell r="I27">
            <v>45000</v>
          </cell>
        </row>
        <row r="27">
          <cell r="N27">
            <v>1090</v>
          </cell>
          <cell r="O27">
            <v>81750</v>
          </cell>
          <cell r="P27">
            <v>890</v>
          </cell>
          <cell r="Q27">
            <v>297260</v>
          </cell>
          <cell r="R27">
            <v>480</v>
          </cell>
          <cell r="S27">
            <v>1.85416666666667</v>
          </cell>
          <cell r="T27" t="str">
            <v>1</v>
          </cell>
        </row>
        <row r="27">
          <cell r="Y27">
            <v>0</v>
          </cell>
          <cell r="Z27">
            <v>454</v>
          </cell>
          <cell r="AA27">
            <v>409</v>
          </cell>
          <cell r="AB27">
            <v>25</v>
          </cell>
          <cell r="AC27">
            <v>22</v>
          </cell>
          <cell r="AD27">
            <v>362</v>
          </cell>
          <cell r="AE27">
            <v>75</v>
          </cell>
          <cell r="AF27">
            <v>19</v>
          </cell>
          <cell r="AG27">
            <v>334</v>
          </cell>
          <cell r="AH27">
            <v>334</v>
          </cell>
          <cell r="AI27">
            <v>45</v>
          </cell>
          <cell r="AJ27">
            <v>1</v>
          </cell>
          <cell r="AK27">
            <v>5</v>
          </cell>
          <cell r="AL27">
            <v>39</v>
          </cell>
          <cell r="AM27">
            <v>0</v>
          </cell>
          <cell r="AN27">
            <v>0</v>
          </cell>
          <cell r="AO27">
            <v>0</v>
          </cell>
          <cell r="AP27">
            <v>0</v>
          </cell>
          <cell r="AQ27">
            <v>45</v>
          </cell>
          <cell r="AR27">
            <v>45</v>
          </cell>
          <cell r="AS27">
            <v>8</v>
          </cell>
          <cell r="AT27">
            <v>8</v>
          </cell>
          <cell r="AU27">
            <v>8</v>
          </cell>
          <cell r="AV27">
            <v>0</v>
          </cell>
          <cell r="AW27">
            <v>0</v>
          </cell>
          <cell r="AX27">
            <v>100</v>
          </cell>
        </row>
        <row r="28">
          <cell r="B28" t="str">
            <v>潮阳区</v>
          </cell>
          <cell r="C28">
            <v>1160</v>
          </cell>
          <cell r="D28">
            <v>15080</v>
          </cell>
          <cell r="E28">
            <v>960</v>
          </cell>
          <cell r="F28">
            <v>600</v>
          </cell>
          <cell r="G28">
            <v>1.6</v>
          </cell>
        </row>
        <row r="28">
          <cell r="I28">
            <v>86400</v>
          </cell>
          <cell r="J28">
            <v>0</v>
          </cell>
        </row>
        <row r="28">
          <cell r="L28">
            <v>0</v>
          </cell>
        </row>
        <row r="28">
          <cell r="N28">
            <v>1000</v>
          </cell>
          <cell r="O28">
            <v>221000</v>
          </cell>
          <cell r="P28">
            <v>800</v>
          </cell>
          <cell r="Q28">
            <v>1542400</v>
          </cell>
          <cell r="R28">
            <v>460</v>
          </cell>
          <cell r="S28">
            <v>1.73913043478261</v>
          </cell>
        </row>
        <row r="28">
          <cell r="U28">
            <v>0</v>
          </cell>
        </row>
        <row r="28">
          <cell r="W28">
            <v>0</v>
          </cell>
        </row>
        <row r="28">
          <cell r="Y28">
            <v>1</v>
          </cell>
          <cell r="Z28">
            <v>2252</v>
          </cell>
          <cell r="AA28">
            <v>2149</v>
          </cell>
          <cell r="AB28">
            <v>74</v>
          </cell>
          <cell r="AC28">
            <v>260</v>
          </cell>
          <cell r="AD28">
            <v>1815</v>
          </cell>
          <cell r="AE28">
            <v>221</v>
          </cell>
          <cell r="AF28">
            <v>9</v>
          </cell>
          <cell r="AG28">
            <v>1928</v>
          </cell>
          <cell r="AH28">
            <v>20</v>
          </cell>
          <cell r="AI28">
            <v>103</v>
          </cell>
          <cell r="AJ28">
            <v>6</v>
          </cell>
          <cell r="AK28">
            <v>11</v>
          </cell>
          <cell r="AL28">
            <v>86</v>
          </cell>
          <cell r="AM28">
            <v>13</v>
          </cell>
        </row>
        <row r="28">
          <cell r="AO28">
            <v>13</v>
          </cell>
        </row>
        <row r="28">
          <cell r="AQ28">
            <v>90</v>
          </cell>
          <cell r="AR28">
            <v>1</v>
          </cell>
          <cell r="AS28">
            <v>12</v>
          </cell>
          <cell r="AT28">
            <v>8</v>
          </cell>
          <cell r="AU28">
            <v>8</v>
          </cell>
          <cell r="AV28">
            <v>0</v>
          </cell>
          <cell r="AW28">
            <v>0</v>
          </cell>
          <cell r="AX28">
            <v>471</v>
          </cell>
        </row>
        <row r="29">
          <cell r="B29" t="str">
            <v>潮南区</v>
          </cell>
        </row>
        <row r="29">
          <cell r="D29">
            <v>0</v>
          </cell>
        </row>
        <row r="29">
          <cell r="F29">
            <v>600</v>
          </cell>
          <cell r="G29">
            <v>0</v>
          </cell>
        </row>
        <row r="29">
          <cell r="I29">
            <v>0</v>
          </cell>
        </row>
        <row r="29">
          <cell r="N29">
            <v>980</v>
          </cell>
          <cell r="O29">
            <v>26460</v>
          </cell>
          <cell r="P29">
            <v>780</v>
          </cell>
          <cell r="Q29">
            <v>723060</v>
          </cell>
          <cell r="R29">
            <v>460</v>
          </cell>
          <cell r="S29">
            <v>1.69565217391304</v>
          </cell>
        </row>
        <row r="29">
          <cell r="Y29">
            <v>0</v>
          </cell>
          <cell r="Z29">
            <v>954</v>
          </cell>
          <cell r="AA29">
            <v>954</v>
          </cell>
        </row>
        <row r="29">
          <cell r="AE29">
            <v>27</v>
          </cell>
        </row>
        <row r="29">
          <cell r="AG29">
            <v>927</v>
          </cell>
        </row>
        <row r="29">
          <cell r="AI29">
            <v>0</v>
          </cell>
          <cell r="AJ29">
            <v>0</v>
          </cell>
          <cell r="AK29">
            <v>0</v>
          </cell>
          <cell r="AL29">
            <v>0</v>
          </cell>
          <cell r="AM29">
            <v>0</v>
          </cell>
          <cell r="AN29">
            <v>0</v>
          </cell>
          <cell r="AO29">
            <v>0</v>
          </cell>
          <cell r="AP29">
            <v>0</v>
          </cell>
          <cell r="AQ29">
            <v>0</v>
          </cell>
          <cell r="AR29">
            <v>0</v>
          </cell>
          <cell r="AS29">
            <v>11</v>
          </cell>
          <cell r="AT29">
            <v>11</v>
          </cell>
          <cell r="AU29">
            <v>11</v>
          </cell>
          <cell r="AV29">
            <v>0</v>
          </cell>
          <cell r="AW29">
            <v>0</v>
          </cell>
          <cell r="AX29">
            <v>333</v>
          </cell>
        </row>
        <row r="30">
          <cell r="B30" t="str">
            <v>南澳县</v>
          </cell>
          <cell r="C30">
            <v>1200</v>
          </cell>
          <cell r="D30">
            <v>1200</v>
          </cell>
          <cell r="E30">
            <v>1000</v>
          </cell>
          <cell r="F30">
            <v>625</v>
          </cell>
          <cell r="G30">
            <v>1.6</v>
          </cell>
        </row>
        <row r="30">
          <cell r="I30">
            <v>15000</v>
          </cell>
          <cell r="J30">
            <v>0</v>
          </cell>
        </row>
        <row r="30">
          <cell r="L30">
            <v>0</v>
          </cell>
        </row>
        <row r="30">
          <cell r="N30">
            <v>970</v>
          </cell>
          <cell r="O30">
            <v>11640</v>
          </cell>
          <cell r="P30">
            <v>970</v>
          </cell>
          <cell r="Q30">
            <v>49470</v>
          </cell>
          <cell r="R30">
            <v>480</v>
          </cell>
          <cell r="S30">
            <v>2.02083333333333</v>
          </cell>
          <cell r="T30" t="str">
            <v>1</v>
          </cell>
          <cell r="U30">
            <v>0</v>
          </cell>
        </row>
        <row r="30">
          <cell r="W30">
            <v>0</v>
          </cell>
        </row>
        <row r="30">
          <cell r="Y30">
            <v>0</v>
          </cell>
          <cell r="Z30">
            <v>79</v>
          </cell>
          <cell r="AA30">
            <v>63</v>
          </cell>
          <cell r="AB30">
            <v>1</v>
          </cell>
          <cell r="AC30">
            <v>3</v>
          </cell>
          <cell r="AD30">
            <v>59</v>
          </cell>
          <cell r="AE30">
            <v>12</v>
          </cell>
          <cell r="AF30">
            <v>4</v>
          </cell>
          <cell r="AG30">
            <v>51</v>
          </cell>
          <cell r="AH30">
            <v>51</v>
          </cell>
          <cell r="AI30">
            <v>16</v>
          </cell>
          <cell r="AJ30">
            <v>0</v>
          </cell>
          <cell r="AK30">
            <v>0</v>
          </cell>
          <cell r="AL30">
            <v>16</v>
          </cell>
          <cell r="AM30">
            <v>1</v>
          </cell>
          <cell r="AN30">
            <v>0</v>
          </cell>
          <cell r="AO30">
            <v>1</v>
          </cell>
          <cell r="AP30">
            <v>0</v>
          </cell>
          <cell r="AQ30">
            <v>15</v>
          </cell>
          <cell r="AR30">
            <v>15</v>
          </cell>
          <cell r="AS30">
            <v>1</v>
          </cell>
          <cell r="AT30">
            <v>1</v>
          </cell>
          <cell r="AU30">
            <v>1</v>
          </cell>
          <cell r="AV30">
            <v>0</v>
          </cell>
          <cell r="AW30">
            <v>0</v>
          </cell>
          <cell r="AX30">
            <v>72</v>
          </cell>
        </row>
        <row r="31">
          <cell r="B31" t="str">
            <v>禅城区</v>
          </cell>
          <cell r="C31">
            <v>2083</v>
          </cell>
          <cell r="D31">
            <v>68739</v>
          </cell>
          <cell r="E31">
            <v>2083</v>
          </cell>
          <cell r="F31">
            <v>900</v>
          </cell>
          <cell r="G31">
            <v>2.31444444444444</v>
          </cell>
          <cell r="H31" t="str">
            <v>1</v>
          </cell>
          <cell r="I31">
            <v>193719</v>
          </cell>
          <cell r="J31">
            <v>0</v>
          </cell>
        </row>
        <row r="31">
          <cell r="L31">
            <v>0</v>
          </cell>
        </row>
        <row r="31">
          <cell r="N31">
            <v>2083</v>
          </cell>
          <cell r="O31">
            <v>58324</v>
          </cell>
          <cell r="P31">
            <v>2083</v>
          </cell>
          <cell r="Q31">
            <v>20830</v>
          </cell>
          <cell r="R31">
            <v>900</v>
          </cell>
          <cell r="S31">
            <v>2.31444444444444</v>
          </cell>
          <cell r="T31" t="str">
            <v>1</v>
          </cell>
          <cell r="U31">
            <v>0</v>
          </cell>
        </row>
        <row r="31">
          <cell r="W31">
            <v>0</v>
          </cell>
        </row>
        <row r="31">
          <cell r="Y31">
            <v>1</v>
          </cell>
          <cell r="Z31">
            <v>162</v>
          </cell>
          <cell r="AA31">
            <v>38</v>
          </cell>
          <cell r="AB31">
            <v>12</v>
          </cell>
          <cell r="AC31">
            <v>18</v>
          </cell>
          <cell r="AD31">
            <v>8</v>
          </cell>
          <cell r="AE31">
            <v>28</v>
          </cell>
          <cell r="AF31">
            <v>26</v>
          </cell>
          <cell r="AG31">
            <v>10</v>
          </cell>
          <cell r="AH31">
            <v>0</v>
          </cell>
          <cell r="AI31">
            <v>126</v>
          </cell>
          <cell r="AJ31">
            <v>25</v>
          </cell>
          <cell r="AK31">
            <v>14</v>
          </cell>
          <cell r="AL31">
            <v>97</v>
          </cell>
          <cell r="AM31">
            <v>33</v>
          </cell>
          <cell r="AN31">
            <v>29</v>
          </cell>
          <cell r="AO31">
            <v>7</v>
          </cell>
          <cell r="AP31">
            <v>26</v>
          </cell>
          <cell r="AQ31">
            <v>93</v>
          </cell>
          <cell r="AR31">
            <v>0</v>
          </cell>
          <cell r="AS31">
            <v>3</v>
          </cell>
          <cell r="AT31">
            <v>3</v>
          </cell>
          <cell r="AU31">
            <v>3</v>
          </cell>
          <cell r="AV31">
            <v>0</v>
          </cell>
          <cell r="AW31">
            <v>0</v>
          </cell>
          <cell r="AX31">
            <v>627</v>
          </cell>
        </row>
        <row r="32">
          <cell r="B32" t="str">
            <v>南海区</v>
          </cell>
          <cell r="C32">
            <v>1765</v>
          </cell>
          <cell r="D32">
            <v>102370</v>
          </cell>
          <cell r="E32">
            <v>1765</v>
          </cell>
          <cell r="F32">
            <v>900</v>
          </cell>
          <cell r="G32">
            <v>1.96111111111111</v>
          </cell>
          <cell r="H32" t="str">
            <v>1</v>
          </cell>
          <cell r="I32">
            <v>202975</v>
          </cell>
          <cell r="J32">
            <v>0</v>
          </cell>
        </row>
        <row r="32">
          <cell r="L32">
            <v>0</v>
          </cell>
        </row>
        <row r="32">
          <cell r="N32">
            <v>1765</v>
          </cell>
          <cell r="O32">
            <v>504790</v>
          </cell>
          <cell r="P32">
            <v>1765</v>
          </cell>
          <cell r="Q32">
            <v>305345</v>
          </cell>
          <cell r="R32">
            <v>900</v>
          </cell>
          <cell r="S32">
            <v>1.96111111111111</v>
          </cell>
          <cell r="T32" t="str">
            <v>1</v>
          </cell>
          <cell r="U32">
            <v>0</v>
          </cell>
        </row>
        <row r="32">
          <cell r="W32">
            <v>0</v>
          </cell>
        </row>
        <row r="32">
          <cell r="Y32">
            <v>1</v>
          </cell>
          <cell r="Z32">
            <v>632</v>
          </cell>
          <cell r="AA32">
            <v>459</v>
          </cell>
          <cell r="AB32">
            <v>148</v>
          </cell>
          <cell r="AC32">
            <v>85</v>
          </cell>
          <cell r="AD32">
            <v>226</v>
          </cell>
          <cell r="AE32">
            <v>286</v>
          </cell>
          <cell r="AF32">
            <v>202</v>
          </cell>
          <cell r="AG32">
            <v>173</v>
          </cell>
          <cell r="AH32">
            <v>0</v>
          </cell>
          <cell r="AI32">
            <v>173</v>
          </cell>
          <cell r="AJ32">
            <v>37</v>
          </cell>
          <cell r="AK32">
            <v>40</v>
          </cell>
          <cell r="AL32">
            <v>96</v>
          </cell>
          <cell r="AM32">
            <v>58</v>
          </cell>
          <cell r="AN32">
            <v>41</v>
          </cell>
          <cell r="AO32">
            <v>57</v>
          </cell>
          <cell r="AP32">
            <v>1</v>
          </cell>
          <cell r="AQ32">
            <v>115</v>
          </cell>
          <cell r="AR32">
            <v>0</v>
          </cell>
          <cell r="AS32">
            <v>11</v>
          </cell>
          <cell r="AT32">
            <v>11</v>
          </cell>
          <cell r="AU32">
            <v>11</v>
          </cell>
          <cell r="AV32">
            <v>0</v>
          </cell>
          <cell r="AW32">
            <v>0</v>
          </cell>
          <cell r="AX32">
            <v>2126</v>
          </cell>
        </row>
        <row r="33">
          <cell r="B33" t="str">
            <v>顺德区</v>
          </cell>
          <cell r="C33">
            <v>1830</v>
          </cell>
          <cell r="D33">
            <v>225090</v>
          </cell>
          <cell r="E33">
            <v>1830</v>
          </cell>
          <cell r="F33">
            <v>900</v>
          </cell>
          <cell r="G33">
            <v>2.03333333333333</v>
          </cell>
          <cell r="H33" t="str">
            <v>1</v>
          </cell>
          <cell r="I33">
            <v>1484130</v>
          </cell>
          <cell r="J33">
            <v>0</v>
          </cell>
        </row>
        <row r="33">
          <cell r="L33">
            <v>0</v>
          </cell>
        </row>
        <row r="33">
          <cell r="N33">
            <v>1830</v>
          </cell>
          <cell r="O33">
            <v>107970</v>
          </cell>
          <cell r="P33">
            <v>1830</v>
          </cell>
          <cell r="Q33">
            <v>126270</v>
          </cell>
          <cell r="R33">
            <v>900</v>
          </cell>
          <cell r="S33">
            <v>2.03333333333333</v>
          </cell>
          <cell r="T33" t="str">
            <v>1</v>
          </cell>
          <cell r="U33">
            <v>0</v>
          </cell>
        </row>
        <row r="33">
          <cell r="W33">
            <v>0</v>
          </cell>
        </row>
        <row r="33">
          <cell r="Y33">
            <v>1</v>
          </cell>
          <cell r="Z33">
            <v>1062</v>
          </cell>
          <cell r="AA33">
            <v>128</v>
          </cell>
          <cell r="AB33">
            <v>18</v>
          </cell>
          <cell r="AC33">
            <v>21</v>
          </cell>
          <cell r="AD33">
            <v>89</v>
          </cell>
          <cell r="AE33">
            <v>59</v>
          </cell>
          <cell r="AF33">
            <v>18</v>
          </cell>
          <cell r="AG33">
            <v>69</v>
          </cell>
          <cell r="AH33">
            <v>69</v>
          </cell>
          <cell r="AI33">
            <v>934</v>
          </cell>
          <cell r="AJ33">
            <v>423</v>
          </cell>
          <cell r="AK33">
            <v>209</v>
          </cell>
          <cell r="AL33">
            <v>302</v>
          </cell>
          <cell r="AM33">
            <v>123</v>
          </cell>
          <cell r="AN33">
            <v>83</v>
          </cell>
          <cell r="AO33">
            <v>123</v>
          </cell>
          <cell r="AP33">
            <v>0</v>
          </cell>
          <cell r="AQ33">
            <v>811</v>
          </cell>
          <cell r="AR33">
            <v>0</v>
          </cell>
          <cell r="AS33">
            <v>14</v>
          </cell>
          <cell r="AT33">
            <v>14</v>
          </cell>
          <cell r="AU33">
            <v>14</v>
          </cell>
          <cell r="AV33">
            <v>0</v>
          </cell>
          <cell r="AW33">
            <v>0</v>
          </cell>
          <cell r="AX33">
            <v>2836</v>
          </cell>
        </row>
        <row r="34">
          <cell r="B34" t="str">
            <v>高明区</v>
          </cell>
          <cell r="C34">
            <v>1440</v>
          </cell>
          <cell r="D34">
            <v>0</v>
          </cell>
          <cell r="E34">
            <v>1440</v>
          </cell>
          <cell r="F34">
            <v>900</v>
          </cell>
          <cell r="G34">
            <v>1.6</v>
          </cell>
        </row>
        <row r="34">
          <cell r="I34">
            <v>61920</v>
          </cell>
          <cell r="J34">
            <v>0</v>
          </cell>
        </row>
        <row r="34">
          <cell r="L34">
            <v>0</v>
          </cell>
        </row>
        <row r="34">
          <cell r="N34">
            <v>1440</v>
          </cell>
          <cell r="O34">
            <v>149760</v>
          </cell>
          <cell r="P34">
            <v>1440</v>
          </cell>
          <cell r="Q34">
            <v>732960</v>
          </cell>
          <cell r="R34">
            <v>900</v>
          </cell>
          <cell r="S34">
            <v>1.6</v>
          </cell>
        </row>
        <row r="34">
          <cell r="U34">
            <v>0</v>
          </cell>
        </row>
        <row r="34">
          <cell r="W34">
            <v>0</v>
          </cell>
        </row>
        <row r="34">
          <cell r="Y34">
            <v>1</v>
          </cell>
          <cell r="Z34">
            <v>656</v>
          </cell>
          <cell r="AA34">
            <v>613</v>
          </cell>
          <cell r="AB34">
            <v>24</v>
          </cell>
          <cell r="AC34">
            <v>224</v>
          </cell>
          <cell r="AD34">
            <v>365</v>
          </cell>
          <cell r="AE34">
            <v>104</v>
          </cell>
          <cell r="AF34">
            <v>67</v>
          </cell>
          <cell r="AG34">
            <v>509</v>
          </cell>
          <cell r="AH34">
            <v>0</v>
          </cell>
          <cell r="AI34">
            <v>43</v>
          </cell>
          <cell r="AJ34">
            <v>0</v>
          </cell>
          <cell r="AK34">
            <v>12</v>
          </cell>
          <cell r="AL34">
            <v>31</v>
          </cell>
          <cell r="AM34">
            <v>0</v>
          </cell>
          <cell r="AN34">
            <v>0</v>
          </cell>
          <cell r="AO34">
            <v>0</v>
          </cell>
          <cell r="AP34">
            <v>0</v>
          </cell>
          <cell r="AQ34">
            <v>43</v>
          </cell>
        </row>
        <row r="34">
          <cell r="AS34">
            <v>5</v>
          </cell>
          <cell r="AT34">
            <v>5</v>
          </cell>
          <cell r="AU34">
            <v>5</v>
          </cell>
          <cell r="AV34">
            <v>0</v>
          </cell>
          <cell r="AW34">
            <v>0</v>
          </cell>
          <cell r="AX34">
            <v>510</v>
          </cell>
        </row>
        <row r="35">
          <cell r="B35" t="str">
            <v>三水区</v>
          </cell>
          <cell r="C35">
            <v>1440</v>
          </cell>
          <cell r="D35">
            <v>37440</v>
          </cell>
          <cell r="E35">
            <v>1440</v>
          </cell>
          <cell r="F35">
            <v>900</v>
          </cell>
          <cell r="G35">
            <v>1.6</v>
          </cell>
        </row>
        <row r="35">
          <cell r="I35">
            <v>48960</v>
          </cell>
          <cell r="J35">
            <v>0</v>
          </cell>
        </row>
        <row r="35">
          <cell r="L35">
            <v>0</v>
          </cell>
        </row>
        <row r="35">
          <cell r="N35">
            <v>1440</v>
          </cell>
          <cell r="O35">
            <v>488160</v>
          </cell>
          <cell r="P35">
            <v>1440</v>
          </cell>
          <cell r="Q35">
            <v>750240</v>
          </cell>
          <cell r="R35">
            <v>900</v>
          </cell>
          <cell r="S35">
            <v>1.6</v>
          </cell>
        </row>
        <row r="35">
          <cell r="U35">
            <v>0</v>
          </cell>
        </row>
        <row r="35">
          <cell r="W35">
            <v>0</v>
          </cell>
        </row>
        <row r="35">
          <cell r="Y35">
            <v>1</v>
          </cell>
          <cell r="Z35">
            <v>920</v>
          </cell>
          <cell r="AA35">
            <v>860</v>
          </cell>
          <cell r="AB35">
            <v>126</v>
          </cell>
          <cell r="AC35">
            <v>186</v>
          </cell>
          <cell r="AD35">
            <v>548</v>
          </cell>
          <cell r="AE35">
            <v>339</v>
          </cell>
          <cell r="AF35">
            <v>196</v>
          </cell>
          <cell r="AG35">
            <v>521</v>
          </cell>
          <cell r="AH35">
            <v>0</v>
          </cell>
          <cell r="AI35">
            <v>60</v>
          </cell>
          <cell r="AJ35">
            <v>7</v>
          </cell>
          <cell r="AK35">
            <v>8</v>
          </cell>
          <cell r="AL35">
            <v>45</v>
          </cell>
          <cell r="AM35">
            <v>26</v>
          </cell>
          <cell r="AN35">
            <v>6</v>
          </cell>
          <cell r="AO35">
            <v>26</v>
          </cell>
          <cell r="AP35">
            <v>0</v>
          </cell>
          <cell r="AQ35">
            <v>34</v>
          </cell>
          <cell r="AR35">
            <v>0</v>
          </cell>
          <cell r="AS35">
            <v>8</v>
          </cell>
          <cell r="AT35">
            <v>8</v>
          </cell>
          <cell r="AU35">
            <v>8</v>
          </cell>
          <cell r="AV35">
            <v>0</v>
          </cell>
          <cell r="AW35">
            <v>0</v>
          </cell>
          <cell r="AX35">
            <v>1531</v>
          </cell>
        </row>
        <row r="36">
          <cell r="B36" t="str">
            <v>曲江区</v>
          </cell>
          <cell r="C36">
            <v>928</v>
          </cell>
          <cell r="D36">
            <v>7424</v>
          </cell>
          <cell r="E36">
            <v>928</v>
          </cell>
          <cell r="F36">
            <v>580</v>
          </cell>
          <cell r="G36">
            <v>1.6</v>
          </cell>
        </row>
        <row r="36">
          <cell r="I36">
            <v>0</v>
          </cell>
          <cell r="J36">
            <v>0</v>
          </cell>
        </row>
        <row r="36">
          <cell r="L36">
            <v>0</v>
          </cell>
        </row>
        <row r="36">
          <cell r="N36">
            <v>692</v>
          </cell>
          <cell r="O36">
            <v>130788</v>
          </cell>
          <cell r="P36">
            <v>692</v>
          </cell>
          <cell r="Q36">
            <v>249812</v>
          </cell>
          <cell r="R36">
            <v>400</v>
          </cell>
          <cell r="S36">
            <v>1.73</v>
          </cell>
        </row>
        <row r="36">
          <cell r="U36">
            <v>30</v>
          </cell>
        </row>
        <row r="36">
          <cell r="W36">
            <v>30</v>
          </cell>
        </row>
        <row r="36">
          <cell r="Y36">
            <v>1</v>
          </cell>
          <cell r="Z36">
            <v>558</v>
          </cell>
          <cell r="AA36">
            <v>550</v>
          </cell>
          <cell r="AB36">
            <v>15</v>
          </cell>
          <cell r="AC36">
            <v>49</v>
          </cell>
          <cell r="AD36">
            <v>486</v>
          </cell>
          <cell r="AE36">
            <v>189</v>
          </cell>
          <cell r="AF36">
            <v>12</v>
          </cell>
          <cell r="AG36">
            <v>361</v>
          </cell>
          <cell r="AH36">
            <v>0</v>
          </cell>
          <cell r="AI36">
            <v>8</v>
          </cell>
          <cell r="AJ36">
            <v>0</v>
          </cell>
          <cell r="AK36">
            <v>0</v>
          </cell>
          <cell r="AL36">
            <v>8</v>
          </cell>
          <cell r="AM36">
            <v>8</v>
          </cell>
          <cell r="AN36">
            <v>0</v>
          </cell>
          <cell r="AO36">
            <v>8</v>
          </cell>
          <cell r="AP36">
            <v>0</v>
          </cell>
          <cell r="AQ36">
            <v>0</v>
          </cell>
          <cell r="AR36">
            <v>0</v>
          </cell>
          <cell r="AS36">
            <v>9</v>
          </cell>
          <cell r="AT36">
            <v>9</v>
          </cell>
          <cell r="AU36">
            <v>9</v>
          </cell>
          <cell r="AV36">
            <v>0</v>
          </cell>
          <cell r="AW36">
            <v>0</v>
          </cell>
          <cell r="AX36">
            <v>460</v>
          </cell>
        </row>
        <row r="37">
          <cell r="B37" t="str">
            <v>武江区</v>
          </cell>
          <cell r="C37">
            <v>938</v>
          </cell>
          <cell r="D37">
            <v>22512</v>
          </cell>
          <cell r="E37">
            <v>938</v>
          </cell>
          <cell r="F37">
            <v>586</v>
          </cell>
          <cell r="G37">
            <v>1.60068259385666</v>
          </cell>
        </row>
        <row r="37">
          <cell r="I37">
            <v>20636</v>
          </cell>
          <cell r="J37">
            <v>0</v>
          </cell>
        </row>
        <row r="37">
          <cell r="L37">
            <v>0</v>
          </cell>
        </row>
        <row r="37">
          <cell r="N37">
            <v>703</v>
          </cell>
          <cell r="O37">
            <v>38665</v>
          </cell>
          <cell r="P37">
            <v>703</v>
          </cell>
          <cell r="Q37">
            <v>16872</v>
          </cell>
          <cell r="R37">
            <v>400</v>
          </cell>
          <cell r="S37">
            <v>1.7575</v>
          </cell>
          <cell r="T37" t="str">
            <v>1</v>
          </cell>
          <cell r="U37">
            <v>0</v>
          </cell>
        </row>
        <row r="37">
          <cell r="W37">
            <v>0</v>
          </cell>
        </row>
        <row r="37">
          <cell r="Y37">
            <v>1</v>
          </cell>
          <cell r="Z37">
            <v>125</v>
          </cell>
          <cell r="AA37">
            <v>79</v>
          </cell>
          <cell r="AB37">
            <v>4</v>
          </cell>
          <cell r="AC37">
            <v>15</v>
          </cell>
          <cell r="AD37">
            <v>60</v>
          </cell>
          <cell r="AE37">
            <v>55</v>
          </cell>
          <cell r="AF37">
            <v>14</v>
          </cell>
          <cell r="AG37">
            <v>24</v>
          </cell>
          <cell r="AH37">
            <v>24</v>
          </cell>
          <cell r="AI37">
            <v>46</v>
          </cell>
          <cell r="AJ37">
            <v>20</v>
          </cell>
          <cell r="AK37">
            <v>9</v>
          </cell>
          <cell r="AL37">
            <v>17</v>
          </cell>
          <cell r="AM37">
            <v>24</v>
          </cell>
          <cell r="AN37">
            <v>21</v>
          </cell>
          <cell r="AO37">
            <v>24</v>
          </cell>
          <cell r="AP37">
            <v>0</v>
          </cell>
          <cell r="AQ37">
            <v>22</v>
          </cell>
          <cell r="AR37">
            <v>0</v>
          </cell>
          <cell r="AS37">
            <v>5</v>
          </cell>
          <cell r="AT37">
            <v>5</v>
          </cell>
          <cell r="AU37">
            <v>5</v>
          </cell>
          <cell r="AV37">
            <v>0</v>
          </cell>
          <cell r="AW37">
            <v>0</v>
          </cell>
          <cell r="AX37">
            <v>151</v>
          </cell>
        </row>
        <row r="38">
          <cell r="B38" t="str">
            <v>翁源县</v>
          </cell>
          <cell r="C38">
            <v>928</v>
          </cell>
          <cell r="D38">
            <v>928</v>
          </cell>
          <cell r="E38">
            <v>928</v>
          </cell>
          <cell r="F38">
            <v>580</v>
          </cell>
          <cell r="G38">
            <v>1.6</v>
          </cell>
        </row>
        <row r="38">
          <cell r="I38">
            <v>18560</v>
          </cell>
          <cell r="J38">
            <v>0</v>
          </cell>
        </row>
        <row r="38">
          <cell r="L38">
            <v>0</v>
          </cell>
        </row>
        <row r="38">
          <cell r="N38">
            <v>674</v>
          </cell>
          <cell r="O38">
            <v>131430</v>
          </cell>
          <cell r="P38">
            <v>674</v>
          </cell>
          <cell r="Q38">
            <v>876874</v>
          </cell>
          <cell r="R38">
            <v>400</v>
          </cell>
          <cell r="S38">
            <v>1.685</v>
          </cell>
        </row>
        <row r="38">
          <cell r="U38">
            <v>0</v>
          </cell>
        </row>
        <row r="38">
          <cell r="W38">
            <v>0</v>
          </cell>
        </row>
        <row r="38">
          <cell r="Y38">
            <v>1</v>
          </cell>
          <cell r="Z38">
            <v>1517</v>
          </cell>
          <cell r="AA38">
            <v>1496</v>
          </cell>
          <cell r="AB38">
            <v>657</v>
          </cell>
          <cell r="AC38">
            <v>473</v>
          </cell>
          <cell r="AD38">
            <v>366</v>
          </cell>
          <cell r="AE38">
            <v>195</v>
          </cell>
          <cell r="AF38">
            <v>63</v>
          </cell>
          <cell r="AG38">
            <v>1301</v>
          </cell>
          <cell r="AH38">
            <v>1301</v>
          </cell>
          <cell r="AI38">
            <v>21</v>
          </cell>
          <cell r="AJ38">
            <v>6</v>
          </cell>
          <cell r="AK38">
            <v>2</v>
          </cell>
          <cell r="AL38">
            <v>13</v>
          </cell>
          <cell r="AM38">
            <v>1</v>
          </cell>
          <cell r="AN38">
            <v>1</v>
          </cell>
          <cell r="AO38">
            <v>1</v>
          </cell>
          <cell r="AP38">
            <v>0</v>
          </cell>
          <cell r="AQ38">
            <v>20</v>
          </cell>
          <cell r="AR38">
            <v>0</v>
          </cell>
          <cell r="AS38">
            <v>8</v>
          </cell>
          <cell r="AT38">
            <v>8</v>
          </cell>
          <cell r="AU38">
            <v>8</v>
          </cell>
          <cell r="AV38">
            <v>0</v>
          </cell>
          <cell r="AW38">
            <v>0</v>
          </cell>
          <cell r="AX38">
            <v>750</v>
          </cell>
        </row>
        <row r="39">
          <cell r="B39" t="str">
            <v>新丰县</v>
          </cell>
          <cell r="C39">
            <v>928</v>
          </cell>
          <cell r="D39">
            <v>0</v>
          </cell>
          <cell r="E39">
            <v>928</v>
          </cell>
          <cell r="F39">
            <v>580</v>
          </cell>
          <cell r="G39">
            <v>1.6</v>
          </cell>
        </row>
        <row r="39">
          <cell r="I39">
            <v>0</v>
          </cell>
          <cell r="J39">
            <v>0</v>
          </cell>
        </row>
        <row r="39">
          <cell r="L39">
            <v>0</v>
          </cell>
        </row>
        <row r="39">
          <cell r="N39">
            <v>674</v>
          </cell>
          <cell r="O39">
            <v>53920</v>
          </cell>
          <cell r="P39">
            <v>674</v>
          </cell>
          <cell r="Q39">
            <v>571552</v>
          </cell>
          <cell r="R39">
            <v>400</v>
          </cell>
          <cell r="S39">
            <v>1.685</v>
          </cell>
        </row>
        <row r="39">
          <cell r="U39">
            <v>0</v>
          </cell>
        </row>
        <row r="39">
          <cell r="W39">
            <v>0</v>
          </cell>
        </row>
        <row r="39">
          <cell r="Y39">
            <v>1</v>
          </cell>
          <cell r="Z39">
            <v>928</v>
          </cell>
          <cell r="AA39">
            <v>928</v>
          </cell>
          <cell r="AB39">
            <v>40</v>
          </cell>
          <cell r="AC39">
            <v>46</v>
          </cell>
          <cell r="AD39">
            <v>842</v>
          </cell>
          <cell r="AE39">
            <v>80</v>
          </cell>
          <cell r="AF39">
            <v>16</v>
          </cell>
          <cell r="AG39">
            <v>848</v>
          </cell>
          <cell r="AH39">
            <v>848</v>
          </cell>
          <cell r="AI39">
            <v>0</v>
          </cell>
          <cell r="AJ39">
            <v>0</v>
          </cell>
          <cell r="AK39">
            <v>0</v>
          </cell>
          <cell r="AL39">
            <v>0</v>
          </cell>
          <cell r="AM39">
            <v>0</v>
          </cell>
          <cell r="AN39">
            <v>0</v>
          </cell>
          <cell r="AO39">
            <v>0</v>
          </cell>
          <cell r="AP39">
            <v>0</v>
          </cell>
          <cell r="AQ39">
            <v>0</v>
          </cell>
          <cell r="AR39">
            <v>0</v>
          </cell>
          <cell r="AS39">
            <v>7</v>
          </cell>
          <cell r="AT39">
            <v>7</v>
          </cell>
          <cell r="AU39">
            <v>7</v>
          </cell>
          <cell r="AV39">
            <v>0</v>
          </cell>
          <cell r="AW39">
            <v>0</v>
          </cell>
          <cell r="AX39">
            <v>218</v>
          </cell>
        </row>
        <row r="40">
          <cell r="B40" t="str">
            <v>浈江区</v>
          </cell>
          <cell r="C40">
            <v>933</v>
          </cell>
          <cell r="D40">
            <v>16794</v>
          </cell>
          <cell r="E40">
            <v>933</v>
          </cell>
          <cell r="F40">
            <v>583</v>
          </cell>
          <cell r="G40">
            <v>1.60034305317324</v>
          </cell>
        </row>
        <row r="40">
          <cell r="I40">
            <v>41985</v>
          </cell>
          <cell r="J40">
            <v>0</v>
          </cell>
        </row>
        <row r="40">
          <cell r="L40">
            <v>0</v>
          </cell>
        </row>
        <row r="40">
          <cell r="N40">
            <v>743</v>
          </cell>
          <cell r="O40">
            <v>11888</v>
          </cell>
          <cell r="P40">
            <v>743</v>
          </cell>
          <cell r="Q40">
            <v>69099</v>
          </cell>
          <cell r="R40">
            <v>400</v>
          </cell>
          <cell r="S40">
            <v>1.8575</v>
          </cell>
          <cell r="T40" t="str">
            <v>1</v>
          </cell>
          <cell r="U40">
            <v>0</v>
          </cell>
        </row>
        <row r="40">
          <cell r="W40">
            <v>0</v>
          </cell>
        </row>
        <row r="40">
          <cell r="Y40">
            <v>1</v>
          </cell>
          <cell r="Z40">
            <v>172</v>
          </cell>
          <cell r="AA40">
            <v>109</v>
          </cell>
          <cell r="AB40">
            <v>5</v>
          </cell>
          <cell r="AC40">
            <v>18</v>
          </cell>
          <cell r="AD40">
            <v>86</v>
          </cell>
          <cell r="AE40">
            <v>16</v>
          </cell>
          <cell r="AF40">
            <v>14</v>
          </cell>
          <cell r="AG40">
            <v>93</v>
          </cell>
          <cell r="AH40">
            <v>0</v>
          </cell>
          <cell r="AI40">
            <v>63</v>
          </cell>
          <cell r="AJ40" t="str">
            <v>—</v>
          </cell>
          <cell r="AK40" t="str">
            <v>—</v>
          </cell>
          <cell r="AL40" t="str">
            <v>—</v>
          </cell>
          <cell r="AM40">
            <v>18</v>
          </cell>
          <cell r="AN40">
            <v>16</v>
          </cell>
          <cell r="AO40">
            <v>18</v>
          </cell>
          <cell r="AP40">
            <v>0</v>
          </cell>
          <cell r="AQ40">
            <v>45</v>
          </cell>
          <cell r="AR40">
            <v>0</v>
          </cell>
          <cell r="AS40">
            <v>1</v>
          </cell>
          <cell r="AT40">
            <v>1</v>
          </cell>
          <cell r="AU40">
            <v>1</v>
          </cell>
          <cell r="AV40">
            <v>0</v>
          </cell>
          <cell r="AW40">
            <v>0</v>
          </cell>
          <cell r="AX40">
            <v>50</v>
          </cell>
        </row>
        <row r="41">
          <cell r="B41" t="str">
            <v>乳源县</v>
          </cell>
          <cell r="C41">
            <v>928</v>
          </cell>
          <cell r="D41">
            <v>4640</v>
          </cell>
          <cell r="E41">
            <v>928</v>
          </cell>
          <cell r="F41">
            <v>580</v>
          </cell>
          <cell r="G41">
            <v>1.6</v>
          </cell>
        </row>
        <row r="41">
          <cell r="I41">
            <v>0</v>
          </cell>
          <cell r="J41">
            <v>0</v>
          </cell>
        </row>
        <row r="41">
          <cell r="L41">
            <v>0</v>
          </cell>
        </row>
        <row r="41">
          <cell r="N41">
            <v>674</v>
          </cell>
          <cell r="O41">
            <v>2696</v>
          </cell>
          <cell r="P41">
            <v>674</v>
          </cell>
          <cell r="Q41">
            <v>47180</v>
          </cell>
          <cell r="R41">
            <v>400</v>
          </cell>
          <cell r="S41">
            <v>1.685</v>
          </cell>
        </row>
        <row r="41">
          <cell r="U41">
            <v>0</v>
          </cell>
        </row>
        <row r="41">
          <cell r="W41">
            <v>0</v>
          </cell>
        </row>
        <row r="41">
          <cell r="Y41">
            <v>1</v>
          </cell>
          <cell r="Z41">
            <v>79</v>
          </cell>
          <cell r="AA41">
            <v>74</v>
          </cell>
          <cell r="AB41">
            <v>1</v>
          </cell>
          <cell r="AC41">
            <v>2</v>
          </cell>
          <cell r="AD41">
            <v>71</v>
          </cell>
          <cell r="AE41">
            <v>4</v>
          </cell>
          <cell r="AF41">
            <v>3</v>
          </cell>
          <cell r="AG41">
            <v>70</v>
          </cell>
          <cell r="AH41">
            <v>70</v>
          </cell>
          <cell r="AI41">
            <v>5</v>
          </cell>
          <cell r="AJ41">
            <v>2</v>
          </cell>
          <cell r="AK41">
            <v>0</v>
          </cell>
          <cell r="AL41">
            <v>3</v>
          </cell>
          <cell r="AM41">
            <v>5</v>
          </cell>
          <cell r="AN41">
            <v>2</v>
          </cell>
          <cell r="AO41">
            <v>5</v>
          </cell>
          <cell r="AP41">
            <v>0</v>
          </cell>
          <cell r="AQ41">
            <v>0</v>
          </cell>
          <cell r="AR41">
            <v>0</v>
          </cell>
          <cell r="AS41">
            <v>5</v>
          </cell>
          <cell r="AT41">
            <v>5</v>
          </cell>
          <cell r="AU41">
            <v>5</v>
          </cell>
          <cell r="AV41">
            <v>0</v>
          </cell>
          <cell r="AW41">
            <v>0</v>
          </cell>
          <cell r="AX41">
            <v>16</v>
          </cell>
        </row>
        <row r="42">
          <cell r="B42" t="str">
            <v>南雄市</v>
          </cell>
          <cell r="C42">
            <v>928</v>
          </cell>
          <cell r="D42">
            <v>15776</v>
          </cell>
          <cell r="E42">
            <v>928</v>
          </cell>
          <cell r="F42">
            <v>580</v>
          </cell>
          <cell r="G42">
            <v>1.6</v>
          </cell>
        </row>
        <row r="42">
          <cell r="I42">
            <v>63104</v>
          </cell>
          <cell r="J42">
            <v>1000</v>
          </cell>
        </row>
        <row r="42">
          <cell r="L42">
            <v>0</v>
          </cell>
        </row>
        <row r="42">
          <cell r="N42">
            <v>800</v>
          </cell>
          <cell r="O42">
            <v>229600</v>
          </cell>
          <cell r="P42">
            <v>675</v>
          </cell>
          <cell r="Q42">
            <v>621675</v>
          </cell>
          <cell r="R42">
            <v>400</v>
          </cell>
          <cell r="S42">
            <v>1.6875</v>
          </cell>
        </row>
        <row r="42">
          <cell r="U42">
            <v>1000</v>
          </cell>
        </row>
        <row r="42">
          <cell r="W42">
            <v>1000</v>
          </cell>
        </row>
        <row r="42">
          <cell r="Y42">
            <v>1</v>
          </cell>
          <cell r="Z42">
            <v>1293</v>
          </cell>
          <cell r="AA42">
            <v>1208</v>
          </cell>
          <cell r="AB42">
            <v>37</v>
          </cell>
          <cell r="AC42">
            <v>42</v>
          </cell>
          <cell r="AD42">
            <v>1129</v>
          </cell>
          <cell r="AE42">
            <v>287</v>
          </cell>
          <cell r="AF42">
            <v>37</v>
          </cell>
          <cell r="AG42">
            <v>921</v>
          </cell>
          <cell r="AH42">
            <v>921</v>
          </cell>
          <cell r="AI42">
            <v>85</v>
          </cell>
          <cell r="AJ42" t="str">
            <v>—</v>
          </cell>
          <cell r="AK42" t="str">
            <v>—</v>
          </cell>
          <cell r="AL42" t="str">
            <v>—</v>
          </cell>
          <cell r="AM42">
            <v>17</v>
          </cell>
        </row>
        <row r="42">
          <cell r="AO42">
            <v>17</v>
          </cell>
          <cell r="AP42">
            <v>0</v>
          </cell>
          <cell r="AQ42">
            <v>68</v>
          </cell>
          <cell r="AR42">
            <v>0</v>
          </cell>
          <cell r="AS42">
            <v>18</v>
          </cell>
          <cell r="AT42">
            <v>18</v>
          </cell>
          <cell r="AU42">
            <v>18</v>
          </cell>
          <cell r="AV42">
            <v>0</v>
          </cell>
          <cell r="AW42">
            <v>0</v>
          </cell>
          <cell r="AX42">
            <v>382</v>
          </cell>
        </row>
        <row r="43">
          <cell r="B43" t="str">
            <v>乐昌市</v>
          </cell>
          <cell r="C43">
            <v>928</v>
          </cell>
          <cell r="D43">
            <v>28768</v>
          </cell>
          <cell r="E43">
            <v>928</v>
          </cell>
          <cell r="F43">
            <v>580</v>
          </cell>
          <cell r="G43">
            <v>1.6</v>
          </cell>
        </row>
        <row r="43">
          <cell r="I43">
            <v>41760</v>
          </cell>
          <cell r="J43">
            <v>0</v>
          </cell>
        </row>
        <row r="43">
          <cell r="L43">
            <v>0</v>
          </cell>
        </row>
        <row r="43">
          <cell r="N43">
            <v>675</v>
          </cell>
          <cell r="O43">
            <v>186300</v>
          </cell>
          <cell r="P43">
            <v>675</v>
          </cell>
          <cell r="Q43">
            <v>455625</v>
          </cell>
          <cell r="R43">
            <v>400</v>
          </cell>
          <cell r="S43">
            <v>1.6875</v>
          </cell>
        </row>
        <row r="43">
          <cell r="U43">
            <v>0</v>
          </cell>
        </row>
        <row r="43">
          <cell r="W43">
            <v>0</v>
          </cell>
        </row>
        <row r="43">
          <cell r="Y43">
            <v>1</v>
          </cell>
          <cell r="Z43">
            <v>1027</v>
          </cell>
          <cell r="AA43">
            <v>951</v>
          </cell>
          <cell r="AB43">
            <v>40</v>
          </cell>
          <cell r="AC43">
            <v>0</v>
          </cell>
          <cell r="AD43">
            <v>911</v>
          </cell>
          <cell r="AE43">
            <v>276</v>
          </cell>
          <cell r="AF43">
            <v>50</v>
          </cell>
          <cell r="AG43">
            <v>675</v>
          </cell>
          <cell r="AH43">
            <v>0</v>
          </cell>
          <cell r="AI43">
            <v>76</v>
          </cell>
          <cell r="AJ43">
            <v>10</v>
          </cell>
          <cell r="AK43">
            <v>0</v>
          </cell>
          <cell r="AL43">
            <v>66</v>
          </cell>
          <cell r="AM43">
            <v>31</v>
          </cell>
          <cell r="AN43">
            <v>10</v>
          </cell>
          <cell r="AO43">
            <v>31</v>
          </cell>
          <cell r="AP43">
            <v>0</v>
          </cell>
          <cell r="AQ43">
            <v>45</v>
          </cell>
          <cell r="AR43">
            <v>0</v>
          </cell>
          <cell r="AS43">
            <v>17</v>
          </cell>
          <cell r="AT43">
            <v>17</v>
          </cell>
          <cell r="AU43">
            <v>17</v>
          </cell>
          <cell r="AV43">
            <v>0</v>
          </cell>
          <cell r="AW43">
            <v>0</v>
          </cell>
          <cell r="AX43">
            <v>758</v>
          </cell>
        </row>
        <row r="44">
          <cell r="B44" t="str">
            <v>始兴县</v>
          </cell>
          <cell r="C44">
            <v>928</v>
          </cell>
          <cell r="D44">
            <v>8352</v>
          </cell>
          <cell r="E44">
            <v>928</v>
          </cell>
          <cell r="F44">
            <v>580</v>
          </cell>
          <cell r="G44">
            <v>1.6</v>
          </cell>
        </row>
        <row r="44">
          <cell r="I44">
            <v>6496</v>
          </cell>
          <cell r="J44">
            <v>0</v>
          </cell>
        </row>
        <row r="44">
          <cell r="L44">
            <v>0</v>
          </cell>
        </row>
        <row r="44">
          <cell r="N44">
            <v>675</v>
          </cell>
          <cell r="O44">
            <v>64800</v>
          </cell>
          <cell r="P44">
            <v>675</v>
          </cell>
          <cell r="Q44">
            <v>201825</v>
          </cell>
          <cell r="R44">
            <v>400</v>
          </cell>
          <cell r="S44">
            <v>1.6875</v>
          </cell>
        </row>
        <row r="44">
          <cell r="U44">
            <v>0</v>
          </cell>
        </row>
        <row r="44">
          <cell r="W44">
            <v>0</v>
          </cell>
        </row>
        <row r="44">
          <cell r="Y44">
            <v>1</v>
          </cell>
          <cell r="Z44">
            <v>411</v>
          </cell>
          <cell r="AA44">
            <v>395</v>
          </cell>
          <cell r="AB44">
            <v>17</v>
          </cell>
          <cell r="AC44">
            <v>24</v>
          </cell>
          <cell r="AD44">
            <v>354</v>
          </cell>
          <cell r="AE44">
            <v>96</v>
          </cell>
          <cell r="AF44">
            <v>34</v>
          </cell>
          <cell r="AG44">
            <v>299</v>
          </cell>
          <cell r="AH44">
            <v>299</v>
          </cell>
          <cell r="AI44">
            <v>16</v>
          </cell>
          <cell r="AJ44" t="str">
            <v>—</v>
          </cell>
          <cell r="AK44" t="str">
            <v>—</v>
          </cell>
          <cell r="AL44" t="str">
            <v>—</v>
          </cell>
          <cell r="AM44">
            <v>9</v>
          </cell>
          <cell r="AN44">
            <v>0</v>
          </cell>
          <cell r="AO44">
            <v>9</v>
          </cell>
          <cell r="AP44">
            <v>0</v>
          </cell>
          <cell r="AQ44">
            <v>7</v>
          </cell>
          <cell r="AR44">
            <v>7</v>
          </cell>
          <cell r="AS44">
            <v>10</v>
          </cell>
          <cell r="AT44">
            <v>10</v>
          </cell>
          <cell r="AU44">
            <v>10</v>
          </cell>
          <cell r="AV44">
            <v>0</v>
          </cell>
          <cell r="AW44">
            <v>0</v>
          </cell>
          <cell r="AX44">
            <v>560</v>
          </cell>
        </row>
        <row r="45">
          <cell r="B45" t="str">
            <v>仁化县</v>
          </cell>
          <cell r="C45">
            <v>928</v>
          </cell>
          <cell r="D45">
            <v>4640</v>
          </cell>
          <cell r="E45">
            <v>928</v>
          </cell>
          <cell r="F45">
            <v>580</v>
          </cell>
          <cell r="G45">
            <v>1.6</v>
          </cell>
        </row>
        <row r="45">
          <cell r="I45">
            <v>27840</v>
          </cell>
          <cell r="J45">
            <v>0</v>
          </cell>
        </row>
        <row r="45">
          <cell r="L45">
            <v>0</v>
          </cell>
        </row>
        <row r="45">
          <cell r="N45">
            <v>700</v>
          </cell>
          <cell r="O45">
            <v>94500</v>
          </cell>
          <cell r="P45">
            <v>700</v>
          </cell>
          <cell r="Q45">
            <v>225400</v>
          </cell>
          <cell r="R45">
            <v>400</v>
          </cell>
          <cell r="S45">
            <v>1.75</v>
          </cell>
        </row>
        <row r="45">
          <cell r="U45">
            <v>0</v>
          </cell>
        </row>
        <row r="45">
          <cell r="W45">
            <v>0</v>
          </cell>
        </row>
        <row r="45">
          <cell r="Y45">
            <v>1</v>
          </cell>
          <cell r="Z45">
            <v>492</v>
          </cell>
          <cell r="AA45">
            <v>457</v>
          </cell>
          <cell r="AB45">
            <v>24</v>
          </cell>
          <cell r="AC45">
            <v>31</v>
          </cell>
          <cell r="AD45">
            <v>402</v>
          </cell>
          <cell r="AE45">
            <v>135</v>
          </cell>
          <cell r="AF45">
            <v>55</v>
          </cell>
          <cell r="AG45">
            <v>322</v>
          </cell>
          <cell r="AH45">
            <v>293</v>
          </cell>
          <cell r="AI45">
            <v>35</v>
          </cell>
          <cell r="AJ45" t="str">
            <v>—</v>
          </cell>
          <cell r="AK45" t="str">
            <v>—</v>
          </cell>
          <cell r="AL45" t="str">
            <v>—</v>
          </cell>
          <cell r="AM45">
            <v>5</v>
          </cell>
        </row>
        <row r="45">
          <cell r="AO45">
            <v>5</v>
          </cell>
          <cell r="AP45">
            <v>0</v>
          </cell>
          <cell r="AQ45">
            <v>30</v>
          </cell>
          <cell r="AR45">
            <v>30</v>
          </cell>
          <cell r="AS45">
            <v>11</v>
          </cell>
          <cell r="AT45">
            <v>11</v>
          </cell>
          <cell r="AU45">
            <v>11</v>
          </cell>
          <cell r="AV45">
            <v>0</v>
          </cell>
          <cell r="AW45">
            <v>0</v>
          </cell>
          <cell r="AX45">
            <v>253</v>
          </cell>
        </row>
        <row r="46">
          <cell r="B46" t="str">
            <v>源城区</v>
          </cell>
          <cell r="C46">
            <v>1050</v>
          </cell>
          <cell r="D46">
            <v>28350</v>
          </cell>
          <cell r="E46">
            <v>1050</v>
          </cell>
          <cell r="F46">
            <v>580</v>
          </cell>
          <cell r="G46">
            <v>1.81034482758621</v>
          </cell>
          <cell r="H46" t="str">
            <v>1</v>
          </cell>
          <cell r="I46">
            <v>74550</v>
          </cell>
          <cell r="J46">
            <v>0</v>
          </cell>
        </row>
        <row r="46">
          <cell r="L46">
            <v>0</v>
          </cell>
        </row>
        <row r="46">
          <cell r="N46">
            <v>1050</v>
          </cell>
          <cell r="O46">
            <v>79800</v>
          </cell>
          <cell r="P46">
            <v>1050</v>
          </cell>
          <cell r="Q46">
            <v>279300</v>
          </cell>
          <cell r="R46">
            <v>400</v>
          </cell>
          <cell r="S46">
            <v>2.625</v>
          </cell>
          <cell r="T46" t="str">
            <v>1</v>
          </cell>
          <cell r="U46">
            <v>0</v>
          </cell>
        </row>
        <row r="46">
          <cell r="W46">
            <v>0</v>
          </cell>
        </row>
        <row r="46">
          <cell r="Y46">
            <v>1</v>
          </cell>
          <cell r="Z46">
            <v>440</v>
          </cell>
          <cell r="AA46">
            <v>342</v>
          </cell>
          <cell r="AB46">
            <v>56</v>
          </cell>
          <cell r="AC46">
            <v>31</v>
          </cell>
          <cell r="AD46">
            <v>255</v>
          </cell>
          <cell r="AE46">
            <v>76</v>
          </cell>
          <cell r="AF46">
            <v>46</v>
          </cell>
          <cell r="AG46">
            <v>266</v>
          </cell>
          <cell r="AH46">
            <v>10</v>
          </cell>
          <cell r="AI46">
            <v>98</v>
          </cell>
          <cell r="AJ46">
            <v>15</v>
          </cell>
          <cell r="AK46">
            <v>9</v>
          </cell>
          <cell r="AL46">
            <v>74</v>
          </cell>
          <cell r="AM46">
            <v>27</v>
          </cell>
          <cell r="AN46">
            <v>0</v>
          </cell>
          <cell r="AO46">
            <v>27</v>
          </cell>
          <cell r="AP46">
            <v>0</v>
          </cell>
          <cell r="AQ46">
            <v>71</v>
          </cell>
          <cell r="AR46">
            <v>20</v>
          </cell>
          <cell r="AS46">
            <v>1</v>
          </cell>
          <cell r="AT46">
            <v>1</v>
          </cell>
          <cell r="AU46">
            <v>1</v>
          </cell>
          <cell r="AV46">
            <v>0</v>
          </cell>
          <cell r="AW46">
            <v>0</v>
          </cell>
          <cell r="AX46">
            <v>50</v>
          </cell>
        </row>
        <row r="47">
          <cell r="B47" t="str">
            <v>东源县</v>
          </cell>
          <cell r="C47">
            <v>928</v>
          </cell>
          <cell r="D47">
            <v>9280</v>
          </cell>
          <cell r="E47">
            <v>928</v>
          </cell>
          <cell r="F47">
            <v>580</v>
          </cell>
          <cell r="G47">
            <v>1.6</v>
          </cell>
        </row>
        <row r="47">
          <cell r="I47">
            <v>51040</v>
          </cell>
          <cell r="J47">
            <v>0</v>
          </cell>
        </row>
        <row r="47">
          <cell r="L47">
            <v>0</v>
          </cell>
        </row>
        <row r="47">
          <cell r="N47">
            <v>640</v>
          </cell>
          <cell r="O47">
            <v>133760</v>
          </cell>
          <cell r="P47">
            <v>640</v>
          </cell>
          <cell r="Q47">
            <v>1472640</v>
          </cell>
          <cell r="R47">
            <v>400</v>
          </cell>
          <cell r="S47">
            <v>1.6</v>
          </cell>
        </row>
        <row r="47">
          <cell r="U47">
            <v>0</v>
          </cell>
        </row>
        <row r="47">
          <cell r="W47">
            <v>0</v>
          </cell>
        </row>
        <row r="47">
          <cell r="Y47">
            <v>1</v>
          </cell>
          <cell r="Z47">
            <v>2575</v>
          </cell>
          <cell r="AA47">
            <v>2510</v>
          </cell>
          <cell r="AB47">
            <v>204</v>
          </cell>
          <cell r="AC47">
            <v>316</v>
          </cell>
          <cell r="AD47">
            <v>1990</v>
          </cell>
          <cell r="AE47">
            <v>209</v>
          </cell>
          <cell r="AF47">
            <v>2</v>
          </cell>
          <cell r="AG47">
            <v>2301</v>
          </cell>
          <cell r="AH47">
            <v>0</v>
          </cell>
          <cell r="AI47">
            <v>65</v>
          </cell>
          <cell r="AJ47">
            <v>3</v>
          </cell>
          <cell r="AK47">
            <v>8</v>
          </cell>
          <cell r="AL47">
            <v>54</v>
          </cell>
          <cell r="AM47">
            <v>10</v>
          </cell>
          <cell r="AN47">
            <v>0</v>
          </cell>
          <cell r="AO47">
            <v>10</v>
          </cell>
          <cell r="AP47">
            <v>0</v>
          </cell>
          <cell r="AQ47">
            <v>55</v>
          </cell>
          <cell r="AR47">
            <v>0</v>
          </cell>
          <cell r="AS47">
            <v>19</v>
          </cell>
          <cell r="AT47">
            <v>19</v>
          </cell>
          <cell r="AU47">
            <v>19</v>
          </cell>
          <cell r="AV47">
            <v>0</v>
          </cell>
          <cell r="AW47">
            <v>0</v>
          </cell>
          <cell r="AX47">
            <v>614</v>
          </cell>
        </row>
        <row r="48">
          <cell r="B48" t="str">
            <v>连平县</v>
          </cell>
          <cell r="C48">
            <v>928</v>
          </cell>
          <cell r="D48">
            <v>4640</v>
          </cell>
          <cell r="E48">
            <v>928</v>
          </cell>
          <cell r="F48">
            <v>580</v>
          </cell>
          <cell r="G48">
            <v>1.6</v>
          </cell>
        </row>
        <row r="48">
          <cell r="I48">
            <v>22272</v>
          </cell>
          <cell r="J48">
            <v>0</v>
          </cell>
        </row>
        <row r="48">
          <cell r="L48">
            <v>0</v>
          </cell>
        </row>
        <row r="48">
          <cell r="N48">
            <v>640</v>
          </cell>
          <cell r="O48">
            <v>94720</v>
          </cell>
          <cell r="P48">
            <v>640</v>
          </cell>
          <cell r="Q48">
            <v>986240</v>
          </cell>
          <cell r="R48">
            <v>400</v>
          </cell>
          <cell r="S48">
            <v>1.6</v>
          </cell>
        </row>
        <row r="48">
          <cell r="U48">
            <v>0</v>
          </cell>
        </row>
        <row r="48">
          <cell r="W48">
            <v>0</v>
          </cell>
        </row>
        <row r="48">
          <cell r="Y48">
            <v>1</v>
          </cell>
          <cell r="Z48">
            <v>1718</v>
          </cell>
          <cell r="AA48">
            <v>1689</v>
          </cell>
          <cell r="AB48">
            <v>25</v>
          </cell>
          <cell r="AC48">
            <v>25</v>
          </cell>
          <cell r="AD48">
            <v>1639</v>
          </cell>
          <cell r="AE48">
            <v>148</v>
          </cell>
          <cell r="AF48">
            <v>50</v>
          </cell>
          <cell r="AG48">
            <v>1541</v>
          </cell>
          <cell r="AH48">
            <v>1050</v>
          </cell>
          <cell r="AI48">
            <v>29</v>
          </cell>
          <cell r="AJ48">
            <v>2</v>
          </cell>
          <cell r="AK48">
            <v>0</v>
          </cell>
          <cell r="AL48">
            <v>27</v>
          </cell>
          <cell r="AM48">
            <v>5</v>
          </cell>
          <cell r="AN48">
            <v>2</v>
          </cell>
          <cell r="AO48">
            <v>5</v>
          </cell>
          <cell r="AP48">
            <v>0</v>
          </cell>
          <cell r="AQ48">
            <v>24</v>
          </cell>
          <cell r="AR48">
            <v>24</v>
          </cell>
          <cell r="AS48">
            <v>13</v>
          </cell>
          <cell r="AT48">
            <v>13</v>
          </cell>
          <cell r="AU48">
            <v>13</v>
          </cell>
          <cell r="AV48">
            <v>0</v>
          </cell>
          <cell r="AW48">
            <v>0</v>
          </cell>
          <cell r="AX48">
            <v>400</v>
          </cell>
        </row>
        <row r="49">
          <cell r="B49" t="str">
            <v>和平县</v>
          </cell>
          <cell r="C49">
            <v>928</v>
          </cell>
          <cell r="D49">
            <v>0</v>
          </cell>
          <cell r="E49">
            <v>928</v>
          </cell>
          <cell r="F49">
            <v>580</v>
          </cell>
          <cell r="G49">
            <v>1.6</v>
          </cell>
        </row>
        <row r="49">
          <cell r="I49">
            <v>6496</v>
          </cell>
          <cell r="J49">
            <v>0</v>
          </cell>
        </row>
        <row r="49">
          <cell r="L49">
            <v>0</v>
          </cell>
        </row>
        <row r="49">
          <cell r="N49">
            <v>640</v>
          </cell>
          <cell r="O49">
            <v>46720</v>
          </cell>
          <cell r="P49">
            <v>640</v>
          </cell>
          <cell r="Q49">
            <v>1480960</v>
          </cell>
          <cell r="R49">
            <v>400</v>
          </cell>
          <cell r="S49">
            <v>1.6</v>
          </cell>
        </row>
        <row r="49">
          <cell r="U49">
            <v>0</v>
          </cell>
        </row>
        <row r="49">
          <cell r="W49">
            <v>0</v>
          </cell>
        </row>
        <row r="49">
          <cell r="Y49">
            <v>1</v>
          </cell>
          <cell r="Z49">
            <v>2394</v>
          </cell>
          <cell r="AA49">
            <v>2387</v>
          </cell>
          <cell r="AB49">
            <v>141</v>
          </cell>
          <cell r="AC49">
            <v>207</v>
          </cell>
          <cell r="AD49">
            <v>2039</v>
          </cell>
          <cell r="AE49">
            <v>73</v>
          </cell>
          <cell r="AF49">
            <v>6</v>
          </cell>
          <cell r="AG49">
            <v>2314</v>
          </cell>
          <cell r="AH49">
            <v>2314</v>
          </cell>
          <cell r="AI49">
            <v>7</v>
          </cell>
          <cell r="AJ49">
            <v>1</v>
          </cell>
          <cell r="AK49">
            <v>1</v>
          </cell>
          <cell r="AL49">
            <v>5</v>
          </cell>
          <cell r="AM49">
            <v>0</v>
          </cell>
          <cell r="AN49">
            <v>0</v>
          </cell>
          <cell r="AO49">
            <v>0</v>
          </cell>
          <cell r="AP49">
            <v>0</v>
          </cell>
          <cell r="AQ49">
            <v>7</v>
          </cell>
          <cell r="AR49">
            <v>7</v>
          </cell>
          <cell r="AS49">
            <v>17</v>
          </cell>
          <cell r="AT49">
            <v>17</v>
          </cell>
          <cell r="AU49">
            <v>17</v>
          </cell>
          <cell r="AV49">
            <v>0</v>
          </cell>
          <cell r="AW49">
            <v>0</v>
          </cell>
          <cell r="AX49">
            <v>995</v>
          </cell>
        </row>
        <row r="50">
          <cell r="B50" t="str">
            <v>紫金县</v>
          </cell>
          <cell r="C50">
            <v>928</v>
          </cell>
          <cell r="D50">
            <v>8352</v>
          </cell>
          <cell r="E50">
            <v>928</v>
          </cell>
          <cell r="F50">
            <v>580</v>
          </cell>
          <cell r="G50">
            <v>1.6</v>
          </cell>
        </row>
        <row r="50">
          <cell r="I50">
            <v>40832</v>
          </cell>
          <cell r="J50">
            <v>0</v>
          </cell>
        </row>
        <row r="50">
          <cell r="L50">
            <v>0</v>
          </cell>
        </row>
        <row r="50">
          <cell r="N50">
            <v>640</v>
          </cell>
          <cell r="O50">
            <v>149760</v>
          </cell>
          <cell r="P50">
            <v>640</v>
          </cell>
          <cell r="Q50">
            <v>1585280</v>
          </cell>
          <cell r="R50">
            <v>400</v>
          </cell>
          <cell r="S50">
            <v>1.6</v>
          </cell>
        </row>
        <row r="50">
          <cell r="U50">
            <v>0</v>
          </cell>
        </row>
        <row r="50">
          <cell r="W50">
            <v>0</v>
          </cell>
        </row>
        <row r="50">
          <cell r="Y50">
            <v>1</v>
          </cell>
          <cell r="Z50">
            <v>2764</v>
          </cell>
          <cell r="AA50">
            <v>2711</v>
          </cell>
          <cell r="AB50">
            <v>587</v>
          </cell>
          <cell r="AC50">
            <v>726</v>
          </cell>
          <cell r="AD50">
            <v>1398</v>
          </cell>
          <cell r="AE50">
            <v>234</v>
          </cell>
          <cell r="AF50">
            <v>143</v>
          </cell>
          <cell r="AG50">
            <v>2477</v>
          </cell>
          <cell r="AH50">
            <v>2477</v>
          </cell>
          <cell r="AI50">
            <v>53</v>
          </cell>
          <cell r="AJ50">
            <v>4</v>
          </cell>
          <cell r="AK50">
            <v>9</v>
          </cell>
          <cell r="AL50">
            <v>40</v>
          </cell>
          <cell r="AM50">
            <v>9</v>
          </cell>
          <cell r="AN50">
            <v>2</v>
          </cell>
          <cell r="AO50">
            <v>9</v>
          </cell>
          <cell r="AP50">
            <v>0</v>
          </cell>
          <cell r="AQ50">
            <v>44</v>
          </cell>
          <cell r="AR50">
            <v>44</v>
          </cell>
          <cell r="AS50">
            <v>17</v>
          </cell>
          <cell r="AT50">
            <v>17</v>
          </cell>
          <cell r="AU50">
            <v>17</v>
          </cell>
          <cell r="AV50">
            <v>0</v>
          </cell>
          <cell r="AW50">
            <v>0</v>
          </cell>
          <cell r="AX50">
            <v>553</v>
          </cell>
        </row>
        <row r="51">
          <cell r="B51" t="str">
            <v>龙川县</v>
          </cell>
          <cell r="C51">
            <v>928</v>
          </cell>
          <cell r="D51">
            <v>18560</v>
          </cell>
          <cell r="E51">
            <v>928</v>
          </cell>
          <cell r="F51">
            <v>580</v>
          </cell>
          <cell r="G51">
            <v>1.6</v>
          </cell>
        </row>
        <row r="51">
          <cell r="I51">
            <v>54752</v>
          </cell>
          <cell r="J51">
            <v>0</v>
          </cell>
        </row>
        <row r="51">
          <cell r="L51">
            <v>0</v>
          </cell>
        </row>
        <row r="51">
          <cell r="N51">
            <v>640</v>
          </cell>
          <cell r="O51">
            <v>120320</v>
          </cell>
          <cell r="P51">
            <v>640</v>
          </cell>
          <cell r="Q51">
            <v>2767360</v>
          </cell>
          <cell r="R51">
            <v>400</v>
          </cell>
          <cell r="S51">
            <v>1.6</v>
          </cell>
        </row>
        <row r="51">
          <cell r="U51">
            <v>0</v>
          </cell>
        </row>
        <row r="51">
          <cell r="W51">
            <v>0</v>
          </cell>
        </row>
        <row r="51">
          <cell r="Y51">
            <v>1</v>
          </cell>
          <cell r="Z51">
            <v>4591</v>
          </cell>
          <cell r="AA51">
            <v>4512</v>
          </cell>
          <cell r="AB51">
            <v>1469</v>
          </cell>
          <cell r="AC51">
            <v>937</v>
          </cell>
          <cell r="AD51">
            <v>2106</v>
          </cell>
          <cell r="AE51">
            <v>188</v>
          </cell>
          <cell r="AF51">
            <v>118</v>
          </cell>
          <cell r="AG51">
            <v>4324</v>
          </cell>
          <cell r="AH51">
            <v>2288</v>
          </cell>
          <cell r="AI51">
            <v>79</v>
          </cell>
          <cell r="AJ51">
            <v>17</v>
          </cell>
          <cell r="AK51">
            <v>9</v>
          </cell>
          <cell r="AL51">
            <v>53</v>
          </cell>
          <cell r="AM51">
            <v>20</v>
          </cell>
          <cell r="AN51">
            <v>14</v>
          </cell>
          <cell r="AO51">
            <v>20</v>
          </cell>
          <cell r="AP51">
            <v>0</v>
          </cell>
          <cell r="AQ51">
            <v>59</v>
          </cell>
          <cell r="AR51">
            <v>26</v>
          </cell>
          <cell r="AS51">
            <v>27</v>
          </cell>
          <cell r="AT51">
            <v>27</v>
          </cell>
          <cell r="AU51">
            <v>27</v>
          </cell>
          <cell r="AV51">
            <v>0</v>
          </cell>
          <cell r="AW51">
            <v>0</v>
          </cell>
          <cell r="AX51">
            <v>533</v>
          </cell>
        </row>
        <row r="52">
          <cell r="B52" t="str">
            <v>江东新区</v>
          </cell>
          <cell r="C52">
            <v>931</v>
          </cell>
          <cell r="D52">
            <v>931</v>
          </cell>
          <cell r="E52">
            <v>931</v>
          </cell>
          <cell r="F52">
            <v>580</v>
          </cell>
          <cell r="G52">
            <v>1.6051724137931</v>
          </cell>
        </row>
        <row r="52">
          <cell r="I52">
            <v>12103</v>
          </cell>
          <cell r="J52">
            <v>0</v>
          </cell>
        </row>
        <row r="52">
          <cell r="L52">
            <v>0</v>
          </cell>
        </row>
        <row r="52">
          <cell r="N52">
            <v>931</v>
          </cell>
          <cell r="O52">
            <v>28861</v>
          </cell>
          <cell r="P52">
            <v>931</v>
          </cell>
          <cell r="Q52">
            <v>247646</v>
          </cell>
          <cell r="R52">
            <v>400</v>
          </cell>
          <cell r="S52">
            <v>2.3275</v>
          </cell>
          <cell r="T52" t="str">
            <v>1</v>
          </cell>
          <cell r="U52">
            <v>0</v>
          </cell>
        </row>
        <row r="52">
          <cell r="W52">
            <v>0</v>
          </cell>
        </row>
        <row r="52">
          <cell r="Y52">
            <v>1</v>
          </cell>
          <cell r="Z52">
            <v>311</v>
          </cell>
          <cell r="AA52">
            <v>297</v>
          </cell>
          <cell r="AB52">
            <v>246</v>
          </cell>
          <cell r="AC52">
            <v>38</v>
          </cell>
          <cell r="AD52">
            <v>13</v>
          </cell>
          <cell r="AE52">
            <v>31</v>
          </cell>
          <cell r="AF52">
            <v>5</v>
          </cell>
          <cell r="AG52">
            <v>266</v>
          </cell>
          <cell r="AH52">
            <v>120</v>
          </cell>
          <cell r="AI52">
            <v>14</v>
          </cell>
          <cell r="AJ52">
            <v>1</v>
          </cell>
          <cell r="AK52">
            <v>0</v>
          </cell>
          <cell r="AL52">
            <v>13</v>
          </cell>
          <cell r="AM52">
            <v>1</v>
          </cell>
          <cell r="AN52">
            <v>1</v>
          </cell>
          <cell r="AO52">
            <v>0</v>
          </cell>
          <cell r="AP52">
            <v>1</v>
          </cell>
          <cell r="AQ52">
            <v>13</v>
          </cell>
          <cell r="AR52">
            <v>6</v>
          </cell>
          <cell r="AS52">
            <v>2</v>
          </cell>
          <cell r="AT52">
            <v>2</v>
          </cell>
          <cell r="AU52">
            <v>2</v>
          </cell>
          <cell r="AV52">
            <v>0</v>
          </cell>
          <cell r="AW52">
            <v>0</v>
          </cell>
          <cell r="AX52">
            <v>84</v>
          </cell>
        </row>
        <row r="53">
          <cell r="B53" t="str">
            <v>梅江区</v>
          </cell>
          <cell r="C53">
            <v>1000</v>
          </cell>
          <cell r="D53">
            <v>4000</v>
          </cell>
          <cell r="E53">
            <v>1000</v>
          </cell>
          <cell r="F53">
            <v>620</v>
          </cell>
          <cell r="G53">
            <v>1.61290322580645</v>
          </cell>
        </row>
        <row r="53">
          <cell r="I53">
            <v>87000</v>
          </cell>
          <cell r="J53" t="str">
            <v>800/
1000/
1300</v>
          </cell>
        </row>
        <row r="53">
          <cell r="L53">
            <v>0</v>
          </cell>
        </row>
        <row r="53">
          <cell r="N53">
            <v>1000</v>
          </cell>
          <cell r="O53">
            <v>50000</v>
          </cell>
          <cell r="P53">
            <v>1000</v>
          </cell>
          <cell r="Q53">
            <v>448000</v>
          </cell>
          <cell r="R53">
            <v>620</v>
          </cell>
          <cell r="S53">
            <v>1.61290322580645</v>
          </cell>
        </row>
        <row r="53">
          <cell r="U53" t="str">
            <v>800/
1000/
1300</v>
          </cell>
        </row>
        <row r="53">
          <cell r="W53">
            <v>0</v>
          </cell>
        </row>
        <row r="53">
          <cell r="Y53">
            <v>1</v>
          </cell>
          <cell r="Z53">
            <v>589</v>
          </cell>
          <cell r="AA53">
            <v>498</v>
          </cell>
          <cell r="AB53">
            <v>21</v>
          </cell>
          <cell r="AC53">
            <v>56</v>
          </cell>
          <cell r="AD53">
            <v>421</v>
          </cell>
          <cell r="AE53">
            <v>50</v>
          </cell>
          <cell r="AF53">
            <v>24</v>
          </cell>
          <cell r="AG53">
            <v>448</v>
          </cell>
          <cell r="AH53">
            <v>0</v>
          </cell>
          <cell r="AI53">
            <v>91</v>
          </cell>
          <cell r="AJ53">
            <v>10</v>
          </cell>
          <cell r="AK53">
            <v>13</v>
          </cell>
          <cell r="AL53">
            <v>68</v>
          </cell>
          <cell r="AM53">
            <v>4</v>
          </cell>
          <cell r="AN53">
            <v>3</v>
          </cell>
          <cell r="AO53">
            <v>4</v>
          </cell>
          <cell r="AP53">
            <v>0</v>
          </cell>
          <cell r="AQ53">
            <v>87</v>
          </cell>
          <cell r="AR53">
            <v>0</v>
          </cell>
          <cell r="AS53">
            <v>4</v>
          </cell>
          <cell r="AT53">
            <v>4</v>
          </cell>
          <cell r="AU53">
            <v>4</v>
          </cell>
          <cell r="AV53">
            <v>0</v>
          </cell>
          <cell r="AW53">
            <v>0</v>
          </cell>
          <cell r="AX53">
            <v>201</v>
          </cell>
        </row>
        <row r="54">
          <cell r="B54" t="str">
            <v>兴宁市</v>
          </cell>
          <cell r="C54">
            <v>930</v>
          </cell>
          <cell r="D54">
            <v>0</v>
          </cell>
          <cell r="E54">
            <v>930</v>
          </cell>
          <cell r="F54">
            <v>580</v>
          </cell>
          <cell r="G54">
            <v>1.60344827586207</v>
          </cell>
        </row>
        <row r="54">
          <cell r="I54">
            <v>56730</v>
          </cell>
          <cell r="J54">
            <v>0</v>
          </cell>
        </row>
        <row r="54">
          <cell r="L54">
            <v>0</v>
          </cell>
        </row>
        <row r="54">
          <cell r="N54">
            <v>750</v>
          </cell>
          <cell r="O54">
            <v>267750</v>
          </cell>
          <cell r="P54">
            <v>750</v>
          </cell>
          <cell r="Q54">
            <v>2294250</v>
          </cell>
          <cell r="R54">
            <v>400</v>
          </cell>
          <cell r="S54">
            <v>1.875</v>
          </cell>
          <cell r="T54" t="str">
            <v>1</v>
          </cell>
          <cell r="U54">
            <v>0</v>
          </cell>
        </row>
        <row r="54">
          <cell r="W54">
            <v>0</v>
          </cell>
        </row>
        <row r="54">
          <cell r="Y54">
            <v>1</v>
          </cell>
          <cell r="Z54">
            <v>3477</v>
          </cell>
          <cell r="AA54">
            <v>3416</v>
          </cell>
          <cell r="AB54">
            <v>312</v>
          </cell>
          <cell r="AC54">
            <v>563</v>
          </cell>
          <cell r="AD54">
            <v>2541</v>
          </cell>
          <cell r="AE54">
            <v>357</v>
          </cell>
          <cell r="AF54">
            <v>131</v>
          </cell>
          <cell r="AG54">
            <v>3059</v>
          </cell>
          <cell r="AH54">
            <v>3059</v>
          </cell>
          <cell r="AI54">
            <v>61</v>
          </cell>
          <cell r="AJ54">
            <v>24</v>
          </cell>
          <cell r="AK54">
            <v>32</v>
          </cell>
          <cell r="AL54">
            <v>5</v>
          </cell>
          <cell r="AM54">
            <v>0</v>
          </cell>
          <cell r="AN54">
            <v>0</v>
          </cell>
          <cell r="AO54">
            <v>0</v>
          </cell>
          <cell r="AP54">
            <v>0</v>
          </cell>
          <cell r="AQ54">
            <v>61</v>
          </cell>
          <cell r="AR54">
            <v>61</v>
          </cell>
          <cell r="AS54">
            <v>20</v>
          </cell>
          <cell r="AT54">
            <v>19</v>
          </cell>
          <cell r="AU54">
            <v>19</v>
          </cell>
          <cell r="AV54">
            <v>0</v>
          </cell>
          <cell r="AW54">
            <v>0</v>
          </cell>
          <cell r="AX54">
            <v>699</v>
          </cell>
        </row>
        <row r="55">
          <cell r="B55" t="str">
            <v>梅县区</v>
          </cell>
          <cell r="C55">
            <v>928</v>
          </cell>
          <cell r="D55">
            <v>0</v>
          </cell>
          <cell r="E55">
            <v>928</v>
          </cell>
          <cell r="F55">
            <v>580</v>
          </cell>
          <cell r="G55">
            <v>1.6</v>
          </cell>
        </row>
        <row r="55">
          <cell r="I55">
            <v>0</v>
          </cell>
          <cell r="J55">
            <v>0</v>
          </cell>
        </row>
        <row r="55">
          <cell r="L55">
            <v>0</v>
          </cell>
        </row>
        <row r="55">
          <cell r="N55">
            <v>810</v>
          </cell>
          <cell r="O55">
            <v>272160</v>
          </cell>
          <cell r="P55">
            <v>810</v>
          </cell>
          <cell r="Q55">
            <v>1416690</v>
          </cell>
          <cell r="R55">
            <v>400</v>
          </cell>
          <cell r="S55">
            <v>2.025</v>
          </cell>
          <cell r="T55" t="str">
            <v>1</v>
          </cell>
          <cell r="U55">
            <v>0</v>
          </cell>
        </row>
        <row r="55">
          <cell r="W55">
            <v>0</v>
          </cell>
        </row>
        <row r="55">
          <cell r="Y55">
            <v>1</v>
          </cell>
          <cell r="Z55">
            <v>2085</v>
          </cell>
          <cell r="AA55">
            <v>2085</v>
          </cell>
          <cell r="AB55">
            <v>111</v>
          </cell>
          <cell r="AC55">
            <v>249</v>
          </cell>
          <cell r="AD55">
            <v>1725</v>
          </cell>
          <cell r="AE55">
            <v>336</v>
          </cell>
          <cell r="AF55">
            <v>132</v>
          </cell>
          <cell r="AG55">
            <v>1749</v>
          </cell>
          <cell r="AH55">
            <v>0</v>
          </cell>
          <cell r="AI55">
            <v>0</v>
          </cell>
          <cell r="AJ55">
            <v>0</v>
          </cell>
          <cell r="AK55">
            <v>0</v>
          </cell>
          <cell r="AL55">
            <v>0</v>
          </cell>
          <cell r="AM55">
            <v>0</v>
          </cell>
          <cell r="AN55">
            <v>0</v>
          </cell>
          <cell r="AO55">
            <v>0</v>
          </cell>
          <cell r="AP55">
            <v>0</v>
          </cell>
          <cell r="AQ55">
            <v>0</v>
          </cell>
          <cell r="AR55">
            <v>0</v>
          </cell>
          <cell r="AS55">
            <v>20</v>
          </cell>
          <cell r="AT55">
            <v>20</v>
          </cell>
          <cell r="AU55">
            <v>20</v>
          </cell>
          <cell r="AV55">
            <v>0</v>
          </cell>
          <cell r="AW55">
            <v>0</v>
          </cell>
          <cell r="AX55">
            <v>720</v>
          </cell>
        </row>
        <row r="56">
          <cell r="B56" t="str">
            <v>平远县</v>
          </cell>
          <cell r="C56">
            <v>928</v>
          </cell>
          <cell r="D56">
            <v>0</v>
          </cell>
          <cell r="E56">
            <v>928</v>
          </cell>
          <cell r="F56">
            <v>580</v>
          </cell>
          <cell r="G56">
            <v>1.6</v>
          </cell>
        </row>
        <row r="56">
          <cell r="I56">
            <v>0</v>
          </cell>
          <cell r="J56">
            <v>0</v>
          </cell>
        </row>
        <row r="56">
          <cell r="L56">
            <v>0</v>
          </cell>
        </row>
        <row r="56">
          <cell r="N56">
            <v>700</v>
          </cell>
          <cell r="O56">
            <v>102900</v>
          </cell>
          <cell r="P56">
            <v>700</v>
          </cell>
          <cell r="Q56">
            <v>324800</v>
          </cell>
          <cell r="R56">
            <v>400</v>
          </cell>
          <cell r="S56">
            <v>1.75</v>
          </cell>
        </row>
        <row r="56">
          <cell r="U56">
            <v>0</v>
          </cell>
        </row>
        <row r="56">
          <cell r="W56">
            <v>0</v>
          </cell>
        </row>
        <row r="56">
          <cell r="Y56">
            <v>1</v>
          </cell>
          <cell r="Z56">
            <v>611</v>
          </cell>
          <cell r="AA56">
            <v>611</v>
          </cell>
          <cell r="AB56">
            <v>90</v>
          </cell>
          <cell r="AC56">
            <v>179</v>
          </cell>
          <cell r="AD56">
            <v>342</v>
          </cell>
          <cell r="AE56">
            <v>147</v>
          </cell>
          <cell r="AF56">
            <v>76</v>
          </cell>
          <cell r="AG56">
            <v>464</v>
          </cell>
          <cell r="AH56">
            <v>0</v>
          </cell>
          <cell r="AI56">
            <v>0</v>
          </cell>
          <cell r="AJ56">
            <v>0</v>
          </cell>
          <cell r="AK56">
            <v>0</v>
          </cell>
          <cell r="AL56">
            <v>0</v>
          </cell>
          <cell r="AM56">
            <v>0</v>
          </cell>
          <cell r="AN56">
            <v>0</v>
          </cell>
          <cell r="AO56">
            <v>0</v>
          </cell>
          <cell r="AP56">
            <v>0</v>
          </cell>
          <cell r="AQ56">
            <v>0</v>
          </cell>
          <cell r="AR56">
            <v>0</v>
          </cell>
          <cell r="AS56">
            <v>12</v>
          </cell>
          <cell r="AT56">
            <v>12</v>
          </cell>
          <cell r="AU56">
            <v>12</v>
          </cell>
          <cell r="AV56">
            <v>0</v>
          </cell>
          <cell r="AW56">
            <v>0</v>
          </cell>
          <cell r="AX56">
            <v>358</v>
          </cell>
        </row>
        <row r="57">
          <cell r="B57" t="str">
            <v>蕉岭县</v>
          </cell>
          <cell r="C57">
            <v>928</v>
          </cell>
          <cell r="D57">
            <v>0</v>
          </cell>
          <cell r="E57">
            <v>928</v>
          </cell>
          <cell r="F57">
            <v>580</v>
          </cell>
          <cell r="G57">
            <v>1.6</v>
          </cell>
        </row>
        <row r="57">
          <cell r="I57">
            <v>0</v>
          </cell>
          <cell r="J57">
            <v>0</v>
          </cell>
        </row>
        <row r="57">
          <cell r="L57">
            <v>0</v>
          </cell>
        </row>
        <row r="57">
          <cell r="N57">
            <v>692</v>
          </cell>
          <cell r="O57">
            <v>89268</v>
          </cell>
          <cell r="P57">
            <v>692</v>
          </cell>
          <cell r="Q57">
            <v>432500</v>
          </cell>
          <cell r="R57">
            <v>400</v>
          </cell>
          <cell r="S57">
            <v>1.73</v>
          </cell>
        </row>
        <row r="57">
          <cell r="U57">
            <v>0</v>
          </cell>
        </row>
        <row r="57">
          <cell r="W57">
            <v>0</v>
          </cell>
        </row>
        <row r="57">
          <cell r="Y57">
            <v>1</v>
          </cell>
          <cell r="Z57">
            <v>754</v>
          </cell>
          <cell r="AA57">
            <v>754</v>
          </cell>
          <cell r="AB57">
            <v>40</v>
          </cell>
          <cell r="AC57">
            <v>59</v>
          </cell>
          <cell r="AD57">
            <v>655</v>
          </cell>
          <cell r="AE57">
            <v>129</v>
          </cell>
          <cell r="AF57">
            <v>22</v>
          </cell>
          <cell r="AG57">
            <v>625</v>
          </cell>
          <cell r="AH57">
            <v>0</v>
          </cell>
          <cell r="AI57">
            <v>0</v>
          </cell>
          <cell r="AJ57">
            <v>0</v>
          </cell>
          <cell r="AK57">
            <v>0</v>
          </cell>
          <cell r="AL57">
            <v>0</v>
          </cell>
          <cell r="AM57">
            <v>0</v>
          </cell>
          <cell r="AN57">
            <v>0</v>
          </cell>
          <cell r="AO57">
            <v>0</v>
          </cell>
          <cell r="AP57">
            <v>0</v>
          </cell>
          <cell r="AQ57">
            <v>0</v>
          </cell>
          <cell r="AR57">
            <v>0</v>
          </cell>
          <cell r="AS57">
            <v>8</v>
          </cell>
          <cell r="AT57">
            <v>6</v>
          </cell>
          <cell r="AU57">
            <v>6</v>
          </cell>
          <cell r="AV57">
            <v>0</v>
          </cell>
          <cell r="AW57">
            <v>0</v>
          </cell>
          <cell r="AX57">
            <v>316</v>
          </cell>
        </row>
        <row r="58">
          <cell r="B58" t="str">
            <v>大埔县</v>
          </cell>
          <cell r="C58">
            <v>930</v>
          </cell>
          <cell r="D58">
            <v>19530</v>
          </cell>
          <cell r="E58">
            <v>930</v>
          </cell>
          <cell r="F58">
            <v>580</v>
          </cell>
          <cell r="G58">
            <v>1.60344827586207</v>
          </cell>
        </row>
        <row r="58">
          <cell r="I58">
            <v>4650</v>
          </cell>
          <cell r="J58">
            <v>0</v>
          </cell>
        </row>
        <row r="58">
          <cell r="L58">
            <v>0</v>
          </cell>
        </row>
        <row r="58">
          <cell r="N58">
            <v>680</v>
          </cell>
          <cell r="O58">
            <v>151640</v>
          </cell>
          <cell r="P58">
            <v>680</v>
          </cell>
          <cell r="Q58">
            <v>1244400</v>
          </cell>
          <cell r="R58">
            <v>400</v>
          </cell>
          <cell r="S58">
            <v>1.7</v>
          </cell>
        </row>
        <row r="58">
          <cell r="U58">
            <v>0</v>
          </cell>
        </row>
        <row r="58">
          <cell r="W58">
            <v>0</v>
          </cell>
        </row>
        <row r="58">
          <cell r="Y58">
            <v>1</v>
          </cell>
          <cell r="Z58">
            <v>2079</v>
          </cell>
          <cell r="AA58">
            <v>2053</v>
          </cell>
          <cell r="AB58">
            <v>65</v>
          </cell>
          <cell r="AC58">
            <v>150</v>
          </cell>
          <cell r="AD58">
            <v>1838</v>
          </cell>
          <cell r="AE58">
            <v>223</v>
          </cell>
          <cell r="AF58">
            <v>83</v>
          </cell>
          <cell r="AG58">
            <v>1830</v>
          </cell>
          <cell r="AH58">
            <v>1830</v>
          </cell>
          <cell r="AI58">
            <v>26</v>
          </cell>
          <cell r="AJ58">
            <v>6</v>
          </cell>
          <cell r="AK58">
            <v>8</v>
          </cell>
          <cell r="AL58">
            <v>12</v>
          </cell>
          <cell r="AM58">
            <v>21</v>
          </cell>
          <cell r="AN58">
            <v>13</v>
          </cell>
          <cell r="AO58">
            <v>21</v>
          </cell>
          <cell r="AP58">
            <v>0</v>
          </cell>
          <cell r="AQ58">
            <v>5</v>
          </cell>
          <cell r="AR58">
            <v>5</v>
          </cell>
          <cell r="AS58">
            <v>14</v>
          </cell>
          <cell r="AT58">
            <v>14</v>
          </cell>
          <cell r="AU58">
            <v>14</v>
          </cell>
          <cell r="AV58">
            <v>0</v>
          </cell>
          <cell r="AW58">
            <v>0</v>
          </cell>
          <cell r="AX58">
            <v>450</v>
          </cell>
        </row>
        <row r="59">
          <cell r="B59" t="str">
            <v>丰顺县</v>
          </cell>
          <cell r="C59">
            <v>930</v>
          </cell>
          <cell r="D59">
            <v>0</v>
          </cell>
          <cell r="E59">
            <v>930</v>
          </cell>
          <cell r="F59">
            <v>580</v>
          </cell>
          <cell r="G59">
            <v>1.60344827586207</v>
          </cell>
        </row>
        <row r="59">
          <cell r="I59">
            <v>5580</v>
          </cell>
          <cell r="J59">
            <v>0</v>
          </cell>
        </row>
        <row r="59">
          <cell r="L59">
            <v>0</v>
          </cell>
        </row>
        <row r="59">
          <cell r="N59">
            <v>900</v>
          </cell>
          <cell r="O59">
            <v>140400</v>
          </cell>
          <cell r="P59">
            <v>700</v>
          </cell>
          <cell r="Q59">
            <v>1152200</v>
          </cell>
          <cell r="R59">
            <v>400</v>
          </cell>
          <cell r="S59">
            <v>1.75</v>
          </cell>
        </row>
        <row r="59">
          <cell r="U59">
            <v>0</v>
          </cell>
        </row>
        <row r="59">
          <cell r="W59">
            <v>0</v>
          </cell>
        </row>
        <row r="59">
          <cell r="Y59">
            <v>1</v>
          </cell>
          <cell r="Z59">
            <v>1808</v>
          </cell>
          <cell r="AA59">
            <v>1802</v>
          </cell>
          <cell r="AB59">
            <v>183</v>
          </cell>
          <cell r="AC59">
            <v>174</v>
          </cell>
          <cell r="AD59">
            <v>1445</v>
          </cell>
          <cell r="AE59">
            <v>156</v>
          </cell>
          <cell r="AF59">
            <v>27</v>
          </cell>
          <cell r="AG59">
            <v>1646</v>
          </cell>
          <cell r="AH59">
            <v>0</v>
          </cell>
          <cell r="AI59">
            <v>6</v>
          </cell>
          <cell r="AJ59">
            <v>0</v>
          </cell>
          <cell r="AK59">
            <v>1</v>
          </cell>
          <cell r="AL59">
            <v>5</v>
          </cell>
          <cell r="AM59">
            <v>0</v>
          </cell>
          <cell r="AN59">
            <v>0</v>
          </cell>
          <cell r="AO59">
            <v>0</v>
          </cell>
          <cell r="AP59">
            <v>0</v>
          </cell>
          <cell r="AQ59">
            <v>6</v>
          </cell>
          <cell r="AR59">
            <v>0</v>
          </cell>
          <cell r="AS59">
            <v>16</v>
          </cell>
          <cell r="AT59">
            <v>16</v>
          </cell>
          <cell r="AU59">
            <v>16</v>
          </cell>
          <cell r="AV59">
            <v>0</v>
          </cell>
          <cell r="AW59">
            <v>0</v>
          </cell>
          <cell r="AX59">
            <v>475</v>
          </cell>
        </row>
        <row r="60">
          <cell r="B60" t="str">
            <v>五华县</v>
          </cell>
          <cell r="C60">
            <v>928</v>
          </cell>
          <cell r="D60">
            <v>0</v>
          </cell>
          <cell r="E60">
            <v>928</v>
          </cell>
          <cell r="F60">
            <v>580</v>
          </cell>
          <cell r="G60">
            <v>1.6</v>
          </cell>
        </row>
        <row r="60">
          <cell r="I60">
            <v>9280</v>
          </cell>
          <cell r="J60">
            <v>0</v>
          </cell>
        </row>
        <row r="60">
          <cell r="L60">
            <v>0</v>
          </cell>
        </row>
        <row r="60">
          <cell r="N60">
            <v>900</v>
          </cell>
          <cell r="O60">
            <v>254700</v>
          </cell>
          <cell r="P60">
            <v>700</v>
          </cell>
          <cell r="Q60">
            <v>2858800</v>
          </cell>
          <cell r="R60">
            <v>400</v>
          </cell>
          <cell r="S60">
            <v>1.75</v>
          </cell>
        </row>
        <row r="60">
          <cell r="U60">
            <v>0</v>
          </cell>
        </row>
        <row r="60">
          <cell r="W60">
            <v>0</v>
          </cell>
        </row>
        <row r="60">
          <cell r="Y60">
            <v>1</v>
          </cell>
          <cell r="Z60">
            <v>4377</v>
          </cell>
          <cell r="AA60">
            <v>4367</v>
          </cell>
          <cell r="AB60">
            <v>184</v>
          </cell>
          <cell r="AC60">
            <v>264</v>
          </cell>
          <cell r="AD60">
            <v>3919</v>
          </cell>
          <cell r="AE60">
            <v>283</v>
          </cell>
          <cell r="AF60">
            <v>39</v>
          </cell>
          <cell r="AG60">
            <v>4084</v>
          </cell>
          <cell r="AH60">
            <v>0</v>
          </cell>
          <cell r="AI60">
            <v>10</v>
          </cell>
          <cell r="AJ60">
            <v>0</v>
          </cell>
          <cell r="AK60">
            <v>0</v>
          </cell>
          <cell r="AL60">
            <v>10</v>
          </cell>
          <cell r="AM60">
            <v>0</v>
          </cell>
          <cell r="AN60">
            <v>0</v>
          </cell>
          <cell r="AO60">
            <v>0</v>
          </cell>
          <cell r="AP60">
            <v>0</v>
          </cell>
          <cell r="AQ60">
            <v>10</v>
          </cell>
          <cell r="AR60">
            <v>0</v>
          </cell>
          <cell r="AS60">
            <v>16</v>
          </cell>
          <cell r="AT60">
            <v>16</v>
          </cell>
          <cell r="AU60">
            <v>16</v>
          </cell>
          <cell r="AV60">
            <v>0</v>
          </cell>
          <cell r="AW60">
            <v>0</v>
          </cell>
          <cell r="AX60">
            <v>465</v>
          </cell>
        </row>
        <row r="61">
          <cell r="B61" t="str">
            <v>惠城区</v>
          </cell>
          <cell r="C61">
            <v>1620</v>
          </cell>
          <cell r="D61">
            <v>56700</v>
          </cell>
          <cell r="E61">
            <v>1620</v>
          </cell>
          <cell r="F61">
            <v>740</v>
          </cell>
          <cell r="G61">
            <v>2.18918918918919</v>
          </cell>
          <cell r="H61" t="str">
            <v>1</v>
          </cell>
          <cell r="I61">
            <v>149040</v>
          </cell>
        </row>
        <row r="61">
          <cell r="N61">
            <v>1000</v>
          </cell>
          <cell r="O61">
            <v>91000</v>
          </cell>
          <cell r="P61">
            <v>1000</v>
          </cell>
          <cell r="Q61">
            <v>1025000</v>
          </cell>
          <cell r="R61">
            <v>740</v>
          </cell>
          <cell r="S61">
            <v>1.35135135135135</v>
          </cell>
        </row>
        <row r="61">
          <cell r="U61">
            <v>1500</v>
          </cell>
        </row>
        <row r="61">
          <cell r="W61">
            <v>500</v>
          </cell>
        </row>
        <row r="61">
          <cell r="Y61">
            <v>1</v>
          </cell>
          <cell r="Z61">
            <v>1243</v>
          </cell>
          <cell r="AA61">
            <v>1116</v>
          </cell>
          <cell r="AB61">
            <v>12</v>
          </cell>
          <cell r="AC61">
            <v>1</v>
          </cell>
          <cell r="AD61">
            <v>1103</v>
          </cell>
          <cell r="AE61">
            <v>91</v>
          </cell>
          <cell r="AF61">
            <v>6</v>
          </cell>
          <cell r="AG61">
            <v>1025</v>
          </cell>
          <cell r="AH61">
            <v>7</v>
          </cell>
          <cell r="AI61">
            <v>127</v>
          </cell>
          <cell r="AJ61">
            <v>14</v>
          </cell>
          <cell r="AK61">
            <v>79</v>
          </cell>
          <cell r="AL61">
            <v>34</v>
          </cell>
          <cell r="AM61">
            <v>35</v>
          </cell>
          <cell r="AN61">
            <v>35</v>
          </cell>
          <cell r="AO61">
            <v>35</v>
          </cell>
          <cell r="AP61">
            <v>0</v>
          </cell>
          <cell r="AQ61">
            <v>92</v>
          </cell>
          <cell r="AR61">
            <v>0</v>
          </cell>
          <cell r="AS61">
            <v>9</v>
          </cell>
          <cell r="AT61">
            <v>9</v>
          </cell>
          <cell r="AU61">
            <v>9</v>
          </cell>
          <cell r="AV61">
            <v>0</v>
          </cell>
          <cell r="AW61">
            <v>0</v>
          </cell>
          <cell r="AX61">
            <v>530</v>
          </cell>
        </row>
        <row r="62">
          <cell r="B62" t="str">
            <v>惠阳区</v>
          </cell>
          <cell r="C62">
            <v>1620</v>
          </cell>
          <cell r="D62">
            <v>4860</v>
          </cell>
          <cell r="E62">
            <v>1620</v>
          </cell>
          <cell r="F62">
            <v>740</v>
          </cell>
          <cell r="G62">
            <v>2.18918918918919</v>
          </cell>
          <cell r="H62" t="str">
            <v>1</v>
          </cell>
          <cell r="I62">
            <v>32400</v>
          </cell>
        </row>
        <row r="62">
          <cell r="N62">
            <v>1000</v>
          </cell>
          <cell r="O62">
            <v>53000</v>
          </cell>
          <cell r="P62">
            <v>1000</v>
          </cell>
          <cell r="Q62">
            <v>623000</v>
          </cell>
          <cell r="R62">
            <v>740</v>
          </cell>
          <cell r="S62">
            <v>1.35135135135135</v>
          </cell>
        </row>
        <row r="62">
          <cell r="U62">
            <v>1500</v>
          </cell>
        </row>
        <row r="62">
          <cell r="W62">
            <v>500</v>
          </cell>
        </row>
        <row r="62">
          <cell r="Y62">
            <v>1</v>
          </cell>
          <cell r="Z62">
            <v>699</v>
          </cell>
          <cell r="AA62">
            <v>676</v>
          </cell>
          <cell r="AB62">
            <v>25</v>
          </cell>
          <cell r="AC62">
            <v>28</v>
          </cell>
          <cell r="AD62">
            <v>623</v>
          </cell>
          <cell r="AE62">
            <v>53</v>
          </cell>
          <cell r="AF62">
            <v>11</v>
          </cell>
          <cell r="AG62">
            <v>623</v>
          </cell>
          <cell r="AH62">
            <v>42</v>
          </cell>
          <cell r="AI62">
            <v>23</v>
          </cell>
          <cell r="AJ62">
            <v>0</v>
          </cell>
          <cell r="AK62">
            <v>0</v>
          </cell>
          <cell r="AL62">
            <v>23</v>
          </cell>
          <cell r="AM62">
            <v>3</v>
          </cell>
          <cell r="AN62">
            <v>3</v>
          </cell>
          <cell r="AO62">
            <v>3</v>
          </cell>
          <cell r="AP62">
            <v>0</v>
          </cell>
          <cell r="AQ62">
            <v>20</v>
          </cell>
          <cell r="AR62">
            <v>0</v>
          </cell>
          <cell r="AS62">
            <v>8</v>
          </cell>
          <cell r="AT62">
            <v>8</v>
          </cell>
          <cell r="AU62">
            <v>8</v>
          </cell>
          <cell r="AV62">
            <v>0</v>
          </cell>
          <cell r="AW62">
            <v>0</v>
          </cell>
          <cell r="AX62">
            <v>375</v>
          </cell>
        </row>
        <row r="63">
          <cell r="B63" t="str">
            <v>惠东县</v>
          </cell>
          <cell r="C63">
            <v>1620</v>
          </cell>
          <cell r="D63">
            <v>1620</v>
          </cell>
          <cell r="E63">
            <v>1620</v>
          </cell>
          <cell r="F63">
            <v>740</v>
          </cell>
          <cell r="G63">
            <v>2.18918918918919</v>
          </cell>
          <cell r="H63" t="str">
            <v>1</v>
          </cell>
          <cell r="I63">
            <v>155520</v>
          </cell>
        </row>
        <row r="63">
          <cell r="N63">
            <v>1000</v>
          </cell>
          <cell r="O63">
            <v>147000</v>
          </cell>
          <cell r="P63">
            <v>1000</v>
          </cell>
          <cell r="Q63">
            <v>2507000</v>
          </cell>
          <cell r="R63">
            <v>740</v>
          </cell>
          <cell r="S63">
            <v>1.35135135135135</v>
          </cell>
        </row>
        <row r="63">
          <cell r="U63">
            <v>1500</v>
          </cell>
        </row>
        <row r="63">
          <cell r="W63">
            <v>500</v>
          </cell>
        </row>
        <row r="63">
          <cell r="Y63">
            <v>1</v>
          </cell>
          <cell r="Z63">
            <v>2750</v>
          </cell>
          <cell r="AA63">
            <v>2654</v>
          </cell>
          <cell r="AB63">
            <v>60</v>
          </cell>
          <cell r="AC63">
            <v>17</v>
          </cell>
          <cell r="AD63">
            <v>2577</v>
          </cell>
          <cell r="AE63">
            <v>147</v>
          </cell>
          <cell r="AF63">
            <v>58</v>
          </cell>
          <cell r="AG63">
            <v>2507</v>
          </cell>
          <cell r="AH63">
            <v>19</v>
          </cell>
          <cell r="AI63">
            <v>97</v>
          </cell>
          <cell r="AJ63">
            <v>3</v>
          </cell>
          <cell r="AK63">
            <v>10</v>
          </cell>
          <cell r="AL63">
            <v>84</v>
          </cell>
          <cell r="AM63">
            <v>1</v>
          </cell>
          <cell r="AN63">
            <v>1</v>
          </cell>
          <cell r="AO63">
            <v>1</v>
          </cell>
          <cell r="AP63">
            <v>0</v>
          </cell>
          <cell r="AQ63">
            <v>96</v>
          </cell>
          <cell r="AR63">
            <v>0</v>
          </cell>
          <cell r="AS63">
            <v>13</v>
          </cell>
          <cell r="AT63">
            <v>13</v>
          </cell>
          <cell r="AU63">
            <v>13</v>
          </cell>
          <cell r="AV63">
            <v>0</v>
          </cell>
          <cell r="AW63">
            <v>0</v>
          </cell>
          <cell r="AX63">
            <v>399</v>
          </cell>
        </row>
        <row r="64">
          <cell r="B64" t="str">
            <v>博罗县</v>
          </cell>
          <cell r="C64">
            <v>1620</v>
          </cell>
          <cell r="D64">
            <v>0</v>
          </cell>
          <cell r="E64">
            <v>1620</v>
          </cell>
          <cell r="F64">
            <v>740</v>
          </cell>
          <cell r="G64">
            <v>2.18918918918919</v>
          </cell>
          <cell r="H64" t="str">
            <v>1</v>
          </cell>
          <cell r="I64">
            <v>90720</v>
          </cell>
        </row>
        <row r="64">
          <cell r="N64">
            <v>1100</v>
          </cell>
          <cell r="O64">
            <v>248600</v>
          </cell>
          <cell r="P64">
            <v>1000</v>
          </cell>
          <cell r="Q64">
            <v>1785000</v>
          </cell>
          <cell r="R64">
            <v>740</v>
          </cell>
          <cell r="S64">
            <v>1.35135135135135</v>
          </cell>
        </row>
        <row r="64">
          <cell r="U64">
            <v>1500</v>
          </cell>
        </row>
        <row r="64">
          <cell r="W64">
            <v>500</v>
          </cell>
        </row>
        <row r="64">
          <cell r="Y64">
            <v>1</v>
          </cell>
          <cell r="Z64">
            <v>2067</v>
          </cell>
          <cell r="AA64">
            <v>2011</v>
          </cell>
          <cell r="AB64">
            <v>40</v>
          </cell>
          <cell r="AC64">
            <v>68</v>
          </cell>
          <cell r="AD64">
            <v>1903</v>
          </cell>
          <cell r="AE64">
            <v>226</v>
          </cell>
          <cell r="AF64">
            <v>34</v>
          </cell>
          <cell r="AG64">
            <v>1785</v>
          </cell>
          <cell r="AH64">
            <v>74</v>
          </cell>
          <cell r="AI64">
            <v>56</v>
          </cell>
          <cell r="AJ64">
            <v>3</v>
          </cell>
          <cell r="AK64">
            <v>6</v>
          </cell>
          <cell r="AL64">
            <v>47</v>
          </cell>
          <cell r="AM64">
            <v>0</v>
          </cell>
          <cell r="AN64">
            <v>0</v>
          </cell>
          <cell r="AO64">
            <v>0</v>
          </cell>
          <cell r="AP64">
            <v>0</v>
          </cell>
          <cell r="AQ64">
            <v>56</v>
          </cell>
          <cell r="AR64">
            <v>0</v>
          </cell>
          <cell r="AS64">
            <v>17</v>
          </cell>
          <cell r="AT64">
            <v>17</v>
          </cell>
          <cell r="AU64">
            <v>17</v>
          </cell>
          <cell r="AV64">
            <v>0</v>
          </cell>
          <cell r="AW64">
            <v>0</v>
          </cell>
          <cell r="AX64">
            <v>640</v>
          </cell>
        </row>
        <row r="65">
          <cell r="B65" t="str">
            <v>龙门县</v>
          </cell>
          <cell r="C65">
            <v>1620</v>
          </cell>
          <cell r="D65">
            <v>12960</v>
          </cell>
          <cell r="E65">
            <v>1620</v>
          </cell>
          <cell r="F65">
            <v>740</v>
          </cell>
          <cell r="G65">
            <v>2.18918918918919</v>
          </cell>
          <cell r="H65" t="str">
            <v>1</v>
          </cell>
          <cell r="I65">
            <v>58320</v>
          </cell>
        </row>
        <row r="65">
          <cell r="N65">
            <v>1000</v>
          </cell>
          <cell r="O65">
            <v>50000</v>
          </cell>
          <cell r="P65">
            <v>1000</v>
          </cell>
          <cell r="Q65">
            <v>1192000</v>
          </cell>
          <cell r="R65">
            <v>740</v>
          </cell>
          <cell r="S65">
            <v>1.35135135135135</v>
          </cell>
        </row>
        <row r="65">
          <cell r="U65">
            <v>1500</v>
          </cell>
        </row>
        <row r="65">
          <cell r="W65">
            <v>500</v>
          </cell>
        </row>
        <row r="65">
          <cell r="Y65">
            <v>1</v>
          </cell>
          <cell r="Z65">
            <v>1286</v>
          </cell>
          <cell r="AA65">
            <v>1242</v>
          </cell>
          <cell r="AB65">
            <v>31</v>
          </cell>
          <cell r="AC65">
            <v>70</v>
          </cell>
          <cell r="AD65">
            <v>1141</v>
          </cell>
          <cell r="AE65">
            <v>50</v>
          </cell>
          <cell r="AF65">
            <v>21</v>
          </cell>
          <cell r="AG65">
            <v>1192</v>
          </cell>
          <cell r="AH65">
            <v>80</v>
          </cell>
          <cell r="AI65">
            <v>44</v>
          </cell>
          <cell r="AJ65">
            <v>1</v>
          </cell>
          <cell r="AK65">
            <v>2</v>
          </cell>
          <cell r="AL65">
            <v>41</v>
          </cell>
          <cell r="AM65">
            <v>8</v>
          </cell>
          <cell r="AN65">
            <v>1</v>
          </cell>
          <cell r="AO65">
            <v>8</v>
          </cell>
          <cell r="AP65">
            <v>0</v>
          </cell>
          <cell r="AQ65">
            <v>36</v>
          </cell>
          <cell r="AR65">
            <v>0</v>
          </cell>
          <cell r="AS65">
            <v>11</v>
          </cell>
          <cell r="AT65">
            <v>11</v>
          </cell>
          <cell r="AU65">
            <v>11</v>
          </cell>
          <cell r="AV65">
            <v>0</v>
          </cell>
          <cell r="AW65">
            <v>0</v>
          </cell>
          <cell r="AX65">
            <v>608</v>
          </cell>
        </row>
        <row r="66">
          <cell r="B66" t="str">
            <v>大亚湾</v>
          </cell>
          <cell r="C66">
            <v>1760</v>
          </cell>
          <cell r="D66">
            <v>1760</v>
          </cell>
          <cell r="E66">
            <v>1760</v>
          </cell>
          <cell r="F66">
            <v>740</v>
          </cell>
          <cell r="G66">
            <v>2.37837837837838</v>
          </cell>
          <cell r="H66" t="str">
            <v>1</v>
          </cell>
          <cell r="I66">
            <v>42240</v>
          </cell>
        </row>
        <row r="66">
          <cell r="N66">
            <v>1760</v>
          </cell>
          <cell r="O66">
            <v>10560</v>
          </cell>
          <cell r="P66">
            <v>1760</v>
          </cell>
          <cell r="Q66">
            <v>14080</v>
          </cell>
          <cell r="R66">
            <v>740</v>
          </cell>
          <cell r="S66">
            <v>2.37837837837838</v>
          </cell>
          <cell r="T66" t="str">
            <v>1</v>
          </cell>
          <cell r="U66">
            <v>1500</v>
          </cell>
        </row>
        <row r="66">
          <cell r="W66">
            <v>500</v>
          </cell>
        </row>
        <row r="66">
          <cell r="Y66">
            <v>1</v>
          </cell>
          <cell r="Z66">
            <v>40</v>
          </cell>
          <cell r="AA66">
            <v>14</v>
          </cell>
          <cell r="AB66">
            <v>0</v>
          </cell>
          <cell r="AC66">
            <v>3</v>
          </cell>
          <cell r="AD66">
            <v>11</v>
          </cell>
          <cell r="AE66">
            <v>6</v>
          </cell>
          <cell r="AF66">
            <v>3</v>
          </cell>
          <cell r="AG66">
            <v>8</v>
          </cell>
          <cell r="AH66">
            <v>0</v>
          </cell>
          <cell r="AI66">
            <v>25</v>
          </cell>
          <cell r="AJ66">
            <v>9</v>
          </cell>
          <cell r="AK66">
            <v>2</v>
          </cell>
          <cell r="AL66">
            <v>14</v>
          </cell>
          <cell r="AM66">
            <v>1</v>
          </cell>
          <cell r="AN66">
            <v>1</v>
          </cell>
          <cell r="AO66">
            <v>1</v>
          </cell>
          <cell r="AP66">
            <v>0</v>
          </cell>
          <cell r="AQ66">
            <v>24</v>
          </cell>
          <cell r="AR66">
            <v>0</v>
          </cell>
          <cell r="AS66">
            <v>2</v>
          </cell>
          <cell r="AT66">
            <v>2</v>
          </cell>
          <cell r="AU66">
            <v>2</v>
          </cell>
          <cell r="AV66">
            <v>0</v>
          </cell>
          <cell r="AW66">
            <v>0</v>
          </cell>
          <cell r="AX66">
            <v>32</v>
          </cell>
        </row>
        <row r="67">
          <cell r="B67" t="str">
            <v>仲恺区</v>
          </cell>
          <cell r="C67">
            <v>1620</v>
          </cell>
          <cell r="D67">
            <v>0</v>
          </cell>
          <cell r="E67">
            <v>1620</v>
          </cell>
          <cell r="F67">
            <v>740</v>
          </cell>
          <cell r="G67">
            <v>2.18918918918919</v>
          </cell>
          <cell r="H67" t="str">
            <v>1</v>
          </cell>
          <cell r="I67">
            <v>11340</v>
          </cell>
        </row>
        <row r="67">
          <cell r="N67">
            <v>1620</v>
          </cell>
          <cell r="O67">
            <v>29160</v>
          </cell>
          <cell r="P67">
            <v>1620</v>
          </cell>
          <cell r="Q67">
            <v>230040</v>
          </cell>
          <cell r="R67">
            <v>740</v>
          </cell>
          <cell r="S67">
            <v>2.18918918918919</v>
          </cell>
          <cell r="T67" t="str">
            <v>1</v>
          </cell>
          <cell r="U67">
            <v>1500</v>
          </cell>
        </row>
        <row r="67">
          <cell r="W67">
            <v>500</v>
          </cell>
        </row>
        <row r="67">
          <cell r="Y67">
            <v>1</v>
          </cell>
          <cell r="Z67">
            <v>167</v>
          </cell>
          <cell r="AA67">
            <v>160</v>
          </cell>
          <cell r="AB67">
            <v>12</v>
          </cell>
          <cell r="AC67">
            <v>22</v>
          </cell>
          <cell r="AD67">
            <v>126</v>
          </cell>
          <cell r="AE67">
            <v>18</v>
          </cell>
          <cell r="AF67">
            <v>9</v>
          </cell>
          <cell r="AG67">
            <v>142</v>
          </cell>
          <cell r="AH67">
            <v>25</v>
          </cell>
          <cell r="AI67">
            <v>7</v>
          </cell>
          <cell r="AJ67">
            <v>2</v>
          </cell>
          <cell r="AK67">
            <v>2</v>
          </cell>
          <cell r="AL67">
            <v>3</v>
          </cell>
          <cell r="AM67">
            <v>0</v>
          </cell>
          <cell r="AN67">
            <v>0</v>
          </cell>
          <cell r="AO67">
            <v>0</v>
          </cell>
          <cell r="AP67">
            <v>0</v>
          </cell>
          <cell r="AQ67">
            <v>7</v>
          </cell>
          <cell r="AR67">
            <v>0</v>
          </cell>
          <cell r="AS67">
            <v>4</v>
          </cell>
          <cell r="AT67">
            <v>4</v>
          </cell>
          <cell r="AU67">
            <v>4</v>
          </cell>
          <cell r="AV67">
            <v>0</v>
          </cell>
          <cell r="AW67">
            <v>0</v>
          </cell>
          <cell r="AX67">
            <v>176</v>
          </cell>
        </row>
        <row r="68">
          <cell r="B68" t="str">
            <v>市直</v>
          </cell>
          <cell r="C68">
            <v>1620</v>
          </cell>
          <cell r="D68">
            <v>16200</v>
          </cell>
          <cell r="E68">
            <v>1620</v>
          </cell>
          <cell r="F68">
            <v>580</v>
          </cell>
          <cell r="G68">
            <v>2.79310344827586</v>
          </cell>
          <cell r="H68" t="str">
            <v>1</v>
          </cell>
          <cell r="I68">
            <v>0</v>
          </cell>
        </row>
        <row r="68">
          <cell r="O68">
            <v>0</v>
          </cell>
        </row>
        <row r="68">
          <cell r="Q68">
            <v>0</v>
          </cell>
          <cell r="R68">
            <v>0</v>
          </cell>
        </row>
        <row r="68">
          <cell r="AI68">
            <v>10</v>
          </cell>
          <cell r="AJ68">
            <v>5</v>
          </cell>
          <cell r="AK68">
            <v>2</v>
          </cell>
          <cell r="AL68">
            <v>3</v>
          </cell>
          <cell r="AM68">
            <v>10</v>
          </cell>
          <cell r="AN68">
            <v>7</v>
          </cell>
          <cell r="AO68">
            <v>10</v>
          </cell>
          <cell r="AP68">
            <v>0</v>
          </cell>
          <cell r="AQ68">
            <v>0</v>
          </cell>
          <cell r="AR68">
            <v>0</v>
          </cell>
          <cell r="AS68">
            <v>0</v>
          </cell>
          <cell r="AT68">
            <v>0</v>
          </cell>
          <cell r="AU68">
            <v>0</v>
          </cell>
          <cell r="AV68">
            <v>0</v>
          </cell>
        </row>
        <row r="69">
          <cell r="B69" t="str">
            <v>市城区</v>
          </cell>
        </row>
        <row r="69">
          <cell r="D69">
            <v>0</v>
          </cell>
        </row>
        <row r="69">
          <cell r="F69">
            <v>580</v>
          </cell>
          <cell r="G69">
            <v>0</v>
          </cell>
        </row>
        <row r="69">
          <cell r="I69">
            <v>0</v>
          </cell>
        </row>
        <row r="69">
          <cell r="N69">
            <v>745</v>
          </cell>
          <cell r="O69">
            <v>29055</v>
          </cell>
          <cell r="P69">
            <v>675</v>
          </cell>
          <cell r="Q69">
            <v>377325</v>
          </cell>
          <cell r="R69">
            <v>400</v>
          </cell>
          <cell r="S69">
            <v>1.6875</v>
          </cell>
        </row>
        <row r="69">
          <cell r="Z69">
            <v>598</v>
          </cell>
          <cell r="AA69">
            <v>598</v>
          </cell>
        </row>
        <row r="69">
          <cell r="AE69">
            <v>39</v>
          </cell>
        </row>
        <row r="69">
          <cell r="AG69">
            <v>559</v>
          </cell>
        </row>
        <row r="69">
          <cell r="AS69">
            <v>3</v>
          </cell>
          <cell r="AT69">
            <v>3</v>
          </cell>
          <cell r="AU69">
            <v>3</v>
          </cell>
        </row>
        <row r="69">
          <cell r="AX69">
            <v>51</v>
          </cell>
        </row>
        <row r="70">
          <cell r="B70" t="str">
            <v>海丰县</v>
          </cell>
          <cell r="C70">
            <v>928</v>
          </cell>
          <cell r="D70">
            <v>122496</v>
          </cell>
          <cell r="E70">
            <v>928</v>
          </cell>
          <cell r="F70">
            <v>580</v>
          </cell>
          <cell r="G70">
            <v>1.6</v>
          </cell>
        </row>
        <row r="70">
          <cell r="I70">
            <v>174464</v>
          </cell>
        </row>
        <row r="70">
          <cell r="N70">
            <v>928</v>
          </cell>
          <cell r="O70">
            <v>7424</v>
          </cell>
          <cell r="P70">
            <v>780</v>
          </cell>
          <cell r="Q70">
            <v>2621580</v>
          </cell>
          <cell r="R70">
            <v>400</v>
          </cell>
          <cell r="S70">
            <v>1.95</v>
          </cell>
          <cell r="T70" t="str">
            <v>1</v>
          </cell>
        </row>
        <row r="70">
          <cell r="Z70">
            <v>3689</v>
          </cell>
          <cell r="AA70">
            <v>3369</v>
          </cell>
        </row>
        <row r="70">
          <cell r="AE70">
            <v>8</v>
          </cell>
        </row>
        <row r="70">
          <cell r="AG70">
            <v>3361</v>
          </cell>
        </row>
        <row r="70">
          <cell r="AI70">
            <v>320</v>
          </cell>
        </row>
        <row r="70">
          <cell r="AM70">
            <v>132</v>
          </cell>
        </row>
        <row r="70">
          <cell r="AO70">
            <v>132</v>
          </cell>
        </row>
        <row r="70">
          <cell r="AQ70">
            <v>188</v>
          </cell>
        </row>
        <row r="70">
          <cell r="AS70">
            <v>16</v>
          </cell>
          <cell r="AT70">
            <v>16</v>
          </cell>
          <cell r="AU70">
            <v>16</v>
          </cell>
        </row>
        <row r="70">
          <cell r="AX70">
            <v>705</v>
          </cell>
        </row>
        <row r="71">
          <cell r="B71" t="str">
            <v>陆丰市</v>
          </cell>
        </row>
        <row r="71">
          <cell r="D71">
            <v>0</v>
          </cell>
        </row>
        <row r="71">
          <cell r="F71">
            <v>580</v>
          </cell>
          <cell r="G71">
            <v>0</v>
          </cell>
        </row>
        <row r="71">
          <cell r="I71">
            <v>0</v>
          </cell>
        </row>
        <row r="71">
          <cell r="N71">
            <v>1000</v>
          </cell>
          <cell r="O71">
            <v>253000</v>
          </cell>
          <cell r="P71">
            <v>680</v>
          </cell>
          <cell r="Q71">
            <v>4182680</v>
          </cell>
          <cell r="R71">
            <v>400</v>
          </cell>
          <cell r="S71">
            <v>1.7</v>
          </cell>
        </row>
        <row r="71">
          <cell r="Z71">
            <v>6404</v>
          </cell>
          <cell r="AA71">
            <v>6404</v>
          </cell>
        </row>
        <row r="71">
          <cell r="AE71">
            <v>253</v>
          </cell>
        </row>
        <row r="71">
          <cell r="AG71">
            <v>6151</v>
          </cell>
        </row>
        <row r="71">
          <cell r="AS71">
            <v>16</v>
          </cell>
          <cell r="AT71">
            <v>16</v>
          </cell>
          <cell r="AU71">
            <v>16</v>
          </cell>
        </row>
        <row r="71">
          <cell r="AX71">
            <v>478</v>
          </cell>
        </row>
        <row r="72">
          <cell r="B72" t="str">
            <v>陆河县</v>
          </cell>
        </row>
        <row r="72">
          <cell r="D72">
            <v>0</v>
          </cell>
        </row>
        <row r="72">
          <cell r="F72">
            <v>580</v>
          </cell>
          <cell r="G72">
            <v>0</v>
          </cell>
        </row>
        <row r="72">
          <cell r="I72">
            <v>0</v>
          </cell>
        </row>
        <row r="72">
          <cell r="N72">
            <v>794</v>
          </cell>
          <cell r="O72">
            <v>47640</v>
          </cell>
          <cell r="P72">
            <v>674</v>
          </cell>
          <cell r="Q72">
            <v>1291384</v>
          </cell>
          <cell r="R72">
            <v>400</v>
          </cell>
          <cell r="S72">
            <v>1.685</v>
          </cell>
        </row>
        <row r="72">
          <cell r="Z72">
            <v>1976</v>
          </cell>
          <cell r="AA72">
            <v>1976</v>
          </cell>
        </row>
        <row r="72">
          <cell r="AE72">
            <v>60</v>
          </cell>
        </row>
        <row r="72">
          <cell r="AG72">
            <v>1916</v>
          </cell>
        </row>
        <row r="72">
          <cell r="AS72">
            <v>8</v>
          </cell>
          <cell r="AT72">
            <v>8</v>
          </cell>
          <cell r="AU72">
            <v>8</v>
          </cell>
        </row>
        <row r="72">
          <cell r="AX72">
            <v>246</v>
          </cell>
        </row>
        <row r="73">
          <cell r="B73" t="str">
            <v>红海湾</v>
          </cell>
        </row>
        <row r="73">
          <cell r="D73">
            <v>0</v>
          </cell>
          <cell r="E73">
            <v>928</v>
          </cell>
          <cell r="F73">
            <v>580</v>
          </cell>
          <cell r="G73">
            <v>1.6</v>
          </cell>
        </row>
        <row r="73">
          <cell r="I73">
            <v>2784</v>
          </cell>
        </row>
        <row r="73">
          <cell r="O73">
            <v>0</v>
          </cell>
          <cell r="P73">
            <v>675</v>
          </cell>
          <cell r="Q73">
            <v>165375</v>
          </cell>
          <cell r="R73">
            <v>400</v>
          </cell>
          <cell r="S73">
            <v>1.6875</v>
          </cell>
        </row>
        <row r="73">
          <cell r="Z73">
            <v>248</v>
          </cell>
          <cell r="AA73">
            <v>245</v>
          </cell>
        </row>
        <row r="73">
          <cell r="AG73">
            <v>245</v>
          </cell>
        </row>
        <row r="73">
          <cell r="AI73">
            <v>3</v>
          </cell>
        </row>
        <row r="73">
          <cell r="AQ73">
            <v>3</v>
          </cell>
        </row>
        <row r="73">
          <cell r="AS73">
            <v>0</v>
          </cell>
          <cell r="AT73">
            <v>0</v>
          </cell>
          <cell r="AU73">
            <v>0</v>
          </cell>
        </row>
        <row r="73">
          <cell r="AX73">
            <v>0</v>
          </cell>
        </row>
        <row r="74">
          <cell r="B74" t="str">
            <v>华  侨</v>
          </cell>
        </row>
        <row r="74">
          <cell r="D74">
            <v>0</v>
          </cell>
        </row>
        <row r="74">
          <cell r="F74">
            <v>580</v>
          </cell>
          <cell r="G74">
            <v>0</v>
          </cell>
        </row>
        <row r="74">
          <cell r="I74">
            <v>0</v>
          </cell>
        </row>
        <row r="74">
          <cell r="N74">
            <v>690</v>
          </cell>
          <cell r="O74">
            <v>8280</v>
          </cell>
          <cell r="P74">
            <v>680</v>
          </cell>
          <cell r="Q74">
            <v>10200</v>
          </cell>
          <cell r="R74">
            <v>400</v>
          </cell>
          <cell r="S74">
            <v>1.7</v>
          </cell>
        </row>
        <row r="74">
          <cell r="Z74">
            <v>27</v>
          </cell>
          <cell r="AA74">
            <v>27</v>
          </cell>
        </row>
        <row r="74">
          <cell r="AE74">
            <v>12</v>
          </cell>
        </row>
        <row r="74">
          <cell r="AG74">
            <v>15</v>
          </cell>
        </row>
        <row r="74">
          <cell r="AS74">
            <v>1</v>
          </cell>
          <cell r="AT74">
            <v>0</v>
          </cell>
          <cell r="AU74">
            <v>0</v>
          </cell>
        </row>
        <row r="74">
          <cell r="AX74">
            <v>48</v>
          </cell>
        </row>
        <row r="75">
          <cell r="B75" t="str">
            <v>东莞市</v>
          </cell>
          <cell r="C75">
            <v>1408</v>
          </cell>
          <cell r="D75">
            <v>339328</v>
          </cell>
          <cell r="E75">
            <v>1408</v>
          </cell>
          <cell r="F75">
            <v>880</v>
          </cell>
          <cell r="G75">
            <v>1.6</v>
          </cell>
        </row>
        <row r="75">
          <cell r="I75">
            <v>35200</v>
          </cell>
          <cell r="J75" t="str">
            <v>-</v>
          </cell>
        </row>
        <row r="75">
          <cell r="L75" t="str">
            <v>-</v>
          </cell>
        </row>
        <row r="75">
          <cell r="N75">
            <v>1408</v>
          </cell>
          <cell r="O75">
            <v>561792</v>
          </cell>
          <cell r="P75">
            <v>1408</v>
          </cell>
          <cell r="Q75">
            <v>50688</v>
          </cell>
          <cell r="R75">
            <v>880</v>
          </cell>
          <cell r="S75">
            <v>1.6</v>
          </cell>
        </row>
        <row r="75">
          <cell r="U75" t="str">
            <v>-</v>
          </cell>
        </row>
        <row r="75">
          <cell r="W75" t="str">
            <v>-</v>
          </cell>
        </row>
        <row r="75">
          <cell r="Y75">
            <v>31</v>
          </cell>
        </row>
        <row r="75">
          <cell r="AA75">
            <v>435</v>
          </cell>
          <cell r="AB75">
            <v>90</v>
          </cell>
          <cell r="AC75">
            <v>87</v>
          </cell>
          <cell r="AD75">
            <v>258</v>
          </cell>
          <cell r="AE75">
            <v>399</v>
          </cell>
          <cell r="AF75">
            <v>164</v>
          </cell>
          <cell r="AG75">
            <v>36</v>
          </cell>
          <cell r="AH75">
            <v>13</v>
          </cell>
          <cell r="AI75">
            <v>266</v>
          </cell>
          <cell r="AJ75">
            <v>53</v>
          </cell>
          <cell r="AK75">
            <v>43</v>
          </cell>
          <cell r="AL75">
            <v>170</v>
          </cell>
          <cell r="AM75">
            <v>241</v>
          </cell>
          <cell r="AN75">
            <v>50</v>
          </cell>
          <cell r="AO75">
            <v>241</v>
          </cell>
          <cell r="AP75">
            <v>0</v>
          </cell>
          <cell r="AQ75">
            <v>25</v>
          </cell>
          <cell r="AR75">
            <v>3</v>
          </cell>
          <cell r="AS75">
            <v>31</v>
          </cell>
          <cell r="AT75">
            <v>31</v>
          </cell>
          <cell r="AU75">
            <v>31</v>
          </cell>
          <cell r="AV75">
            <v>0</v>
          </cell>
          <cell r="AW75">
            <v>0</v>
          </cell>
          <cell r="AX75">
            <v>2323</v>
          </cell>
        </row>
        <row r="76">
          <cell r="B76" t="str">
            <v>中山市</v>
          </cell>
          <cell r="C76">
            <v>1434</v>
          </cell>
          <cell r="D76">
            <v>200760</v>
          </cell>
          <cell r="E76">
            <v>1434</v>
          </cell>
          <cell r="F76">
            <v>896</v>
          </cell>
          <cell r="G76">
            <v>1.60044642857143</v>
          </cell>
        </row>
        <row r="76">
          <cell r="I76">
            <v>153438</v>
          </cell>
          <cell r="J76">
            <v>0</v>
          </cell>
        </row>
        <row r="76">
          <cell r="L76">
            <v>0</v>
          </cell>
        </row>
        <row r="76">
          <cell r="N76">
            <v>1434</v>
          </cell>
          <cell r="O76">
            <v>623790</v>
          </cell>
          <cell r="P76">
            <v>1434</v>
          </cell>
          <cell r="Q76">
            <v>431634</v>
          </cell>
          <cell r="R76">
            <v>896</v>
          </cell>
          <cell r="S76">
            <v>1.60044642857143</v>
          </cell>
        </row>
        <row r="76">
          <cell r="U76">
            <v>0</v>
          </cell>
        </row>
        <row r="76">
          <cell r="W76">
            <v>0</v>
          </cell>
        </row>
        <row r="76">
          <cell r="Y76">
            <v>1</v>
          </cell>
          <cell r="Z76">
            <v>985</v>
          </cell>
          <cell r="AA76">
            <v>738</v>
          </cell>
          <cell r="AB76">
            <v>69</v>
          </cell>
          <cell r="AC76">
            <v>94</v>
          </cell>
          <cell r="AD76">
            <v>575</v>
          </cell>
          <cell r="AE76">
            <v>435</v>
          </cell>
          <cell r="AF76">
            <v>120</v>
          </cell>
          <cell r="AG76">
            <v>301</v>
          </cell>
          <cell r="AH76">
            <v>301</v>
          </cell>
          <cell r="AI76">
            <v>247</v>
          </cell>
          <cell r="AJ76">
            <v>52</v>
          </cell>
          <cell r="AK76">
            <v>49</v>
          </cell>
          <cell r="AL76">
            <v>146</v>
          </cell>
          <cell r="AM76">
            <v>140</v>
          </cell>
          <cell r="AN76">
            <v>77</v>
          </cell>
          <cell r="AO76">
            <v>135</v>
          </cell>
          <cell r="AP76">
            <v>5</v>
          </cell>
          <cell r="AQ76">
            <v>107</v>
          </cell>
          <cell r="AR76">
            <v>107</v>
          </cell>
          <cell r="AS76">
            <v>19</v>
          </cell>
          <cell r="AT76">
            <v>19</v>
          </cell>
          <cell r="AU76">
            <v>19</v>
          </cell>
          <cell r="AV76">
            <v>0</v>
          </cell>
          <cell r="AW76">
            <v>0</v>
          </cell>
          <cell r="AX76">
            <v>2632</v>
          </cell>
        </row>
        <row r="77">
          <cell r="B77" t="str">
            <v>蓬江区</v>
          </cell>
          <cell r="C77">
            <v>1180</v>
          </cell>
          <cell r="D77">
            <v>23600</v>
          </cell>
          <cell r="E77">
            <v>1180</v>
          </cell>
          <cell r="F77">
            <v>700</v>
          </cell>
          <cell r="G77">
            <v>1.68571428571429</v>
          </cell>
        </row>
        <row r="77">
          <cell r="I77">
            <v>100300</v>
          </cell>
        </row>
        <row r="77">
          <cell r="N77">
            <v>1180</v>
          </cell>
          <cell r="O77">
            <v>53100</v>
          </cell>
          <cell r="P77">
            <v>1180</v>
          </cell>
          <cell r="Q77">
            <v>42480</v>
          </cell>
          <cell r="R77">
            <v>700</v>
          </cell>
          <cell r="S77">
            <v>1.68571428571429</v>
          </cell>
        </row>
        <row r="77">
          <cell r="Y77">
            <v>1</v>
          </cell>
          <cell r="Z77">
            <v>186</v>
          </cell>
          <cell r="AA77">
            <v>81</v>
          </cell>
          <cell r="AB77">
            <v>14</v>
          </cell>
          <cell r="AC77">
            <v>16</v>
          </cell>
          <cell r="AD77">
            <v>51</v>
          </cell>
          <cell r="AE77">
            <v>45</v>
          </cell>
          <cell r="AF77">
            <v>29</v>
          </cell>
          <cell r="AG77">
            <v>36</v>
          </cell>
          <cell r="AH77">
            <v>0</v>
          </cell>
          <cell r="AI77">
            <v>105</v>
          </cell>
          <cell r="AJ77">
            <v>33</v>
          </cell>
          <cell r="AK77">
            <v>18</v>
          </cell>
          <cell r="AL77">
            <v>54</v>
          </cell>
          <cell r="AM77">
            <v>20</v>
          </cell>
          <cell r="AN77">
            <v>17</v>
          </cell>
          <cell r="AO77">
            <v>20</v>
          </cell>
          <cell r="AP77">
            <v>0</v>
          </cell>
          <cell r="AQ77">
            <v>85</v>
          </cell>
          <cell r="AR77">
            <v>0</v>
          </cell>
          <cell r="AS77">
            <v>3</v>
          </cell>
          <cell r="AT77">
            <v>3</v>
          </cell>
          <cell r="AU77">
            <v>3</v>
          </cell>
        </row>
        <row r="77">
          <cell r="AX77">
            <v>289</v>
          </cell>
        </row>
        <row r="78">
          <cell r="B78" t="str">
            <v>江海区</v>
          </cell>
          <cell r="C78">
            <v>1180</v>
          </cell>
          <cell r="D78">
            <v>14160</v>
          </cell>
          <cell r="E78">
            <v>1180</v>
          </cell>
          <cell r="F78">
            <v>700</v>
          </cell>
          <cell r="G78">
            <v>1.68571428571429</v>
          </cell>
        </row>
        <row r="78">
          <cell r="I78">
            <v>9440</v>
          </cell>
        </row>
        <row r="78">
          <cell r="N78">
            <v>1180</v>
          </cell>
          <cell r="O78">
            <v>17700</v>
          </cell>
          <cell r="P78">
            <v>1180</v>
          </cell>
          <cell r="Q78">
            <v>42480</v>
          </cell>
          <cell r="R78">
            <v>700</v>
          </cell>
          <cell r="S78">
            <v>1.68571428571429</v>
          </cell>
        </row>
        <row r="78">
          <cell r="Y78">
            <v>1</v>
          </cell>
          <cell r="Z78">
            <v>71</v>
          </cell>
          <cell r="AA78">
            <v>51</v>
          </cell>
          <cell r="AB78">
            <v>4</v>
          </cell>
          <cell r="AC78">
            <v>0</v>
          </cell>
          <cell r="AD78">
            <v>47</v>
          </cell>
          <cell r="AE78">
            <v>15</v>
          </cell>
          <cell r="AF78">
            <v>4</v>
          </cell>
          <cell r="AG78">
            <v>36</v>
          </cell>
          <cell r="AH78">
            <v>0</v>
          </cell>
          <cell r="AI78">
            <v>20</v>
          </cell>
          <cell r="AJ78">
            <v>9</v>
          </cell>
          <cell r="AK78">
            <v>0</v>
          </cell>
          <cell r="AL78">
            <v>11</v>
          </cell>
          <cell r="AM78">
            <v>12</v>
          </cell>
          <cell r="AN78">
            <v>9</v>
          </cell>
          <cell r="AO78">
            <v>12</v>
          </cell>
          <cell r="AP78">
            <v>0</v>
          </cell>
          <cell r="AQ78">
            <v>8</v>
          </cell>
          <cell r="AR78">
            <v>0</v>
          </cell>
          <cell r="AS78">
            <v>1</v>
          </cell>
          <cell r="AT78">
            <v>1</v>
          </cell>
        </row>
        <row r="78">
          <cell r="AW78">
            <v>1</v>
          </cell>
          <cell r="AX78">
            <v>215</v>
          </cell>
        </row>
        <row r="79">
          <cell r="B79" t="str">
            <v>新会区</v>
          </cell>
          <cell r="C79">
            <v>1120</v>
          </cell>
          <cell r="D79">
            <v>50400</v>
          </cell>
          <cell r="E79">
            <v>1120</v>
          </cell>
          <cell r="F79">
            <v>700</v>
          </cell>
          <cell r="G79">
            <v>1.6</v>
          </cell>
        </row>
        <row r="79">
          <cell r="I79">
            <v>77280</v>
          </cell>
        </row>
        <row r="79">
          <cell r="N79">
            <v>1120</v>
          </cell>
          <cell r="O79">
            <v>330400</v>
          </cell>
          <cell r="P79">
            <v>1120</v>
          </cell>
          <cell r="Q79">
            <v>369600</v>
          </cell>
          <cell r="R79">
            <v>700</v>
          </cell>
          <cell r="S79">
            <v>1.6</v>
          </cell>
        </row>
        <row r="79">
          <cell r="Y79">
            <v>1</v>
          </cell>
          <cell r="Z79">
            <v>739</v>
          </cell>
          <cell r="AA79">
            <v>625</v>
          </cell>
          <cell r="AB79">
            <v>50</v>
          </cell>
          <cell r="AC79">
            <v>69</v>
          </cell>
          <cell r="AD79">
            <v>506</v>
          </cell>
          <cell r="AE79">
            <v>295</v>
          </cell>
          <cell r="AF79">
            <v>91</v>
          </cell>
          <cell r="AG79">
            <v>330</v>
          </cell>
          <cell r="AH79">
            <v>0</v>
          </cell>
          <cell r="AI79">
            <v>114</v>
          </cell>
          <cell r="AJ79">
            <v>18</v>
          </cell>
          <cell r="AK79">
            <v>8</v>
          </cell>
          <cell r="AL79">
            <v>88</v>
          </cell>
          <cell r="AM79">
            <v>45</v>
          </cell>
          <cell r="AN79">
            <v>45</v>
          </cell>
          <cell r="AO79">
            <v>45</v>
          </cell>
          <cell r="AP79">
            <v>0</v>
          </cell>
          <cell r="AQ79">
            <v>69</v>
          </cell>
          <cell r="AR79">
            <v>0</v>
          </cell>
          <cell r="AS79">
            <v>11</v>
          </cell>
          <cell r="AT79">
            <v>11</v>
          </cell>
          <cell r="AU79">
            <v>11</v>
          </cell>
        </row>
        <row r="79">
          <cell r="AX79">
            <v>1281</v>
          </cell>
        </row>
        <row r="80">
          <cell r="B80" t="str">
            <v>鹤山市</v>
          </cell>
          <cell r="C80">
            <v>1120</v>
          </cell>
          <cell r="D80">
            <v>4480</v>
          </cell>
          <cell r="E80">
            <v>1120</v>
          </cell>
          <cell r="F80">
            <v>700</v>
          </cell>
          <cell r="G80">
            <v>1.6</v>
          </cell>
        </row>
        <row r="80">
          <cell r="I80">
            <v>54880</v>
          </cell>
        </row>
        <row r="80">
          <cell r="N80">
            <v>1120</v>
          </cell>
          <cell r="O80">
            <v>185920</v>
          </cell>
          <cell r="P80">
            <v>1120</v>
          </cell>
          <cell r="Q80">
            <v>647360</v>
          </cell>
          <cell r="R80">
            <v>700</v>
          </cell>
          <cell r="S80">
            <v>1.6</v>
          </cell>
        </row>
        <row r="80">
          <cell r="Y80">
            <v>1</v>
          </cell>
          <cell r="Z80">
            <v>797</v>
          </cell>
          <cell r="AA80">
            <v>744</v>
          </cell>
          <cell r="AB80">
            <v>26</v>
          </cell>
          <cell r="AC80">
            <v>46</v>
          </cell>
          <cell r="AD80">
            <v>672</v>
          </cell>
          <cell r="AE80">
            <v>166</v>
          </cell>
          <cell r="AF80">
            <v>65</v>
          </cell>
          <cell r="AG80">
            <v>578</v>
          </cell>
          <cell r="AH80">
            <v>0</v>
          </cell>
          <cell r="AI80">
            <v>53</v>
          </cell>
          <cell r="AJ80">
            <v>0</v>
          </cell>
          <cell r="AK80">
            <v>2</v>
          </cell>
          <cell r="AL80">
            <v>51</v>
          </cell>
          <cell r="AM80">
            <v>4</v>
          </cell>
          <cell r="AN80">
            <v>1</v>
          </cell>
          <cell r="AO80">
            <v>4</v>
          </cell>
          <cell r="AP80">
            <v>0</v>
          </cell>
          <cell r="AQ80">
            <v>49</v>
          </cell>
          <cell r="AR80">
            <v>0</v>
          </cell>
          <cell r="AS80">
            <v>11</v>
          </cell>
          <cell r="AT80">
            <v>9</v>
          </cell>
          <cell r="AU80">
            <v>9</v>
          </cell>
        </row>
        <row r="80">
          <cell r="AX80">
            <v>806</v>
          </cell>
        </row>
        <row r="81">
          <cell r="B81" t="str">
            <v>台山市</v>
          </cell>
          <cell r="C81">
            <v>1120</v>
          </cell>
          <cell r="D81">
            <v>2240</v>
          </cell>
          <cell r="E81">
            <v>1120</v>
          </cell>
          <cell r="F81">
            <v>700</v>
          </cell>
          <cell r="G81">
            <v>1.6</v>
          </cell>
        </row>
        <row r="81">
          <cell r="I81">
            <v>57120</v>
          </cell>
        </row>
        <row r="81">
          <cell r="N81">
            <v>960</v>
          </cell>
          <cell r="O81">
            <v>153600</v>
          </cell>
          <cell r="P81">
            <v>960</v>
          </cell>
          <cell r="Q81">
            <v>2646720</v>
          </cell>
          <cell r="R81">
            <v>600</v>
          </cell>
          <cell r="S81">
            <v>1.6</v>
          </cell>
        </row>
        <row r="81">
          <cell r="Y81">
            <v>1</v>
          </cell>
          <cell r="Z81">
            <v>2970</v>
          </cell>
          <cell r="AA81">
            <v>2917</v>
          </cell>
          <cell r="AB81">
            <v>106</v>
          </cell>
          <cell r="AC81">
            <v>218</v>
          </cell>
          <cell r="AD81">
            <v>2593</v>
          </cell>
          <cell r="AE81">
            <v>160</v>
          </cell>
          <cell r="AF81">
            <v>45</v>
          </cell>
          <cell r="AG81">
            <v>2757</v>
          </cell>
          <cell r="AH81">
            <v>0</v>
          </cell>
          <cell r="AI81">
            <v>53</v>
          </cell>
          <cell r="AJ81">
            <v>1</v>
          </cell>
          <cell r="AK81">
            <v>8</v>
          </cell>
          <cell r="AL81">
            <v>44</v>
          </cell>
          <cell r="AM81">
            <v>2</v>
          </cell>
          <cell r="AN81">
            <v>0</v>
          </cell>
          <cell r="AO81">
            <v>2</v>
          </cell>
          <cell r="AP81">
            <v>0</v>
          </cell>
          <cell r="AQ81">
            <v>51</v>
          </cell>
          <cell r="AR81">
            <v>0</v>
          </cell>
          <cell r="AS81">
            <v>18</v>
          </cell>
          <cell r="AT81">
            <v>18</v>
          </cell>
          <cell r="AU81">
            <v>18</v>
          </cell>
        </row>
        <row r="81">
          <cell r="AX81">
            <v>2708</v>
          </cell>
        </row>
        <row r="82">
          <cell r="B82" t="str">
            <v>开平市</v>
          </cell>
          <cell r="C82">
            <v>1120</v>
          </cell>
          <cell r="D82">
            <v>0</v>
          </cell>
          <cell r="E82">
            <v>1120</v>
          </cell>
          <cell r="F82">
            <v>700</v>
          </cell>
          <cell r="G82">
            <v>1.6</v>
          </cell>
        </row>
        <row r="82">
          <cell r="I82">
            <v>0</v>
          </cell>
        </row>
        <row r="82">
          <cell r="N82">
            <v>960</v>
          </cell>
          <cell r="O82">
            <v>230400</v>
          </cell>
          <cell r="P82">
            <v>960</v>
          </cell>
          <cell r="Q82">
            <v>1659840</v>
          </cell>
          <cell r="R82">
            <v>600</v>
          </cell>
          <cell r="S82">
            <v>1.6</v>
          </cell>
        </row>
        <row r="82">
          <cell r="Y82">
            <v>1</v>
          </cell>
          <cell r="Z82">
            <v>1969</v>
          </cell>
          <cell r="AA82">
            <v>1969</v>
          </cell>
          <cell r="AB82">
            <v>76</v>
          </cell>
          <cell r="AC82">
            <v>206</v>
          </cell>
          <cell r="AD82">
            <v>1687</v>
          </cell>
          <cell r="AE82">
            <v>240</v>
          </cell>
          <cell r="AF82">
            <v>80</v>
          </cell>
          <cell r="AG82">
            <v>1729</v>
          </cell>
          <cell r="AH82">
            <v>0</v>
          </cell>
          <cell r="AI82">
            <v>0</v>
          </cell>
          <cell r="AJ82">
            <v>0</v>
          </cell>
          <cell r="AK82">
            <v>0</v>
          </cell>
          <cell r="AL82">
            <v>0</v>
          </cell>
          <cell r="AM82">
            <v>0</v>
          </cell>
          <cell r="AN82">
            <v>0</v>
          </cell>
          <cell r="AO82">
            <v>0</v>
          </cell>
          <cell r="AP82">
            <v>0</v>
          </cell>
          <cell r="AQ82">
            <v>0</v>
          </cell>
          <cell r="AR82">
            <v>0</v>
          </cell>
          <cell r="AS82">
            <v>13</v>
          </cell>
          <cell r="AT82">
            <v>13</v>
          </cell>
          <cell r="AU82">
            <v>13</v>
          </cell>
        </row>
        <row r="82">
          <cell r="AX82">
            <v>822</v>
          </cell>
        </row>
        <row r="83">
          <cell r="B83" t="str">
            <v>恩平市</v>
          </cell>
          <cell r="C83">
            <v>1120</v>
          </cell>
          <cell r="D83">
            <v>8960</v>
          </cell>
          <cell r="E83">
            <v>1120</v>
          </cell>
          <cell r="F83">
            <v>700</v>
          </cell>
          <cell r="G83">
            <v>1.6</v>
          </cell>
        </row>
        <row r="83">
          <cell r="I83">
            <v>0</v>
          </cell>
        </row>
        <row r="83">
          <cell r="N83">
            <v>960</v>
          </cell>
          <cell r="O83">
            <v>216000</v>
          </cell>
          <cell r="P83">
            <v>960</v>
          </cell>
          <cell r="Q83">
            <v>1185600</v>
          </cell>
          <cell r="R83">
            <v>600</v>
          </cell>
          <cell r="S83">
            <v>1.6</v>
          </cell>
        </row>
        <row r="83">
          <cell r="Y83">
            <v>1</v>
          </cell>
          <cell r="Z83">
            <v>1468</v>
          </cell>
          <cell r="AA83">
            <v>1460</v>
          </cell>
          <cell r="AB83">
            <v>4</v>
          </cell>
          <cell r="AC83">
            <v>49</v>
          </cell>
          <cell r="AD83">
            <v>1407</v>
          </cell>
          <cell r="AE83">
            <v>225</v>
          </cell>
          <cell r="AF83">
            <v>11</v>
          </cell>
          <cell r="AG83">
            <v>1235</v>
          </cell>
          <cell r="AH83">
            <v>0</v>
          </cell>
          <cell r="AI83">
            <v>8</v>
          </cell>
          <cell r="AJ83">
            <v>0</v>
          </cell>
          <cell r="AK83">
            <v>0</v>
          </cell>
          <cell r="AL83">
            <v>8</v>
          </cell>
          <cell r="AM83">
            <v>8</v>
          </cell>
          <cell r="AN83">
            <v>0</v>
          </cell>
          <cell r="AO83">
            <v>8</v>
          </cell>
          <cell r="AP83">
            <v>0</v>
          </cell>
          <cell r="AQ83">
            <v>0</v>
          </cell>
          <cell r="AR83">
            <v>0</v>
          </cell>
          <cell r="AS83">
            <v>11</v>
          </cell>
          <cell r="AT83">
            <v>11</v>
          </cell>
          <cell r="AU83">
            <v>11</v>
          </cell>
        </row>
        <row r="83">
          <cell r="AX83">
            <v>606</v>
          </cell>
        </row>
        <row r="84">
          <cell r="B84" t="str">
            <v>阳春市</v>
          </cell>
          <cell r="C84">
            <v>928</v>
          </cell>
          <cell r="D84">
            <v>0</v>
          </cell>
          <cell r="E84">
            <v>928</v>
          </cell>
          <cell r="F84">
            <v>580</v>
          </cell>
          <cell r="G84">
            <v>1.6</v>
          </cell>
        </row>
        <row r="84">
          <cell r="I84">
            <v>108576</v>
          </cell>
          <cell r="J84">
            <v>1200</v>
          </cell>
        </row>
        <row r="84">
          <cell r="L84">
            <v>1200</v>
          </cell>
        </row>
        <row r="84">
          <cell r="N84">
            <v>675</v>
          </cell>
          <cell r="O84">
            <v>257175</v>
          </cell>
          <cell r="P84">
            <v>675</v>
          </cell>
          <cell r="Q84">
            <v>3062475</v>
          </cell>
          <cell r="R84">
            <v>400</v>
          </cell>
          <cell r="S84">
            <v>1.6875</v>
          </cell>
        </row>
        <row r="84">
          <cell r="U84">
            <v>1200</v>
          </cell>
        </row>
        <row r="84">
          <cell r="W84">
            <v>1200</v>
          </cell>
        </row>
        <row r="84">
          <cell r="Y84">
            <v>1</v>
          </cell>
          <cell r="Z84">
            <v>5035</v>
          </cell>
          <cell r="AA84">
            <v>4918</v>
          </cell>
          <cell r="AB84">
            <v>336</v>
          </cell>
          <cell r="AC84">
            <v>828</v>
          </cell>
          <cell r="AD84">
            <v>3754</v>
          </cell>
          <cell r="AE84">
            <v>381</v>
          </cell>
          <cell r="AF84">
            <v>250</v>
          </cell>
          <cell r="AG84">
            <v>4537</v>
          </cell>
          <cell r="AH84">
            <v>4537</v>
          </cell>
          <cell r="AI84">
            <v>117</v>
          </cell>
          <cell r="AJ84">
            <v>22</v>
          </cell>
          <cell r="AK84">
            <v>16</v>
          </cell>
          <cell r="AL84">
            <v>79</v>
          </cell>
          <cell r="AM84">
            <v>0</v>
          </cell>
          <cell r="AN84">
            <v>0</v>
          </cell>
          <cell r="AO84">
            <v>0</v>
          </cell>
          <cell r="AP84">
            <v>0</v>
          </cell>
          <cell r="AQ84">
            <v>117</v>
          </cell>
          <cell r="AR84">
            <v>117</v>
          </cell>
          <cell r="AS84">
            <v>17</v>
          </cell>
          <cell r="AT84">
            <v>17</v>
          </cell>
          <cell r="AU84">
            <v>17</v>
          </cell>
        </row>
        <row r="84">
          <cell r="AX84">
            <v>790</v>
          </cell>
        </row>
        <row r="85">
          <cell r="B85" t="str">
            <v>阳东区</v>
          </cell>
          <cell r="C85">
            <v>928</v>
          </cell>
          <cell r="D85">
            <v>5568</v>
          </cell>
          <cell r="E85">
            <v>928</v>
          </cell>
          <cell r="F85">
            <v>580</v>
          </cell>
          <cell r="G85">
            <v>1.6</v>
          </cell>
        </row>
        <row r="85">
          <cell r="I85">
            <v>104864</v>
          </cell>
          <cell r="J85">
            <v>1200</v>
          </cell>
        </row>
        <row r="85">
          <cell r="L85">
            <v>1200</v>
          </cell>
        </row>
        <row r="85">
          <cell r="N85">
            <v>730</v>
          </cell>
          <cell r="O85">
            <v>214620</v>
          </cell>
          <cell r="P85">
            <v>730</v>
          </cell>
          <cell r="Q85">
            <v>2295120</v>
          </cell>
          <cell r="R85">
            <v>400</v>
          </cell>
          <cell r="S85">
            <v>1.825</v>
          </cell>
          <cell r="T85" t="str">
            <v>1</v>
          </cell>
          <cell r="U85">
            <v>1200</v>
          </cell>
        </row>
        <row r="85">
          <cell r="W85">
            <v>1200</v>
          </cell>
        </row>
        <row r="85">
          <cell r="Y85">
            <v>1</v>
          </cell>
          <cell r="Z85">
            <v>3557</v>
          </cell>
          <cell r="AA85">
            <v>3438</v>
          </cell>
          <cell r="AB85">
            <v>318</v>
          </cell>
          <cell r="AC85">
            <v>1683</v>
          </cell>
          <cell r="AD85">
            <v>1437</v>
          </cell>
          <cell r="AE85">
            <v>294</v>
          </cell>
          <cell r="AF85">
            <v>220</v>
          </cell>
          <cell r="AG85">
            <v>3144</v>
          </cell>
          <cell r="AH85">
            <v>3144</v>
          </cell>
          <cell r="AI85">
            <v>119</v>
          </cell>
          <cell r="AJ85">
            <v>38</v>
          </cell>
          <cell r="AK85">
            <v>42</v>
          </cell>
          <cell r="AL85">
            <v>39</v>
          </cell>
          <cell r="AM85">
            <v>6</v>
          </cell>
          <cell r="AN85">
            <v>5</v>
          </cell>
          <cell r="AO85">
            <v>6</v>
          </cell>
          <cell r="AP85">
            <v>0</v>
          </cell>
          <cell r="AQ85">
            <v>113</v>
          </cell>
          <cell r="AR85">
            <v>113</v>
          </cell>
          <cell r="AS85">
            <v>11</v>
          </cell>
          <cell r="AT85">
            <v>11</v>
          </cell>
          <cell r="AU85">
            <v>11</v>
          </cell>
        </row>
        <row r="85">
          <cell r="AX85">
            <v>804</v>
          </cell>
        </row>
        <row r="86">
          <cell r="B86" t="str">
            <v>阳西县</v>
          </cell>
          <cell r="C86">
            <v>928</v>
          </cell>
          <cell r="D86">
            <v>1856</v>
          </cell>
          <cell r="E86">
            <v>928</v>
          </cell>
          <cell r="F86">
            <v>580</v>
          </cell>
          <cell r="G86">
            <v>1.6</v>
          </cell>
        </row>
        <row r="86">
          <cell r="I86">
            <v>100224</v>
          </cell>
          <cell r="J86">
            <v>1200</v>
          </cell>
        </row>
        <row r="86">
          <cell r="L86">
            <v>1200</v>
          </cell>
        </row>
        <row r="86">
          <cell r="N86">
            <v>685</v>
          </cell>
          <cell r="O86">
            <v>129465</v>
          </cell>
          <cell r="P86">
            <v>685</v>
          </cell>
          <cell r="Q86">
            <v>2684515</v>
          </cell>
          <cell r="R86">
            <v>400</v>
          </cell>
          <cell r="S86">
            <v>1.7125</v>
          </cell>
        </row>
        <row r="86">
          <cell r="U86">
            <v>1200</v>
          </cell>
        </row>
        <row r="86">
          <cell r="W86">
            <v>1200</v>
          </cell>
        </row>
        <row r="86">
          <cell r="Y86">
            <v>1</v>
          </cell>
          <cell r="Z86">
            <v>4219</v>
          </cell>
          <cell r="AA86">
            <v>4109</v>
          </cell>
          <cell r="AB86">
            <v>226</v>
          </cell>
          <cell r="AC86">
            <v>720</v>
          </cell>
          <cell r="AD86">
            <v>3163</v>
          </cell>
          <cell r="AE86">
            <v>189</v>
          </cell>
          <cell r="AF86">
            <v>97</v>
          </cell>
          <cell r="AG86">
            <v>3919</v>
          </cell>
          <cell r="AH86">
            <v>3919</v>
          </cell>
          <cell r="AI86">
            <v>110</v>
          </cell>
          <cell r="AJ86">
            <v>14</v>
          </cell>
          <cell r="AK86">
            <v>40</v>
          </cell>
          <cell r="AL86">
            <v>56</v>
          </cell>
          <cell r="AM86">
            <v>2</v>
          </cell>
          <cell r="AN86">
            <v>0</v>
          </cell>
          <cell r="AO86">
            <v>2</v>
          </cell>
          <cell r="AP86">
            <v>0</v>
          </cell>
          <cell r="AQ86">
            <v>108</v>
          </cell>
          <cell r="AR86">
            <v>108</v>
          </cell>
          <cell r="AS86">
            <v>8</v>
          </cell>
          <cell r="AT86">
            <v>8</v>
          </cell>
          <cell r="AU86">
            <v>8</v>
          </cell>
        </row>
        <row r="86">
          <cell r="AX86">
            <v>441</v>
          </cell>
        </row>
        <row r="87">
          <cell r="B87" t="str">
            <v>江城区</v>
          </cell>
          <cell r="C87">
            <v>928</v>
          </cell>
          <cell r="D87">
            <v>4640</v>
          </cell>
          <cell r="E87">
            <v>928</v>
          </cell>
          <cell r="F87">
            <v>580</v>
          </cell>
          <cell r="G87">
            <v>1.6</v>
          </cell>
        </row>
        <row r="87">
          <cell r="I87">
            <v>104864</v>
          </cell>
          <cell r="J87">
            <v>1200</v>
          </cell>
        </row>
        <row r="87">
          <cell r="L87">
            <v>1200</v>
          </cell>
        </row>
        <row r="87">
          <cell r="N87">
            <v>765</v>
          </cell>
          <cell r="O87">
            <v>87210</v>
          </cell>
          <cell r="P87">
            <v>765</v>
          </cell>
          <cell r="Q87">
            <v>800955</v>
          </cell>
          <cell r="R87">
            <v>400</v>
          </cell>
          <cell r="S87">
            <v>1.9125</v>
          </cell>
          <cell r="T87" t="str">
            <v>1</v>
          </cell>
          <cell r="U87">
            <v>1200</v>
          </cell>
        </row>
        <row r="87">
          <cell r="W87">
            <v>1200</v>
          </cell>
        </row>
        <row r="87">
          <cell r="Y87">
            <v>1</v>
          </cell>
          <cell r="Z87">
            <v>1279</v>
          </cell>
          <cell r="AA87">
            <v>1161</v>
          </cell>
          <cell r="AB87">
            <v>97</v>
          </cell>
          <cell r="AC87">
            <v>309</v>
          </cell>
          <cell r="AD87">
            <v>755</v>
          </cell>
          <cell r="AE87">
            <v>114</v>
          </cell>
          <cell r="AF87">
            <v>38</v>
          </cell>
          <cell r="AG87">
            <v>1047</v>
          </cell>
          <cell r="AH87">
            <v>1047</v>
          </cell>
          <cell r="AI87">
            <v>118</v>
          </cell>
          <cell r="AJ87">
            <v>0</v>
          </cell>
          <cell r="AK87">
            <v>27</v>
          </cell>
          <cell r="AL87">
            <v>91</v>
          </cell>
          <cell r="AM87">
            <v>5</v>
          </cell>
          <cell r="AN87">
            <v>0</v>
          </cell>
          <cell r="AO87">
            <v>5</v>
          </cell>
          <cell r="AP87">
            <v>0</v>
          </cell>
          <cell r="AQ87">
            <v>113</v>
          </cell>
          <cell r="AR87">
            <v>113</v>
          </cell>
          <cell r="AS87">
            <v>6</v>
          </cell>
          <cell r="AT87">
            <v>6</v>
          </cell>
          <cell r="AU87">
            <v>6</v>
          </cell>
        </row>
        <row r="87">
          <cell r="AX87">
            <v>302</v>
          </cell>
        </row>
        <row r="88">
          <cell r="B88" t="str">
            <v>海陵区</v>
          </cell>
          <cell r="C88">
            <v>928</v>
          </cell>
          <cell r="D88">
            <v>0</v>
          </cell>
          <cell r="E88">
            <v>928</v>
          </cell>
          <cell r="F88">
            <v>580</v>
          </cell>
          <cell r="G88">
            <v>1.6</v>
          </cell>
        </row>
        <row r="88">
          <cell r="I88">
            <v>46400</v>
          </cell>
          <cell r="J88">
            <v>1200</v>
          </cell>
        </row>
        <row r="88">
          <cell r="L88">
            <v>1200</v>
          </cell>
        </row>
        <row r="88">
          <cell r="N88">
            <v>720</v>
          </cell>
          <cell r="O88">
            <v>22320</v>
          </cell>
          <cell r="P88">
            <v>720</v>
          </cell>
          <cell r="Q88">
            <v>227520</v>
          </cell>
          <cell r="R88">
            <v>400</v>
          </cell>
          <cell r="S88">
            <v>1.8</v>
          </cell>
          <cell r="T88" t="str">
            <v>1</v>
          </cell>
          <cell r="U88">
            <v>1200</v>
          </cell>
        </row>
        <row r="88">
          <cell r="W88">
            <v>1200</v>
          </cell>
        </row>
        <row r="88">
          <cell r="Y88">
            <v>1</v>
          </cell>
          <cell r="Z88">
            <v>397</v>
          </cell>
          <cell r="AA88">
            <v>347</v>
          </cell>
          <cell r="AB88">
            <v>20</v>
          </cell>
          <cell r="AC88">
            <v>16</v>
          </cell>
          <cell r="AD88">
            <v>311</v>
          </cell>
          <cell r="AE88">
            <v>31</v>
          </cell>
          <cell r="AF88">
            <v>5</v>
          </cell>
          <cell r="AG88">
            <v>316</v>
          </cell>
          <cell r="AH88">
            <v>316</v>
          </cell>
          <cell r="AI88">
            <v>50</v>
          </cell>
          <cell r="AJ88">
            <v>3</v>
          </cell>
          <cell r="AK88">
            <v>10</v>
          </cell>
          <cell r="AL88">
            <v>37</v>
          </cell>
          <cell r="AM88">
            <v>0</v>
          </cell>
          <cell r="AN88">
            <v>0</v>
          </cell>
          <cell r="AO88">
            <v>0</v>
          </cell>
          <cell r="AP88">
            <v>0</v>
          </cell>
          <cell r="AQ88">
            <v>50</v>
          </cell>
          <cell r="AR88">
            <v>50</v>
          </cell>
          <cell r="AS88">
            <v>1</v>
          </cell>
          <cell r="AT88">
            <v>1</v>
          </cell>
          <cell r="AU88">
            <v>1</v>
          </cell>
        </row>
        <row r="88">
          <cell r="AX88">
            <v>108</v>
          </cell>
        </row>
        <row r="89">
          <cell r="B89" t="str">
            <v>高新区</v>
          </cell>
          <cell r="C89">
            <v>928</v>
          </cell>
          <cell r="D89">
            <v>0</v>
          </cell>
          <cell r="E89">
            <v>928</v>
          </cell>
          <cell r="F89">
            <v>896</v>
          </cell>
          <cell r="G89">
            <v>1.03571428571429</v>
          </cell>
        </row>
        <row r="89">
          <cell r="I89">
            <v>17632</v>
          </cell>
          <cell r="J89">
            <v>1200</v>
          </cell>
        </row>
        <row r="89">
          <cell r="L89">
            <v>1200</v>
          </cell>
        </row>
        <row r="89">
          <cell r="N89">
            <v>700</v>
          </cell>
          <cell r="O89">
            <v>21000</v>
          </cell>
          <cell r="P89">
            <v>700</v>
          </cell>
          <cell r="Q89">
            <v>346500</v>
          </cell>
          <cell r="R89">
            <v>0</v>
          </cell>
        </row>
        <row r="89">
          <cell r="U89">
            <v>1200</v>
          </cell>
        </row>
        <row r="89">
          <cell r="W89">
            <v>1200</v>
          </cell>
        </row>
        <row r="89">
          <cell r="Y89">
            <v>1</v>
          </cell>
          <cell r="Z89">
            <v>543</v>
          </cell>
          <cell r="AA89">
            <v>524</v>
          </cell>
          <cell r="AB89">
            <v>41</v>
          </cell>
          <cell r="AC89">
            <v>71</v>
          </cell>
          <cell r="AD89">
            <v>412</v>
          </cell>
          <cell r="AE89">
            <v>30</v>
          </cell>
          <cell r="AF89">
            <v>2</v>
          </cell>
          <cell r="AG89">
            <v>495</v>
          </cell>
          <cell r="AH89">
            <v>495</v>
          </cell>
          <cell r="AI89">
            <v>19</v>
          </cell>
          <cell r="AJ89">
            <v>6</v>
          </cell>
          <cell r="AK89">
            <v>3</v>
          </cell>
          <cell r="AL89">
            <v>10</v>
          </cell>
          <cell r="AM89">
            <v>0</v>
          </cell>
          <cell r="AN89">
            <v>0</v>
          </cell>
          <cell r="AO89">
            <v>0</v>
          </cell>
          <cell r="AP89">
            <v>0</v>
          </cell>
          <cell r="AQ89">
            <v>19</v>
          </cell>
          <cell r="AR89">
            <v>19</v>
          </cell>
          <cell r="AS89">
            <v>1</v>
          </cell>
          <cell r="AT89">
            <v>1</v>
          </cell>
          <cell r="AU89">
            <v>1</v>
          </cell>
        </row>
        <row r="89">
          <cell r="AX89">
            <v>96</v>
          </cell>
        </row>
        <row r="90">
          <cell r="B90" t="str">
            <v>徐闻县</v>
          </cell>
          <cell r="C90">
            <v>928</v>
          </cell>
          <cell r="D90">
            <v>0</v>
          </cell>
          <cell r="E90">
            <v>928</v>
          </cell>
          <cell r="F90">
            <v>580</v>
          </cell>
          <cell r="G90">
            <v>1.6</v>
          </cell>
        </row>
        <row r="90">
          <cell r="I90">
            <v>4640</v>
          </cell>
          <cell r="J90">
            <v>0</v>
          </cell>
        </row>
        <row r="90">
          <cell r="L90">
            <v>0</v>
          </cell>
        </row>
        <row r="90">
          <cell r="N90">
            <v>674</v>
          </cell>
          <cell r="O90">
            <v>147606</v>
          </cell>
          <cell r="P90">
            <v>674</v>
          </cell>
          <cell r="Q90">
            <v>2119730</v>
          </cell>
          <cell r="R90">
            <v>400</v>
          </cell>
          <cell r="S90">
            <v>1.685</v>
          </cell>
        </row>
        <row r="90">
          <cell r="U90">
            <v>0</v>
          </cell>
        </row>
        <row r="90">
          <cell r="W90">
            <v>0</v>
          </cell>
        </row>
        <row r="90">
          <cell r="Y90">
            <v>1</v>
          </cell>
          <cell r="Z90">
            <v>3369</v>
          </cell>
          <cell r="AA90">
            <v>3364</v>
          </cell>
          <cell r="AB90">
            <v>112</v>
          </cell>
          <cell r="AC90">
            <v>123</v>
          </cell>
          <cell r="AD90">
            <v>3129</v>
          </cell>
          <cell r="AE90">
            <v>219</v>
          </cell>
          <cell r="AF90">
            <v>0</v>
          </cell>
          <cell r="AG90">
            <v>3145</v>
          </cell>
          <cell r="AH90">
            <v>25</v>
          </cell>
          <cell r="AI90">
            <v>5</v>
          </cell>
          <cell r="AJ90">
            <v>0</v>
          </cell>
          <cell r="AK90">
            <v>0</v>
          </cell>
          <cell r="AL90">
            <v>5</v>
          </cell>
          <cell r="AM90">
            <v>0</v>
          </cell>
          <cell r="AN90">
            <v>0</v>
          </cell>
          <cell r="AO90">
            <v>0</v>
          </cell>
          <cell r="AP90">
            <v>0</v>
          </cell>
          <cell r="AQ90">
            <v>5</v>
          </cell>
          <cell r="AR90">
            <v>0</v>
          </cell>
          <cell r="AS90">
            <v>15</v>
          </cell>
          <cell r="AT90">
            <v>15</v>
          </cell>
          <cell r="AU90">
            <v>15</v>
          </cell>
          <cell r="AV90">
            <v>0</v>
          </cell>
          <cell r="AW90">
            <v>0</v>
          </cell>
          <cell r="AX90">
            <v>1007</v>
          </cell>
        </row>
        <row r="91">
          <cell r="B91" t="str">
            <v>雷州市</v>
          </cell>
          <cell r="C91">
            <v>928</v>
          </cell>
          <cell r="D91">
            <v>0</v>
          </cell>
          <cell r="E91">
            <v>928</v>
          </cell>
          <cell r="F91">
            <v>580</v>
          </cell>
          <cell r="G91">
            <v>1.6</v>
          </cell>
        </row>
        <row r="91">
          <cell r="I91">
            <v>0</v>
          </cell>
          <cell r="J91">
            <v>0</v>
          </cell>
        </row>
        <row r="91">
          <cell r="L91">
            <v>0</v>
          </cell>
        </row>
        <row r="91">
          <cell r="N91">
            <v>674</v>
          </cell>
          <cell r="O91">
            <v>216354</v>
          </cell>
          <cell r="P91">
            <v>674</v>
          </cell>
          <cell r="Q91">
            <v>6936134</v>
          </cell>
          <cell r="R91">
            <v>400</v>
          </cell>
          <cell r="S91">
            <v>1.685</v>
          </cell>
        </row>
        <row r="91">
          <cell r="U91">
            <v>0</v>
          </cell>
        </row>
        <row r="91">
          <cell r="W91">
            <v>0</v>
          </cell>
        </row>
        <row r="91">
          <cell r="Y91">
            <v>1</v>
          </cell>
          <cell r="Z91">
            <v>10612</v>
          </cell>
          <cell r="AA91">
            <v>10612</v>
          </cell>
          <cell r="AB91">
            <v>605</v>
          </cell>
          <cell r="AC91">
            <v>1514</v>
          </cell>
          <cell r="AD91">
            <v>8493</v>
          </cell>
          <cell r="AE91">
            <v>321</v>
          </cell>
          <cell r="AF91">
            <v>35</v>
          </cell>
          <cell r="AG91">
            <v>10291</v>
          </cell>
          <cell r="AH91">
            <v>0</v>
          </cell>
          <cell r="AI91">
            <v>0</v>
          </cell>
          <cell r="AJ91">
            <v>0</v>
          </cell>
          <cell r="AK91">
            <v>0</v>
          </cell>
          <cell r="AL91">
            <v>0</v>
          </cell>
          <cell r="AM91">
            <v>0</v>
          </cell>
          <cell r="AN91">
            <v>0</v>
          </cell>
          <cell r="AO91">
            <v>0</v>
          </cell>
          <cell r="AP91">
            <v>0</v>
          </cell>
          <cell r="AQ91">
            <v>0</v>
          </cell>
          <cell r="AR91">
            <v>0</v>
          </cell>
          <cell r="AS91">
            <v>20</v>
          </cell>
          <cell r="AT91">
            <v>20</v>
          </cell>
          <cell r="AU91">
            <v>20</v>
          </cell>
          <cell r="AV91">
            <v>0</v>
          </cell>
          <cell r="AW91">
            <v>0</v>
          </cell>
          <cell r="AX91">
            <v>1420</v>
          </cell>
        </row>
        <row r="92">
          <cell r="B92" t="str">
            <v>遂溪县</v>
          </cell>
          <cell r="C92">
            <v>928</v>
          </cell>
          <cell r="D92">
            <v>0</v>
          </cell>
          <cell r="E92">
            <v>928</v>
          </cell>
          <cell r="F92">
            <v>580</v>
          </cell>
          <cell r="G92">
            <v>1.6</v>
          </cell>
        </row>
        <row r="92">
          <cell r="I92">
            <v>0</v>
          </cell>
          <cell r="J92">
            <v>0</v>
          </cell>
        </row>
        <row r="92">
          <cell r="L92">
            <v>0</v>
          </cell>
        </row>
        <row r="92">
          <cell r="N92">
            <v>674</v>
          </cell>
          <cell r="O92">
            <v>382158</v>
          </cell>
          <cell r="P92">
            <v>674</v>
          </cell>
          <cell r="Q92">
            <v>3507496</v>
          </cell>
          <cell r="R92">
            <v>400</v>
          </cell>
          <cell r="S92">
            <v>1.685</v>
          </cell>
        </row>
        <row r="92">
          <cell r="U92">
            <v>0</v>
          </cell>
        </row>
        <row r="92">
          <cell r="W92">
            <v>0</v>
          </cell>
        </row>
        <row r="92">
          <cell r="Y92">
            <v>1</v>
          </cell>
          <cell r="Z92">
            <v>5771</v>
          </cell>
          <cell r="AA92">
            <v>5771</v>
          </cell>
          <cell r="AB92">
            <v>245</v>
          </cell>
          <cell r="AC92">
            <v>503</v>
          </cell>
          <cell r="AD92">
            <v>5023</v>
          </cell>
          <cell r="AE92">
            <v>567</v>
          </cell>
          <cell r="AF92">
            <v>147</v>
          </cell>
          <cell r="AG92">
            <v>5204</v>
          </cell>
          <cell r="AH92">
            <v>55</v>
          </cell>
          <cell r="AI92">
            <v>0</v>
          </cell>
          <cell r="AJ92">
            <v>0</v>
          </cell>
          <cell r="AK92">
            <v>0</v>
          </cell>
          <cell r="AL92">
            <v>0</v>
          </cell>
          <cell r="AM92">
            <v>0</v>
          </cell>
          <cell r="AN92">
            <v>0</v>
          </cell>
          <cell r="AO92">
            <v>0</v>
          </cell>
          <cell r="AP92">
            <v>0</v>
          </cell>
          <cell r="AQ92">
            <v>0</v>
          </cell>
          <cell r="AR92">
            <v>0</v>
          </cell>
          <cell r="AS92">
            <v>19</v>
          </cell>
          <cell r="AT92">
            <v>19</v>
          </cell>
          <cell r="AU92">
            <v>15</v>
          </cell>
          <cell r="AV92">
            <v>4</v>
          </cell>
          <cell r="AW92">
            <v>0</v>
          </cell>
          <cell r="AX92">
            <v>1340</v>
          </cell>
        </row>
        <row r="93">
          <cell r="B93" t="str">
            <v>廉江市</v>
          </cell>
          <cell r="C93">
            <v>928</v>
          </cell>
          <cell r="D93">
            <v>49184</v>
          </cell>
          <cell r="E93">
            <v>928</v>
          </cell>
          <cell r="F93">
            <v>580</v>
          </cell>
          <cell r="G93">
            <v>1.6</v>
          </cell>
        </row>
        <row r="93">
          <cell r="I93">
            <v>100224</v>
          </cell>
          <cell r="J93">
            <v>0</v>
          </cell>
        </row>
        <row r="93">
          <cell r="L93">
            <v>0</v>
          </cell>
        </row>
        <row r="93">
          <cell r="N93">
            <v>674</v>
          </cell>
          <cell r="O93">
            <v>443492</v>
          </cell>
          <cell r="P93">
            <v>674</v>
          </cell>
          <cell r="Q93">
            <v>5457378</v>
          </cell>
          <cell r="R93">
            <v>400</v>
          </cell>
          <cell r="S93">
            <v>1.685</v>
          </cell>
        </row>
        <row r="93">
          <cell r="U93">
            <v>0</v>
          </cell>
        </row>
        <row r="93">
          <cell r="W93">
            <v>0</v>
          </cell>
        </row>
        <row r="93">
          <cell r="Y93">
            <v>1</v>
          </cell>
          <cell r="Z93">
            <v>8916</v>
          </cell>
          <cell r="AA93">
            <v>8755</v>
          </cell>
          <cell r="AB93">
            <v>240</v>
          </cell>
          <cell r="AC93">
            <v>534</v>
          </cell>
          <cell r="AD93">
            <v>7981</v>
          </cell>
          <cell r="AE93">
            <v>658</v>
          </cell>
          <cell r="AF93">
            <v>140</v>
          </cell>
          <cell r="AG93">
            <v>8097</v>
          </cell>
          <cell r="AH93">
            <v>0</v>
          </cell>
          <cell r="AI93">
            <v>161</v>
          </cell>
          <cell r="AJ93">
            <v>29</v>
          </cell>
          <cell r="AK93">
            <v>47</v>
          </cell>
          <cell r="AL93">
            <v>85</v>
          </cell>
          <cell r="AM93">
            <v>53</v>
          </cell>
          <cell r="AN93">
            <v>10</v>
          </cell>
          <cell r="AO93">
            <v>53</v>
          </cell>
          <cell r="AP93">
            <v>0</v>
          </cell>
          <cell r="AQ93">
            <v>108</v>
          </cell>
          <cell r="AR93">
            <v>0</v>
          </cell>
          <cell r="AS93">
            <v>23</v>
          </cell>
          <cell r="AT93">
            <v>23</v>
          </cell>
          <cell r="AU93">
            <v>23</v>
          </cell>
          <cell r="AV93">
            <v>0</v>
          </cell>
          <cell r="AW93">
            <v>0</v>
          </cell>
          <cell r="AX93">
            <v>1480</v>
          </cell>
        </row>
        <row r="94">
          <cell r="B94" t="str">
            <v>吴川市</v>
          </cell>
          <cell r="C94">
            <v>946</v>
          </cell>
          <cell r="D94">
            <v>0</v>
          </cell>
          <cell r="E94">
            <v>946</v>
          </cell>
          <cell r="F94">
            <v>580</v>
          </cell>
          <cell r="G94">
            <v>1.63103448275862</v>
          </cell>
        </row>
        <row r="94">
          <cell r="I94">
            <v>0</v>
          </cell>
          <cell r="J94">
            <v>0</v>
          </cell>
        </row>
        <row r="94">
          <cell r="L94">
            <v>0</v>
          </cell>
        </row>
        <row r="94">
          <cell r="N94">
            <v>674</v>
          </cell>
          <cell r="O94">
            <v>87620</v>
          </cell>
          <cell r="P94">
            <v>674</v>
          </cell>
          <cell r="Q94">
            <v>2805862</v>
          </cell>
          <cell r="R94">
            <v>400</v>
          </cell>
          <cell r="S94">
            <v>1.685</v>
          </cell>
        </row>
        <row r="94">
          <cell r="U94">
            <v>0</v>
          </cell>
        </row>
        <row r="94">
          <cell r="W94">
            <v>0</v>
          </cell>
        </row>
        <row r="94">
          <cell r="Y94">
            <v>1</v>
          </cell>
          <cell r="Z94">
            <v>4293</v>
          </cell>
          <cell r="AA94">
            <v>4293</v>
          </cell>
          <cell r="AB94">
            <v>203</v>
          </cell>
          <cell r="AC94">
            <v>834</v>
          </cell>
          <cell r="AD94">
            <v>3256</v>
          </cell>
          <cell r="AE94">
            <v>130</v>
          </cell>
          <cell r="AF94">
            <v>0</v>
          </cell>
          <cell r="AG94">
            <v>4163</v>
          </cell>
          <cell r="AH94">
            <v>0</v>
          </cell>
          <cell r="AI94">
            <v>0</v>
          </cell>
          <cell r="AJ94">
            <v>0</v>
          </cell>
          <cell r="AK94">
            <v>0</v>
          </cell>
          <cell r="AL94">
            <v>0</v>
          </cell>
          <cell r="AM94">
            <v>0</v>
          </cell>
          <cell r="AN94">
            <v>0</v>
          </cell>
          <cell r="AO94">
            <v>0</v>
          </cell>
          <cell r="AP94">
            <v>0</v>
          </cell>
          <cell r="AQ94">
            <v>0</v>
          </cell>
          <cell r="AR94">
            <v>0</v>
          </cell>
          <cell r="AS94">
            <v>9</v>
          </cell>
          <cell r="AT94">
            <v>9</v>
          </cell>
          <cell r="AU94">
            <v>9</v>
          </cell>
          <cell r="AV94">
            <v>0</v>
          </cell>
          <cell r="AW94">
            <v>0</v>
          </cell>
          <cell r="AX94">
            <v>335</v>
          </cell>
        </row>
        <row r="95">
          <cell r="B95" t="str">
            <v>赤坎区</v>
          </cell>
          <cell r="C95">
            <v>1419</v>
          </cell>
          <cell r="D95">
            <v>0</v>
          </cell>
          <cell r="E95">
            <v>1419</v>
          </cell>
          <cell r="F95">
            <v>580</v>
          </cell>
          <cell r="G95">
            <v>2.44655172413793</v>
          </cell>
          <cell r="H95" t="str">
            <v>1</v>
          </cell>
          <cell r="I95">
            <v>49665</v>
          </cell>
          <cell r="J95">
            <v>0</v>
          </cell>
        </row>
        <row r="95">
          <cell r="L95">
            <v>0</v>
          </cell>
        </row>
        <row r="95">
          <cell r="N95">
            <v>792</v>
          </cell>
          <cell r="O95">
            <v>0</v>
          </cell>
          <cell r="P95">
            <v>792</v>
          </cell>
          <cell r="Q95">
            <v>15840</v>
          </cell>
          <cell r="R95">
            <v>400</v>
          </cell>
          <cell r="S95">
            <v>1.98</v>
          </cell>
          <cell r="T95" t="str">
            <v>1</v>
          </cell>
          <cell r="U95">
            <v>0</v>
          </cell>
        </row>
        <row r="95">
          <cell r="W95">
            <v>0</v>
          </cell>
        </row>
        <row r="95">
          <cell r="Y95">
            <v>1</v>
          </cell>
          <cell r="Z95">
            <v>55</v>
          </cell>
          <cell r="AA95">
            <v>20</v>
          </cell>
          <cell r="AB95">
            <v>0</v>
          </cell>
          <cell r="AC95">
            <v>2</v>
          </cell>
          <cell r="AD95">
            <v>18</v>
          </cell>
          <cell r="AE95">
            <v>0</v>
          </cell>
          <cell r="AF95">
            <v>0</v>
          </cell>
          <cell r="AG95">
            <v>20</v>
          </cell>
          <cell r="AH95">
            <v>0</v>
          </cell>
          <cell r="AI95">
            <v>35</v>
          </cell>
          <cell r="AJ95">
            <v>18</v>
          </cell>
          <cell r="AK95">
            <v>14</v>
          </cell>
          <cell r="AL95">
            <v>3</v>
          </cell>
          <cell r="AM95">
            <v>0</v>
          </cell>
          <cell r="AN95">
            <v>0</v>
          </cell>
          <cell r="AO95">
            <v>0</v>
          </cell>
          <cell r="AP95">
            <v>0</v>
          </cell>
          <cell r="AQ95">
            <v>35</v>
          </cell>
          <cell r="AR95">
            <v>0</v>
          </cell>
          <cell r="AS95">
            <v>0</v>
          </cell>
          <cell r="AT95">
            <v>0</v>
          </cell>
          <cell r="AU95">
            <v>0</v>
          </cell>
          <cell r="AV95">
            <v>0</v>
          </cell>
          <cell r="AW95">
            <v>0</v>
          </cell>
          <cell r="AX95">
            <v>0</v>
          </cell>
        </row>
        <row r="96">
          <cell r="B96" t="str">
            <v>霞山区</v>
          </cell>
          <cell r="C96">
            <v>1585</v>
          </cell>
          <cell r="D96">
            <v>3170</v>
          </cell>
          <cell r="E96">
            <v>1585</v>
          </cell>
          <cell r="F96">
            <v>580</v>
          </cell>
          <cell r="G96">
            <v>2.73275862068966</v>
          </cell>
          <cell r="H96" t="str">
            <v>1</v>
          </cell>
          <cell r="I96">
            <v>15850</v>
          </cell>
          <cell r="J96">
            <v>0</v>
          </cell>
        </row>
        <row r="96">
          <cell r="L96">
            <v>0</v>
          </cell>
        </row>
        <row r="96">
          <cell r="N96">
            <v>674</v>
          </cell>
          <cell r="O96">
            <v>0</v>
          </cell>
          <cell r="P96">
            <v>674</v>
          </cell>
          <cell r="Q96">
            <v>59312</v>
          </cell>
          <cell r="R96">
            <v>400</v>
          </cell>
          <cell r="S96">
            <v>1.685</v>
          </cell>
        </row>
        <row r="96">
          <cell r="U96">
            <v>0</v>
          </cell>
        </row>
        <row r="96">
          <cell r="W96">
            <v>0</v>
          </cell>
        </row>
        <row r="96">
          <cell r="Y96">
            <v>1</v>
          </cell>
          <cell r="Z96">
            <v>100</v>
          </cell>
          <cell r="AA96">
            <v>88</v>
          </cell>
          <cell r="AB96">
            <v>0</v>
          </cell>
          <cell r="AC96">
            <v>4</v>
          </cell>
          <cell r="AD96">
            <v>84</v>
          </cell>
          <cell r="AE96">
            <v>0</v>
          </cell>
          <cell r="AF96">
            <v>0</v>
          </cell>
          <cell r="AG96">
            <v>88</v>
          </cell>
          <cell r="AH96">
            <v>0</v>
          </cell>
          <cell r="AI96">
            <v>12</v>
          </cell>
          <cell r="AJ96">
            <v>0</v>
          </cell>
          <cell r="AK96">
            <v>2</v>
          </cell>
          <cell r="AL96">
            <v>10</v>
          </cell>
          <cell r="AM96">
            <v>2</v>
          </cell>
          <cell r="AN96">
            <v>2</v>
          </cell>
          <cell r="AO96">
            <v>2</v>
          </cell>
          <cell r="AP96">
            <v>0</v>
          </cell>
          <cell r="AQ96">
            <v>10</v>
          </cell>
          <cell r="AR96">
            <v>0</v>
          </cell>
          <cell r="AS96">
            <v>2</v>
          </cell>
          <cell r="AT96">
            <v>2</v>
          </cell>
          <cell r="AU96">
            <v>2</v>
          </cell>
          <cell r="AV96">
            <v>0</v>
          </cell>
          <cell r="AW96">
            <v>0</v>
          </cell>
          <cell r="AX96">
            <v>26</v>
          </cell>
        </row>
        <row r="97">
          <cell r="B97" t="str">
            <v>坡头区</v>
          </cell>
          <cell r="C97">
            <v>1293</v>
          </cell>
          <cell r="D97">
            <v>0</v>
          </cell>
          <cell r="E97">
            <v>1293</v>
          </cell>
          <cell r="F97">
            <v>580</v>
          </cell>
          <cell r="G97">
            <v>2.22931034482759</v>
          </cell>
          <cell r="H97" t="str">
            <v>1</v>
          </cell>
          <cell r="I97">
            <v>19395</v>
          </cell>
          <cell r="J97">
            <v>0</v>
          </cell>
        </row>
        <row r="97">
          <cell r="L97">
            <v>0</v>
          </cell>
        </row>
        <row r="97">
          <cell r="N97">
            <v>674</v>
          </cell>
          <cell r="O97">
            <v>56616</v>
          </cell>
          <cell r="P97">
            <v>674</v>
          </cell>
          <cell r="Q97">
            <v>561442</v>
          </cell>
          <cell r="R97">
            <v>400</v>
          </cell>
          <cell r="S97">
            <v>1.685</v>
          </cell>
        </row>
        <row r="97">
          <cell r="U97">
            <v>0</v>
          </cell>
        </row>
        <row r="97">
          <cell r="W97">
            <v>0</v>
          </cell>
        </row>
        <row r="97">
          <cell r="Y97">
            <v>1</v>
          </cell>
          <cell r="Z97">
            <v>932</v>
          </cell>
          <cell r="AA97">
            <v>917</v>
          </cell>
          <cell r="AB97">
            <v>0</v>
          </cell>
          <cell r="AC97">
            <v>5</v>
          </cell>
          <cell r="AD97">
            <v>912</v>
          </cell>
          <cell r="AE97">
            <v>84</v>
          </cell>
          <cell r="AF97">
            <v>4</v>
          </cell>
          <cell r="AG97">
            <v>833</v>
          </cell>
          <cell r="AH97">
            <v>28</v>
          </cell>
          <cell r="AI97">
            <v>15</v>
          </cell>
          <cell r="AJ97">
            <v>0</v>
          </cell>
          <cell r="AK97">
            <v>1</v>
          </cell>
          <cell r="AL97">
            <v>14</v>
          </cell>
          <cell r="AM97">
            <v>0</v>
          </cell>
          <cell r="AN97">
            <v>0</v>
          </cell>
          <cell r="AO97">
            <v>0</v>
          </cell>
          <cell r="AP97">
            <v>0</v>
          </cell>
          <cell r="AQ97">
            <v>15</v>
          </cell>
          <cell r="AR97">
            <v>0</v>
          </cell>
          <cell r="AS97">
            <v>5</v>
          </cell>
          <cell r="AT97">
            <v>5</v>
          </cell>
          <cell r="AU97">
            <v>5</v>
          </cell>
          <cell r="AV97">
            <v>0</v>
          </cell>
          <cell r="AW97">
            <v>0</v>
          </cell>
          <cell r="AX97">
            <v>84</v>
          </cell>
        </row>
        <row r="98">
          <cell r="B98" t="str">
            <v>麻章区</v>
          </cell>
          <cell r="C98">
            <v>1128</v>
          </cell>
          <cell r="D98">
            <v>0</v>
          </cell>
          <cell r="E98">
            <v>1128</v>
          </cell>
          <cell r="F98">
            <v>580</v>
          </cell>
          <cell r="G98">
            <v>1.9448275862069</v>
          </cell>
          <cell r="H98" t="str">
            <v>1</v>
          </cell>
          <cell r="I98">
            <v>10152</v>
          </cell>
          <cell r="J98">
            <v>0</v>
          </cell>
        </row>
        <row r="98">
          <cell r="L98">
            <v>0</v>
          </cell>
        </row>
        <row r="98">
          <cell r="N98">
            <v>674</v>
          </cell>
          <cell r="O98">
            <v>16176</v>
          </cell>
          <cell r="P98">
            <v>674</v>
          </cell>
          <cell r="Q98">
            <v>587054</v>
          </cell>
          <cell r="R98">
            <v>400</v>
          </cell>
          <cell r="S98">
            <v>1.685</v>
          </cell>
        </row>
        <row r="98">
          <cell r="U98">
            <v>0</v>
          </cell>
        </row>
        <row r="98">
          <cell r="W98">
            <v>0</v>
          </cell>
        </row>
        <row r="98">
          <cell r="Y98">
            <v>1</v>
          </cell>
          <cell r="Z98">
            <v>904</v>
          </cell>
          <cell r="AA98">
            <v>895</v>
          </cell>
          <cell r="AB98">
            <v>19</v>
          </cell>
          <cell r="AC98">
            <v>104</v>
          </cell>
          <cell r="AD98">
            <v>772</v>
          </cell>
          <cell r="AE98">
            <v>24</v>
          </cell>
          <cell r="AF98">
            <v>0</v>
          </cell>
          <cell r="AG98">
            <v>871</v>
          </cell>
          <cell r="AH98">
            <v>7</v>
          </cell>
          <cell r="AI98">
            <v>9</v>
          </cell>
          <cell r="AJ98">
            <v>3</v>
          </cell>
          <cell r="AK98">
            <v>5</v>
          </cell>
          <cell r="AL98">
            <v>1</v>
          </cell>
          <cell r="AM98">
            <v>0</v>
          </cell>
          <cell r="AN98">
            <v>0</v>
          </cell>
          <cell r="AO98">
            <v>0</v>
          </cell>
          <cell r="AP98">
            <v>0</v>
          </cell>
          <cell r="AQ98">
            <v>9</v>
          </cell>
          <cell r="AR98">
            <v>0</v>
          </cell>
          <cell r="AS98">
            <v>3</v>
          </cell>
          <cell r="AT98">
            <v>3</v>
          </cell>
          <cell r="AU98">
            <v>3</v>
          </cell>
          <cell r="AV98">
            <v>0</v>
          </cell>
          <cell r="AW98">
            <v>0</v>
          </cell>
          <cell r="AX98">
            <v>88</v>
          </cell>
        </row>
        <row r="99">
          <cell r="B99" t="str">
            <v>开发区</v>
          </cell>
          <cell r="C99">
            <v>1334</v>
          </cell>
          <cell r="D99">
            <v>0</v>
          </cell>
          <cell r="E99">
            <v>1334</v>
          </cell>
          <cell r="F99">
            <v>580</v>
          </cell>
          <cell r="G99">
            <v>2.3</v>
          </cell>
          <cell r="H99" t="str">
            <v>1</v>
          </cell>
          <cell r="I99">
            <v>0</v>
          </cell>
          <cell r="J99">
            <v>0</v>
          </cell>
        </row>
        <row r="99">
          <cell r="L99">
            <v>0</v>
          </cell>
        </row>
        <row r="99">
          <cell r="N99">
            <v>674</v>
          </cell>
          <cell r="O99">
            <v>32352</v>
          </cell>
          <cell r="P99">
            <v>674</v>
          </cell>
          <cell r="Q99">
            <v>729942</v>
          </cell>
          <cell r="R99">
            <v>400</v>
          </cell>
          <cell r="S99">
            <v>1.685</v>
          </cell>
        </row>
        <row r="99">
          <cell r="U99">
            <v>0</v>
          </cell>
        </row>
        <row r="99">
          <cell r="W99">
            <v>0</v>
          </cell>
        </row>
        <row r="99">
          <cell r="Y99">
            <v>1</v>
          </cell>
          <cell r="Z99">
            <v>1131</v>
          </cell>
          <cell r="AA99">
            <v>1131</v>
          </cell>
          <cell r="AB99">
            <v>35</v>
          </cell>
          <cell r="AC99">
            <v>99</v>
          </cell>
          <cell r="AD99">
            <v>997</v>
          </cell>
          <cell r="AE99">
            <v>48</v>
          </cell>
          <cell r="AF99">
            <v>4</v>
          </cell>
          <cell r="AG99">
            <v>1083</v>
          </cell>
          <cell r="AH99">
            <v>4</v>
          </cell>
          <cell r="AI99">
            <v>0</v>
          </cell>
          <cell r="AJ99">
            <v>0</v>
          </cell>
          <cell r="AK99">
            <v>0</v>
          </cell>
          <cell r="AL99">
            <v>0</v>
          </cell>
          <cell r="AM99">
            <v>0</v>
          </cell>
          <cell r="AN99">
            <v>0</v>
          </cell>
          <cell r="AO99">
            <v>0</v>
          </cell>
          <cell r="AP99">
            <v>0</v>
          </cell>
          <cell r="AQ99">
            <v>0</v>
          </cell>
          <cell r="AR99">
            <v>0</v>
          </cell>
          <cell r="AS99">
            <v>4</v>
          </cell>
          <cell r="AT99">
            <v>4</v>
          </cell>
          <cell r="AU99">
            <v>4</v>
          </cell>
          <cell r="AV99">
            <v>0</v>
          </cell>
          <cell r="AW99">
            <v>0</v>
          </cell>
          <cell r="AX99">
            <v>84</v>
          </cell>
        </row>
        <row r="100">
          <cell r="B100" t="str">
            <v>南三区</v>
          </cell>
          <cell r="C100">
            <v>1293</v>
          </cell>
          <cell r="D100">
            <v>0</v>
          </cell>
          <cell r="E100">
            <v>1293</v>
          </cell>
          <cell r="F100">
            <v>580</v>
          </cell>
          <cell r="G100">
            <v>2.22931034482759</v>
          </cell>
          <cell r="H100" t="str">
            <v>1</v>
          </cell>
          <cell r="I100">
            <v>6465</v>
          </cell>
          <cell r="J100">
            <v>0</v>
          </cell>
        </row>
        <row r="100">
          <cell r="L100">
            <v>0</v>
          </cell>
        </row>
        <row r="100">
          <cell r="N100">
            <v>674</v>
          </cell>
          <cell r="O100">
            <v>12806</v>
          </cell>
          <cell r="P100">
            <v>674</v>
          </cell>
          <cell r="Q100">
            <v>249380</v>
          </cell>
          <cell r="R100">
            <v>400</v>
          </cell>
          <cell r="S100">
            <v>1.685</v>
          </cell>
        </row>
        <row r="100">
          <cell r="U100">
            <v>0</v>
          </cell>
        </row>
        <row r="100">
          <cell r="W100">
            <v>0</v>
          </cell>
        </row>
        <row r="100">
          <cell r="Y100">
            <v>1</v>
          </cell>
          <cell r="Z100">
            <v>394</v>
          </cell>
          <cell r="AA100">
            <v>389</v>
          </cell>
          <cell r="AB100">
            <v>17</v>
          </cell>
          <cell r="AC100">
            <v>4</v>
          </cell>
          <cell r="AD100">
            <v>368</v>
          </cell>
          <cell r="AE100">
            <v>19</v>
          </cell>
          <cell r="AF100">
            <v>1</v>
          </cell>
          <cell r="AG100">
            <v>370</v>
          </cell>
          <cell r="AH100">
            <v>0</v>
          </cell>
          <cell r="AI100">
            <v>5</v>
          </cell>
          <cell r="AJ100">
            <v>0</v>
          </cell>
          <cell r="AK100">
            <v>0</v>
          </cell>
          <cell r="AL100">
            <v>5</v>
          </cell>
          <cell r="AM100">
            <v>0</v>
          </cell>
          <cell r="AN100">
            <v>0</v>
          </cell>
          <cell r="AO100">
            <v>0</v>
          </cell>
          <cell r="AP100">
            <v>0</v>
          </cell>
          <cell r="AQ100">
            <v>5</v>
          </cell>
          <cell r="AR100">
            <v>0</v>
          </cell>
          <cell r="AS100">
            <v>1</v>
          </cell>
          <cell r="AT100">
            <v>1</v>
          </cell>
          <cell r="AU100">
            <v>0</v>
          </cell>
          <cell r="AV100">
            <v>1</v>
          </cell>
          <cell r="AW100">
            <v>0</v>
          </cell>
          <cell r="AX100">
            <v>19</v>
          </cell>
        </row>
        <row r="101">
          <cell r="B101" t="str">
            <v>茂南区</v>
          </cell>
          <cell r="C101">
            <v>0</v>
          </cell>
          <cell r="D101">
            <v>0</v>
          </cell>
          <cell r="E101">
            <v>1325</v>
          </cell>
          <cell r="F101">
            <v>580</v>
          </cell>
          <cell r="G101">
            <v>2.28448275862069</v>
          </cell>
          <cell r="H101" t="str">
            <v>1</v>
          </cell>
          <cell r="I101">
            <v>123225</v>
          </cell>
          <cell r="J101">
            <v>0</v>
          </cell>
        </row>
        <row r="101">
          <cell r="L101">
            <v>0</v>
          </cell>
        </row>
        <row r="101">
          <cell r="N101">
            <v>878</v>
          </cell>
          <cell r="O101">
            <v>122920</v>
          </cell>
          <cell r="P101">
            <v>731</v>
          </cell>
          <cell r="Q101">
            <v>1546796</v>
          </cell>
          <cell r="R101">
            <v>400</v>
          </cell>
          <cell r="S101">
            <v>1.8275</v>
          </cell>
          <cell r="T101" t="str">
            <v>1</v>
          </cell>
          <cell r="U101">
            <v>0</v>
          </cell>
        </row>
        <row r="101">
          <cell r="W101">
            <v>0</v>
          </cell>
        </row>
        <row r="101">
          <cell r="Y101">
            <v>1</v>
          </cell>
          <cell r="Z101">
            <v>2349</v>
          </cell>
          <cell r="AA101">
            <v>2256</v>
          </cell>
          <cell r="AB101">
            <v>547</v>
          </cell>
          <cell r="AC101">
            <v>225</v>
          </cell>
          <cell r="AD101">
            <v>1484</v>
          </cell>
          <cell r="AE101">
            <v>140</v>
          </cell>
          <cell r="AF101">
            <v>45</v>
          </cell>
          <cell r="AG101">
            <v>2116</v>
          </cell>
          <cell r="AH101">
            <v>4</v>
          </cell>
          <cell r="AI101">
            <v>93</v>
          </cell>
          <cell r="AJ101">
            <v>0</v>
          </cell>
          <cell r="AK101">
            <v>0</v>
          </cell>
          <cell r="AL101">
            <v>93</v>
          </cell>
          <cell r="AM101">
            <v>0</v>
          </cell>
          <cell r="AN101">
            <v>0</v>
          </cell>
          <cell r="AO101">
            <v>0</v>
          </cell>
          <cell r="AP101">
            <v>0</v>
          </cell>
          <cell r="AQ101">
            <v>93</v>
          </cell>
          <cell r="AR101">
            <v>0</v>
          </cell>
          <cell r="AS101">
            <v>8</v>
          </cell>
          <cell r="AT101">
            <v>8</v>
          </cell>
          <cell r="AU101">
            <v>8</v>
          </cell>
          <cell r="AV101">
            <v>0</v>
          </cell>
          <cell r="AW101">
            <v>0</v>
          </cell>
          <cell r="AX101">
            <v>283</v>
          </cell>
        </row>
        <row r="102">
          <cell r="B102" t="str">
            <v>电白区</v>
          </cell>
          <cell r="C102">
            <v>928</v>
          </cell>
          <cell r="D102">
            <v>5568</v>
          </cell>
          <cell r="E102">
            <v>928</v>
          </cell>
          <cell r="F102">
            <v>580</v>
          </cell>
          <cell r="G102">
            <v>1.6</v>
          </cell>
        </row>
        <row r="102">
          <cell r="I102">
            <v>179104</v>
          </cell>
          <cell r="J102">
            <v>0</v>
          </cell>
        </row>
        <row r="102">
          <cell r="L102">
            <v>0</v>
          </cell>
        </row>
        <row r="102">
          <cell r="N102">
            <v>880</v>
          </cell>
          <cell r="O102">
            <v>96800</v>
          </cell>
          <cell r="P102">
            <v>735</v>
          </cell>
          <cell r="Q102">
            <v>4149810</v>
          </cell>
          <cell r="R102">
            <v>400</v>
          </cell>
          <cell r="S102">
            <v>1.8375</v>
          </cell>
          <cell r="T102" t="str">
            <v>1</v>
          </cell>
          <cell r="U102">
            <v>0</v>
          </cell>
        </row>
        <row r="102">
          <cell r="W102">
            <v>0</v>
          </cell>
        </row>
        <row r="102">
          <cell r="Y102">
            <v>1</v>
          </cell>
          <cell r="Z102">
            <v>5955</v>
          </cell>
          <cell r="AA102">
            <v>5756</v>
          </cell>
          <cell r="AB102">
            <v>251</v>
          </cell>
          <cell r="AC102">
            <v>624</v>
          </cell>
          <cell r="AD102">
            <v>4881</v>
          </cell>
          <cell r="AE102">
            <v>110</v>
          </cell>
          <cell r="AF102">
            <v>24</v>
          </cell>
          <cell r="AG102">
            <v>5646</v>
          </cell>
          <cell r="AH102">
            <v>0</v>
          </cell>
          <cell r="AI102">
            <v>199</v>
          </cell>
          <cell r="AJ102">
            <v>7</v>
          </cell>
          <cell r="AK102">
            <v>40</v>
          </cell>
          <cell r="AL102">
            <v>152</v>
          </cell>
          <cell r="AM102">
            <v>6</v>
          </cell>
          <cell r="AN102">
            <v>4</v>
          </cell>
          <cell r="AO102">
            <v>0</v>
          </cell>
          <cell r="AP102">
            <v>0</v>
          </cell>
          <cell r="AQ102">
            <v>193</v>
          </cell>
          <cell r="AR102">
            <v>0</v>
          </cell>
          <cell r="AS102">
            <v>18</v>
          </cell>
          <cell r="AT102">
            <v>18</v>
          </cell>
          <cell r="AU102">
            <v>18</v>
          </cell>
          <cell r="AV102">
            <v>0</v>
          </cell>
          <cell r="AW102">
            <v>0</v>
          </cell>
          <cell r="AX102">
            <v>1006</v>
          </cell>
        </row>
        <row r="103">
          <cell r="B103" t="str">
            <v>信宜市</v>
          </cell>
          <cell r="C103">
            <v>0</v>
          </cell>
          <cell r="D103">
            <v>0</v>
          </cell>
          <cell r="E103">
            <v>928</v>
          </cell>
          <cell r="F103">
            <v>580</v>
          </cell>
          <cell r="G103">
            <v>1.6</v>
          </cell>
        </row>
        <row r="103">
          <cell r="I103">
            <v>27840</v>
          </cell>
          <cell r="J103">
            <v>0</v>
          </cell>
        </row>
        <row r="103">
          <cell r="L103">
            <v>0</v>
          </cell>
        </row>
        <row r="103">
          <cell r="N103">
            <v>849</v>
          </cell>
          <cell r="O103">
            <v>245361</v>
          </cell>
          <cell r="P103">
            <v>707</v>
          </cell>
          <cell r="Q103">
            <v>4314114</v>
          </cell>
          <cell r="R103">
            <v>400</v>
          </cell>
          <cell r="S103">
            <v>1.7675</v>
          </cell>
          <cell r="T103" t="str">
            <v>1</v>
          </cell>
          <cell r="U103">
            <v>0</v>
          </cell>
        </row>
        <row r="103">
          <cell r="W103">
            <v>0</v>
          </cell>
        </row>
        <row r="103">
          <cell r="Y103">
            <v>1</v>
          </cell>
          <cell r="Z103">
            <v>6421</v>
          </cell>
          <cell r="AA103">
            <v>6391</v>
          </cell>
          <cell r="AB103">
            <v>311</v>
          </cell>
          <cell r="AC103">
            <v>869</v>
          </cell>
          <cell r="AD103">
            <v>5211</v>
          </cell>
          <cell r="AE103">
            <v>289</v>
          </cell>
          <cell r="AF103">
            <v>8</v>
          </cell>
          <cell r="AG103">
            <v>6102</v>
          </cell>
          <cell r="AH103">
            <v>0</v>
          </cell>
          <cell r="AI103">
            <v>30</v>
          </cell>
          <cell r="AJ103">
            <v>6</v>
          </cell>
          <cell r="AK103">
            <v>2</v>
          </cell>
          <cell r="AL103">
            <v>22</v>
          </cell>
          <cell r="AM103">
            <v>0</v>
          </cell>
          <cell r="AN103">
            <v>0</v>
          </cell>
          <cell r="AO103">
            <v>0</v>
          </cell>
          <cell r="AP103">
            <v>0</v>
          </cell>
          <cell r="AQ103">
            <v>30</v>
          </cell>
          <cell r="AR103">
            <v>0</v>
          </cell>
          <cell r="AS103">
            <v>21</v>
          </cell>
          <cell r="AT103">
            <v>21</v>
          </cell>
          <cell r="AU103">
            <v>21</v>
          </cell>
          <cell r="AV103">
            <v>0</v>
          </cell>
          <cell r="AW103">
            <v>0</v>
          </cell>
          <cell r="AX103">
            <v>597</v>
          </cell>
        </row>
        <row r="104">
          <cell r="B104" t="str">
            <v>高州市</v>
          </cell>
          <cell r="C104">
            <v>928</v>
          </cell>
          <cell r="D104">
            <v>4640</v>
          </cell>
          <cell r="E104">
            <v>928</v>
          </cell>
          <cell r="F104">
            <v>580</v>
          </cell>
          <cell r="G104">
            <v>1.6</v>
          </cell>
        </row>
        <row r="104">
          <cell r="I104">
            <v>11136</v>
          </cell>
          <cell r="J104">
            <v>0</v>
          </cell>
        </row>
        <row r="104">
          <cell r="L104">
            <v>0</v>
          </cell>
        </row>
        <row r="104">
          <cell r="N104">
            <v>874</v>
          </cell>
          <cell r="O104">
            <v>459724</v>
          </cell>
          <cell r="P104">
            <v>728</v>
          </cell>
          <cell r="Q104">
            <v>4470648</v>
          </cell>
          <cell r="R104">
            <v>400</v>
          </cell>
          <cell r="S104">
            <v>1.82</v>
          </cell>
          <cell r="T104" t="str">
            <v>1</v>
          </cell>
          <cell r="U104">
            <v>0</v>
          </cell>
        </row>
        <row r="104">
          <cell r="W104">
            <v>0</v>
          </cell>
        </row>
        <row r="104">
          <cell r="Y104">
            <v>1</v>
          </cell>
          <cell r="Z104">
            <v>6684</v>
          </cell>
          <cell r="AA104">
            <v>6667</v>
          </cell>
          <cell r="AB104">
            <v>266</v>
          </cell>
          <cell r="AC104">
            <v>600</v>
          </cell>
          <cell r="AD104">
            <v>5801</v>
          </cell>
          <cell r="AE104">
            <v>526</v>
          </cell>
          <cell r="AF104">
            <v>157</v>
          </cell>
          <cell r="AG104">
            <v>6141</v>
          </cell>
          <cell r="AH104">
            <v>0</v>
          </cell>
          <cell r="AI104">
            <v>17</v>
          </cell>
          <cell r="AJ104">
            <v>0</v>
          </cell>
          <cell r="AK104">
            <v>1</v>
          </cell>
          <cell r="AL104">
            <v>16</v>
          </cell>
          <cell r="AM104">
            <v>5</v>
          </cell>
          <cell r="AN104">
            <v>1</v>
          </cell>
          <cell r="AO104">
            <v>0</v>
          </cell>
          <cell r="AP104">
            <v>0</v>
          </cell>
          <cell r="AQ104">
            <v>12</v>
          </cell>
          <cell r="AR104">
            <v>0</v>
          </cell>
          <cell r="AS104">
            <v>32</v>
          </cell>
          <cell r="AT104">
            <v>32</v>
          </cell>
          <cell r="AU104">
            <v>32</v>
          </cell>
          <cell r="AV104">
            <v>0</v>
          </cell>
          <cell r="AW104">
            <v>0</v>
          </cell>
          <cell r="AX104">
            <v>976</v>
          </cell>
        </row>
        <row r="105">
          <cell r="B105" t="str">
            <v>化州市</v>
          </cell>
          <cell r="C105">
            <v>0</v>
          </cell>
          <cell r="D105">
            <v>0</v>
          </cell>
          <cell r="E105">
            <v>928</v>
          </cell>
          <cell r="F105">
            <v>580</v>
          </cell>
          <cell r="G105">
            <v>1.6</v>
          </cell>
        </row>
        <row r="105">
          <cell r="I105">
            <v>58464</v>
          </cell>
          <cell r="J105">
            <v>0</v>
          </cell>
        </row>
        <row r="105">
          <cell r="L105">
            <v>0</v>
          </cell>
        </row>
        <row r="105">
          <cell r="N105">
            <v>875</v>
          </cell>
          <cell r="O105">
            <v>293125</v>
          </cell>
          <cell r="P105">
            <v>730</v>
          </cell>
          <cell r="Q105">
            <v>5220960</v>
          </cell>
          <cell r="R105">
            <v>400</v>
          </cell>
          <cell r="S105">
            <v>1.825</v>
          </cell>
          <cell r="T105" t="str">
            <v>1</v>
          </cell>
          <cell r="U105">
            <v>0</v>
          </cell>
        </row>
        <row r="105">
          <cell r="W105">
            <v>0</v>
          </cell>
        </row>
        <row r="105">
          <cell r="Y105">
            <v>1</v>
          </cell>
          <cell r="Z105">
            <v>7550</v>
          </cell>
          <cell r="AA105">
            <v>7487</v>
          </cell>
          <cell r="AB105">
            <v>659</v>
          </cell>
          <cell r="AC105">
            <v>965</v>
          </cell>
          <cell r="AD105">
            <v>5863</v>
          </cell>
          <cell r="AE105">
            <v>335</v>
          </cell>
          <cell r="AF105">
            <v>81</v>
          </cell>
          <cell r="AG105">
            <v>7152</v>
          </cell>
          <cell r="AH105">
            <v>0</v>
          </cell>
          <cell r="AI105">
            <v>63</v>
          </cell>
          <cell r="AJ105">
            <v>16</v>
          </cell>
          <cell r="AK105">
            <v>38</v>
          </cell>
          <cell r="AL105">
            <v>9</v>
          </cell>
          <cell r="AM105">
            <v>0</v>
          </cell>
          <cell r="AN105">
            <v>0</v>
          </cell>
          <cell r="AO105">
            <v>0</v>
          </cell>
          <cell r="AP105">
            <v>0</v>
          </cell>
          <cell r="AQ105">
            <v>63</v>
          </cell>
          <cell r="AR105">
            <v>0</v>
          </cell>
          <cell r="AS105">
            <v>21</v>
          </cell>
          <cell r="AT105">
            <v>21</v>
          </cell>
          <cell r="AU105">
            <v>21</v>
          </cell>
          <cell r="AV105">
            <v>0</v>
          </cell>
          <cell r="AW105">
            <v>0</v>
          </cell>
          <cell r="AX105">
            <v>788</v>
          </cell>
        </row>
        <row r="106">
          <cell r="B106" t="str">
            <v>滨海新区</v>
          </cell>
          <cell r="C106">
            <v>0</v>
          </cell>
          <cell r="D106">
            <v>0</v>
          </cell>
          <cell r="E106">
            <v>928</v>
          </cell>
          <cell r="F106">
            <v>580</v>
          </cell>
          <cell r="G106">
            <v>1.6</v>
          </cell>
        </row>
        <row r="106">
          <cell r="I106">
            <v>48256</v>
          </cell>
          <cell r="J106">
            <v>0</v>
          </cell>
        </row>
        <row r="106">
          <cell r="L106">
            <v>0</v>
          </cell>
        </row>
        <row r="106">
          <cell r="N106">
            <v>878</v>
          </cell>
          <cell r="O106">
            <v>11414</v>
          </cell>
          <cell r="P106">
            <v>731</v>
          </cell>
          <cell r="Q106">
            <v>689333</v>
          </cell>
          <cell r="R106">
            <v>400</v>
          </cell>
          <cell r="S106">
            <v>1.8275</v>
          </cell>
          <cell r="T106" t="str">
            <v>1</v>
          </cell>
          <cell r="U106">
            <v>0</v>
          </cell>
        </row>
        <row r="106">
          <cell r="W106">
            <v>0</v>
          </cell>
        </row>
        <row r="106">
          <cell r="Y106">
            <v>1</v>
          </cell>
          <cell r="Z106">
            <v>1008</v>
          </cell>
          <cell r="AA106">
            <v>956</v>
          </cell>
          <cell r="AB106">
            <v>26</v>
          </cell>
          <cell r="AC106">
            <v>57</v>
          </cell>
          <cell r="AD106">
            <v>873</v>
          </cell>
          <cell r="AE106">
            <v>13</v>
          </cell>
          <cell r="AF106">
            <v>2</v>
          </cell>
          <cell r="AG106">
            <v>943</v>
          </cell>
          <cell r="AH106">
            <v>0</v>
          </cell>
          <cell r="AI106">
            <v>52</v>
          </cell>
          <cell r="AJ106">
            <v>1</v>
          </cell>
          <cell r="AK106">
            <v>6</v>
          </cell>
          <cell r="AL106">
            <v>45</v>
          </cell>
          <cell r="AM106">
            <v>0</v>
          </cell>
          <cell r="AN106">
            <v>0</v>
          </cell>
          <cell r="AO106">
            <v>0</v>
          </cell>
          <cell r="AP106">
            <v>0</v>
          </cell>
          <cell r="AQ106">
            <v>52</v>
          </cell>
          <cell r="AR106">
            <v>0</v>
          </cell>
          <cell r="AS106">
            <v>3</v>
          </cell>
          <cell r="AT106">
            <v>3</v>
          </cell>
          <cell r="AU106">
            <v>3</v>
          </cell>
          <cell r="AV106">
            <v>0</v>
          </cell>
          <cell r="AW106">
            <v>0</v>
          </cell>
          <cell r="AX106">
            <v>15</v>
          </cell>
        </row>
        <row r="107">
          <cell r="B107" t="str">
            <v>高新区</v>
          </cell>
          <cell r="C107">
            <v>0</v>
          </cell>
          <cell r="D107">
            <v>0</v>
          </cell>
          <cell r="E107">
            <v>0</v>
          </cell>
          <cell r="F107">
            <v>896</v>
          </cell>
          <cell r="G107">
            <v>0</v>
          </cell>
        </row>
        <row r="107">
          <cell r="I107">
            <v>0</v>
          </cell>
          <cell r="J107">
            <v>0</v>
          </cell>
        </row>
        <row r="107">
          <cell r="L107">
            <v>0</v>
          </cell>
        </row>
        <row r="107">
          <cell r="N107">
            <v>878</v>
          </cell>
          <cell r="O107">
            <v>11414</v>
          </cell>
          <cell r="P107">
            <v>731</v>
          </cell>
          <cell r="Q107">
            <v>196639</v>
          </cell>
          <cell r="R107">
            <v>0</v>
          </cell>
        </row>
        <row r="107">
          <cell r="U107">
            <v>0</v>
          </cell>
        </row>
        <row r="107">
          <cell r="W107">
            <v>0</v>
          </cell>
        </row>
        <row r="107">
          <cell r="Y107">
            <v>1</v>
          </cell>
          <cell r="Z107">
            <v>282</v>
          </cell>
          <cell r="AA107">
            <v>282</v>
          </cell>
          <cell r="AB107">
            <v>18</v>
          </cell>
          <cell r="AC107">
            <v>60</v>
          </cell>
          <cell r="AD107">
            <v>204</v>
          </cell>
          <cell r="AE107">
            <v>13</v>
          </cell>
          <cell r="AF107">
            <v>2</v>
          </cell>
          <cell r="AG107">
            <v>269</v>
          </cell>
          <cell r="AH107">
            <v>0</v>
          </cell>
          <cell r="AI107">
            <v>0</v>
          </cell>
          <cell r="AJ107">
            <v>0</v>
          </cell>
          <cell r="AK107">
            <v>0</v>
          </cell>
          <cell r="AL107">
            <v>0</v>
          </cell>
          <cell r="AM107">
            <v>0</v>
          </cell>
          <cell r="AN107">
            <v>0</v>
          </cell>
          <cell r="AO107">
            <v>0</v>
          </cell>
          <cell r="AP107">
            <v>0</v>
          </cell>
          <cell r="AQ107">
            <v>0</v>
          </cell>
          <cell r="AR107">
            <v>0</v>
          </cell>
          <cell r="AS107">
            <v>1</v>
          </cell>
          <cell r="AT107">
            <v>1</v>
          </cell>
          <cell r="AU107">
            <v>1</v>
          </cell>
          <cell r="AV107">
            <v>0</v>
          </cell>
          <cell r="AW107">
            <v>0</v>
          </cell>
          <cell r="AX107">
            <v>40</v>
          </cell>
        </row>
        <row r="108">
          <cell r="B108" t="str">
            <v>端州区</v>
          </cell>
          <cell r="C108">
            <v>1675</v>
          </cell>
          <cell r="D108">
            <v>3350</v>
          </cell>
          <cell r="E108">
            <v>1675</v>
          </cell>
          <cell r="F108">
            <v>680</v>
          </cell>
          <cell r="G108">
            <v>2.46323529411765</v>
          </cell>
          <cell r="H108" t="str">
            <v>1</v>
          </cell>
          <cell r="I108">
            <v>40200</v>
          </cell>
          <cell r="J108">
            <v>0</v>
          </cell>
        </row>
        <row r="108">
          <cell r="L108">
            <v>0</v>
          </cell>
        </row>
        <row r="108">
          <cell r="N108">
            <v>1675</v>
          </cell>
          <cell r="O108">
            <v>10050</v>
          </cell>
          <cell r="P108">
            <v>1675</v>
          </cell>
          <cell r="Q108">
            <v>13400</v>
          </cell>
          <cell r="R108">
            <v>680</v>
          </cell>
          <cell r="S108">
            <v>2.46323529411765</v>
          </cell>
          <cell r="T108" t="str">
            <v>1</v>
          </cell>
          <cell r="U108">
            <v>0</v>
          </cell>
        </row>
        <row r="108">
          <cell r="W108">
            <v>0</v>
          </cell>
        </row>
        <row r="108">
          <cell r="Y108">
            <v>1</v>
          </cell>
          <cell r="Z108">
            <v>40</v>
          </cell>
          <cell r="AA108">
            <v>14</v>
          </cell>
          <cell r="AB108">
            <v>1</v>
          </cell>
          <cell r="AC108">
            <v>2</v>
          </cell>
          <cell r="AD108">
            <v>11</v>
          </cell>
          <cell r="AE108">
            <v>6</v>
          </cell>
          <cell r="AF108">
            <v>3</v>
          </cell>
          <cell r="AG108">
            <v>8</v>
          </cell>
          <cell r="AH108">
            <v>6</v>
          </cell>
          <cell r="AI108">
            <v>26</v>
          </cell>
          <cell r="AJ108">
            <v>0</v>
          </cell>
          <cell r="AK108">
            <v>6</v>
          </cell>
          <cell r="AL108">
            <v>20</v>
          </cell>
          <cell r="AM108">
            <v>2</v>
          </cell>
          <cell r="AN108">
            <v>2</v>
          </cell>
          <cell r="AO108">
            <v>2</v>
          </cell>
          <cell r="AP108">
            <v>0</v>
          </cell>
          <cell r="AQ108">
            <v>24</v>
          </cell>
          <cell r="AR108">
            <v>2</v>
          </cell>
          <cell r="AS108">
            <v>1</v>
          </cell>
          <cell r="AT108">
            <v>1</v>
          </cell>
          <cell r="AU108">
            <v>1</v>
          </cell>
          <cell r="AV108">
            <v>0</v>
          </cell>
          <cell r="AW108">
            <v>0</v>
          </cell>
          <cell r="AX108">
            <v>69</v>
          </cell>
        </row>
        <row r="109">
          <cell r="B109" t="str">
            <v>鼎湖区</v>
          </cell>
          <cell r="C109">
            <v>1203</v>
          </cell>
          <cell r="D109">
            <v>4812</v>
          </cell>
          <cell r="E109">
            <v>1203</v>
          </cell>
          <cell r="F109">
            <v>680</v>
          </cell>
          <cell r="G109">
            <v>1.76911764705882</v>
          </cell>
          <cell r="H109" t="str">
            <v>1</v>
          </cell>
          <cell r="I109">
            <v>4812</v>
          </cell>
          <cell r="J109">
            <v>0</v>
          </cell>
        </row>
        <row r="109">
          <cell r="L109">
            <v>0</v>
          </cell>
        </row>
        <row r="109">
          <cell r="N109">
            <v>1203</v>
          </cell>
          <cell r="O109">
            <v>15639</v>
          </cell>
          <cell r="P109">
            <v>1203</v>
          </cell>
          <cell r="Q109">
            <v>108270</v>
          </cell>
          <cell r="R109">
            <v>680</v>
          </cell>
          <cell r="S109">
            <v>1.76911764705882</v>
          </cell>
          <cell r="T109" t="str">
            <v>1</v>
          </cell>
          <cell r="U109">
            <v>0</v>
          </cell>
        </row>
        <row r="109">
          <cell r="W109">
            <v>0</v>
          </cell>
        </row>
        <row r="109">
          <cell r="Y109">
            <v>1</v>
          </cell>
          <cell r="Z109">
            <v>111</v>
          </cell>
          <cell r="AA109">
            <v>103</v>
          </cell>
          <cell r="AB109">
            <v>7</v>
          </cell>
          <cell r="AC109">
            <v>8</v>
          </cell>
          <cell r="AD109">
            <v>96</v>
          </cell>
          <cell r="AE109">
            <v>13</v>
          </cell>
          <cell r="AF109">
            <v>5</v>
          </cell>
          <cell r="AG109">
            <v>90</v>
          </cell>
          <cell r="AH109">
            <v>0</v>
          </cell>
          <cell r="AI109">
            <v>8</v>
          </cell>
          <cell r="AJ109">
            <v>0</v>
          </cell>
          <cell r="AK109">
            <v>1</v>
          </cell>
          <cell r="AL109">
            <v>7</v>
          </cell>
          <cell r="AM109">
            <v>4</v>
          </cell>
          <cell r="AN109">
            <v>1</v>
          </cell>
          <cell r="AO109">
            <v>4</v>
          </cell>
          <cell r="AP109">
            <v>0</v>
          </cell>
          <cell r="AQ109">
            <v>4</v>
          </cell>
          <cell r="AR109">
            <v>0</v>
          </cell>
          <cell r="AS109">
            <v>6</v>
          </cell>
          <cell r="AT109">
            <v>6</v>
          </cell>
          <cell r="AU109">
            <v>6</v>
          </cell>
          <cell r="AV109">
            <v>0</v>
          </cell>
          <cell r="AW109">
            <v>0</v>
          </cell>
          <cell r="AX109">
            <v>475</v>
          </cell>
        </row>
        <row r="110">
          <cell r="B110" t="str">
            <v>高要区</v>
          </cell>
          <cell r="C110">
            <v>1188</v>
          </cell>
          <cell r="D110">
            <v>0</v>
          </cell>
          <cell r="E110">
            <v>1088</v>
          </cell>
          <cell r="F110">
            <v>680</v>
          </cell>
          <cell r="G110">
            <v>1.6</v>
          </cell>
        </row>
        <row r="110">
          <cell r="I110">
            <v>71808</v>
          </cell>
          <cell r="J110">
            <v>0</v>
          </cell>
        </row>
        <row r="110">
          <cell r="L110">
            <v>0</v>
          </cell>
        </row>
        <row r="110">
          <cell r="N110">
            <v>1188</v>
          </cell>
          <cell r="O110">
            <v>146124</v>
          </cell>
          <cell r="P110">
            <v>1088</v>
          </cell>
          <cell r="Q110">
            <v>2030208</v>
          </cell>
          <cell r="R110">
            <v>680</v>
          </cell>
          <cell r="S110">
            <v>1.6</v>
          </cell>
        </row>
        <row r="110">
          <cell r="U110">
            <v>0</v>
          </cell>
        </row>
        <row r="110">
          <cell r="W110">
            <v>0</v>
          </cell>
        </row>
        <row r="110">
          <cell r="Y110">
            <v>1</v>
          </cell>
          <cell r="Z110">
            <v>2055</v>
          </cell>
          <cell r="AA110">
            <v>1989</v>
          </cell>
          <cell r="AB110">
            <v>96</v>
          </cell>
          <cell r="AC110">
            <v>109</v>
          </cell>
          <cell r="AD110">
            <v>1784</v>
          </cell>
          <cell r="AE110">
            <v>123</v>
          </cell>
          <cell r="AF110">
            <v>19</v>
          </cell>
          <cell r="AG110">
            <v>1866</v>
          </cell>
          <cell r="AH110">
            <v>0</v>
          </cell>
          <cell r="AI110">
            <v>66</v>
          </cell>
          <cell r="AJ110">
            <v>5</v>
          </cell>
          <cell r="AK110">
            <v>6</v>
          </cell>
          <cell r="AL110">
            <v>55</v>
          </cell>
          <cell r="AM110">
            <v>0</v>
          </cell>
          <cell r="AN110">
            <v>0</v>
          </cell>
          <cell r="AO110">
            <v>0</v>
          </cell>
          <cell r="AP110">
            <v>0</v>
          </cell>
          <cell r="AQ110">
            <v>66</v>
          </cell>
          <cell r="AR110">
            <v>0</v>
          </cell>
          <cell r="AS110">
            <v>16</v>
          </cell>
          <cell r="AT110">
            <v>16</v>
          </cell>
          <cell r="AU110">
            <v>16</v>
          </cell>
          <cell r="AV110">
            <v>0</v>
          </cell>
          <cell r="AW110">
            <v>0</v>
          </cell>
          <cell r="AX110">
            <v>451</v>
          </cell>
        </row>
        <row r="111">
          <cell r="B111" t="str">
            <v>四会市</v>
          </cell>
          <cell r="C111">
            <v>1148</v>
          </cell>
          <cell r="D111">
            <v>11480</v>
          </cell>
          <cell r="E111">
            <v>1148</v>
          </cell>
          <cell r="F111">
            <v>680</v>
          </cell>
          <cell r="G111">
            <v>1.68823529411765</v>
          </cell>
        </row>
        <row r="111">
          <cell r="I111">
            <v>20664</v>
          </cell>
          <cell r="J111">
            <v>0</v>
          </cell>
        </row>
        <row r="111">
          <cell r="L111">
            <v>0</v>
          </cell>
        </row>
        <row r="111">
          <cell r="N111">
            <v>1148</v>
          </cell>
          <cell r="O111">
            <v>336364</v>
          </cell>
          <cell r="P111">
            <v>1148</v>
          </cell>
          <cell r="Q111">
            <v>1079120</v>
          </cell>
          <cell r="R111">
            <v>680</v>
          </cell>
          <cell r="S111">
            <v>1.68823529411765</v>
          </cell>
        </row>
        <row r="111">
          <cell r="U111">
            <v>0</v>
          </cell>
        </row>
        <row r="111">
          <cell r="W111">
            <v>0</v>
          </cell>
        </row>
        <row r="111">
          <cell r="Y111">
            <v>1</v>
          </cell>
          <cell r="Z111">
            <v>1261</v>
          </cell>
          <cell r="AA111">
            <v>1233</v>
          </cell>
          <cell r="AB111">
            <v>67</v>
          </cell>
          <cell r="AC111">
            <v>101</v>
          </cell>
          <cell r="AD111">
            <v>1065</v>
          </cell>
          <cell r="AE111">
            <v>293</v>
          </cell>
          <cell r="AF111">
            <v>71</v>
          </cell>
          <cell r="AG111">
            <v>940</v>
          </cell>
          <cell r="AH111">
            <v>0</v>
          </cell>
          <cell r="AI111">
            <v>28</v>
          </cell>
          <cell r="AJ111">
            <v>13</v>
          </cell>
          <cell r="AK111">
            <v>4</v>
          </cell>
          <cell r="AL111">
            <v>11</v>
          </cell>
          <cell r="AM111">
            <v>10</v>
          </cell>
          <cell r="AN111">
            <v>4</v>
          </cell>
          <cell r="AO111">
            <v>10</v>
          </cell>
          <cell r="AP111">
            <v>0</v>
          </cell>
          <cell r="AQ111">
            <v>18</v>
          </cell>
          <cell r="AR111">
            <v>0</v>
          </cell>
          <cell r="AS111">
            <v>13</v>
          </cell>
          <cell r="AT111">
            <v>13</v>
          </cell>
          <cell r="AU111">
            <v>13</v>
          </cell>
          <cell r="AV111">
            <v>0</v>
          </cell>
          <cell r="AW111">
            <v>0</v>
          </cell>
          <cell r="AX111">
            <v>769</v>
          </cell>
        </row>
        <row r="112">
          <cell r="B112" t="str">
            <v>广宁县</v>
          </cell>
          <cell r="C112">
            <v>960</v>
          </cell>
          <cell r="D112">
            <v>0</v>
          </cell>
          <cell r="E112">
            <v>960</v>
          </cell>
          <cell r="F112">
            <v>600</v>
          </cell>
          <cell r="G112">
            <v>1.6</v>
          </cell>
        </row>
        <row r="112">
          <cell r="I112">
            <v>4800</v>
          </cell>
          <cell r="J112">
            <v>0</v>
          </cell>
        </row>
        <row r="112">
          <cell r="L112">
            <v>0</v>
          </cell>
        </row>
        <row r="112">
          <cell r="N112">
            <v>800</v>
          </cell>
          <cell r="O112">
            <v>155200</v>
          </cell>
          <cell r="P112">
            <v>800</v>
          </cell>
          <cell r="Q112">
            <v>1790400</v>
          </cell>
          <cell r="R112">
            <v>500</v>
          </cell>
          <cell r="S112">
            <v>1.6</v>
          </cell>
        </row>
        <row r="112">
          <cell r="U112">
            <v>0</v>
          </cell>
        </row>
        <row r="112">
          <cell r="W112">
            <v>0</v>
          </cell>
        </row>
        <row r="112">
          <cell r="Y112">
            <v>1</v>
          </cell>
          <cell r="Z112">
            <v>2437</v>
          </cell>
          <cell r="AA112">
            <v>2432</v>
          </cell>
          <cell r="AB112">
            <v>61</v>
          </cell>
          <cell r="AC112">
            <v>68</v>
          </cell>
          <cell r="AD112">
            <v>2303</v>
          </cell>
          <cell r="AE112">
            <v>194</v>
          </cell>
          <cell r="AF112">
            <v>43</v>
          </cell>
          <cell r="AG112">
            <v>2238</v>
          </cell>
          <cell r="AH112">
            <v>0</v>
          </cell>
          <cell r="AI112">
            <v>5</v>
          </cell>
        </row>
        <row r="112">
          <cell r="AL112">
            <v>5</v>
          </cell>
          <cell r="AM112">
            <v>0</v>
          </cell>
          <cell r="AN112">
            <v>0</v>
          </cell>
          <cell r="AO112">
            <v>0</v>
          </cell>
          <cell r="AP112">
            <v>0</v>
          </cell>
          <cell r="AQ112">
            <v>5</v>
          </cell>
          <cell r="AR112">
            <v>0</v>
          </cell>
          <cell r="AS112">
            <v>16</v>
          </cell>
          <cell r="AT112">
            <v>16</v>
          </cell>
          <cell r="AU112">
            <v>16</v>
          </cell>
          <cell r="AV112">
            <v>0</v>
          </cell>
          <cell r="AW112">
            <v>0</v>
          </cell>
          <cell r="AX112">
            <v>475</v>
          </cell>
        </row>
        <row r="113">
          <cell r="B113" t="str">
            <v>德庆县</v>
          </cell>
          <cell r="C113">
            <v>966</v>
          </cell>
          <cell r="D113">
            <v>0</v>
          </cell>
          <cell r="E113">
            <v>966</v>
          </cell>
          <cell r="F113">
            <v>600</v>
          </cell>
          <cell r="G113">
            <v>1.61</v>
          </cell>
        </row>
        <row r="113">
          <cell r="I113">
            <v>7728</v>
          </cell>
          <cell r="J113">
            <v>0</v>
          </cell>
        </row>
        <row r="113">
          <cell r="L113">
            <v>0</v>
          </cell>
        </row>
        <row r="113">
          <cell r="N113">
            <v>966</v>
          </cell>
          <cell r="O113">
            <v>130410</v>
          </cell>
          <cell r="P113">
            <v>966</v>
          </cell>
          <cell r="Q113">
            <v>2144520</v>
          </cell>
          <cell r="R113">
            <v>500</v>
          </cell>
          <cell r="S113">
            <v>1.932</v>
          </cell>
          <cell r="T113" t="str">
            <v>1</v>
          </cell>
          <cell r="U113">
            <v>0</v>
          </cell>
        </row>
        <row r="113">
          <cell r="W113">
            <v>0</v>
          </cell>
        </row>
        <row r="113">
          <cell r="Y113">
            <v>1</v>
          </cell>
          <cell r="Z113">
            <v>2363</v>
          </cell>
          <cell r="AA113">
            <v>2355</v>
          </cell>
          <cell r="AB113">
            <v>342</v>
          </cell>
          <cell r="AC113">
            <v>327</v>
          </cell>
          <cell r="AD113">
            <v>1686</v>
          </cell>
          <cell r="AE113">
            <v>135</v>
          </cell>
          <cell r="AF113">
            <v>18</v>
          </cell>
          <cell r="AG113">
            <v>2220</v>
          </cell>
          <cell r="AH113">
            <v>0</v>
          </cell>
          <cell r="AI113">
            <v>8</v>
          </cell>
          <cell r="AJ113">
            <v>0</v>
          </cell>
          <cell r="AK113">
            <v>4</v>
          </cell>
          <cell r="AL113">
            <v>4</v>
          </cell>
          <cell r="AM113">
            <v>0</v>
          </cell>
          <cell r="AN113">
            <v>0</v>
          </cell>
          <cell r="AO113">
            <v>0</v>
          </cell>
          <cell r="AP113">
            <v>0</v>
          </cell>
          <cell r="AQ113">
            <v>8</v>
          </cell>
          <cell r="AR113">
            <v>0</v>
          </cell>
          <cell r="AS113">
            <v>11</v>
          </cell>
          <cell r="AT113">
            <v>11</v>
          </cell>
          <cell r="AU113">
            <v>11</v>
          </cell>
          <cell r="AV113">
            <v>0</v>
          </cell>
          <cell r="AW113">
            <v>0</v>
          </cell>
          <cell r="AX113">
            <v>398</v>
          </cell>
        </row>
        <row r="114">
          <cell r="B114" t="str">
            <v>封开县</v>
          </cell>
          <cell r="C114">
            <v>960</v>
          </cell>
          <cell r="D114">
            <v>1920</v>
          </cell>
          <cell r="E114">
            <v>960</v>
          </cell>
          <cell r="F114">
            <v>600</v>
          </cell>
          <cell r="G114">
            <v>1.6</v>
          </cell>
        </row>
        <row r="114">
          <cell r="I114">
            <v>29760</v>
          </cell>
          <cell r="J114">
            <v>0</v>
          </cell>
        </row>
        <row r="114">
          <cell r="L114">
            <v>0</v>
          </cell>
        </row>
        <row r="114">
          <cell r="N114">
            <v>800</v>
          </cell>
          <cell r="O114">
            <v>123200</v>
          </cell>
          <cell r="P114">
            <v>800</v>
          </cell>
          <cell r="Q114">
            <v>1335200</v>
          </cell>
          <cell r="R114">
            <v>500</v>
          </cell>
          <cell r="S114">
            <v>1.6</v>
          </cell>
        </row>
        <row r="114">
          <cell r="U114">
            <v>0</v>
          </cell>
        </row>
        <row r="114">
          <cell r="W114">
            <v>0</v>
          </cell>
        </row>
        <row r="114">
          <cell r="Y114">
            <v>1</v>
          </cell>
          <cell r="Z114">
            <v>1856</v>
          </cell>
          <cell r="AA114">
            <v>1823</v>
          </cell>
          <cell r="AB114">
            <v>40</v>
          </cell>
          <cell r="AC114">
            <v>75</v>
          </cell>
          <cell r="AD114">
            <v>1708</v>
          </cell>
          <cell r="AE114">
            <v>154</v>
          </cell>
          <cell r="AF114">
            <v>23</v>
          </cell>
          <cell r="AG114">
            <v>1669</v>
          </cell>
          <cell r="AH114">
            <v>0</v>
          </cell>
          <cell r="AI114">
            <v>33</v>
          </cell>
          <cell r="AJ114">
            <v>0</v>
          </cell>
          <cell r="AK114">
            <v>0</v>
          </cell>
          <cell r="AL114">
            <v>33</v>
          </cell>
          <cell r="AM114">
            <v>2</v>
          </cell>
          <cell r="AN114">
            <v>0</v>
          </cell>
          <cell r="AO114">
            <v>2</v>
          </cell>
          <cell r="AP114">
            <v>0</v>
          </cell>
          <cell r="AQ114">
            <v>31</v>
          </cell>
          <cell r="AR114">
            <v>0</v>
          </cell>
          <cell r="AS114">
            <v>16</v>
          </cell>
          <cell r="AT114">
            <v>16</v>
          </cell>
          <cell r="AU114">
            <v>16</v>
          </cell>
          <cell r="AV114">
            <v>0</v>
          </cell>
          <cell r="AW114">
            <v>0</v>
          </cell>
          <cell r="AX114">
            <v>480</v>
          </cell>
        </row>
        <row r="115">
          <cell r="B115" t="str">
            <v>怀集县</v>
          </cell>
          <cell r="C115">
            <v>960</v>
          </cell>
          <cell r="D115">
            <v>2880</v>
          </cell>
          <cell r="E115">
            <v>960</v>
          </cell>
          <cell r="F115">
            <v>600</v>
          </cell>
          <cell r="G115">
            <v>1.6</v>
          </cell>
        </row>
        <row r="115">
          <cell r="I115">
            <v>15360</v>
          </cell>
          <cell r="J115">
            <v>0</v>
          </cell>
        </row>
        <row r="115">
          <cell r="L115">
            <v>0</v>
          </cell>
        </row>
        <row r="115">
          <cell r="N115">
            <v>960</v>
          </cell>
          <cell r="O115">
            <v>168000</v>
          </cell>
          <cell r="P115">
            <v>800</v>
          </cell>
          <cell r="Q115">
            <v>2939200</v>
          </cell>
          <cell r="R115">
            <v>500</v>
          </cell>
          <cell r="S115">
            <v>1.6</v>
          </cell>
        </row>
        <row r="115">
          <cell r="U115">
            <v>0</v>
          </cell>
        </row>
        <row r="115">
          <cell r="W115">
            <v>0</v>
          </cell>
        </row>
        <row r="115">
          <cell r="Y115">
            <v>1</v>
          </cell>
          <cell r="Z115">
            <v>3868</v>
          </cell>
          <cell r="AA115">
            <v>3849</v>
          </cell>
          <cell r="AB115">
            <v>93</v>
          </cell>
          <cell r="AC115">
            <v>432</v>
          </cell>
          <cell r="AD115">
            <v>3324</v>
          </cell>
          <cell r="AE115">
            <v>175</v>
          </cell>
          <cell r="AF115">
            <v>24</v>
          </cell>
          <cell r="AG115">
            <v>3674</v>
          </cell>
          <cell r="AH115">
            <v>0</v>
          </cell>
          <cell r="AI115">
            <v>19</v>
          </cell>
          <cell r="AJ115">
            <v>16</v>
          </cell>
          <cell r="AK115">
            <v>2</v>
          </cell>
          <cell r="AL115">
            <v>1</v>
          </cell>
          <cell r="AM115">
            <v>3</v>
          </cell>
          <cell r="AN115">
            <v>1</v>
          </cell>
          <cell r="AO115">
            <v>3</v>
          </cell>
          <cell r="AP115">
            <v>0</v>
          </cell>
          <cell r="AQ115">
            <v>16</v>
          </cell>
          <cell r="AR115">
            <v>0</v>
          </cell>
          <cell r="AS115">
            <v>19</v>
          </cell>
          <cell r="AT115">
            <v>19</v>
          </cell>
          <cell r="AU115">
            <v>19</v>
          </cell>
          <cell r="AV115">
            <v>0</v>
          </cell>
          <cell r="AW115">
            <v>0</v>
          </cell>
          <cell r="AX115">
            <v>576</v>
          </cell>
        </row>
        <row r="116">
          <cell r="B116" t="str">
            <v>高新区</v>
          </cell>
          <cell r="C116">
            <v>2500</v>
          </cell>
          <cell r="D116">
            <v>2500</v>
          </cell>
          <cell r="E116">
            <v>2500</v>
          </cell>
          <cell r="F116">
            <v>896</v>
          </cell>
          <cell r="G116">
            <v>2.79017857142857</v>
          </cell>
          <cell r="H116" t="str">
            <v>1</v>
          </cell>
          <cell r="I116">
            <v>7500</v>
          </cell>
          <cell r="J116">
            <v>0</v>
          </cell>
        </row>
        <row r="116">
          <cell r="L116">
            <v>0</v>
          </cell>
        </row>
        <row r="116">
          <cell r="N116">
            <v>2500</v>
          </cell>
          <cell r="O116">
            <v>5000</v>
          </cell>
          <cell r="P116">
            <v>2500</v>
          </cell>
          <cell r="Q116">
            <v>0</v>
          </cell>
          <cell r="R116">
            <v>0</v>
          </cell>
        </row>
        <row r="116">
          <cell r="U116">
            <v>0</v>
          </cell>
        </row>
        <row r="116">
          <cell r="W116">
            <v>0</v>
          </cell>
        </row>
        <row r="116">
          <cell r="Y116">
            <v>1</v>
          </cell>
          <cell r="Z116">
            <v>6</v>
          </cell>
          <cell r="AA116">
            <v>2</v>
          </cell>
          <cell r="AB116">
            <v>0</v>
          </cell>
          <cell r="AC116">
            <v>0</v>
          </cell>
          <cell r="AD116">
            <v>2</v>
          </cell>
          <cell r="AE116">
            <v>2</v>
          </cell>
          <cell r="AF116">
            <v>0</v>
          </cell>
          <cell r="AG116">
            <v>0</v>
          </cell>
          <cell r="AH116">
            <v>0</v>
          </cell>
          <cell r="AI116">
            <v>4</v>
          </cell>
          <cell r="AJ116">
            <v>0</v>
          </cell>
          <cell r="AK116">
            <v>1</v>
          </cell>
          <cell r="AL116">
            <v>3</v>
          </cell>
          <cell r="AM116">
            <v>1</v>
          </cell>
          <cell r="AN116">
            <v>1</v>
          </cell>
          <cell r="AO116">
            <v>1</v>
          </cell>
          <cell r="AP116">
            <v>0</v>
          </cell>
          <cell r="AQ116">
            <v>3</v>
          </cell>
          <cell r="AR116">
            <v>0</v>
          </cell>
          <cell r="AS116">
            <v>1</v>
          </cell>
          <cell r="AT116">
            <v>1</v>
          </cell>
          <cell r="AU116">
            <v>1</v>
          </cell>
          <cell r="AV116">
            <v>0</v>
          </cell>
          <cell r="AW116">
            <v>0</v>
          </cell>
          <cell r="AX116">
            <v>40</v>
          </cell>
        </row>
        <row r="117">
          <cell r="B117" t="str">
            <v>清城区</v>
          </cell>
          <cell r="C117">
            <v>976</v>
          </cell>
          <cell r="D117">
            <v>12688</v>
          </cell>
          <cell r="E117">
            <v>976</v>
          </cell>
          <cell r="F117">
            <v>610</v>
          </cell>
          <cell r="G117">
            <v>1.6</v>
          </cell>
        </row>
        <row r="117">
          <cell r="I117">
            <v>93696</v>
          </cell>
          <cell r="J117">
            <v>976</v>
          </cell>
        </row>
        <row r="117">
          <cell r="L117">
            <v>976</v>
          </cell>
        </row>
        <row r="117">
          <cell r="N117">
            <v>750</v>
          </cell>
          <cell r="O117">
            <v>117750</v>
          </cell>
          <cell r="P117">
            <v>750</v>
          </cell>
          <cell r="Q117">
            <v>1412250</v>
          </cell>
          <cell r="R117">
            <v>460</v>
          </cell>
          <cell r="S117">
            <v>1.6304347826087</v>
          </cell>
        </row>
        <row r="117">
          <cell r="U117">
            <v>750</v>
          </cell>
        </row>
        <row r="117">
          <cell r="W117">
            <v>750</v>
          </cell>
        </row>
        <row r="117">
          <cell r="Y117">
            <v>1</v>
          </cell>
          <cell r="Z117">
            <v>2149</v>
          </cell>
          <cell r="AA117">
            <v>2040</v>
          </cell>
          <cell r="AB117">
            <v>291</v>
          </cell>
          <cell r="AC117">
            <v>751</v>
          </cell>
          <cell r="AD117">
            <v>889</v>
          </cell>
          <cell r="AE117">
            <v>157</v>
          </cell>
          <cell r="AF117">
            <v>103</v>
          </cell>
          <cell r="AG117">
            <v>1883</v>
          </cell>
          <cell r="AH117">
            <v>0</v>
          </cell>
          <cell r="AI117">
            <v>109</v>
          </cell>
          <cell r="AJ117">
            <v>16</v>
          </cell>
          <cell r="AK117">
            <v>26</v>
          </cell>
          <cell r="AL117">
            <v>67</v>
          </cell>
          <cell r="AM117">
            <v>13</v>
          </cell>
          <cell r="AN117">
            <v>7</v>
          </cell>
          <cell r="AO117">
            <v>10</v>
          </cell>
          <cell r="AP117">
            <v>3</v>
          </cell>
          <cell r="AQ117">
            <v>96</v>
          </cell>
          <cell r="AR117">
            <v>0</v>
          </cell>
          <cell r="AS117">
            <v>7</v>
          </cell>
          <cell r="AT117">
            <v>7</v>
          </cell>
          <cell r="AU117">
            <v>7</v>
          </cell>
          <cell r="AV117">
            <v>0</v>
          </cell>
          <cell r="AW117">
            <v>0</v>
          </cell>
          <cell r="AX117">
            <v>820</v>
          </cell>
        </row>
        <row r="118">
          <cell r="B118" t="str">
            <v>清新区</v>
          </cell>
          <cell r="C118">
            <v>928</v>
          </cell>
          <cell r="D118">
            <v>928</v>
          </cell>
          <cell r="E118">
            <v>928</v>
          </cell>
          <cell r="F118">
            <v>580</v>
          </cell>
          <cell r="G118">
            <v>1.6</v>
          </cell>
        </row>
        <row r="118">
          <cell r="I118">
            <v>29696</v>
          </cell>
          <cell r="J118">
            <v>0</v>
          </cell>
        </row>
        <row r="118">
          <cell r="L118">
            <v>0</v>
          </cell>
        </row>
        <row r="118">
          <cell r="N118">
            <v>674</v>
          </cell>
          <cell r="O118">
            <v>109862</v>
          </cell>
          <cell r="P118">
            <v>674</v>
          </cell>
          <cell r="Q118">
            <v>2773510</v>
          </cell>
          <cell r="R118">
            <v>400</v>
          </cell>
          <cell r="S118">
            <v>1.685</v>
          </cell>
        </row>
        <row r="118">
          <cell r="U118">
            <v>0</v>
          </cell>
        </row>
        <row r="118">
          <cell r="W118">
            <v>0</v>
          </cell>
        </row>
        <row r="118">
          <cell r="Y118">
            <v>1</v>
          </cell>
          <cell r="Z118">
            <v>4311</v>
          </cell>
          <cell r="AA118">
            <v>4278</v>
          </cell>
          <cell r="AB118">
            <v>92</v>
          </cell>
          <cell r="AC118">
            <v>133</v>
          </cell>
          <cell r="AD118">
            <v>4053</v>
          </cell>
          <cell r="AE118">
            <v>163</v>
          </cell>
          <cell r="AF118">
            <v>25</v>
          </cell>
          <cell r="AG118">
            <v>4115</v>
          </cell>
          <cell r="AH118">
            <v>0</v>
          </cell>
          <cell r="AI118">
            <v>33</v>
          </cell>
          <cell r="AJ118">
            <v>5</v>
          </cell>
          <cell r="AK118">
            <v>13</v>
          </cell>
          <cell r="AL118">
            <v>15</v>
          </cell>
          <cell r="AM118">
            <v>1</v>
          </cell>
          <cell r="AN118">
            <v>0</v>
          </cell>
          <cell r="AO118">
            <v>1</v>
          </cell>
          <cell r="AP118">
            <v>0</v>
          </cell>
          <cell r="AQ118">
            <v>32</v>
          </cell>
          <cell r="AR118">
            <v>0</v>
          </cell>
          <cell r="AS118">
            <v>8</v>
          </cell>
          <cell r="AT118">
            <v>8</v>
          </cell>
          <cell r="AU118">
            <v>8</v>
          </cell>
          <cell r="AV118">
            <v>0</v>
          </cell>
          <cell r="AW118">
            <v>0</v>
          </cell>
          <cell r="AX118">
            <v>629</v>
          </cell>
        </row>
        <row r="119">
          <cell r="B119" t="str">
            <v>英德市</v>
          </cell>
          <cell r="C119">
            <v>928</v>
          </cell>
          <cell r="D119">
            <v>0</v>
          </cell>
          <cell r="E119">
            <v>928</v>
          </cell>
          <cell r="F119">
            <v>580</v>
          </cell>
          <cell r="G119">
            <v>1.6</v>
          </cell>
        </row>
        <row r="119">
          <cell r="I119">
            <v>0</v>
          </cell>
          <cell r="J119">
            <v>0</v>
          </cell>
        </row>
        <row r="119">
          <cell r="L119">
            <v>0</v>
          </cell>
        </row>
        <row r="119">
          <cell r="N119">
            <v>674</v>
          </cell>
          <cell r="O119">
            <v>351154</v>
          </cell>
          <cell r="P119">
            <v>674</v>
          </cell>
          <cell r="Q119">
            <v>2908984</v>
          </cell>
          <cell r="R119">
            <v>400</v>
          </cell>
          <cell r="S119">
            <v>1.685</v>
          </cell>
        </row>
        <row r="119">
          <cell r="U119">
            <v>0</v>
          </cell>
        </row>
        <row r="119">
          <cell r="W119">
            <v>0</v>
          </cell>
        </row>
        <row r="119">
          <cell r="Y119">
            <v>0</v>
          </cell>
          <cell r="Z119">
            <v>4837</v>
          </cell>
          <cell r="AA119">
            <v>4837</v>
          </cell>
          <cell r="AB119">
            <v>195</v>
          </cell>
          <cell r="AC119">
            <v>305</v>
          </cell>
          <cell r="AD119">
            <v>4337</v>
          </cell>
          <cell r="AE119">
            <v>521</v>
          </cell>
          <cell r="AF119">
            <v>105</v>
          </cell>
          <cell r="AG119">
            <v>4316</v>
          </cell>
          <cell r="AH119">
            <v>0</v>
          </cell>
          <cell r="AI119">
            <v>0</v>
          </cell>
          <cell r="AJ119">
            <v>0</v>
          </cell>
          <cell r="AK119">
            <v>0</v>
          </cell>
          <cell r="AL119">
            <v>0</v>
          </cell>
          <cell r="AM119">
            <v>0</v>
          </cell>
          <cell r="AN119">
            <v>0</v>
          </cell>
          <cell r="AO119">
            <v>0</v>
          </cell>
          <cell r="AP119">
            <v>0</v>
          </cell>
          <cell r="AQ119">
            <v>0</v>
          </cell>
          <cell r="AR119">
            <v>0</v>
          </cell>
          <cell r="AS119">
            <v>16</v>
          </cell>
          <cell r="AT119">
            <v>16</v>
          </cell>
          <cell r="AU119">
            <v>16</v>
          </cell>
          <cell r="AV119">
            <v>0</v>
          </cell>
          <cell r="AW119">
            <v>0</v>
          </cell>
          <cell r="AX119">
            <v>2151</v>
          </cell>
        </row>
        <row r="120">
          <cell r="B120" t="str">
            <v>阳山县</v>
          </cell>
          <cell r="C120">
            <v>928</v>
          </cell>
          <cell r="D120">
            <v>0</v>
          </cell>
          <cell r="E120">
            <v>928</v>
          </cell>
          <cell r="F120">
            <v>580</v>
          </cell>
          <cell r="G120">
            <v>1.6</v>
          </cell>
        </row>
        <row r="120">
          <cell r="I120">
            <v>10208</v>
          </cell>
          <cell r="J120">
            <v>0</v>
          </cell>
        </row>
        <row r="120">
          <cell r="L120">
            <v>0</v>
          </cell>
        </row>
        <row r="120">
          <cell r="N120">
            <v>675</v>
          </cell>
          <cell r="O120">
            <v>127575</v>
          </cell>
          <cell r="P120">
            <v>675</v>
          </cell>
          <cell r="Q120">
            <v>1609200</v>
          </cell>
          <cell r="R120">
            <v>400</v>
          </cell>
          <cell r="S120">
            <v>1.6875</v>
          </cell>
        </row>
        <row r="120">
          <cell r="U120">
            <v>0</v>
          </cell>
        </row>
        <row r="120">
          <cell r="W120">
            <v>0</v>
          </cell>
        </row>
        <row r="120">
          <cell r="Y120">
            <v>1</v>
          </cell>
          <cell r="Z120">
            <v>2584</v>
          </cell>
          <cell r="AA120">
            <v>2573</v>
          </cell>
          <cell r="AB120">
            <v>40</v>
          </cell>
          <cell r="AC120">
            <v>143</v>
          </cell>
          <cell r="AD120">
            <v>2390</v>
          </cell>
          <cell r="AE120">
            <v>189</v>
          </cell>
          <cell r="AF120">
            <v>31</v>
          </cell>
          <cell r="AG120">
            <v>2384</v>
          </cell>
          <cell r="AH120">
            <v>0</v>
          </cell>
          <cell r="AI120">
            <v>11</v>
          </cell>
          <cell r="AJ120">
            <v>0</v>
          </cell>
          <cell r="AK120">
            <v>0</v>
          </cell>
          <cell r="AL120">
            <v>11</v>
          </cell>
          <cell r="AM120">
            <v>0</v>
          </cell>
          <cell r="AN120">
            <v>0</v>
          </cell>
          <cell r="AO120">
            <v>0</v>
          </cell>
          <cell r="AP120">
            <v>0</v>
          </cell>
          <cell r="AQ120">
            <v>11</v>
          </cell>
          <cell r="AR120">
            <v>0</v>
          </cell>
          <cell r="AS120">
            <v>13</v>
          </cell>
          <cell r="AT120">
            <v>13</v>
          </cell>
          <cell r="AU120">
            <v>13</v>
          </cell>
          <cell r="AV120">
            <v>0</v>
          </cell>
          <cell r="AW120">
            <v>0</v>
          </cell>
          <cell r="AX120">
            <v>532</v>
          </cell>
        </row>
        <row r="121">
          <cell r="B121" t="str">
            <v>连山县</v>
          </cell>
          <cell r="C121">
            <v>928</v>
          </cell>
          <cell r="D121">
            <v>928</v>
          </cell>
          <cell r="E121">
            <v>928</v>
          </cell>
          <cell r="F121">
            <v>580</v>
          </cell>
          <cell r="G121">
            <v>1.6</v>
          </cell>
        </row>
        <row r="121">
          <cell r="I121">
            <v>9280</v>
          </cell>
          <cell r="J121">
            <v>0</v>
          </cell>
        </row>
        <row r="121">
          <cell r="L121">
            <v>0</v>
          </cell>
        </row>
        <row r="121">
          <cell r="N121">
            <v>674</v>
          </cell>
          <cell r="O121">
            <v>64030</v>
          </cell>
          <cell r="P121">
            <v>674</v>
          </cell>
          <cell r="Q121">
            <v>244662</v>
          </cell>
          <cell r="R121">
            <v>400</v>
          </cell>
          <cell r="S121">
            <v>1.685</v>
          </cell>
        </row>
        <row r="121">
          <cell r="U121">
            <v>0</v>
          </cell>
        </row>
        <row r="121">
          <cell r="W121">
            <v>0</v>
          </cell>
        </row>
        <row r="121">
          <cell r="Y121">
            <v>1</v>
          </cell>
          <cell r="Z121">
            <v>469</v>
          </cell>
          <cell r="AA121">
            <v>458</v>
          </cell>
          <cell r="AB121">
            <v>12</v>
          </cell>
          <cell r="AC121">
            <v>17</v>
          </cell>
          <cell r="AD121">
            <v>429</v>
          </cell>
          <cell r="AE121">
            <v>95</v>
          </cell>
          <cell r="AF121">
            <v>0</v>
          </cell>
          <cell r="AG121">
            <v>363</v>
          </cell>
          <cell r="AH121">
            <v>0</v>
          </cell>
          <cell r="AI121">
            <v>11</v>
          </cell>
          <cell r="AJ121">
            <v>0</v>
          </cell>
          <cell r="AK121">
            <v>0</v>
          </cell>
          <cell r="AL121">
            <v>11</v>
          </cell>
          <cell r="AM121">
            <v>1</v>
          </cell>
          <cell r="AN121">
            <v>0</v>
          </cell>
          <cell r="AO121">
            <v>1</v>
          </cell>
          <cell r="AP121">
            <v>0</v>
          </cell>
          <cell r="AQ121">
            <v>10</v>
          </cell>
          <cell r="AR121">
            <v>0</v>
          </cell>
          <cell r="AS121">
            <v>9</v>
          </cell>
          <cell r="AT121">
            <v>9</v>
          </cell>
          <cell r="AU121">
            <v>9</v>
          </cell>
          <cell r="AV121">
            <v>0</v>
          </cell>
          <cell r="AW121">
            <v>0</v>
          </cell>
          <cell r="AX121">
            <v>461</v>
          </cell>
        </row>
        <row r="122">
          <cell r="B122" t="str">
            <v>连南县</v>
          </cell>
          <cell r="C122">
            <v>928</v>
          </cell>
          <cell r="D122">
            <v>0</v>
          </cell>
          <cell r="E122">
            <v>928</v>
          </cell>
          <cell r="F122">
            <v>580</v>
          </cell>
          <cell r="G122">
            <v>1.6</v>
          </cell>
        </row>
        <row r="122">
          <cell r="I122">
            <v>3712</v>
          </cell>
          <cell r="J122">
            <v>0</v>
          </cell>
        </row>
        <row r="122">
          <cell r="L122">
            <v>0</v>
          </cell>
        </row>
        <row r="122">
          <cell r="N122">
            <v>674</v>
          </cell>
          <cell r="O122">
            <v>45158</v>
          </cell>
          <cell r="P122">
            <v>674</v>
          </cell>
          <cell r="Q122">
            <v>256120</v>
          </cell>
          <cell r="R122">
            <v>400</v>
          </cell>
          <cell r="S122">
            <v>1.685</v>
          </cell>
        </row>
        <row r="122">
          <cell r="U122">
            <v>0</v>
          </cell>
        </row>
        <row r="122">
          <cell r="W122">
            <v>0</v>
          </cell>
        </row>
        <row r="122">
          <cell r="Y122">
            <v>1</v>
          </cell>
          <cell r="Z122">
            <v>451</v>
          </cell>
          <cell r="AA122">
            <v>447</v>
          </cell>
          <cell r="AB122">
            <v>23</v>
          </cell>
          <cell r="AC122">
            <v>60</v>
          </cell>
          <cell r="AD122">
            <v>364</v>
          </cell>
          <cell r="AE122">
            <v>67</v>
          </cell>
          <cell r="AF122">
            <v>3</v>
          </cell>
          <cell r="AG122">
            <v>380</v>
          </cell>
          <cell r="AH122">
            <v>0</v>
          </cell>
          <cell r="AI122">
            <v>4</v>
          </cell>
          <cell r="AJ122">
            <v>0</v>
          </cell>
          <cell r="AK122">
            <v>0</v>
          </cell>
          <cell r="AL122">
            <v>4</v>
          </cell>
          <cell r="AM122">
            <v>0</v>
          </cell>
          <cell r="AN122">
            <v>0</v>
          </cell>
          <cell r="AO122">
            <v>0</v>
          </cell>
          <cell r="AP122">
            <v>0</v>
          </cell>
          <cell r="AQ122">
            <v>4</v>
          </cell>
          <cell r="AR122">
            <v>0</v>
          </cell>
          <cell r="AS122">
            <v>7</v>
          </cell>
          <cell r="AT122">
            <v>7</v>
          </cell>
          <cell r="AU122">
            <v>7</v>
          </cell>
          <cell r="AV122">
            <v>0</v>
          </cell>
          <cell r="AW122">
            <v>0</v>
          </cell>
          <cell r="AX122">
            <v>553</v>
          </cell>
        </row>
        <row r="123">
          <cell r="B123" t="str">
            <v>连州市</v>
          </cell>
          <cell r="C123">
            <v>930</v>
          </cell>
          <cell r="D123">
            <v>0</v>
          </cell>
          <cell r="E123">
            <v>930</v>
          </cell>
          <cell r="F123">
            <v>580</v>
          </cell>
          <cell r="G123">
            <v>1.60344827586207</v>
          </cell>
        </row>
        <row r="123">
          <cell r="I123">
            <v>40920</v>
          </cell>
          <cell r="J123">
            <v>0</v>
          </cell>
        </row>
        <row r="123">
          <cell r="L123">
            <v>0</v>
          </cell>
        </row>
        <row r="123">
          <cell r="N123">
            <v>680</v>
          </cell>
          <cell r="O123">
            <v>116280</v>
          </cell>
          <cell r="P123">
            <v>680</v>
          </cell>
          <cell r="Q123">
            <v>1765280</v>
          </cell>
          <cell r="R123">
            <v>400</v>
          </cell>
          <cell r="S123">
            <v>1.7</v>
          </cell>
        </row>
        <row r="123">
          <cell r="U123">
            <v>0</v>
          </cell>
        </row>
        <row r="123">
          <cell r="W123">
            <v>0</v>
          </cell>
        </row>
        <row r="123">
          <cell r="Y123">
            <v>1</v>
          </cell>
          <cell r="Z123">
            <v>2811</v>
          </cell>
          <cell r="AA123">
            <v>2767</v>
          </cell>
          <cell r="AB123">
            <v>58</v>
          </cell>
          <cell r="AC123">
            <v>195</v>
          </cell>
          <cell r="AD123">
            <v>2514</v>
          </cell>
          <cell r="AE123">
            <v>171</v>
          </cell>
          <cell r="AF123">
            <v>0</v>
          </cell>
          <cell r="AG123">
            <v>2596</v>
          </cell>
          <cell r="AH123">
            <v>0</v>
          </cell>
          <cell r="AI123">
            <v>44</v>
          </cell>
          <cell r="AJ123">
            <v>0</v>
          </cell>
          <cell r="AK123">
            <v>0</v>
          </cell>
          <cell r="AL123">
            <v>44</v>
          </cell>
          <cell r="AM123">
            <v>0</v>
          </cell>
          <cell r="AN123">
            <v>0</v>
          </cell>
          <cell r="AO123">
            <v>0</v>
          </cell>
          <cell r="AP123">
            <v>0</v>
          </cell>
          <cell r="AQ123">
            <v>44</v>
          </cell>
          <cell r="AR123">
            <v>0</v>
          </cell>
          <cell r="AS123">
            <v>12</v>
          </cell>
          <cell r="AT123">
            <v>12</v>
          </cell>
          <cell r="AU123">
            <v>12</v>
          </cell>
          <cell r="AV123">
            <v>0</v>
          </cell>
          <cell r="AW123">
            <v>0</v>
          </cell>
          <cell r="AX123">
            <v>357</v>
          </cell>
        </row>
        <row r="124">
          <cell r="B124" t="str">
            <v>佛冈县</v>
          </cell>
          <cell r="C124">
            <v>928</v>
          </cell>
          <cell r="D124">
            <v>928</v>
          </cell>
          <cell r="E124">
            <v>928</v>
          </cell>
          <cell r="F124">
            <v>580</v>
          </cell>
          <cell r="G124">
            <v>1.6</v>
          </cell>
        </row>
        <row r="124">
          <cell r="I124">
            <v>23200</v>
          </cell>
          <cell r="J124">
            <v>0</v>
          </cell>
        </row>
        <row r="124">
          <cell r="L124">
            <v>0</v>
          </cell>
        </row>
        <row r="124">
          <cell r="N124">
            <v>674</v>
          </cell>
          <cell r="O124">
            <v>111884</v>
          </cell>
          <cell r="P124">
            <v>674</v>
          </cell>
          <cell r="Q124">
            <v>1415400</v>
          </cell>
          <cell r="R124">
            <v>400</v>
          </cell>
          <cell r="S124">
            <v>1.685</v>
          </cell>
        </row>
        <row r="124">
          <cell r="U124">
            <v>0</v>
          </cell>
        </row>
        <row r="124">
          <cell r="W124">
            <v>0</v>
          </cell>
        </row>
        <row r="124">
          <cell r="Y124">
            <v>0</v>
          </cell>
          <cell r="Z124">
            <v>2292</v>
          </cell>
          <cell r="AA124">
            <v>2266</v>
          </cell>
          <cell r="AB124">
            <v>144</v>
          </cell>
          <cell r="AC124">
            <v>160</v>
          </cell>
          <cell r="AD124">
            <v>1796</v>
          </cell>
          <cell r="AE124">
            <v>166</v>
          </cell>
          <cell r="AF124">
            <v>55</v>
          </cell>
          <cell r="AG124">
            <v>2100</v>
          </cell>
          <cell r="AH124">
            <v>0</v>
          </cell>
          <cell r="AI124">
            <v>26</v>
          </cell>
          <cell r="AJ124">
            <v>21</v>
          </cell>
          <cell r="AK124">
            <v>1</v>
          </cell>
          <cell r="AL124">
            <v>3</v>
          </cell>
          <cell r="AM124">
            <v>1</v>
          </cell>
          <cell r="AN124">
            <v>0</v>
          </cell>
          <cell r="AO124">
            <v>1</v>
          </cell>
          <cell r="AP124">
            <v>0</v>
          </cell>
          <cell r="AQ124">
            <v>25</v>
          </cell>
          <cell r="AR124">
            <v>0</v>
          </cell>
          <cell r="AS124">
            <v>6</v>
          </cell>
          <cell r="AT124">
            <v>6</v>
          </cell>
          <cell r="AU124">
            <v>6</v>
          </cell>
          <cell r="AV124">
            <v>0</v>
          </cell>
          <cell r="AW124">
            <v>0</v>
          </cell>
          <cell r="AX124">
            <v>327</v>
          </cell>
        </row>
        <row r="125">
          <cell r="B125" t="str">
            <v>佛冈县</v>
          </cell>
          <cell r="C125">
            <v>928</v>
          </cell>
          <cell r="D125">
            <v>928</v>
          </cell>
          <cell r="E125">
            <v>928</v>
          </cell>
          <cell r="F125">
            <v>580</v>
          </cell>
          <cell r="G125">
            <v>1.6</v>
          </cell>
        </row>
        <row r="125">
          <cell r="I125">
            <v>23200</v>
          </cell>
          <cell r="J125">
            <v>0</v>
          </cell>
        </row>
        <row r="125">
          <cell r="L125">
            <v>0</v>
          </cell>
        </row>
        <row r="125">
          <cell r="N125">
            <v>674</v>
          </cell>
          <cell r="O125">
            <v>111884</v>
          </cell>
          <cell r="P125">
            <v>674</v>
          </cell>
          <cell r="Q125">
            <v>1415400</v>
          </cell>
          <cell r="R125">
            <v>400</v>
          </cell>
          <cell r="S125">
            <v>1.685</v>
          </cell>
        </row>
        <row r="125">
          <cell r="U125">
            <v>0</v>
          </cell>
        </row>
        <row r="125">
          <cell r="W125">
            <v>0</v>
          </cell>
        </row>
        <row r="125">
          <cell r="Y125">
            <v>0</v>
          </cell>
          <cell r="Z125">
            <v>2292</v>
          </cell>
        </row>
        <row r="125">
          <cell r="AB125">
            <v>144</v>
          </cell>
          <cell r="AC125">
            <v>160</v>
          </cell>
          <cell r="AD125">
            <v>1796</v>
          </cell>
          <cell r="AE125">
            <v>166</v>
          </cell>
          <cell r="AF125">
            <v>55</v>
          </cell>
          <cell r="AG125">
            <v>2100</v>
          </cell>
          <cell r="AH125">
            <v>0</v>
          </cell>
        </row>
        <row r="125">
          <cell r="AJ125">
            <v>21</v>
          </cell>
          <cell r="AK125">
            <v>1</v>
          </cell>
          <cell r="AL125">
            <v>3</v>
          </cell>
          <cell r="AM125">
            <v>1</v>
          </cell>
          <cell r="AN125">
            <v>0</v>
          </cell>
          <cell r="AO125">
            <v>1</v>
          </cell>
          <cell r="AP125">
            <v>0</v>
          </cell>
          <cell r="AQ125">
            <v>25</v>
          </cell>
          <cell r="AR125">
            <v>0</v>
          </cell>
          <cell r="AS125">
            <v>6</v>
          </cell>
          <cell r="AT125">
            <v>6</v>
          </cell>
          <cell r="AU125">
            <v>6</v>
          </cell>
          <cell r="AV125">
            <v>0</v>
          </cell>
          <cell r="AW125">
            <v>0</v>
          </cell>
          <cell r="AX125">
            <v>327</v>
          </cell>
        </row>
        <row r="126">
          <cell r="B126" t="str">
            <v>潮安区</v>
          </cell>
        </row>
        <row r="126">
          <cell r="D126">
            <v>0</v>
          </cell>
          <cell r="E126">
            <v>928</v>
          </cell>
          <cell r="F126">
            <v>580</v>
          </cell>
          <cell r="G126">
            <v>1.6</v>
          </cell>
        </row>
        <row r="126">
          <cell r="I126">
            <v>30624</v>
          </cell>
        </row>
        <row r="126">
          <cell r="N126">
            <v>810</v>
          </cell>
          <cell r="O126">
            <v>25920</v>
          </cell>
          <cell r="P126">
            <v>688</v>
          </cell>
          <cell r="Q126">
            <v>1021680</v>
          </cell>
          <cell r="R126">
            <v>400</v>
          </cell>
          <cell r="S126">
            <v>1.72</v>
          </cell>
        </row>
        <row r="126">
          <cell r="Z126">
            <v>1550</v>
          </cell>
          <cell r="AA126">
            <v>1517</v>
          </cell>
          <cell r="AB126">
            <v>68</v>
          </cell>
          <cell r="AC126">
            <v>224</v>
          </cell>
          <cell r="AD126">
            <v>1225</v>
          </cell>
          <cell r="AE126">
            <v>32</v>
          </cell>
        </row>
        <row r="126">
          <cell r="AG126">
            <v>1485</v>
          </cell>
        </row>
        <row r="126">
          <cell r="AI126">
            <v>33</v>
          </cell>
          <cell r="AJ126">
            <v>0</v>
          </cell>
          <cell r="AK126">
            <v>3</v>
          </cell>
          <cell r="AL126">
            <v>30</v>
          </cell>
        </row>
        <row r="126">
          <cell r="AQ126">
            <v>33</v>
          </cell>
        </row>
        <row r="126">
          <cell r="AS126">
            <v>14</v>
          </cell>
          <cell r="AT126">
            <v>14</v>
          </cell>
          <cell r="AU126">
            <v>14</v>
          </cell>
        </row>
        <row r="126">
          <cell r="AX126">
            <v>420</v>
          </cell>
        </row>
        <row r="127">
          <cell r="B127" t="str">
            <v>饶平县</v>
          </cell>
          <cell r="C127">
            <v>1220</v>
          </cell>
          <cell r="D127">
            <v>18300</v>
          </cell>
          <cell r="E127">
            <v>928</v>
          </cell>
          <cell r="F127">
            <v>580</v>
          </cell>
          <cell r="G127">
            <v>1.6</v>
          </cell>
        </row>
        <row r="127">
          <cell r="I127">
            <v>96512</v>
          </cell>
        </row>
        <row r="127">
          <cell r="N127">
            <v>1220</v>
          </cell>
          <cell r="O127">
            <v>186660</v>
          </cell>
          <cell r="P127">
            <v>650</v>
          </cell>
          <cell r="Q127">
            <v>1592500</v>
          </cell>
          <cell r="R127">
            <v>400</v>
          </cell>
          <cell r="S127">
            <v>1.625</v>
          </cell>
        </row>
        <row r="127">
          <cell r="Y127">
            <v>1</v>
          </cell>
          <cell r="Z127">
            <v>2722</v>
          </cell>
          <cell r="AA127">
            <v>2603</v>
          </cell>
          <cell r="AB127">
            <v>261</v>
          </cell>
          <cell r="AC127">
            <v>509</v>
          </cell>
          <cell r="AD127">
            <v>1833</v>
          </cell>
          <cell r="AE127">
            <v>153</v>
          </cell>
          <cell r="AF127">
            <v>56</v>
          </cell>
          <cell r="AG127">
            <v>2450</v>
          </cell>
        </row>
        <row r="127">
          <cell r="AI127">
            <v>119</v>
          </cell>
          <cell r="AJ127">
            <v>18</v>
          </cell>
          <cell r="AK127">
            <v>39</v>
          </cell>
          <cell r="AL127">
            <v>62</v>
          </cell>
          <cell r="AM127">
            <v>15</v>
          </cell>
          <cell r="AN127">
            <v>10</v>
          </cell>
          <cell r="AO127">
            <v>15</v>
          </cell>
        </row>
        <row r="127">
          <cell r="AQ127">
            <v>104</v>
          </cell>
        </row>
        <row r="127">
          <cell r="AS127">
            <v>20</v>
          </cell>
          <cell r="AT127">
            <v>20</v>
          </cell>
          <cell r="AU127">
            <v>20</v>
          </cell>
        </row>
        <row r="127">
          <cell r="AX127">
            <v>583</v>
          </cell>
        </row>
        <row r="128">
          <cell r="B128" t="str">
            <v>湘桥区</v>
          </cell>
        </row>
        <row r="128">
          <cell r="D128">
            <v>0</v>
          </cell>
          <cell r="E128">
            <v>928</v>
          </cell>
          <cell r="F128">
            <v>580</v>
          </cell>
          <cell r="G128">
            <v>1.6</v>
          </cell>
        </row>
        <row r="128">
          <cell r="I128">
            <v>22272</v>
          </cell>
        </row>
        <row r="128">
          <cell r="N128">
            <v>700</v>
          </cell>
          <cell r="O128">
            <v>4900</v>
          </cell>
          <cell r="P128">
            <v>700</v>
          </cell>
          <cell r="Q128">
            <v>243600</v>
          </cell>
          <cell r="R128">
            <v>400</v>
          </cell>
          <cell r="S128">
            <v>1.75</v>
          </cell>
        </row>
        <row r="128">
          <cell r="Y128">
            <v>1</v>
          </cell>
          <cell r="Z128">
            <v>379</v>
          </cell>
          <cell r="AA128">
            <v>355</v>
          </cell>
          <cell r="AB128">
            <v>7</v>
          </cell>
          <cell r="AC128">
            <v>138</v>
          </cell>
          <cell r="AD128">
            <v>210</v>
          </cell>
          <cell r="AE128">
            <v>7</v>
          </cell>
          <cell r="AF128">
            <v>3</v>
          </cell>
          <cell r="AG128">
            <v>348</v>
          </cell>
          <cell r="AH128">
            <v>348</v>
          </cell>
          <cell r="AI128">
            <v>24</v>
          </cell>
        </row>
        <row r="128">
          <cell r="AK128">
            <v>4</v>
          </cell>
          <cell r="AL128">
            <v>20</v>
          </cell>
        </row>
        <row r="128">
          <cell r="AQ128">
            <v>24</v>
          </cell>
          <cell r="AR128">
            <v>24</v>
          </cell>
          <cell r="AS128">
            <v>3</v>
          </cell>
          <cell r="AT128">
            <v>3</v>
          </cell>
          <cell r="AU128">
            <v>3</v>
          </cell>
          <cell r="AV128">
            <v>0</v>
          </cell>
          <cell r="AW128">
            <v>0</v>
          </cell>
          <cell r="AX128">
            <v>94</v>
          </cell>
        </row>
        <row r="129">
          <cell r="B129" t="str">
            <v>枫溪区</v>
          </cell>
        </row>
        <row r="129">
          <cell r="D129">
            <v>0</v>
          </cell>
          <cell r="E129">
            <v>928</v>
          </cell>
          <cell r="F129">
            <v>580</v>
          </cell>
          <cell r="G129">
            <v>1.6</v>
          </cell>
        </row>
        <row r="129">
          <cell r="I129">
            <v>928</v>
          </cell>
        </row>
        <row r="129">
          <cell r="O129">
            <v>0</v>
          </cell>
          <cell r="P129">
            <v>712</v>
          </cell>
          <cell r="Q129">
            <v>14240</v>
          </cell>
          <cell r="R129">
            <v>400</v>
          </cell>
          <cell r="S129">
            <v>1.78</v>
          </cell>
          <cell r="T129" t="str">
            <v>1</v>
          </cell>
        </row>
        <row r="129">
          <cell r="Y129">
            <v>1</v>
          </cell>
          <cell r="Z129">
            <v>21</v>
          </cell>
          <cell r="AA129">
            <v>20</v>
          </cell>
          <cell r="AB129">
            <v>1</v>
          </cell>
          <cell r="AC129">
            <v>8</v>
          </cell>
          <cell r="AD129">
            <v>11</v>
          </cell>
        </row>
        <row r="129">
          <cell r="AG129">
            <v>20</v>
          </cell>
        </row>
        <row r="129">
          <cell r="AI129">
            <v>1</v>
          </cell>
        </row>
        <row r="129">
          <cell r="AK129">
            <v>1</v>
          </cell>
        </row>
        <row r="129">
          <cell r="AQ129">
            <v>1</v>
          </cell>
        </row>
        <row r="129">
          <cell r="AS129">
            <v>0</v>
          </cell>
        </row>
        <row r="130">
          <cell r="B130" t="str">
            <v>凤泉湖</v>
          </cell>
        </row>
        <row r="130">
          <cell r="D130">
            <v>0</v>
          </cell>
        </row>
        <row r="130">
          <cell r="F130">
            <v>580</v>
          </cell>
          <cell r="G130">
            <v>0</v>
          </cell>
        </row>
        <row r="130">
          <cell r="I130">
            <v>0</v>
          </cell>
        </row>
        <row r="130">
          <cell r="O130">
            <v>0</v>
          </cell>
          <cell r="P130">
            <v>700</v>
          </cell>
          <cell r="Q130">
            <v>27300</v>
          </cell>
          <cell r="R130">
            <v>400</v>
          </cell>
          <cell r="S130">
            <v>1.75</v>
          </cell>
        </row>
        <row r="130">
          <cell r="Z130">
            <v>39</v>
          </cell>
          <cell r="AA130">
            <v>39</v>
          </cell>
          <cell r="AB130">
            <v>4</v>
          </cell>
          <cell r="AC130">
            <v>1</v>
          </cell>
          <cell r="AD130">
            <v>34</v>
          </cell>
        </row>
        <row r="130">
          <cell r="AG130">
            <v>39</v>
          </cell>
        </row>
        <row r="131">
          <cell r="B131" t="str">
            <v>榕城区</v>
          </cell>
          <cell r="C131">
            <v>1508</v>
          </cell>
          <cell r="D131">
            <v>0</v>
          </cell>
          <cell r="E131">
            <v>1508</v>
          </cell>
          <cell r="F131">
            <v>600</v>
          </cell>
          <cell r="G131">
            <v>2.51333333333333</v>
          </cell>
          <cell r="H131" t="str">
            <v>1</v>
          </cell>
          <cell r="I131">
            <v>147784</v>
          </cell>
        </row>
        <row r="131">
          <cell r="N131">
            <v>1033</v>
          </cell>
          <cell r="O131">
            <v>64046</v>
          </cell>
          <cell r="P131">
            <v>1033</v>
          </cell>
          <cell r="Q131">
            <v>358451</v>
          </cell>
          <cell r="R131">
            <v>411</v>
          </cell>
          <cell r="S131">
            <v>2.51338199513382</v>
          </cell>
          <cell r="T131" t="str">
            <v>1</v>
          </cell>
        </row>
        <row r="131">
          <cell r="Y131">
            <v>1</v>
          </cell>
          <cell r="Z131">
            <v>507</v>
          </cell>
          <cell r="AA131">
            <v>409</v>
          </cell>
          <cell r="AB131">
            <v>58</v>
          </cell>
          <cell r="AC131">
            <v>154</v>
          </cell>
          <cell r="AD131">
            <v>197</v>
          </cell>
          <cell r="AE131">
            <v>62</v>
          </cell>
          <cell r="AF131">
            <v>22</v>
          </cell>
          <cell r="AG131">
            <v>347</v>
          </cell>
        </row>
        <row r="131">
          <cell r="AI131">
            <v>98</v>
          </cell>
          <cell r="AJ131">
            <v>41</v>
          </cell>
          <cell r="AK131">
            <v>26</v>
          </cell>
          <cell r="AL131">
            <v>31</v>
          </cell>
        </row>
        <row r="131">
          <cell r="AQ131">
            <v>98</v>
          </cell>
        </row>
        <row r="131">
          <cell r="AS131">
            <v>2</v>
          </cell>
          <cell r="AT131">
            <v>2</v>
          </cell>
          <cell r="AU131">
            <v>2</v>
          </cell>
        </row>
        <row r="131">
          <cell r="AX131">
            <v>200</v>
          </cell>
        </row>
        <row r="132">
          <cell r="B132" t="str">
            <v>揭东区</v>
          </cell>
          <cell r="C132">
            <v>1422</v>
          </cell>
          <cell r="D132">
            <v>4266</v>
          </cell>
          <cell r="E132">
            <v>1422</v>
          </cell>
          <cell r="F132">
            <v>640</v>
          </cell>
          <cell r="G132">
            <v>2.221875</v>
          </cell>
          <cell r="H132" t="str">
            <v>1</v>
          </cell>
          <cell r="I132">
            <v>4266</v>
          </cell>
        </row>
        <row r="132">
          <cell r="N132">
            <v>988</v>
          </cell>
          <cell r="O132">
            <v>103740</v>
          </cell>
          <cell r="P132">
            <v>988</v>
          </cell>
          <cell r="Q132">
            <v>1683552</v>
          </cell>
          <cell r="R132">
            <v>450</v>
          </cell>
          <cell r="S132">
            <v>2.19555555555556</v>
          </cell>
          <cell r="T132" t="str">
            <v>1</v>
          </cell>
        </row>
        <row r="132">
          <cell r="Y132">
            <v>1</v>
          </cell>
          <cell r="Z132">
            <v>1815</v>
          </cell>
          <cell r="AA132">
            <v>1809</v>
          </cell>
          <cell r="AB132">
            <v>8</v>
          </cell>
          <cell r="AC132">
            <v>73</v>
          </cell>
          <cell r="AD132">
            <v>1728</v>
          </cell>
          <cell r="AE132">
            <v>105</v>
          </cell>
          <cell r="AF132">
            <v>9</v>
          </cell>
          <cell r="AG132">
            <v>1704</v>
          </cell>
        </row>
        <row r="132">
          <cell r="AI132">
            <v>6</v>
          </cell>
          <cell r="AJ132">
            <v>2</v>
          </cell>
          <cell r="AK132">
            <v>0</v>
          </cell>
          <cell r="AL132">
            <v>4</v>
          </cell>
          <cell r="AM132">
            <v>3</v>
          </cell>
          <cell r="AN132">
            <v>2</v>
          </cell>
          <cell r="AO132">
            <v>3</v>
          </cell>
        </row>
        <row r="132">
          <cell r="AQ132">
            <v>3</v>
          </cell>
        </row>
        <row r="132">
          <cell r="AS132">
            <v>7</v>
          </cell>
          <cell r="AT132">
            <v>7</v>
          </cell>
          <cell r="AU132">
            <v>7</v>
          </cell>
        </row>
        <row r="132">
          <cell r="AX132">
            <v>1050</v>
          </cell>
        </row>
        <row r="133">
          <cell r="B133" t="str">
            <v>普宁市</v>
          </cell>
          <cell r="C133">
            <v>1079</v>
          </cell>
          <cell r="D133">
            <v>0</v>
          </cell>
          <cell r="E133">
            <v>1079</v>
          </cell>
          <cell r="F133">
            <v>613</v>
          </cell>
          <cell r="G133">
            <v>1.76019575856444</v>
          </cell>
          <cell r="H133" t="str">
            <v>1</v>
          </cell>
          <cell r="I133">
            <v>55029</v>
          </cell>
        </row>
        <row r="133">
          <cell r="N133">
            <v>794</v>
          </cell>
          <cell r="O133">
            <v>26996</v>
          </cell>
          <cell r="P133">
            <v>794</v>
          </cell>
          <cell r="Q133">
            <v>3055312</v>
          </cell>
          <cell r="R133">
            <v>451</v>
          </cell>
          <cell r="S133">
            <v>1.76053215077605</v>
          </cell>
          <cell r="T133" t="str">
            <v>1</v>
          </cell>
        </row>
        <row r="133">
          <cell r="Y133">
            <v>1</v>
          </cell>
          <cell r="Z133">
            <v>3933</v>
          </cell>
          <cell r="AA133">
            <v>3882</v>
          </cell>
          <cell r="AB133">
            <v>93</v>
          </cell>
          <cell r="AC133">
            <v>333</v>
          </cell>
          <cell r="AD133">
            <v>3456</v>
          </cell>
          <cell r="AE133">
            <v>34</v>
          </cell>
          <cell r="AF133">
            <v>6</v>
          </cell>
          <cell r="AG133">
            <v>3848</v>
          </cell>
        </row>
        <row r="133">
          <cell r="AI133">
            <v>51</v>
          </cell>
          <cell r="AJ133">
            <v>5</v>
          </cell>
          <cell r="AK133">
            <v>17</v>
          </cell>
          <cell r="AL133">
            <v>29</v>
          </cell>
        </row>
        <row r="133">
          <cell r="AQ133">
            <v>51</v>
          </cell>
        </row>
        <row r="133">
          <cell r="AS133">
            <v>25</v>
          </cell>
          <cell r="AT133">
            <v>25</v>
          </cell>
          <cell r="AU133">
            <v>25</v>
          </cell>
        </row>
        <row r="133">
          <cell r="AX133">
            <v>2392</v>
          </cell>
        </row>
        <row r="134">
          <cell r="B134" t="str">
            <v>揭西县</v>
          </cell>
          <cell r="C134">
            <v>1043</v>
          </cell>
          <cell r="D134">
            <v>0</v>
          </cell>
          <cell r="E134">
            <v>1043</v>
          </cell>
          <cell r="F134">
            <v>613</v>
          </cell>
          <cell r="G134">
            <v>1.70146818923328</v>
          </cell>
        </row>
        <row r="134">
          <cell r="I134">
            <v>130375</v>
          </cell>
        </row>
        <row r="134">
          <cell r="N134">
            <v>756</v>
          </cell>
          <cell r="O134">
            <v>50652</v>
          </cell>
          <cell r="P134">
            <v>756</v>
          </cell>
          <cell r="Q134">
            <v>2618028</v>
          </cell>
          <cell r="R134">
            <v>446</v>
          </cell>
          <cell r="S134">
            <v>1.69506726457399</v>
          </cell>
        </row>
        <row r="134">
          <cell r="Y134">
            <v>1</v>
          </cell>
          <cell r="Z134">
            <v>3655</v>
          </cell>
          <cell r="AA134">
            <v>3530</v>
          </cell>
          <cell r="AB134">
            <v>306</v>
          </cell>
          <cell r="AC134">
            <v>375</v>
          </cell>
          <cell r="AD134">
            <v>2849</v>
          </cell>
          <cell r="AE134">
            <v>67</v>
          </cell>
          <cell r="AF134">
            <v>2</v>
          </cell>
          <cell r="AG134">
            <v>3463</v>
          </cell>
        </row>
        <row r="134">
          <cell r="AI134">
            <v>125</v>
          </cell>
          <cell r="AJ134">
            <v>18</v>
          </cell>
          <cell r="AK134">
            <v>37</v>
          </cell>
          <cell r="AL134">
            <v>70</v>
          </cell>
        </row>
        <row r="134">
          <cell r="AQ134">
            <v>125</v>
          </cell>
        </row>
        <row r="134">
          <cell r="AS134">
            <v>17</v>
          </cell>
          <cell r="AT134">
            <v>17</v>
          </cell>
          <cell r="AU134">
            <v>17</v>
          </cell>
        </row>
        <row r="134">
          <cell r="AX134">
            <v>1379</v>
          </cell>
        </row>
        <row r="135">
          <cell r="B135" t="str">
            <v>惠来县</v>
          </cell>
          <cell r="C135">
            <v>954</v>
          </cell>
          <cell r="D135">
            <v>0</v>
          </cell>
          <cell r="E135">
            <v>954</v>
          </cell>
          <cell r="F135">
            <v>596</v>
          </cell>
          <cell r="G135">
            <v>1.6006711409396</v>
          </cell>
        </row>
        <row r="135">
          <cell r="I135">
            <v>66780</v>
          </cell>
        </row>
        <row r="135">
          <cell r="N135">
            <v>692</v>
          </cell>
          <cell r="O135">
            <v>31832</v>
          </cell>
          <cell r="P135">
            <v>692</v>
          </cell>
          <cell r="Q135">
            <v>1418600</v>
          </cell>
          <cell r="R135">
            <v>432</v>
          </cell>
          <cell r="S135">
            <v>1.60185185185185</v>
          </cell>
        </row>
        <row r="135">
          <cell r="Y135">
            <v>1</v>
          </cell>
          <cell r="Z135">
            <v>2166</v>
          </cell>
          <cell r="AA135">
            <v>2096</v>
          </cell>
          <cell r="AB135">
            <v>173</v>
          </cell>
          <cell r="AC135">
            <v>249</v>
          </cell>
          <cell r="AD135">
            <v>1674</v>
          </cell>
          <cell r="AE135">
            <v>46</v>
          </cell>
          <cell r="AF135">
            <v>17</v>
          </cell>
          <cell r="AG135">
            <v>2050</v>
          </cell>
        </row>
        <row r="135">
          <cell r="AI135">
            <v>70</v>
          </cell>
          <cell r="AJ135">
            <v>5</v>
          </cell>
          <cell r="AK135">
            <v>10</v>
          </cell>
          <cell r="AL135">
            <v>55</v>
          </cell>
        </row>
        <row r="135">
          <cell r="AQ135">
            <v>70</v>
          </cell>
        </row>
        <row r="135">
          <cell r="AS135">
            <v>10</v>
          </cell>
          <cell r="AT135">
            <v>10</v>
          </cell>
          <cell r="AU135">
            <v>10</v>
          </cell>
        </row>
        <row r="135">
          <cell r="AX135">
            <v>1010</v>
          </cell>
        </row>
        <row r="136">
          <cell r="B136" t="str">
            <v>空港经济区</v>
          </cell>
          <cell r="C136">
            <v>1402</v>
          </cell>
          <cell r="D136">
            <v>0</v>
          </cell>
          <cell r="E136">
            <v>1402</v>
          </cell>
        </row>
        <row r="136">
          <cell r="I136">
            <v>1402</v>
          </cell>
        </row>
        <row r="136">
          <cell r="N136">
            <v>1031</v>
          </cell>
          <cell r="O136">
            <v>72170</v>
          </cell>
          <cell r="P136">
            <v>1031</v>
          </cell>
          <cell r="Q136">
            <v>942334</v>
          </cell>
        </row>
        <row r="136">
          <cell r="U136">
            <v>1031</v>
          </cell>
        </row>
        <row r="136">
          <cell r="W136">
            <v>1031</v>
          </cell>
        </row>
        <row r="136">
          <cell r="Y136">
            <v>1</v>
          </cell>
          <cell r="Z136">
            <v>985</v>
          </cell>
          <cell r="AA136">
            <v>984</v>
          </cell>
          <cell r="AB136">
            <v>46</v>
          </cell>
          <cell r="AC136">
            <v>293</v>
          </cell>
          <cell r="AD136">
            <v>645</v>
          </cell>
          <cell r="AE136">
            <v>70</v>
          </cell>
          <cell r="AF136">
            <v>5</v>
          </cell>
          <cell r="AG136">
            <v>914</v>
          </cell>
          <cell r="AH136">
            <v>0</v>
          </cell>
          <cell r="AI136">
            <v>1</v>
          </cell>
          <cell r="AJ136">
            <v>0</v>
          </cell>
          <cell r="AK136">
            <v>0</v>
          </cell>
          <cell r="AL136">
            <v>1</v>
          </cell>
          <cell r="AM136">
            <v>0</v>
          </cell>
          <cell r="AN136">
            <v>0</v>
          </cell>
          <cell r="AO136">
            <v>0</v>
          </cell>
          <cell r="AP136">
            <v>0</v>
          </cell>
          <cell r="AQ136">
            <v>1</v>
          </cell>
          <cell r="AR136">
            <v>0</v>
          </cell>
          <cell r="AS136">
            <v>3</v>
          </cell>
          <cell r="AT136">
            <v>3</v>
          </cell>
          <cell r="AU136">
            <v>3</v>
          </cell>
          <cell r="AV136">
            <v>0</v>
          </cell>
          <cell r="AW136">
            <v>0</v>
          </cell>
          <cell r="AX136">
            <v>600</v>
          </cell>
        </row>
        <row r="137">
          <cell r="B137" t="str">
            <v>产业园</v>
          </cell>
          <cell r="C137">
            <v>1280</v>
          </cell>
          <cell r="D137">
            <v>0</v>
          </cell>
          <cell r="E137">
            <v>1280</v>
          </cell>
        </row>
        <row r="137">
          <cell r="I137">
            <v>0</v>
          </cell>
        </row>
        <row r="137">
          <cell r="N137">
            <v>948</v>
          </cell>
          <cell r="O137">
            <v>149784</v>
          </cell>
          <cell r="P137">
            <v>948</v>
          </cell>
          <cell r="Q137">
            <v>947052</v>
          </cell>
        </row>
        <row r="137">
          <cell r="Y137">
            <v>1</v>
          </cell>
          <cell r="Z137">
            <v>1157</v>
          </cell>
          <cell r="AA137">
            <v>1157</v>
          </cell>
          <cell r="AB137">
            <v>19</v>
          </cell>
          <cell r="AC137">
            <v>56</v>
          </cell>
          <cell r="AD137">
            <v>1082</v>
          </cell>
          <cell r="AE137">
            <v>158</v>
          </cell>
          <cell r="AF137">
            <v>6</v>
          </cell>
          <cell r="AG137">
            <v>999</v>
          </cell>
        </row>
        <row r="137">
          <cell r="AQ137">
            <v>0</v>
          </cell>
        </row>
        <row r="137">
          <cell r="AS137">
            <v>6</v>
          </cell>
          <cell r="AT137">
            <v>6</v>
          </cell>
          <cell r="AU137">
            <v>6</v>
          </cell>
        </row>
        <row r="137">
          <cell r="AX137">
            <v>752</v>
          </cell>
        </row>
        <row r="138">
          <cell r="B138" t="str">
            <v>普侨区</v>
          </cell>
          <cell r="C138">
            <v>1016</v>
          </cell>
          <cell r="D138">
            <v>0</v>
          </cell>
          <cell r="E138">
            <v>1016</v>
          </cell>
        </row>
        <row r="138">
          <cell r="I138">
            <v>0</v>
          </cell>
        </row>
        <row r="138">
          <cell r="N138">
            <v>794</v>
          </cell>
          <cell r="O138">
            <v>0</v>
          </cell>
          <cell r="P138">
            <v>794</v>
          </cell>
          <cell r="Q138">
            <v>14292</v>
          </cell>
        </row>
        <row r="138">
          <cell r="Y138">
            <v>1</v>
          </cell>
          <cell r="Z138">
            <v>18</v>
          </cell>
          <cell r="AA138">
            <v>18</v>
          </cell>
        </row>
        <row r="138">
          <cell r="AD138">
            <v>18</v>
          </cell>
        </row>
        <row r="138">
          <cell r="AG138">
            <v>18</v>
          </cell>
        </row>
        <row r="138">
          <cell r="AQ138">
            <v>0</v>
          </cell>
        </row>
        <row r="138">
          <cell r="AS138">
            <v>1</v>
          </cell>
          <cell r="AT138">
            <v>1</v>
          </cell>
          <cell r="AU138">
            <v>1</v>
          </cell>
        </row>
        <row r="138">
          <cell r="AX138">
            <v>224</v>
          </cell>
        </row>
        <row r="139">
          <cell r="B139" t="str">
            <v>大南山侨区</v>
          </cell>
          <cell r="C139">
            <v>966</v>
          </cell>
          <cell r="D139">
            <v>0</v>
          </cell>
          <cell r="E139">
            <v>966</v>
          </cell>
        </row>
        <row r="139">
          <cell r="I139">
            <v>0</v>
          </cell>
        </row>
        <row r="139">
          <cell r="N139">
            <v>732</v>
          </cell>
          <cell r="O139">
            <v>0</v>
          </cell>
          <cell r="P139">
            <v>732</v>
          </cell>
          <cell r="Q139">
            <v>19032</v>
          </cell>
        </row>
        <row r="139">
          <cell r="Y139">
            <v>1</v>
          </cell>
          <cell r="Z139">
            <v>26</v>
          </cell>
          <cell r="AA139">
            <v>26</v>
          </cell>
        </row>
        <row r="139">
          <cell r="AD139">
            <v>26</v>
          </cell>
          <cell r="AE139">
            <v>0</v>
          </cell>
        </row>
        <row r="139">
          <cell r="AG139">
            <v>26</v>
          </cell>
          <cell r="AH139">
            <v>0</v>
          </cell>
          <cell r="AI139">
            <v>0</v>
          </cell>
          <cell r="AJ139">
            <v>0</v>
          </cell>
          <cell r="AK139">
            <v>0</v>
          </cell>
          <cell r="AL139">
            <v>0</v>
          </cell>
          <cell r="AM139">
            <v>0</v>
          </cell>
          <cell r="AN139">
            <v>0</v>
          </cell>
          <cell r="AO139">
            <v>0</v>
          </cell>
          <cell r="AP139">
            <v>0</v>
          </cell>
          <cell r="AQ139">
            <v>0</v>
          </cell>
          <cell r="AR139">
            <v>0</v>
          </cell>
          <cell r="AS139">
            <v>1</v>
          </cell>
          <cell r="AT139">
            <v>1</v>
          </cell>
          <cell r="AU139">
            <v>1</v>
          </cell>
        </row>
        <row r="139">
          <cell r="AX139">
            <v>32</v>
          </cell>
        </row>
        <row r="140">
          <cell r="B140" t="str">
            <v>大南海</v>
          </cell>
          <cell r="C140">
            <v>955</v>
          </cell>
          <cell r="D140">
            <v>0</v>
          </cell>
          <cell r="E140">
            <v>955</v>
          </cell>
          <cell r="F140">
            <v>596</v>
          </cell>
          <cell r="G140">
            <v>1.60234899328859</v>
          </cell>
        </row>
        <row r="140">
          <cell r="I140">
            <v>0</v>
          </cell>
        </row>
        <row r="140">
          <cell r="N140">
            <v>692</v>
          </cell>
          <cell r="O140">
            <v>13840</v>
          </cell>
          <cell r="P140">
            <v>692</v>
          </cell>
          <cell r="Q140">
            <v>114180</v>
          </cell>
          <cell r="R140">
            <v>432</v>
          </cell>
          <cell r="S140">
            <v>1.60185185185185</v>
          </cell>
        </row>
        <row r="140">
          <cell r="Y140">
            <v>1</v>
          </cell>
          <cell r="Z140">
            <v>185</v>
          </cell>
          <cell r="AA140">
            <v>185</v>
          </cell>
          <cell r="AB140">
            <v>22</v>
          </cell>
          <cell r="AC140">
            <v>28</v>
          </cell>
          <cell r="AD140">
            <v>135</v>
          </cell>
          <cell r="AE140">
            <v>20</v>
          </cell>
          <cell r="AF140">
            <v>6</v>
          </cell>
          <cell r="AG140">
            <v>165</v>
          </cell>
          <cell r="AH140">
            <v>0</v>
          </cell>
          <cell r="AI140">
            <v>0</v>
          </cell>
          <cell r="AJ140">
            <v>0</v>
          </cell>
          <cell r="AK140">
            <v>0</v>
          </cell>
          <cell r="AL140">
            <v>0</v>
          </cell>
          <cell r="AM140">
            <v>0</v>
          </cell>
          <cell r="AN140">
            <v>0</v>
          </cell>
          <cell r="AO140">
            <v>0</v>
          </cell>
          <cell r="AP140">
            <v>0</v>
          </cell>
          <cell r="AQ140">
            <v>0</v>
          </cell>
          <cell r="AR140">
            <v>0</v>
          </cell>
          <cell r="AS140">
            <v>2</v>
          </cell>
          <cell r="AT140">
            <v>2</v>
          </cell>
          <cell r="AU140">
            <v>2</v>
          </cell>
          <cell r="AV140">
            <v>0</v>
          </cell>
          <cell r="AW140">
            <v>0</v>
          </cell>
          <cell r="AX140">
            <v>70</v>
          </cell>
        </row>
        <row r="141">
          <cell r="B141" t="str">
            <v>云城区</v>
          </cell>
          <cell r="C141">
            <v>928</v>
          </cell>
          <cell r="D141">
            <v>3712</v>
          </cell>
          <cell r="E141">
            <v>928</v>
          </cell>
          <cell r="F141">
            <v>580</v>
          </cell>
          <cell r="G141">
            <v>1.6</v>
          </cell>
        </row>
        <row r="141">
          <cell r="I141">
            <v>38976</v>
          </cell>
        </row>
        <row r="141">
          <cell r="N141">
            <v>750</v>
          </cell>
          <cell r="O141">
            <v>62250</v>
          </cell>
          <cell r="P141">
            <v>640</v>
          </cell>
          <cell r="Q141">
            <v>863360</v>
          </cell>
          <cell r="R141">
            <v>400</v>
          </cell>
          <cell r="S141">
            <v>1.6</v>
          </cell>
        </row>
        <row r="141">
          <cell r="Y141">
            <v>1</v>
          </cell>
          <cell r="Z141">
            <v>1478</v>
          </cell>
          <cell r="AA141">
            <v>1432</v>
          </cell>
          <cell r="AB141">
            <v>46</v>
          </cell>
          <cell r="AC141">
            <v>72</v>
          </cell>
          <cell r="AD141">
            <v>1314</v>
          </cell>
          <cell r="AE141">
            <v>83</v>
          </cell>
          <cell r="AF141">
            <v>24</v>
          </cell>
          <cell r="AG141">
            <v>1349</v>
          </cell>
          <cell r="AH141">
            <v>0</v>
          </cell>
          <cell r="AI141">
            <v>46</v>
          </cell>
          <cell r="AJ141">
            <v>4</v>
          </cell>
          <cell r="AK141">
            <v>7</v>
          </cell>
          <cell r="AL141">
            <v>35</v>
          </cell>
          <cell r="AM141">
            <v>4</v>
          </cell>
          <cell r="AN141">
            <v>2</v>
          </cell>
          <cell r="AO141">
            <v>4</v>
          </cell>
          <cell r="AP141">
            <v>0</v>
          </cell>
          <cell r="AQ141">
            <v>42</v>
          </cell>
          <cell r="AR141">
            <v>0</v>
          </cell>
          <cell r="AS141">
            <v>8</v>
          </cell>
          <cell r="AT141">
            <v>8</v>
          </cell>
          <cell r="AU141">
            <v>8</v>
          </cell>
        </row>
        <row r="141">
          <cell r="AX141">
            <v>372</v>
          </cell>
        </row>
        <row r="142">
          <cell r="B142" t="str">
            <v>云安区</v>
          </cell>
          <cell r="C142">
            <v>928</v>
          </cell>
          <cell r="D142">
            <v>0</v>
          </cell>
          <cell r="E142">
            <v>928</v>
          </cell>
          <cell r="F142">
            <v>580</v>
          </cell>
          <cell r="G142">
            <v>1.6</v>
          </cell>
        </row>
        <row r="142">
          <cell r="I142">
            <v>6496</v>
          </cell>
        </row>
        <row r="142">
          <cell r="N142">
            <v>700</v>
          </cell>
          <cell r="O142">
            <v>74900</v>
          </cell>
          <cell r="P142">
            <v>640</v>
          </cell>
          <cell r="Q142">
            <v>860160</v>
          </cell>
          <cell r="R142">
            <v>400</v>
          </cell>
          <cell r="S142">
            <v>1.6</v>
          </cell>
        </row>
        <row r="142">
          <cell r="Y142">
            <v>1</v>
          </cell>
          <cell r="Z142">
            <v>1458</v>
          </cell>
          <cell r="AA142">
            <v>1451</v>
          </cell>
          <cell r="AB142">
            <v>23</v>
          </cell>
          <cell r="AC142">
            <v>41</v>
          </cell>
          <cell r="AD142">
            <v>1387</v>
          </cell>
          <cell r="AE142">
            <v>107</v>
          </cell>
          <cell r="AF142">
            <v>64</v>
          </cell>
          <cell r="AG142">
            <v>1344</v>
          </cell>
          <cell r="AH142">
            <v>0</v>
          </cell>
          <cell r="AI142">
            <v>7</v>
          </cell>
          <cell r="AJ142">
            <v>0</v>
          </cell>
          <cell r="AK142">
            <v>0</v>
          </cell>
          <cell r="AL142">
            <v>7</v>
          </cell>
          <cell r="AM142">
            <v>0</v>
          </cell>
          <cell r="AN142">
            <v>0</v>
          </cell>
          <cell r="AO142">
            <v>0</v>
          </cell>
          <cell r="AP142">
            <v>0</v>
          </cell>
          <cell r="AQ142">
            <v>7</v>
          </cell>
          <cell r="AR142">
            <v>0</v>
          </cell>
          <cell r="AS142">
            <v>6</v>
          </cell>
          <cell r="AT142">
            <v>6</v>
          </cell>
          <cell r="AU142">
            <v>6</v>
          </cell>
        </row>
        <row r="142">
          <cell r="AX142">
            <v>957</v>
          </cell>
        </row>
        <row r="143">
          <cell r="B143" t="str">
            <v>云浮新区</v>
          </cell>
          <cell r="C143">
            <v>928</v>
          </cell>
          <cell r="D143">
            <v>0</v>
          </cell>
          <cell r="E143">
            <v>928</v>
          </cell>
          <cell r="F143">
            <v>580</v>
          </cell>
          <cell r="G143">
            <v>1.6</v>
          </cell>
        </row>
        <row r="143">
          <cell r="I143">
            <v>2784</v>
          </cell>
        </row>
        <row r="143">
          <cell r="N143">
            <v>700</v>
          </cell>
          <cell r="O143">
            <v>44100</v>
          </cell>
          <cell r="P143">
            <v>640</v>
          </cell>
          <cell r="Q143">
            <v>261120</v>
          </cell>
          <cell r="R143">
            <v>400</v>
          </cell>
          <cell r="S143">
            <v>1.6</v>
          </cell>
        </row>
        <row r="143">
          <cell r="Y143">
            <v>1</v>
          </cell>
          <cell r="Z143">
            <v>474</v>
          </cell>
          <cell r="AA143">
            <v>471</v>
          </cell>
          <cell r="AB143">
            <v>445</v>
          </cell>
          <cell r="AC143">
            <v>11</v>
          </cell>
          <cell r="AD143">
            <v>15</v>
          </cell>
          <cell r="AE143">
            <v>63</v>
          </cell>
          <cell r="AF143">
            <v>1</v>
          </cell>
          <cell r="AG143">
            <v>408</v>
          </cell>
          <cell r="AH143">
            <v>0</v>
          </cell>
          <cell r="AI143">
            <v>3</v>
          </cell>
          <cell r="AJ143">
            <v>3</v>
          </cell>
          <cell r="AK143">
            <v>0</v>
          </cell>
          <cell r="AL143">
            <v>0</v>
          </cell>
          <cell r="AM143">
            <v>0</v>
          </cell>
          <cell r="AN143">
            <v>0</v>
          </cell>
          <cell r="AO143">
            <v>0</v>
          </cell>
          <cell r="AP143">
            <v>0</v>
          </cell>
          <cell r="AQ143">
            <v>3</v>
          </cell>
          <cell r="AR143">
            <v>0</v>
          </cell>
          <cell r="AS143">
            <v>1</v>
          </cell>
          <cell r="AT143">
            <v>1</v>
          </cell>
          <cell r="AU143">
            <v>1</v>
          </cell>
        </row>
        <row r="143">
          <cell r="AX143">
            <v>144</v>
          </cell>
        </row>
        <row r="144">
          <cell r="B144" t="str">
            <v>罗定市</v>
          </cell>
          <cell r="C144">
            <v>928</v>
          </cell>
          <cell r="D144">
            <v>928</v>
          </cell>
          <cell r="E144">
            <v>928</v>
          </cell>
          <cell r="F144">
            <v>580</v>
          </cell>
          <cell r="G144">
            <v>1.6</v>
          </cell>
        </row>
        <row r="144">
          <cell r="I144">
            <v>32480</v>
          </cell>
        </row>
        <row r="144">
          <cell r="N144">
            <v>740</v>
          </cell>
          <cell r="O144">
            <v>170940</v>
          </cell>
          <cell r="P144">
            <v>640</v>
          </cell>
          <cell r="Q144">
            <v>3852800</v>
          </cell>
          <cell r="R144">
            <v>400</v>
          </cell>
          <cell r="S144">
            <v>1.6</v>
          </cell>
        </row>
        <row r="144">
          <cell r="Y144">
            <v>1</v>
          </cell>
          <cell r="Z144">
            <v>6287</v>
          </cell>
          <cell r="AA144">
            <v>6251</v>
          </cell>
          <cell r="AB144">
            <v>220</v>
          </cell>
          <cell r="AC144">
            <v>531</v>
          </cell>
          <cell r="AD144">
            <v>5500</v>
          </cell>
          <cell r="AE144">
            <v>231</v>
          </cell>
          <cell r="AF144">
            <v>15</v>
          </cell>
          <cell r="AG144">
            <v>6020</v>
          </cell>
          <cell r="AH144">
            <v>0</v>
          </cell>
          <cell r="AI144">
            <v>36</v>
          </cell>
          <cell r="AJ144">
            <v>3</v>
          </cell>
          <cell r="AK144">
            <v>3</v>
          </cell>
          <cell r="AL144">
            <v>30</v>
          </cell>
          <cell r="AM144">
            <v>1</v>
          </cell>
          <cell r="AN144">
            <v>1</v>
          </cell>
          <cell r="AO144">
            <v>1</v>
          </cell>
        </row>
        <row r="144">
          <cell r="AQ144">
            <v>35</v>
          </cell>
          <cell r="AR144">
            <v>0</v>
          </cell>
          <cell r="AS144">
            <v>20</v>
          </cell>
          <cell r="AT144">
            <v>20</v>
          </cell>
          <cell r="AU144">
            <v>20</v>
          </cell>
        </row>
        <row r="144">
          <cell r="AX144">
            <v>612</v>
          </cell>
        </row>
        <row r="145">
          <cell r="B145" t="str">
            <v>新兴县</v>
          </cell>
          <cell r="C145">
            <v>928</v>
          </cell>
          <cell r="D145">
            <v>11136</v>
          </cell>
          <cell r="E145">
            <v>928</v>
          </cell>
          <cell r="F145">
            <v>580</v>
          </cell>
          <cell r="G145">
            <v>1.6</v>
          </cell>
        </row>
        <row r="145">
          <cell r="I145">
            <v>50112</v>
          </cell>
        </row>
        <row r="145">
          <cell r="N145">
            <v>730</v>
          </cell>
          <cell r="O145">
            <v>205860</v>
          </cell>
          <cell r="P145">
            <v>730</v>
          </cell>
          <cell r="Q145">
            <v>1853470</v>
          </cell>
          <cell r="R145">
            <v>400</v>
          </cell>
          <cell r="S145">
            <v>1.825</v>
          </cell>
          <cell r="T145" t="str">
            <v>1</v>
          </cell>
        </row>
        <row r="145">
          <cell r="Y145">
            <v>1</v>
          </cell>
          <cell r="Z145">
            <v>2887</v>
          </cell>
          <cell r="AA145">
            <v>2821</v>
          </cell>
          <cell r="AB145">
            <v>82</v>
          </cell>
          <cell r="AC145">
            <v>127</v>
          </cell>
          <cell r="AD145">
            <v>2612</v>
          </cell>
          <cell r="AE145">
            <v>282</v>
          </cell>
          <cell r="AF145">
            <v>73</v>
          </cell>
          <cell r="AG145">
            <v>2539</v>
          </cell>
          <cell r="AH145">
            <v>0</v>
          </cell>
          <cell r="AI145">
            <v>66</v>
          </cell>
          <cell r="AJ145">
            <v>6</v>
          </cell>
          <cell r="AK145">
            <v>3</v>
          </cell>
          <cell r="AL145">
            <v>57</v>
          </cell>
          <cell r="AM145">
            <v>12</v>
          </cell>
          <cell r="AN145">
            <v>0</v>
          </cell>
          <cell r="AO145">
            <v>12</v>
          </cell>
          <cell r="AP145">
            <v>0</v>
          </cell>
          <cell r="AQ145">
            <v>54</v>
          </cell>
          <cell r="AR145">
            <v>0</v>
          </cell>
          <cell r="AS145">
            <v>14</v>
          </cell>
          <cell r="AT145">
            <v>14</v>
          </cell>
          <cell r="AU145">
            <v>14</v>
          </cell>
        </row>
        <row r="145">
          <cell r="AX145">
            <v>715</v>
          </cell>
        </row>
        <row r="146">
          <cell r="B146" t="str">
            <v>郁南县</v>
          </cell>
          <cell r="C146">
            <v>928</v>
          </cell>
          <cell r="D146">
            <v>0</v>
          </cell>
          <cell r="E146">
            <v>928</v>
          </cell>
          <cell r="F146">
            <v>580</v>
          </cell>
          <cell r="G146">
            <v>1.6</v>
          </cell>
        </row>
        <row r="146">
          <cell r="I146">
            <v>34336</v>
          </cell>
        </row>
        <row r="146">
          <cell r="N146">
            <v>670</v>
          </cell>
          <cell r="O146">
            <v>124620</v>
          </cell>
          <cell r="P146">
            <v>670</v>
          </cell>
          <cell r="Q146">
            <v>1955730</v>
          </cell>
          <cell r="R146">
            <v>400</v>
          </cell>
          <cell r="S146">
            <v>1.675</v>
          </cell>
        </row>
        <row r="146">
          <cell r="Y146">
            <v>1</v>
          </cell>
          <cell r="Z146">
            <v>3142</v>
          </cell>
          <cell r="AA146">
            <v>3105</v>
          </cell>
          <cell r="AB146">
            <v>58</v>
          </cell>
          <cell r="AC146">
            <v>109</v>
          </cell>
          <cell r="AD146">
            <v>2938</v>
          </cell>
          <cell r="AE146">
            <v>186</v>
          </cell>
          <cell r="AF146">
            <v>0</v>
          </cell>
          <cell r="AG146">
            <v>2919</v>
          </cell>
          <cell r="AH146">
            <v>0</v>
          </cell>
          <cell r="AI146">
            <v>37</v>
          </cell>
          <cell r="AJ146">
            <v>0</v>
          </cell>
          <cell r="AK146">
            <v>0</v>
          </cell>
          <cell r="AL146">
            <v>37</v>
          </cell>
          <cell r="AM146">
            <v>0</v>
          </cell>
          <cell r="AN146">
            <v>0</v>
          </cell>
          <cell r="AO146">
            <v>0</v>
          </cell>
        </row>
        <row r="146">
          <cell r="AQ146">
            <v>37</v>
          </cell>
          <cell r="AR146">
            <v>0</v>
          </cell>
          <cell r="AS146">
            <v>15</v>
          </cell>
          <cell r="AT146">
            <v>15</v>
          </cell>
          <cell r="AU146">
            <v>15</v>
          </cell>
        </row>
        <row r="146">
          <cell r="AX146">
            <v>612</v>
          </cell>
        </row>
        <row r="147">
          <cell r="D147">
            <v>0</v>
          </cell>
        </row>
        <row r="148">
          <cell r="S148" t="e">
            <v>#VALUE!</v>
          </cell>
          <cell r="T148" t="e">
            <v>#VALUE!</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68.66"/>
  </cols>
  <sheetData>
    <row r="1" customFormat="false" ht="18.75" hidden="false" customHeight="false" outlineLevel="0" collapsed="false">
      <c r="A1" s="1" t="s">
        <v>0</v>
      </c>
      <c r="B1" s="2"/>
    </row>
    <row r="2" customFormat="false" ht="55" hidden="false" customHeight="true" outlineLevel="0" collapsed="false">
      <c r="A2" s="3" t="s">
        <v>1</v>
      </c>
      <c r="B2" s="3"/>
    </row>
    <row r="3" customFormat="false" ht="24" hidden="false" customHeight="false" outlineLevel="0" collapsed="false">
      <c r="A3" s="4"/>
      <c r="B3" s="5" t="s">
        <v>2</v>
      </c>
    </row>
    <row r="4" customFormat="false" ht="18.75" hidden="false" customHeight="false" outlineLevel="0" collapsed="false">
      <c r="A4" s="6" t="s">
        <v>3</v>
      </c>
      <c r="B4" s="7" t="s">
        <v>4</v>
      </c>
    </row>
    <row r="5" customFormat="false" ht="18.75" hidden="false" customHeight="false" outlineLevel="0" collapsed="false">
      <c r="A5" s="8" t="s">
        <v>5</v>
      </c>
      <c r="B5" s="9" t="n">
        <v>5355</v>
      </c>
    </row>
    <row r="6" customFormat="false" ht="18.75" hidden="false" customHeight="false" outlineLevel="0" collapsed="false">
      <c r="A6" s="8" t="s">
        <v>6</v>
      </c>
      <c r="B6" s="9" t="n">
        <f aca="false">SUM(B8,B10)</f>
        <v>5355</v>
      </c>
    </row>
    <row r="7" customFormat="false" ht="18.75" hidden="false" customHeight="false" outlineLevel="0" collapsed="false">
      <c r="A7" s="8" t="s">
        <v>7</v>
      </c>
      <c r="B7" s="9" t="n">
        <v>4064</v>
      </c>
    </row>
    <row r="8" customFormat="false" ht="18.75" hidden="false" customHeight="false" outlineLevel="0" collapsed="false">
      <c r="A8" s="8" t="s">
        <v>8</v>
      </c>
      <c r="B8" s="10" t="n">
        <v>4064</v>
      </c>
    </row>
    <row r="9" customFormat="false" ht="18.75" hidden="false" customHeight="false" outlineLevel="0" collapsed="false">
      <c r="A9" s="11" t="s">
        <v>9</v>
      </c>
      <c r="B9" s="9" t="n">
        <v>1291</v>
      </c>
    </row>
    <row r="10" customFormat="false" ht="18.75" hidden="false" customHeight="false" outlineLevel="0" collapsed="false">
      <c r="A10" s="12" t="s">
        <v>10</v>
      </c>
      <c r="B10" s="10" t="n">
        <v>1291</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6.49"/>
    <col collapsed="false" customWidth="true" hidden="false" outlineLevel="0" max="3" min="3" style="0" width="14.87"/>
    <col collapsed="false" customWidth="true" hidden="false" outlineLevel="0" max="4" min="4" style="0" width="15.37"/>
    <col collapsed="false" customWidth="true" hidden="false" outlineLevel="0" max="5" min="5" style="0" width="25.87"/>
    <col collapsed="false" customWidth="true" hidden="false" outlineLevel="0" max="6" min="6" style="0" width="39.12"/>
  </cols>
  <sheetData>
    <row r="1" customFormat="false" ht="18.75" hidden="false" customHeight="false" outlineLevel="0" collapsed="false">
      <c r="A1" s="1" t="s">
        <v>11</v>
      </c>
      <c r="B1" s="2"/>
    </row>
    <row r="2" customFormat="false" ht="31.5" hidden="false" customHeight="true" outlineLevel="0" collapsed="false">
      <c r="A2" s="13" t="s">
        <v>12</v>
      </c>
      <c r="B2" s="13"/>
      <c r="C2" s="13"/>
      <c r="D2" s="13"/>
      <c r="E2" s="13"/>
      <c r="F2" s="13"/>
    </row>
    <row r="3" customFormat="false" ht="18.95" hidden="false" customHeight="true" outlineLevel="0" collapsed="false">
      <c r="A3" s="14" t="s">
        <v>13</v>
      </c>
      <c r="B3" s="14"/>
      <c r="C3" s="14"/>
      <c r="D3" s="14"/>
      <c r="E3" s="14"/>
      <c r="F3" s="14"/>
    </row>
    <row r="4" customFormat="false" ht="14.25" hidden="false" customHeight="true" outlineLevel="0" collapsed="false">
      <c r="A4" s="15" t="s">
        <v>14</v>
      </c>
      <c r="B4" s="15"/>
      <c r="C4" s="16" t="s">
        <v>15</v>
      </c>
      <c r="D4" s="16"/>
      <c r="E4" s="16"/>
      <c r="F4" s="16"/>
    </row>
    <row r="5" customFormat="false" ht="14.25" hidden="false" customHeight="true" outlineLevel="0" collapsed="false">
      <c r="A5" s="15" t="s">
        <v>16</v>
      </c>
      <c r="B5" s="15"/>
      <c r="C5" s="16" t="s">
        <v>17</v>
      </c>
      <c r="D5" s="16"/>
      <c r="E5" s="16"/>
      <c r="F5" s="16"/>
    </row>
    <row r="6" customFormat="false" ht="14.25" hidden="false" customHeight="true" outlineLevel="0" collapsed="false">
      <c r="A6" s="15" t="s">
        <v>18</v>
      </c>
      <c r="B6" s="15"/>
      <c r="C6" s="16" t="s">
        <v>19</v>
      </c>
      <c r="D6" s="16"/>
      <c r="E6" s="15" t="s">
        <v>20</v>
      </c>
      <c r="F6" s="16" t="s">
        <v>21</v>
      </c>
    </row>
    <row r="7" customFormat="false" ht="14.25" hidden="false" customHeight="true" outlineLevel="0" collapsed="false">
      <c r="A7" s="15" t="s">
        <v>22</v>
      </c>
      <c r="B7" s="15"/>
      <c r="C7" s="17" t="s">
        <v>23</v>
      </c>
      <c r="D7" s="17"/>
      <c r="E7" s="16" t="n">
        <v>5355</v>
      </c>
      <c r="F7" s="16"/>
    </row>
    <row r="8" customFormat="false" ht="14.25" hidden="false" customHeight="true" outlineLevel="0" collapsed="false">
      <c r="A8" s="15"/>
      <c r="B8" s="15"/>
      <c r="C8" s="17" t="s">
        <v>24</v>
      </c>
      <c r="D8" s="17"/>
      <c r="E8" s="16" t="n">
        <v>5355</v>
      </c>
      <c r="F8" s="16"/>
    </row>
    <row r="9" customFormat="false" ht="14.25" hidden="false" customHeight="true" outlineLevel="0" collapsed="false">
      <c r="A9" s="15"/>
      <c r="B9" s="15"/>
      <c r="C9" s="17" t="s">
        <v>25</v>
      </c>
      <c r="D9" s="17"/>
      <c r="E9" s="16"/>
      <c r="F9" s="16"/>
    </row>
    <row r="10" customFormat="false" ht="95" hidden="false" customHeight="true" outlineLevel="0" collapsed="false">
      <c r="A10" s="15" t="s">
        <v>26</v>
      </c>
      <c r="B10" s="18" t="s">
        <v>27</v>
      </c>
      <c r="C10" s="18"/>
      <c r="D10" s="18"/>
      <c r="E10" s="18"/>
      <c r="F10" s="18"/>
    </row>
    <row r="11" customFormat="false" ht="28" hidden="false" customHeight="true" outlineLevel="0" collapsed="false">
      <c r="A11" s="19" t="s">
        <v>28</v>
      </c>
      <c r="B11" s="15" t="s">
        <v>29</v>
      </c>
      <c r="C11" s="15" t="s">
        <v>30</v>
      </c>
      <c r="D11" s="15" t="s">
        <v>31</v>
      </c>
      <c r="E11" s="15"/>
      <c r="F11" s="15" t="s">
        <v>32</v>
      </c>
    </row>
    <row r="12" customFormat="false" ht="28" hidden="false" customHeight="true" outlineLevel="0" collapsed="false">
      <c r="A12" s="19"/>
      <c r="B12" s="16" t="s">
        <v>33</v>
      </c>
      <c r="C12" s="16" t="s">
        <v>34</v>
      </c>
      <c r="D12" s="20" t="s">
        <v>35</v>
      </c>
      <c r="E12" s="20"/>
      <c r="F12" s="21" t="s">
        <v>36</v>
      </c>
    </row>
    <row r="13" customFormat="false" ht="28" hidden="false" customHeight="true" outlineLevel="0" collapsed="false">
      <c r="A13" s="19"/>
      <c r="B13" s="16"/>
      <c r="C13" s="16"/>
      <c r="D13" s="20"/>
      <c r="E13" s="20"/>
      <c r="F13" s="21" t="s">
        <v>37</v>
      </c>
    </row>
    <row r="14" customFormat="false" ht="28" hidden="false" customHeight="true" outlineLevel="0" collapsed="false">
      <c r="A14" s="19"/>
      <c r="B14" s="16"/>
      <c r="C14" s="16"/>
      <c r="D14" s="22" t="s">
        <v>38</v>
      </c>
      <c r="E14" s="22"/>
      <c r="F14" s="21" t="s">
        <v>39</v>
      </c>
    </row>
    <row r="15" customFormat="false" ht="28" hidden="false" customHeight="true" outlineLevel="0" collapsed="false">
      <c r="A15" s="19"/>
      <c r="B15" s="16"/>
      <c r="C15" s="16"/>
      <c r="D15" s="22"/>
      <c r="E15" s="22"/>
      <c r="F15" s="21" t="s">
        <v>40</v>
      </c>
    </row>
    <row r="16" customFormat="false" ht="28" hidden="false" customHeight="true" outlineLevel="0" collapsed="false">
      <c r="A16" s="19"/>
      <c r="B16" s="16"/>
      <c r="C16" s="16" t="s">
        <v>41</v>
      </c>
      <c r="D16" s="23" t="s">
        <v>42</v>
      </c>
      <c r="E16" s="23"/>
      <c r="F16" s="16" t="s">
        <v>43</v>
      </c>
    </row>
    <row r="17" customFormat="false" ht="28" hidden="false" customHeight="true" outlineLevel="0" collapsed="false">
      <c r="A17" s="19"/>
      <c r="B17" s="16"/>
      <c r="C17" s="16"/>
      <c r="D17" s="18" t="s">
        <v>44</v>
      </c>
      <c r="E17" s="18"/>
      <c r="F17" s="16" t="s">
        <v>45</v>
      </c>
    </row>
    <row r="18" customFormat="false" ht="28" hidden="false" customHeight="true" outlineLevel="0" collapsed="false">
      <c r="A18" s="19"/>
      <c r="B18" s="16"/>
      <c r="C18" s="24" t="s">
        <v>46</v>
      </c>
      <c r="D18" s="18" t="s">
        <v>47</v>
      </c>
      <c r="E18" s="18"/>
      <c r="F18" s="25" t="s">
        <v>48</v>
      </c>
    </row>
    <row r="19" customFormat="false" ht="28" hidden="false" customHeight="true" outlineLevel="0" collapsed="false">
      <c r="A19" s="19"/>
      <c r="B19" s="16" t="s">
        <v>49</v>
      </c>
      <c r="C19" s="26" t="s">
        <v>50</v>
      </c>
      <c r="D19" s="20" t="s">
        <v>51</v>
      </c>
      <c r="E19" s="20"/>
      <c r="F19" s="27" t="s">
        <v>52</v>
      </c>
    </row>
    <row r="20" customFormat="false" ht="39" hidden="false" customHeight="true" outlineLevel="0" collapsed="false">
      <c r="A20" s="19"/>
      <c r="B20" s="16" t="s">
        <v>53</v>
      </c>
      <c r="C20" s="16" t="s">
        <v>54</v>
      </c>
      <c r="D20" s="18" t="s">
        <v>55</v>
      </c>
      <c r="E20" s="18"/>
      <c r="F20" s="28" t="s">
        <v>56</v>
      </c>
    </row>
  </sheetData>
  <mergeCells count="2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0"/>
    <mergeCell ref="D11:E11"/>
    <mergeCell ref="B12:B18"/>
    <mergeCell ref="C12:C15"/>
    <mergeCell ref="D12:E13"/>
    <mergeCell ref="D14:E15"/>
    <mergeCell ref="C16:C17"/>
    <mergeCell ref="D16:E16"/>
    <mergeCell ref="D17:E17"/>
    <mergeCell ref="D18:E18"/>
    <mergeCell ref="D19:E19"/>
    <mergeCell ref="D20:E20"/>
  </mergeCells>
  <printOptions headings="false" gridLines="false" gridLinesSet="true" horizontalCentered="true" verticalCentered="false"/>
  <pageMargins left="0.590277777777778"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0" width="12.24"/>
    <col collapsed="false" customWidth="true" hidden="true" outlineLevel="0" max="2" min="2" style="0" width="12.24"/>
    <col collapsed="false" customWidth="true" hidden="false" outlineLevel="0" max="3" min="3" style="0" width="13.74"/>
    <col collapsed="false" customWidth="true" hidden="false" outlineLevel="0" max="4" min="4" style="29" width="13.74"/>
    <col collapsed="false" customWidth="true" hidden="false" outlineLevel="0" max="5" min="5" style="0" width="13.74"/>
    <col collapsed="false" customWidth="true" hidden="false" outlineLevel="0" max="6" min="6" style="30" width="13.74"/>
    <col collapsed="false" customWidth="true" hidden="true" outlineLevel="0" max="7" min="7" style="31" width="13.74"/>
    <col collapsed="false" customWidth="true" hidden="false" outlineLevel="0" max="8" min="8" style="32" width="13.74"/>
    <col collapsed="false" customWidth="true" hidden="false" outlineLevel="0" max="9" min="9" style="33" width="13.74"/>
    <col collapsed="false" customWidth="true" hidden="false" outlineLevel="0" max="10" min="10" style="0" width="35.36"/>
  </cols>
  <sheetData>
    <row r="1" customFormat="false" ht="21.95" hidden="false" customHeight="true" outlineLevel="0" collapsed="false">
      <c r="A1" s="34"/>
    </row>
    <row r="2" customFormat="false" ht="45.95" hidden="false" customHeight="true" outlineLevel="0" collapsed="false">
      <c r="A2" s="35" t="s">
        <v>57</v>
      </c>
      <c r="B2" s="35"/>
      <c r="C2" s="35"/>
      <c r="D2" s="35"/>
      <c r="E2" s="35"/>
      <c r="F2" s="35"/>
      <c r="G2" s="35"/>
      <c r="H2" s="35"/>
      <c r="I2" s="35"/>
    </row>
    <row r="3" s="39" customFormat="true" ht="72.95" hidden="false" customHeight="true" outlineLevel="0" collapsed="false">
      <c r="A3" s="36" t="s">
        <v>58</v>
      </c>
      <c r="B3" s="36" t="s">
        <v>59</v>
      </c>
      <c r="C3" s="36" t="s">
        <v>60</v>
      </c>
      <c r="D3" s="36" t="s">
        <v>61</v>
      </c>
      <c r="E3" s="36" t="s">
        <v>62</v>
      </c>
      <c r="F3" s="36" t="s">
        <v>63</v>
      </c>
      <c r="G3" s="36" t="s">
        <v>64</v>
      </c>
      <c r="H3" s="36" t="s">
        <v>65</v>
      </c>
      <c r="I3" s="37" t="s">
        <v>66</v>
      </c>
      <c r="J3" s="38" t="s">
        <v>67</v>
      </c>
    </row>
    <row r="4" s="39" customFormat="true" ht="24" hidden="false" customHeight="true" outlineLevel="0" collapsed="false">
      <c r="A4" s="40"/>
      <c r="B4" s="41" t="n">
        <f aca="false">SUM(B5:B65)</f>
        <v>28484</v>
      </c>
      <c r="C4" s="42" t="n">
        <f aca="false">C5+C8+C9+C11+C12+C14+C15+C18+C19+C23+C25+C26+C27+C28+C30+C34+C35+C39+C40+C41+C42+C44+C45+C46+C47+C48+C49+C50+C52+C53+C54+C56+C57+C60+C61+C65+C64</f>
        <v>18251</v>
      </c>
      <c r="D4" s="42" t="n">
        <f aca="false">D5+D8+D9+D11+D12+D14+D15+D18+D19+D23+D25+D26+D27+D28+D30+D34+D35+D39+D40+D41+D42+D44+D45+D46+D47+D48+D49+D50+D52+D53+D54+D56+D57+D60+D61+D65</f>
        <v>5269</v>
      </c>
      <c r="E4" s="42" t="n">
        <f aca="false">E5+E8+E9+E11+E12+E14+E15+E18+E19+E23+E25+E26+E27+E28+E30+E34+E35+E39+E40+E41+E42+E44+E45+E46+E47+E48+E49+E50+E52+E53+E54+E56+E57+E60+E61+E65+E64</f>
        <v>23520</v>
      </c>
      <c r="F4" s="42" t="n">
        <f aca="false">F5+F8+F9+F11+F12+F14+F15+F18+F19+F23+F25+F26+F27+F28+F30+F34+F35+F39+F40+F41+F42+F44+F45+F46+F47+F48+F49+F50+F52+F53+F54+F56+F57+F60+F61+F65</f>
        <v>58</v>
      </c>
      <c r="G4" s="43" t="n">
        <f aca="false">SUM(G5:G65)</f>
        <v>550</v>
      </c>
      <c r="H4" s="42" t="n">
        <f aca="false">H5+H8+H9+H11+H12+H14+H15+H18+H19+H23+H25+H26+H27+H28+H30+H34+H35+H39+H40+H41+H42+H44+H45+H46+H47+H48+H49+H50+H52+H53+H54+H56+H57+H60+H61+H65+H64</f>
        <v>190</v>
      </c>
      <c r="I4" s="42"/>
      <c r="J4" s="38"/>
    </row>
    <row r="5" customFormat="false" ht="21" hidden="false" customHeight="true" outlineLevel="0" collapsed="false">
      <c r="A5" s="44" t="s">
        <v>68</v>
      </c>
      <c r="B5" s="45" t="n">
        <f aca="false">SUM(B6:B7)</f>
        <v>0</v>
      </c>
      <c r="C5" s="44" t="n">
        <f aca="false">SUM(C6:C7)</f>
        <v>0</v>
      </c>
      <c r="D5" s="44" t="n">
        <f aca="false">SUM(D6:D7)</f>
        <v>550</v>
      </c>
      <c r="E5" s="44" t="n">
        <f aca="false">SUM(E6:E7)</f>
        <v>550</v>
      </c>
      <c r="F5" s="44" t="n">
        <f aca="false">SUM(F6:F7)</f>
        <v>1</v>
      </c>
      <c r="G5" s="44" t="n">
        <f aca="false">SUM(G6:G7)</f>
        <v>0</v>
      </c>
      <c r="H5" s="44" t="n">
        <f aca="false">SUM(H6:H7)</f>
        <v>0</v>
      </c>
      <c r="I5" s="46" t="n">
        <f aca="false">AVERAGE(I6:I7)</f>
        <v>18.75</v>
      </c>
    </row>
    <row r="6" s="51" customFormat="true" ht="21" hidden="false" customHeight="true" outlineLevel="0" collapsed="false">
      <c r="A6" s="47" t="s">
        <v>69</v>
      </c>
      <c r="B6" s="47" t="n">
        <f aca="false">VLOOKUP(A6,[1]Sheet1!$B$1:$AX$1048576,49,0)</f>
        <v>0</v>
      </c>
      <c r="C6" s="48"/>
      <c r="D6" s="48"/>
      <c r="E6" s="48" t="n">
        <f aca="false">C6+D6</f>
        <v>0</v>
      </c>
      <c r="F6" s="48" t="n">
        <v>1</v>
      </c>
      <c r="G6" s="49" t="n">
        <v>0</v>
      </c>
      <c r="H6" s="48"/>
      <c r="I6" s="50" t="n">
        <v>12.9</v>
      </c>
    </row>
    <row r="7" s="51" customFormat="true" ht="21" hidden="false" customHeight="true" outlineLevel="0" collapsed="false">
      <c r="A7" s="47" t="s">
        <v>70</v>
      </c>
      <c r="B7" s="47" t="n">
        <f aca="false">VLOOKUP(A7,[1]Sheet1!$B$1:$AX$1048576,49,0)</f>
        <v>0</v>
      </c>
      <c r="C7" s="48"/>
      <c r="D7" s="48" t="n">
        <v>550</v>
      </c>
      <c r="E7" s="48" t="n">
        <f aca="false">C7+D7</f>
        <v>550</v>
      </c>
      <c r="F7" s="48"/>
      <c r="G7" s="49" t="n">
        <v>0</v>
      </c>
      <c r="H7" s="48"/>
      <c r="I7" s="50" t="n">
        <v>24.6</v>
      </c>
    </row>
    <row r="8" customFormat="false" ht="21" hidden="false" customHeight="true" outlineLevel="0" collapsed="false">
      <c r="A8" s="52" t="s">
        <v>71</v>
      </c>
      <c r="B8" s="52" t="n">
        <f aca="false">VLOOKUP(A8,[1]Sheet1!$B$1:$AX$1048576,49,0)</f>
        <v>72</v>
      </c>
      <c r="C8" s="53" t="n">
        <v>72</v>
      </c>
      <c r="D8" s="53"/>
      <c r="E8" s="53" t="n">
        <f aca="false">C8+D8</f>
        <v>72</v>
      </c>
      <c r="F8" s="53"/>
      <c r="G8" s="54" t="n">
        <v>1</v>
      </c>
      <c r="H8" s="53" t="n">
        <v>4</v>
      </c>
      <c r="I8" s="46" t="n">
        <v>17.8</v>
      </c>
    </row>
    <row r="9" customFormat="false" ht="21" hidden="false" customHeight="true" outlineLevel="0" collapsed="false">
      <c r="A9" s="44" t="s">
        <v>72</v>
      </c>
      <c r="B9" s="45"/>
      <c r="C9" s="53" t="n">
        <f aca="false">C10</f>
        <v>0</v>
      </c>
      <c r="D9" s="53" t="n">
        <f aca="false">D10</f>
        <v>0</v>
      </c>
      <c r="E9" s="53" t="n">
        <f aca="false">E10</f>
        <v>0</v>
      </c>
      <c r="F9" s="53" t="n">
        <f aca="false">F10</f>
        <v>1</v>
      </c>
      <c r="G9" s="54"/>
      <c r="H9" s="53" t="n">
        <f aca="false">H10</f>
        <v>0</v>
      </c>
      <c r="I9" s="53" t="n">
        <f aca="false">I10</f>
        <v>14.6</v>
      </c>
    </row>
    <row r="10" customFormat="false" ht="21" hidden="false" customHeight="true" outlineLevel="0" collapsed="false">
      <c r="A10" s="55" t="s">
        <v>73</v>
      </c>
      <c r="B10" s="47" t="n">
        <f aca="false">VLOOKUP(A10,[1]Sheet1!$B$1:$AX$1048576,49,0)</f>
        <v>460</v>
      </c>
      <c r="C10" s="56"/>
      <c r="D10" s="56"/>
      <c r="E10" s="48" t="n">
        <f aca="false">C10+D10</f>
        <v>0</v>
      </c>
      <c r="F10" s="56" t="n">
        <v>1</v>
      </c>
      <c r="G10" s="57" t="n">
        <v>9</v>
      </c>
      <c r="H10" s="56"/>
      <c r="I10" s="50" t="n">
        <v>14.6</v>
      </c>
    </row>
    <row r="11" customFormat="false" ht="21" hidden="false" customHeight="true" outlineLevel="0" collapsed="false">
      <c r="A11" s="58" t="s">
        <v>74</v>
      </c>
      <c r="B11" s="52" t="n">
        <f aca="false">VLOOKUP(A11,[1]Sheet1!$B$1:$AX$1048576,49,0)</f>
        <v>750</v>
      </c>
      <c r="C11" s="53" t="n">
        <v>499</v>
      </c>
      <c r="D11" s="53"/>
      <c r="E11" s="53" t="n">
        <f aca="false">C11+D11</f>
        <v>499</v>
      </c>
      <c r="F11" s="53"/>
      <c r="G11" s="54" t="n">
        <v>8</v>
      </c>
      <c r="H11" s="53" t="n">
        <v>4</v>
      </c>
      <c r="I11" s="46" t="n">
        <v>14.7</v>
      </c>
    </row>
    <row r="12" customFormat="false" ht="21" hidden="false" customHeight="true" outlineLevel="0" collapsed="false">
      <c r="A12" s="44" t="s">
        <v>75</v>
      </c>
      <c r="B12" s="44"/>
      <c r="C12" s="53" t="n">
        <f aca="false">C13</f>
        <v>614</v>
      </c>
      <c r="D12" s="53" t="n">
        <f aca="false">D13</f>
        <v>0</v>
      </c>
      <c r="E12" s="53" t="n">
        <f aca="false">E13</f>
        <v>614</v>
      </c>
      <c r="F12" s="53" t="n">
        <f aca="false">F13</f>
        <v>0</v>
      </c>
      <c r="G12" s="54"/>
      <c r="H12" s="53" t="n">
        <f aca="false">H13</f>
        <v>4</v>
      </c>
      <c r="I12" s="53" t="n">
        <f aca="false">I13</f>
        <v>16.8</v>
      </c>
    </row>
    <row r="13" customFormat="false" ht="21" hidden="false" customHeight="true" outlineLevel="0" collapsed="false">
      <c r="A13" s="59" t="s">
        <v>76</v>
      </c>
      <c r="B13" s="47" t="n">
        <f aca="false">VLOOKUP(A13,[1]Sheet1!$B$1:$AX$1048576,49,0)</f>
        <v>614</v>
      </c>
      <c r="C13" s="56" t="n">
        <v>614</v>
      </c>
      <c r="D13" s="56"/>
      <c r="E13" s="48" t="n">
        <f aca="false">C13+D13</f>
        <v>614</v>
      </c>
      <c r="F13" s="56"/>
      <c r="G13" s="57" t="n">
        <v>18</v>
      </c>
      <c r="H13" s="56" t="n">
        <v>4</v>
      </c>
      <c r="I13" s="50" t="n">
        <v>16.8</v>
      </c>
    </row>
    <row r="14" customFormat="false" ht="21" hidden="false" customHeight="true" outlineLevel="0" collapsed="false">
      <c r="A14" s="60" t="s">
        <v>77</v>
      </c>
      <c r="B14" s="52" t="n">
        <f aca="false">VLOOKUP(A14,[1]Sheet1!$B$1:$AX$1048576,49,0)</f>
        <v>533</v>
      </c>
      <c r="C14" s="53"/>
      <c r="D14" s="53"/>
      <c r="E14" s="53" t="n">
        <f aca="false">C14+D14</f>
        <v>0</v>
      </c>
      <c r="F14" s="53" t="n">
        <v>1</v>
      </c>
      <c r="G14" s="54" t="n">
        <v>25</v>
      </c>
      <c r="H14" s="53"/>
      <c r="I14" s="46" t="n">
        <v>14.3</v>
      </c>
    </row>
    <row r="15" customFormat="false" ht="21" hidden="false" customHeight="true" outlineLevel="0" collapsed="false">
      <c r="A15" s="44" t="s">
        <v>78</v>
      </c>
      <c r="B15" s="44"/>
      <c r="C15" s="53" t="n">
        <f aca="false">C16+C17</f>
        <v>822</v>
      </c>
      <c r="D15" s="53" t="n">
        <f aca="false">D16+D17</f>
        <v>310</v>
      </c>
      <c r="E15" s="53" t="n">
        <f aca="false">E16+E17</f>
        <v>1132</v>
      </c>
      <c r="F15" s="53" t="n">
        <f aca="false">F16+F17</f>
        <v>1</v>
      </c>
      <c r="G15" s="54"/>
      <c r="H15" s="53" t="n">
        <f aca="false">H16+H17</f>
        <v>8</v>
      </c>
      <c r="I15" s="46" t="n">
        <f aca="false">AVERAGE(I16:I17)</f>
        <v>17.8</v>
      </c>
    </row>
    <row r="16" customFormat="false" ht="21" hidden="false" customHeight="true" outlineLevel="0" collapsed="false">
      <c r="A16" s="61" t="s">
        <v>79</v>
      </c>
      <c r="B16" s="47" t="n">
        <f aca="false">VLOOKUP(A16,[1]Sheet1!$B$1:$AX$1048576,49,0)</f>
        <v>201</v>
      </c>
      <c r="C16" s="56"/>
      <c r="D16" s="56" t="n">
        <v>310</v>
      </c>
      <c r="E16" s="48" t="n">
        <f aca="false">C16+D16</f>
        <v>310</v>
      </c>
      <c r="F16" s="56" t="n">
        <v>1</v>
      </c>
      <c r="G16" s="57" t="n">
        <v>4</v>
      </c>
      <c r="H16" s="56"/>
      <c r="I16" s="50" t="n">
        <v>15.6</v>
      </c>
    </row>
    <row r="17" customFormat="false" ht="21" hidden="false" customHeight="true" outlineLevel="0" collapsed="false">
      <c r="A17" s="61" t="s">
        <v>80</v>
      </c>
      <c r="B17" s="47" t="n">
        <f aca="false">VLOOKUP(A17,[1]Sheet1!$B$1:$AX$1048576,49,0)</f>
        <v>720</v>
      </c>
      <c r="C17" s="56" t="n">
        <v>822</v>
      </c>
      <c r="D17" s="56"/>
      <c r="E17" s="48" t="n">
        <f aca="false">C17+D17</f>
        <v>822</v>
      </c>
      <c r="F17" s="56"/>
      <c r="G17" s="57" t="n">
        <v>20</v>
      </c>
      <c r="H17" s="56" t="n">
        <v>8</v>
      </c>
      <c r="I17" s="50" t="n">
        <v>20</v>
      </c>
    </row>
    <row r="18" customFormat="false" ht="21" hidden="false" customHeight="true" outlineLevel="0" collapsed="false">
      <c r="A18" s="44" t="s">
        <v>81</v>
      </c>
      <c r="B18" s="52" t="n">
        <f aca="false">VLOOKUP(A18,[1]Sheet1!$B$1:$AX$1048576,49,0)</f>
        <v>465</v>
      </c>
      <c r="C18" s="53" t="n">
        <v>1093</v>
      </c>
      <c r="D18" s="53"/>
      <c r="E18" s="53" t="n">
        <f aca="false">C18+D18</f>
        <v>1093</v>
      </c>
      <c r="F18" s="53" t="n">
        <v>1</v>
      </c>
      <c r="G18" s="54" t="n">
        <v>16</v>
      </c>
      <c r="H18" s="53" t="n">
        <v>40</v>
      </c>
      <c r="I18" s="46" t="n">
        <v>14.2</v>
      </c>
    </row>
    <row r="19" customFormat="false" ht="21" hidden="false" customHeight="true" outlineLevel="0" collapsed="false">
      <c r="A19" s="44" t="s">
        <v>82</v>
      </c>
      <c r="B19" s="44"/>
      <c r="C19" s="53" t="n">
        <f aca="false">SUM(C20:C22)</f>
        <v>520</v>
      </c>
      <c r="D19" s="53" t="n">
        <f aca="false">SUM(D20:D22)</f>
        <v>760</v>
      </c>
      <c r="E19" s="53" t="n">
        <f aca="false">SUM(E20:E22)</f>
        <v>1280</v>
      </c>
      <c r="F19" s="53" t="n">
        <f aca="false">SUM(F20:F22)</f>
        <v>2</v>
      </c>
      <c r="G19" s="54"/>
      <c r="H19" s="53" t="n">
        <f aca="false">SUM(H20:H22)</f>
        <v>4</v>
      </c>
      <c r="I19" s="62" t="n">
        <f aca="false">AVERAGE(I20:I22)</f>
        <v>32.4666666666667</v>
      </c>
    </row>
    <row r="20" customFormat="false" ht="21" hidden="false" customHeight="true" outlineLevel="0" collapsed="false">
      <c r="A20" s="63" t="s">
        <v>83</v>
      </c>
      <c r="B20" s="47" t="n">
        <v>208</v>
      </c>
      <c r="C20" s="56"/>
      <c r="D20" s="56" t="n">
        <v>460</v>
      </c>
      <c r="E20" s="48" t="n">
        <f aca="false">C20+D20</f>
        <v>460</v>
      </c>
      <c r="F20" s="56"/>
      <c r="G20" s="57" t="n">
        <v>4</v>
      </c>
      <c r="H20" s="56"/>
      <c r="I20" s="50" t="n">
        <v>56.1</v>
      </c>
    </row>
    <row r="21" customFormat="false" ht="21" hidden="false" customHeight="true" outlineLevel="0" collapsed="false">
      <c r="A21" s="63" t="s">
        <v>84</v>
      </c>
      <c r="B21" s="47" t="n">
        <f aca="false">VLOOKUP(A21,[1]Sheet1!$B$1:$AX$1048576,49,0)</f>
        <v>399</v>
      </c>
      <c r="C21" s="56"/>
      <c r="D21" s="56"/>
      <c r="E21" s="48" t="n">
        <f aca="false">C21+D21</f>
        <v>0</v>
      </c>
      <c r="F21" s="56" t="n">
        <v>1</v>
      </c>
      <c r="G21" s="57" t="n">
        <v>13</v>
      </c>
      <c r="H21" s="56"/>
      <c r="I21" s="50" t="n">
        <v>24.7</v>
      </c>
    </row>
    <row r="22" customFormat="false" ht="21" hidden="false" customHeight="true" outlineLevel="0" collapsed="false">
      <c r="A22" s="63" t="s">
        <v>85</v>
      </c>
      <c r="B22" s="47" t="n">
        <f aca="false">VLOOKUP(A22,[1]Sheet1!$B$1:$AX$1048576,49,0)</f>
        <v>608</v>
      </c>
      <c r="C22" s="56" t="n">
        <v>520</v>
      </c>
      <c r="D22" s="56" t="n">
        <v>300</v>
      </c>
      <c r="E22" s="48" t="n">
        <f aca="false">C22+D22</f>
        <v>820</v>
      </c>
      <c r="F22" s="56" t="n">
        <v>1</v>
      </c>
      <c r="G22" s="57" t="n">
        <v>9</v>
      </c>
      <c r="H22" s="56" t="n">
        <v>4</v>
      </c>
      <c r="I22" s="50" t="n">
        <v>16.6</v>
      </c>
    </row>
    <row r="23" customFormat="false" ht="21" hidden="false" customHeight="true" outlineLevel="0" collapsed="false">
      <c r="A23" s="44" t="s">
        <v>86</v>
      </c>
      <c r="B23" s="44"/>
      <c r="C23" s="53" t="n">
        <f aca="false">C24</f>
        <v>0</v>
      </c>
      <c r="D23" s="53" t="n">
        <f aca="false">D24</f>
        <v>1224</v>
      </c>
      <c r="E23" s="53" t="n">
        <f aca="false">E24</f>
        <v>1224</v>
      </c>
      <c r="F23" s="53" t="n">
        <f aca="false">F24</f>
        <v>12</v>
      </c>
      <c r="G23" s="64"/>
      <c r="H23" s="53" t="n">
        <f aca="false">H24</f>
        <v>0</v>
      </c>
      <c r="I23" s="62" t="n">
        <f aca="false">I24</f>
        <v>13.4</v>
      </c>
    </row>
    <row r="24" customFormat="false" ht="21" hidden="false" customHeight="true" outlineLevel="0" collapsed="false">
      <c r="A24" s="63" t="s">
        <v>87</v>
      </c>
      <c r="B24" s="47" t="n">
        <v>48</v>
      </c>
      <c r="C24" s="56"/>
      <c r="D24" s="56" t="n">
        <v>1224</v>
      </c>
      <c r="E24" s="48" t="n">
        <f aca="false">C24+D24</f>
        <v>1224</v>
      </c>
      <c r="F24" s="56" t="n">
        <v>12</v>
      </c>
      <c r="G24" s="57" t="n">
        <v>1</v>
      </c>
      <c r="H24" s="56"/>
      <c r="I24" s="50" t="n">
        <v>13.4</v>
      </c>
    </row>
    <row r="25" customFormat="false" ht="21" hidden="false" customHeight="true" outlineLevel="0" collapsed="false">
      <c r="A25" s="44" t="s">
        <v>88</v>
      </c>
      <c r="B25" s="52" t="n">
        <f aca="false">VLOOKUP(A25,[1]Sheet1!$B$1:$AX$1048576,49,0)</f>
        <v>246</v>
      </c>
      <c r="C25" s="53" t="n">
        <v>320</v>
      </c>
      <c r="D25" s="53"/>
      <c r="E25" s="53" t="n">
        <f aca="false">C25+D25</f>
        <v>320</v>
      </c>
      <c r="F25" s="53" t="n">
        <v>3</v>
      </c>
      <c r="G25" s="54" t="n">
        <v>8</v>
      </c>
      <c r="H25" s="53" t="n">
        <v>6</v>
      </c>
      <c r="I25" s="46" t="n">
        <v>14.7</v>
      </c>
    </row>
    <row r="26" customFormat="false" ht="21" hidden="false" customHeight="true" outlineLevel="0" collapsed="false">
      <c r="A26" s="44" t="s">
        <v>89</v>
      </c>
      <c r="B26" s="52" t="n">
        <f aca="false">VLOOKUP(A26,[1]Sheet1!$B$1:$AX$1048576,49,0)</f>
        <v>478</v>
      </c>
      <c r="C26" s="53"/>
      <c r="D26" s="53" t="n">
        <v>100</v>
      </c>
      <c r="E26" s="53" t="n">
        <f aca="false">C26+D26</f>
        <v>100</v>
      </c>
      <c r="F26" s="53" t="n">
        <v>7</v>
      </c>
      <c r="G26" s="54" t="n">
        <v>16</v>
      </c>
      <c r="H26" s="53"/>
      <c r="I26" s="46" t="n">
        <v>13</v>
      </c>
    </row>
    <row r="27" customFormat="false" ht="21" hidden="false" customHeight="true" outlineLevel="0" collapsed="false">
      <c r="A27" s="44" t="s">
        <v>90</v>
      </c>
      <c r="B27" s="52" t="n">
        <f aca="false">VLOOKUP(A27,[1]Sheet1!$B$1:$AX$1048576,49,0)</f>
        <v>705</v>
      </c>
      <c r="C27" s="53"/>
      <c r="D27" s="53"/>
      <c r="E27" s="53" t="n">
        <f aca="false">C27+D27</f>
        <v>0</v>
      </c>
      <c r="F27" s="53" t="n">
        <v>4</v>
      </c>
      <c r="G27" s="54" t="n">
        <v>16</v>
      </c>
      <c r="H27" s="53"/>
      <c r="I27" s="46" t="n">
        <v>11.2</v>
      </c>
    </row>
    <row r="28" customFormat="false" ht="21" hidden="false" customHeight="true" outlineLevel="0" collapsed="false">
      <c r="A28" s="44" t="s">
        <v>91</v>
      </c>
      <c r="B28" s="44"/>
      <c r="C28" s="53" t="n">
        <f aca="false">C29</f>
        <v>0</v>
      </c>
      <c r="D28" s="53" t="n">
        <f aca="false">D29</f>
        <v>150</v>
      </c>
      <c r="E28" s="53" t="n">
        <f aca="false">E29</f>
        <v>150</v>
      </c>
      <c r="F28" s="53" t="n">
        <f aca="false">F29</f>
        <v>0</v>
      </c>
      <c r="G28" s="54"/>
      <c r="H28" s="53" t="n">
        <f aca="false">H29</f>
        <v>0</v>
      </c>
      <c r="I28" s="62" t="n">
        <f aca="false">I29</f>
        <v>14.8</v>
      </c>
    </row>
    <row r="29" customFormat="false" ht="21" hidden="false" customHeight="true" outlineLevel="0" collapsed="false">
      <c r="A29" s="63" t="s">
        <v>92</v>
      </c>
      <c r="B29" s="47" t="n">
        <f aca="false">VLOOKUP(A29,[1]Sheet1!$B$1:$AX$1048576,49,0)</f>
        <v>606</v>
      </c>
      <c r="C29" s="56"/>
      <c r="D29" s="56" t="n">
        <v>150</v>
      </c>
      <c r="E29" s="48" t="n">
        <f aca="false">C29+D29</f>
        <v>150</v>
      </c>
      <c r="F29" s="56"/>
      <c r="G29" s="57" t="n">
        <v>11</v>
      </c>
      <c r="H29" s="56"/>
      <c r="I29" s="50" t="n">
        <v>14.8</v>
      </c>
    </row>
    <row r="30" customFormat="false" ht="21" hidden="false" customHeight="true" outlineLevel="0" collapsed="false">
      <c r="A30" s="44" t="s">
        <v>93</v>
      </c>
      <c r="B30" s="44"/>
      <c r="C30" s="53" t="n">
        <f aca="false">SUM(C31:C33)</f>
        <v>671</v>
      </c>
      <c r="D30" s="53" t="n">
        <f aca="false">SUM(D31:D33)</f>
        <v>0</v>
      </c>
      <c r="E30" s="53" t="n">
        <f aca="false">SUM(E31:E33)</f>
        <v>671</v>
      </c>
      <c r="F30" s="53" t="n">
        <f aca="false">SUM(F31:F33)</f>
        <v>2</v>
      </c>
      <c r="G30" s="54"/>
      <c r="H30" s="53" t="n">
        <f aca="false">SUM(H31:H33)</f>
        <v>4</v>
      </c>
      <c r="I30" s="62" t="n">
        <f aca="false">AVERAGE(I31:I33)</f>
        <v>13.0666666666667</v>
      </c>
    </row>
    <row r="31" customFormat="false" ht="21" hidden="false" customHeight="true" outlineLevel="0" collapsed="false">
      <c r="A31" s="63" t="s">
        <v>94</v>
      </c>
      <c r="B31" s="47" t="n">
        <f aca="false">VLOOKUP(A31,[1]Sheet1!$B$1:$AX$1048576,49,0)</f>
        <v>302</v>
      </c>
      <c r="C31" s="56"/>
      <c r="D31" s="56"/>
      <c r="E31" s="48" t="n">
        <f aca="false">C31+D31</f>
        <v>0</v>
      </c>
      <c r="F31" s="56" t="n">
        <v>1</v>
      </c>
      <c r="G31" s="57" t="n">
        <v>6</v>
      </c>
      <c r="H31" s="56"/>
      <c r="I31" s="50" t="n">
        <v>10.6</v>
      </c>
    </row>
    <row r="32" customFormat="false" ht="21" hidden="false" customHeight="true" outlineLevel="0" collapsed="false">
      <c r="A32" s="63" t="s">
        <v>95</v>
      </c>
      <c r="B32" s="47" t="n">
        <f aca="false">VLOOKUP(A32,[1]Sheet1!$B$1:$AX$1048576,49,0)</f>
        <v>804</v>
      </c>
      <c r="C32" s="56"/>
      <c r="D32" s="56"/>
      <c r="E32" s="48" t="n">
        <f aca="false">C32+D32</f>
        <v>0</v>
      </c>
      <c r="F32" s="56" t="n">
        <v>1</v>
      </c>
      <c r="G32" s="57" t="n">
        <v>11</v>
      </c>
      <c r="H32" s="56"/>
      <c r="I32" s="50" t="n">
        <v>15.1</v>
      </c>
    </row>
    <row r="33" customFormat="false" ht="21" hidden="false" customHeight="true" outlineLevel="0" collapsed="false">
      <c r="A33" s="63" t="s">
        <v>96</v>
      </c>
      <c r="B33" s="47" t="n">
        <f aca="false">VLOOKUP(A33,[1]Sheet1!$B$1:$AX$1048576,49,0)</f>
        <v>441</v>
      </c>
      <c r="C33" s="56" t="n">
        <v>671</v>
      </c>
      <c r="D33" s="56"/>
      <c r="E33" s="48" t="n">
        <f aca="false">C33+D33</f>
        <v>671</v>
      </c>
      <c r="F33" s="56"/>
      <c r="G33" s="57" t="n">
        <v>8</v>
      </c>
      <c r="H33" s="56" t="n">
        <v>4</v>
      </c>
      <c r="I33" s="50" t="n">
        <v>13.5</v>
      </c>
    </row>
    <row r="34" customFormat="false" ht="21" hidden="false" customHeight="true" outlineLevel="0" collapsed="false">
      <c r="A34" s="44" t="s">
        <v>97</v>
      </c>
      <c r="B34" s="52" t="n">
        <f aca="false">VLOOKUP(A34,[1]Sheet1!$B$1:$AX$1048576,49,0)</f>
        <v>790</v>
      </c>
      <c r="C34" s="53"/>
      <c r="D34" s="53"/>
      <c r="E34" s="53" t="n">
        <f aca="false">C34+D34</f>
        <v>0</v>
      </c>
      <c r="F34" s="53" t="n">
        <v>1</v>
      </c>
      <c r="G34" s="54" t="n">
        <v>17</v>
      </c>
      <c r="H34" s="53"/>
      <c r="I34" s="46" t="n">
        <v>11.5</v>
      </c>
    </row>
    <row r="35" customFormat="false" ht="21" hidden="false" customHeight="true" outlineLevel="0" collapsed="false">
      <c r="A35" s="44" t="s">
        <v>98</v>
      </c>
      <c r="B35" s="44"/>
      <c r="C35" s="53" t="n">
        <f aca="false">SUM(C36:C38)</f>
        <v>635</v>
      </c>
      <c r="D35" s="53" t="n">
        <f aca="false">SUM(D36:D38)</f>
        <v>300</v>
      </c>
      <c r="E35" s="53" t="n">
        <f aca="false">SUM(E36:E38)</f>
        <v>935</v>
      </c>
      <c r="F35" s="53" t="n">
        <f aca="false">SUM(F36:F38)</f>
        <v>2</v>
      </c>
      <c r="G35" s="54"/>
      <c r="H35" s="53" t="n">
        <f aca="false">SUM(H36:H38)</f>
        <v>36</v>
      </c>
      <c r="I35" s="62" t="n">
        <f aca="false">AVERAGE(I36:I38)</f>
        <v>11.4</v>
      </c>
    </row>
    <row r="36" customFormat="false" ht="21" hidden="false" customHeight="true" outlineLevel="0" collapsed="false">
      <c r="A36" s="63" t="s">
        <v>99</v>
      </c>
      <c r="B36" s="47" t="n">
        <f aca="false">VLOOKUP(A36,[1]Sheet1!$B$1:$AX$1048576,49,0)</f>
        <v>1340</v>
      </c>
      <c r="C36" s="56" t="n">
        <v>635</v>
      </c>
      <c r="D36" s="56" t="n">
        <v>150</v>
      </c>
      <c r="E36" s="48" t="n">
        <f aca="false">C36+D36</f>
        <v>785</v>
      </c>
      <c r="F36" s="56"/>
      <c r="G36" s="57" t="n">
        <v>19</v>
      </c>
      <c r="H36" s="56" t="n">
        <v>36</v>
      </c>
      <c r="I36" s="50" t="n">
        <v>11.7</v>
      </c>
    </row>
    <row r="37" customFormat="false" ht="21" hidden="false" customHeight="true" outlineLevel="0" collapsed="false">
      <c r="A37" s="63" t="s">
        <v>100</v>
      </c>
      <c r="B37" s="47" t="n">
        <f aca="false">VLOOKUP(A37,[1]Sheet1!$B$1:$AX$1048576,49,0)</f>
        <v>335</v>
      </c>
      <c r="C37" s="56"/>
      <c r="D37" s="56" t="n">
        <v>150</v>
      </c>
      <c r="E37" s="48" t="n">
        <f aca="false">C37+D37</f>
        <v>150</v>
      </c>
      <c r="F37" s="56" t="n">
        <v>1</v>
      </c>
      <c r="G37" s="57" t="n">
        <v>9</v>
      </c>
      <c r="H37" s="56"/>
      <c r="I37" s="50" t="n">
        <v>12.4</v>
      </c>
    </row>
    <row r="38" customFormat="false" ht="21" hidden="false" customHeight="true" outlineLevel="0" collapsed="false">
      <c r="A38" s="63" t="s">
        <v>101</v>
      </c>
      <c r="B38" s="47" t="n">
        <f aca="false">VLOOKUP(A38,[1]Sheet1!$B$1:$AX$1048576,49,0)</f>
        <v>26</v>
      </c>
      <c r="C38" s="56"/>
      <c r="D38" s="56"/>
      <c r="E38" s="48" t="n">
        <f aca="false">C38+D38</f>
        <v>0</v>
      </c>
      <c r="F38" s="56" t="n">
        <v>1</v>
      </c>
      <c r="G38" s="57" t="n">
        <v>2</v>
      </c>
      <c r="H38" s="56"/>
      <c r="I38" s="50" t="n">
        <v>10.1</v>
      </c>
    </row>
    <row r="39" customFormat="false" ht="21" hidden="false" customHeight="true" outlineLevel="0" collapsed="false">
      <c r="A39" s="44" t="s">
        <v>102</v>
      </c>
      <c r="B39" s="52" t="n">
        <f aca="false">VLOOKUP(A39,[1]Sheet1!$B$1:$AX$1048576,49,0)</f>
        <v>1420</v>
      </c>
      <c r="C39" s="53" t="n">
        <v>605</v>
      </c>
      <c r="D39" s="53"/>
      <c r="E39" s="53" t="n">
        <f aca="false">C39+D39</f>
        <v>605</v>
      </c>
      <c r="F39" s="53"/>
      <c r="G39" s="54" t="n">
        <v>18</v>
      </c>
      <c r="H39" s="53" t="n">
        <v>6</v>
      </c>
      <c r="I39" s="46" t="n">
        <v>11.6</v>
      </c>
    </row>
    <row r="40" customFormat="false" ht="21" hidden="false" customHeight="true" outlineLevel="0" collapsed="false">
      <c r="A40" s="44" t="s">
        <v>103</v>
      </c>
      <c r="B40" s="52" t="n">
        <f aca="false">VLOOKUP(A40,[1]Sheet1!$B$1:$AX$1048576,49,0)</f>
        <v>1007</v>
      </c>
      <c r="C40" s="53"/>
      <c r="D40" s="53" t="n">
        <v>300</v>
      </c>
      <c r="E40" s="53" t="n">
        <f aca="false">C40+D40</f>
        <v>300</v>
      </c>
      <c r="F40" s="53"/>
      <c r="G40" s="54" t="n">
        <v>15</v>
      </c>
      <c r="H40" s="53"/>
      <c r="I40" s="46" t="n">
        <v>11.7</v>
      </c>
    </row>
    <row r="41" customFormat="false" ht="21" hidden="false" customHeight="true" outlineLevel="0" collapsed="false">
      <c r="A41" s="44" t="s">
        <v>104</v>
      </c>
      <c r="B41" s="52" t="n">
        <f aca="false">VLOOKUP(A41,[1]Sheet1!$B$1:$AX$1048576,49,0)</f>
        <v>1480</v>
      </c>
      <c r="C41" s="53" t="n">
        <v>2214</v>
      </c>
      <c r="D41" s="53"/>
      <c r="E41" s="53" t="n">
        <f aca="false">C41+D41</f>
        <v>2214</v>
      </c>
      <c r="F41" s="53"/>
      <c r="G41" s="54" t="n">
        <v>23</v>
      </c>
      <c r="H41" s="53" t="n">
        <v>10</v>
      </c>
      <c r="I41" s="46" t="n">
        <v>13.7</v>
      </c>
    </row>
    <row r="42" customFormat="false" ht="21" hidden="false" customHeight="true" outlineLevel="0" collapsed="false">
      <c r="A42" s="44" t="s">
        <v>105</v>
      </c>
      <c r="B42" s="44"/>
      <c r="C42" s="53" t="n">
        <f aca="false">C43</f>
        <v>0</v>
      </c>
      <c r="D42" s="53" t="n">
        <f aca="false">D43</f>
        <v>500</v>
      </c>
      <c r="E42" s="53" t="n">
        <f aca="false">E43</f>
        <v>500</v>
      </c>
      <c r="F42" s="53" t="n">
        <f aca="false">F43</f>
        <v>1</v>
      </c>
      <c r="G42" s="54"/>
      <c r="H42" s="53" t="n">
        <f aca="false">H43</f>
        <v>0</v>
      </c>
      <c r="I42" s="53" t="n">
        <f aca="false">I43</f>
        <v>27.1</v>
      </c>
    </row>
    <row r="43" customFormat="false" ht="21" hidden="false" customHeight="true" outlineLevel="0" collapsed="false">
      <c r="A43" s="63" t="s">
        <v>106</v>
      </c>
      <c r="B43" s="63" t="n">
        <v>55</v>
      </c>
      <c r="C43" s="56"/>
      <c r="D43" s="56" t="n">
        <v>500</v>
      </c>
      <c r="E43" s="48" t="n">
        <f aca="false">C43+D43</f>
        <v>500</v>
      </c>
      <c r="F43" s="56" t="n">
        <v>1</v>
      </c>
      <c r="G43" s="57" t="n">
        <v>4</v>
      </c>
      <c r="H43" s="56"/>
      <c r="I43" s="50" t="n">
        <v>27.1</v>
      </c>
    </row>
    <row r="44" customFormat="false" ht="21" hidden="false" customHeight="true" outlineLevel="0" collapsed="false">
      <c r="A44" s="44" t="s">
        <v>107</v>
      </c>
      <c r="B44" s="52" t="n">
        <f aca="false">VLOOKUP(A44,[1]Sheet1!$B$1:$AX$1048576,49,0)</f>
        <v>976</v>
      </c>
      <c r="C44" s="53"/>
      <c r="D44" s="53" t="n">
        <v>425</v>
      </c>
      <c r="E44" s="53" t="n">
        <f aca="false">C44+D44</f>
        <v>425</v>
      </c>
      <c r="F44" s="53"/>
      <c r="G44" s="54" t="n">
        <v>32</v>
      </c>
      <c r="H44" s="53"/>
      <c r="I44" s="46" t="n">
        <v>13.4</v>
      </c>
    </row>
    <row r="45" customFormat="false" ht="21" hidden="false" customHeight="true" outlineLevel="0" collapsed="false">
      <c r="A45" s="44" t="s">
        <v>108</v>
      </c>
      <c r="B45" s="52" t="n">
        <f aca="false">VLOOKUP(A45,[1]Sheet1!$B$1:$AX$1048576,49,0)</f>
        <v>788</v>
      </c>
      <c r="C45" s="53"/>
      <c r="D45" s="53" t="n">
        <v>650</v>
      </c>
      <c r="E45" s="53" t="n">
        <f aca="false">C45+D45</f>
        <v>650</v>
      </c>
      <c r="F45" s="53"/>
      <c r="G45" s="54" t="n">
        <v>21</v>
      </c>
      <c r="H45" s="53"/>
      <c r="I45" s="46" t="n">
        <v>13.3</v>
      </c>
    </row>
    <row r="46" customFormat="false" ht="21" hidden="false" customHeight="true" outlineLevel="0" collapsed="false">
      <c r="A46" s="44" t="s">
        <v>109</v>
      </c>
      <c r="B46" s="44"/>
      <c r="C46" s="53"/>
      <c r="D46" s="53"/>
      <c r="E46" s="65"/>
      <c r="F46" s="53"/>
      <c r="G46" s="54"/>
      <c r="H46" s="53"/>
      <c r="I46" s="46"/>
    </row>
    <row r="47" customFormat="false" ht="21" hidden="false" customHeight="true" outlineLevel="0" collapsed="false">
      <c r="A47" s="44" t="s">
        <v>110</v>
      </c>
      <c r="B47" s="52" t="n">
        <f aca="false">VLOOKUP(A47,[1]Sheet1!$B$1:$AX$1048576,49,0)</f>
        <v>576</v>
      </c>
      <c r="C47" s="53" t="n">
        <v>2305</v>
      </c>
      <c r="D47" s="53"/>
      <c r="E47" s="53" t="n">
        <f aca="false">C47+D47</f>
        <v>2305</v>
      </c>
      <c r="F47" s="53"/>
      <c r="G47" s="54" t="n">
        <v>19</v>
      </c>
      <c r="H47" s="53" t="n">
        <v>4</v>
      </c>
      <c r="I47" s="46" t="n">
        <v>11.7</v>
      </c>
    </row>
    <row r="48" customFormat="false" ht="21" hidden="false" customHeight="true" outlineLevel="0" collapsed="false">
      <c r="A48" s="44" t="s">
        <v>111</v>
      </c>
      <c r="B48" s="52" t="n">
        <f aca="false">VLOOKUP(A48,[1]Sheet1!$B$1:$AX$1048576,49,0)</f>
        <v>398</v>
      </c>
      <c r="C48" s="53" t="n">
        <v>780</v>
      </c>
      <c r="D48" s="53"/>
      <c r="E48" s="53" t="n">
        <f aca="false">C48+D48</f>
        <v>780</v>
      </c>
      <c r="F48" s="53"/>
      <c r="G48" s="54" t="n">
        <v>11</v>
      </c>
      <c r="H48" s="53" t="n">
        <v>10</v>
      </c>
      <c r="I48" s="46" t="n">
        <v>14.9</v>
      </c>
    </row>
    <row r="49" customFormat="false" ht="21" hidden="false" customHeight="true" outlineLevel="0" collapsed="false">
      <c r="A49" s="44" t="s">
        <v>112</v>
      </c>
      <c r="B49" s="52" t="n">
        <f aca="false">VLOOKUP(A49,[1]Sheet1!$B$1:$AX$1048576,49,0)</f>
        <v>475</v>
      </c>
      <c r="C49" s="53" t="n">
        <v>463</v>
      </c>
      <c r="D49" s="53"/>
      <c r="E49" s="53" t="n">
        <f aca="false">C49+D49</f>
        <v>463</v>
      </c>
      <c r="F49" s="53"/>
      <c r="G49" s="54" t="n">
        <v>16</v>
      </c>
      <c r="H49" s="53" t="n">
        <v>4</v>
      </c>
      <c r="I49" s="46" t="n">
        <v>14.7</v>
      </c>
    </row>
    <row r="50" customFormat="false" ht="21" hidden="false" customHeight="true" outlineLevel="0" collapsed="false">
      <c r="A50" s="44" t="s">
        <v>113</v>
      </c>
      <c r="B50" s="44"/>
      <c r="C50" s="53" t="n">
        <f aca="false">C51</f>
        <v>0</v>
      </c>
      <c r="D50" s="53" t="n">
        <f aca="false">D51</f>
        <v>0</v>
      </c>
      <c r="E50" s="53" t="n">
        <f aca="false">E51</f>
        <v>0</v>
      </c>
      <c r="F50" s="53" t="n">
        <f aca="false">F51</f>
        <v>2</v>
      </c>
      <c r="G50" s="54"/>
      <c r="H50" s="53" t="n">
        <f aca="false">H51</f>
        <v>0</v>
      </c>
      <c r="I50" s="62" t="n">
        <f aca="false">I51</f>
        <v>27.4</v>
      </c>
    </row>
    <row r="51" customFormat="false" ht="21" hidden="false" customHeight="true" outlineLevel="0" collapsed="false">
      <c r="A51" s="63" t="s">
        <v>114</v>
      </c>
      <c r="B51" s="63"/>
      <c r="C51" s="56"/>
      <c r="D51" s="56"/>
      <c r="E51" s="48" t="n">
        <f aca="false">C51+D51</f>
        <v>0</v>
      </c>
      <c r="F51" s="56" t="n">
        <v>2</v>
      </c>
      <c r="G51" s="57" t="n">
        <v>0</v>
      </c>
      <c r="H51" s="56"/>
      <c r="I51" s="50" t="n">
        <v>27.4</v>
      </c>
    </row>
    <row r="52" customFormat="false" ht="21" hidden="false" customHeight="true" outlineLevel="0" collapsed="false">
      <c r="A52" s="44" t="s">
        <v>115</v>
      </c>
      <c r="B52" s="52" t="n">
        <f aca="false">VLOOKUP(A52,[1]Sheet1!$B$1:$AX$1048576,49,0)</f>
        <v>2151</v>
      </c>
      <c r="C52" s="53" t="n">
        <v>1000</v>
      </c>
      <c r="D52" s="53"/>
      <c r="E52" s="53" t="n">
        <f aca="false">C52+D52</f>
        <v>1000</v>
      </c>
      <c r="F52" s="53"/>
      <c r="G52" s="54" t="n">
        <v>17</v>
      </c>
      <c r="H52" s="53" t="n">
        <v>6</v>
      </c>
      <c r="I52" s="46" t="n">
        <v>17.5</v>
      </c>
    </row>
    <row r="53" customFormat="false" ht="21" hidden="false" customHeight="true" outlineLevel="0" collapsed="false">
      <c r="A53" s="44" t="s">
        <v>116</v>
      </c>
      <c r="B53" s="52" t="n">
        <f aca="false">VLOOKUP(A53,[1]Sheet1!$B$1:$AX$1048576,49,0)</f>
        <v>553</v>
      </c>
      <c r="C53" s="53" t="n">
        <v>553</v>
      </c>
      <c r="D53" s="53"/>
      <c r="E53" s="53" t="n">
        <f aca="false">C53+D53</f>
        <v>553</v>
      </c>
      <c r="F53" s="53"/>
      <c r="G53" s="54" t="n">
        <v>7</v>
      </c>
      <c r="H53" s="53" t="n">
        <v>4</v>
      </c>
      <c r="I53" s="46" t="n">
        <v>16.8</v>
      </c>
    </row>
    <row r="54" customFormat="false" ht="21" hidden="false" customHeight="true" outlineLevel="0" collapsed="false">
      <c r="A54" s="44" t="s">
        <v>117</v>
      </c>
      <c r="B54" s="44"/>
      <c r="C54" s="53" t="n">
        <f aca="false">C55</f>
        <v>528</v>
      </c>
      <c r="D54" s="53" t="n">
        <f aca="false">D55</f>
        <v>0</v>
      </c>
      <c r="E54" s="53" t="n">
        <f aca="false">E55</f>
        <v>528</v>
      </c>
      <c r="F54" s="53" t="n">
        <f aca="false">F55</f>
        <v>0</v>
      </c>
      <c r="G54" s="54"/>
      <c r="H54" s="53" t="n">
        <f aca="false">H55</f>
        <v>4</v>
      </c>
      <c r="I54" s="62" t="n">
        <f aca="false">I55</f>
        <v>15.8</v>
      </c>
    </row>
    <row r="55" customFormat="false" ht="21" hidden="false" customHeight="true" outlineLevel="0" collapsed="false">
      <c r="A55" s="63" t="s">
        <v>118</v>
      </c>
      <c r="B55" s="47" t="n">
        <f aca="false">VLOOKUP(A55,[1]Sheet1!$B$1:$AX$1048576,49,0)</f>
        <v>420</v>
      </c>
      <c r="C55" s="56" t="n">
        <v>528</v>
      </c>
      <c r="D55" s="56"/>
      <c r="E55" s="48" t="n">
        <f aca="false">C55+D55</f>
        <v>528</v>
      </c>
      <c r="F55" s="56"/>
      <c r="G55" s="57" t="n">
        <v>14</v>
      </c>
      <c r="H55" s="56" t="n">
        <v>4</v>
      </c>
      <c r="I55" s="50" t="n">
        <v>15.8</v>
      </c>
    </row>
    <row r="56" customFormat="false" ht="21" hidden="false" customHeight="true" outlineLevel="0" collapsed="false">
      <c r="A56" s="44" t="s">
        <v>119</v>
      </c>
      <c r="B56" s="52" t="n">
        <f aca="false">VLOOKUP(A56,[1]Sheet1!$B$1:$AX$1048576,49,0)</f>
        <v>583</v>
      </c>
      <c r="C56" s="53" t="n">
        <v>534</v>
      </c>
      <c r="D56" s="53"/>
      <c r="E56" s="53" t="n">
        <f aca="false">C56+D56</f>
        <v>534</v>
      </c>
      <c r="F56" s="53" t="n">
        <v>3</v>
      </c>
      <c r="G56" s="54" t="n">
        <v>20</v>
      </c>
      <c r="H56" s="53" t="n">
        <v>4</v>
      </c>
      <c r="I56" s="46" t="n">
        <v>13</v>
      </c>
    </row>
    <row r="57" customFormat="false" ht="21" hidden="false" customHeight="true" outlineLevel="0" collapsed="false">
      <c r="A57" s="44" t="s">
        <v>120</v>
      </c>
      <c r="B57" s="44"/>
      <c r="C57" s="53" t="n">
        <f aca="false">C59+C58</f>
        <v>0</v>
      </c>
      <c r="D57" s="53" t="n">
        <f aca="false">D59+D58</f>
        <v>0</v>
      </c>
      <c r="E57" s="53" t="n">
        <f aca="false">E59+E58</f>
        <v>0</v>
      </c>
      <c r="F57" s="53" t="n">
        <f aca="false">F59+F58</f>
        <v>12</v>
      </c>
      <c r="G57" s="54"/>
      <c r="H57" s="53" t="n">
        <f aca="false">H59+H58</f>
        <v>0</v>
      </c>
      <c r="I57" s="46" t="n">
        <f aca="false">AVERAGE(I58:I59)</f>
        <v>12.85</v>
      </c>
    </row>
    <row r="58" customFormat="false" ht="21" hidden="false" customHeight="true" outlineLevel="0" collapsed="false">
      <c r="A58" s="63" t="s">
        <v>121</v>
      </c>
      <c r="B58" s="63" t="n">
        <v>1678</v>
      </c>
      <c r="C58" s="56"/>
      <c r="D58" s="56"/>
      <c r="E58" s="48" t="n">
        <f aca="false">C58+D58</f>
        <v>0</v>
      </c>
      <c r="F58" s="56" t="n">
        <v>2</v>
      </c>
      <c r="G58" s="57" t="n">
        <v>13</v>
      </c>
      <c r="H58" s="56"/>
      <c r="I58" s="50" t="n">
        <v>14.8</v>
      </c>
    </row>
    <row r="59" customFormat="false" ht="21" hidden="false" customHeight="true" outlineLevel="0" collapsed="false">
      <c r="A59" s="63" t="s">
        <v>122</v>
      </c>
      <c r="B59" s="47" t="n">
        <f aca="false">VLOOKUP(A59,[1]Sheet1!$B$1:$AX$1048576,49,0)</f>
        <v>200</v>
      </c>
      <c r="C59" s="56"/>
      <c r="D59" s="56"/>
      <c r="E59" s="48" t="n">
        <f aca="false">C59+D59</f>
        <v>0</v>
      </c>
      <c r="F59" s="56" t="n">
        <v>10</v>
      </c>
      <c r="G59" s="57" t="n">
        <v>2</v>
      </c>
      <c r="H59" s="56"/>
      <c r="I59" s="50" t="n">
        <v>10.9</v>
      </c>
    </row>
    <row r="60" customFormat="false" ht="21" hidden="false" customHeight="true" outlineLevel="0" collapsed="false">
      <c r="A60" s="44" t="s">
        <v>123</v>
      </c>
      <c r="B60" s="52" t="n">
        <f aca="false">VLOOKUP(A60,[1]Sheet1!$B$1:$AX$1048576,49,0)</f>
        <v>2392</v>
      </c>
      <c r="C60" s="53"/>
      <c r="D60" s="53"/>
      <c r="E60" s="53" t="n">
        <f aca="false">C60+D60</f>
        <v>0</v>
      </c>
      <c r="F60" s="53" t="n">
        <v>1</v>
      </c>
      <c r="G60" s="54" t="n">
        <v>25</v>
      </c>
      <c r="H60" s="53"/>
      <c r="I60" s="46" t="n">
        <v>14.1</v>
      </c>
    </row>
    <row r="61" customFormat="false" ht="21" hidden="false" customHeight="true" outlineLevel="0" collapsed="false">
      <c r="A61" s="44" t="s">
        <v>124</v>
      </c>
      <c r="B61" s="44"/>
      <c r="C61" s="53" t="n">
        <f aca="false">C62+C63</f>
        <v>2180</v>
      </c>
      <c r="D61" s="53" t="n">
        <f aca="false">D62+D63</f>
        <v>0</v>
      </c>
      <c r="E61" s="53" t="n">
        <f aca="false">E62+E63</f>
        <v>2180</v>
      </c>
      <c r="F61" s="53" t="n">
        <f aca="false">F62+F63</f>
        <v>1</v>
      </c>
      <c r="G61" s="54"/>
      <c r="H61" s="53" t="n">
        <f aca="false">H62+H63</f>
        <v>20</v>
      </c>
      <c r="I61" s="46" t="n">
        <f aca="false">AVERAGE(I62:I63)</f>
        <v>16.4</v>
      </c>
    </row>
    <row r="62" customFormat="false" ht="21" hidden="false" customHeight="true" outlineLevel="0" collapsed="false">
      <c r="A62" s="66" t="s">
        <v>125</v>
      </c>
      <c r="B62" s="47" t="n">
        <f aca="false">VLOOKUP(A62,[1]Sheet1!$B$1:$AX$1048576,49,0)</f>
        <v>612</v>
      </c>
      <c r="C62" s="56" t="n">
        <v>1223</v>
      </c>
      <c r="D62" s="56"/>
      <c r="E62" s="48" t="n">
        <f aca="false">C62+D62</f>
        <v>1223</v>
      </c>
      <c r="F62" s="56" t="n">
        <v>1</v>
      </c>
      <c r="G62" s="57" t="n">
        <v>14</v>
      </c>
      <c r="H62" s="56" t="n">
        <v>10</v>
      </c>
      <c r="I62" s="50" t="n">
        <v>14.5</v>
      </c>
    </row>
    <row r="63" customFormat="false" ht="21" hidden="false" customHeight="true" outlineLevel="0" collapsed="false">
      <c r="A63" s="66" t="s">
        <v>126</v>
      </c>
      <c r="B63" s="47" t="n">
        <f aca="false">VLOOKUP(A63,[1]Sheet1!$B$1:$AX$1048576,49,0)</f>
        <v>957</v>
      </c>
      <c r="C63" s="56" t="n">
        <v>957</v>
      </c>
      <c r="D63" s="56"/>
      <c r="E63" s="48" t="n">
        <f aca="false">C63+D63</f>
        <v>957</v>
      </c>
      <c r="F63" s="56"/>
      <c r="G63" s="57" t="n">
        <v>8</v>
      </c>
      <c r="H63" s="56" t="n">
        <v>10</v>
      </c>
      <c r="I63" s="50" t="n">
        <v>18.3</v>
      </c>
    </row>
    <row r="64" customFormat="false" ht="21" hidden="false" customHeight="true" outlineLevel="0" collapsed="false">
      <c r="A64" s="44" t="s">
        <v>127</v>
      </c>
      <c r="B64" s="52" t="n">
        <f aca="false">VLOOKUP(A64,[1]Sheet1!$B$1:$AX$1048576,49,0)</f>
        <v>612</v>
      </c>
      <c r="C64" s="53" t="n">
        <v>862</v>
      </c>
      <c r="D64" s="53"/>
      <c r="E64" s="53" t="n">
        <f aca="false">C64+D64</f>
        <v>862</v>
      </c>
      <c r="F64" s="53"/>
      <c r="G64" s="54" t="n">
        <v>20</v>
      </c>
      <c r="H64" s="53" t="n">
        <v>4</v>
      </c>
      <c r="I64" s="46" t="n">
        <v>12.9</v>
      </c>
    </row>
    <row r="65" customFormat="false" ht="21" hidden="false" customHeight="true" outlineLevel="0" collapsed="false">
      <c r="A65" s="67" t="s">
        <v>128</v>
      </c>
      <c r="B65" s="52"/>
      <c r="C65" s="53" t="n">
        <v>981</v>
      </c>
      <c r="D65" s="53"/>
      <c r="E65" s="53" t="n">
        <f aca="false">C65+D65</f>
        <v>981</v>
      </c>
      <c r="F65" s="53"/>
      <c r="G65" s="54"/>
      <c r="H65" s="53" t="n">
        <v>4</v>
      </c>
      <c r="I65" s="46" t="n">
        <v>22.1</v>
      </c>
    </row>
    <row r="66" customFormat="false" ht="15.95" hidden="false" customHeight="true" outlineLevel="0" collapsed="false">
      <c r="A66" s="68"/>
      <c r="B66" s="68"/>
      <c r="C66" s="68"/>
      <c r="D66" s="69"/>
      <c r="E66" s="68"/>
      <c r="F66" s="69"/>
      <c r="G66" s="68"/>
      <c r="H66" s="69"/>
      <c r="I66" s="68"/>
    </row>
  </sheetData>
  <mergeCells count="2">
    <mergeCell ref="A2:I2"/>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0.74"/>
    <col collapsed="false" customWidth="true" hidden="true" outlineLevel="0" max="2" min="2" style="0" width="7.87"/>
    <col collapsed="false" customWidth="true" hidden="true" outlineLevel="0" max="3" min="3" style="0" width="7.37"/>
    <col collapsed="false" customWidth="true" hidden="false" outlineLevel="0" max="4" min="4" style="31" width="8.74"/>
    <col collapsed="false" customWidth="true" hidden="false" outlineLevel="0" max="5" min="5" style="31" width="9.12"/>
    <col collapsed="false" customWidth="true" hidden="false" outlineLevel="0" max="6" min="6" style="32" width="9.12"/>
    <col collapsed="false" customWidth="true" hidden="false" outlineLevel="0" max="9" min="7" style="31" width="9.12"/>
    <col collapsed="false" customWidth="true" hidden="false" outlineLevel="0" max="10" min="10" style="33" width="9.75"/>
    <col collapsed="false" customWidth="true" hidden="false" outlineLevel="0" max="11" min="11" style="0" width="11.99"/>
    <col collapsed="false" customWidth="true" hidden="false" outlineLevel="0" max="12" min="12" style="0" width="13.49"/>
    <col collapsed="false" customWidth="true" hidden="false" outlineLevel="0" max="13" min="13" style="32" width="8.74"/>
    <col collapsed="false" customWidth="true" hidden="false" outlineLevel="0" max="14" min="14" style="30" width="6.99"/>
    <col collapsed="false" customWidth="true" hidden="false" outlineLevel="0" max="15" min="15" style="32" width="6.75"/>
  </cols>
  <sheetData>
    <row r="1" customFormat="false" ht="21.95" hidden="false" customHeight="true" outlineLevel="0" collapsed="false">
      <c r="A1" s="70" t="s">
        <v>129</v>
      </c>
    </row>
    <row r="2" customFormat="false" ht="45.95" hidden="false" customHeight="true" outlineLevel="0" collapsed="false">
      <c r="A2" s="35" t="s">
        <v>130</v>
      </c>
      <c r="B2" s="35"/>
      <c r="C2" s="35"/>
      <c r="D2" s="35"/>
      <c r="E2" s="35"/>
      <c r="F2" s="35"/>
      <c r="G2" s="35"/>
      <c r="H2" s="35"/>
      <c r="I2" s="35"/>
      <c r="J2" s="35"/>
      <c r="K2" s="35"/>
      <c r="L2" s="35"/>
      <c r="M2" s="35"/>
      <c r="N2" s="35"/>
      <c r="O2" s="35"/>
    </row>
    <row r="3" s="39" customFormat="true" ht="72.95" hidden="false" customHeight="true" outlineLevel="0" collapsed="false">
      <c r="A3" s="36" t="s">
        <v>58</v>
      </c>
      <c r="B3" s="36" t="s">
        <v>59</v>
      </c>
      <c r="C3" s="36" t="s">
        <v>131</v>
      </c>
      <c r="D3" s="36" t="s">
        <v>132</v>
      </c>
      <c r="E3" s="36" t="s">
        <v>133</v>
      </c>
      <c r="F3" s="36" t="s">
        <v>65</v>
      </c>
      <c r="G3" s="36" t="s">
        <v>134</v>
      </c>
      <c r="H3" s="36" t="s">
        <v>135</v>
      </c>
      <c r="I3" s="36" t="s">
        <v>136</v>
      </c>
      <c r="J3" s="37" t="s">
        <v>66</v>
      </c>
      <c r="K3" s="36" t="s">
        <v>137</v>
      </c>
      <c r="L3" s="71" t="s">
        <v>138</v>
      </c>
      <c r="M3" s="36" t="s">
        <v>139</v>
      </c>
      <c r="N3" s="36" t="s">
        <v>140</v>
      </c>
      <c r="O3" s="36" t="s">
        <v>141</v>
      </c>
      <c r="P3" s="72" t="s">
        <v>142</v>
      </c>
    </row>
    <row r="4" s="39" customFormat="true" ht="24" hidden="false" customHeight="true" outlineLevel="0" collapsed="false">
      <c r="A4" s="40"/>
      <c r="B4" s="41" t="n">
        <f aca="false">SUM(B5:B111)</f>
        <v>51068</v>
      </c>
      <c r="C4" s="73" t="n">
        <f aca="false">SUM(C6:C111)</f>
        <v>1</v>
      </c>
      <c r="D4" s="41" t="n">
        <f aca="false">SUM(D5:D111)</f>
        <v>1011</v>
      </c>
      <c r="E4" s="74" t="n">
        <f aca="false">SUM(E6:E111)</f>
        <v>1</v>
      </c>
      <c r="F4" s="41" t="n">
        <f aca="false">SUM(F5:F111)</f>
        <v>130</v>
      </c>
      <c r="G4" s="74" t="n">
        <f aca="false">SUM(G6:G111)</f>
        <v>1</v>
      </c>
      <c r="H4" s="41" t="n">
        <f aca="false">SUM(H5:H111)</f>
        <v>0</v>
      </c>
      <c r="I4" s="74" t="e">
        <f aca="false">SUM(I6:I111)</f>
        <v>#DIV/0!</v>
      </c>
      <c r="J4" s="75" t="n">
        <f aca="false">SUM(J6:J111)</f>
        <v>1475.3</v>
      </c>
      <c r="K4" s="76" t="n">
        <f aca="false">SUM(K6:K111)</f>
        <v>1</v>
      </c>
      <c r="L4" s="76" t="e">
        <f aca="false">SUM(L6:L111)</f>
        <v>#DIV/0!</v>
      </c>
      <c r="M4" s="77" t="n">
        <v>5253</v>
      </c>
      <c r="N4" s="78" t="e">
        <f aca="false">SUM(N6:N111)</f>
        <v>#DIV/0!</v>
      </c>
      <c r="O4" s="78" t="n">
        <f aca="false">SUM(O6:O111)</f>
        <v>5253</v>
      </c>
    </row>
    <row r="5" customFormat="false" ht="21" hidden="false" customHeight="true" outlineLevel="0" collapsed="false">
      <c r="A5" s="63" t="s">
        <v>68</v>
      </c>
      <c r="B5" s="79"/>
      <c r="C5" s="79"/>
      <c r="D5" s="57"/>
      <c r="E5" s="80"/>
      <c r="F5" s="56"/>
      <c r="G5" s="80"/>
      <c r="H5" s="80"/>
      <c r="I5" s="80"/>
      <c r="J5" s="81"/>
      <c r="K5" s="81"/>
      <c r="L5" s="81"/>
      <c r="M5" s="82"/>
      <c r="N5" s="57"/>
      <c r="O5" s="82"/>
    </row>
    <row r="6" customFormat="false" ht="21" hidden="false" customHeight="true" outlineLevel="0" collapsed="false">
      <c r="A6" s="52" t="s">
        <v>69</v>
      </c>
      <c r="B6" s="47" t="n">
        <f aca="false">VLOOKUP(A6,[1]Sheet1!$B$1:$AX$1048576,49,0)</f>
        <v>0</v>
      </c>
      <c r="C6" s="83" t="n">
        <f aca="false">B6/B$4</f>
        <v>0</v>
      </c>
      <c r="D6" s="57" t="n">
        <v>0</v>
      </c>
      <c r="E6" s="80" t="n">
        <f aca="false">D6/D$4</f>
        <v>0</v>
      </c>
      <c r="F6" s="56"/>
      <c r="G6" s="80" t="n">
        <f aca="false">F6/F$4</f>
        <v>0</v>
      </c>
      <c r="H6" s="56"/>
      <c r="I6" s="80" t="e">
        <f aca="false">H6/H$4</f>
        <v>#DIV/0!</v>
      </c>
      <c r="J6" s="81" t="n">
        <v>12.9</v>
      </c>
      <c r="K6" s="81" t="n">
        <f aca="false">SUM(1-J6/$J$4)/91</f>
        <v>0.010892923249732</v>
      </c>
      <c r="L6" s="81" t="e">
        <f aca="false">E6*0.4+G6*0.2+I6*0.2+K6*0.2</f>
        <v>#DIV/0!</v>
      </c>
      <c r="M6" s="57" t="e">
        <f aca="false">M$4*L6/L$4</f>
        <v>#DIV/0!</v>
      </c>
      <c r="N6" s="57" t="e">
        <f aca="false">ROUND(M6,0)</f>
        <v>#DIV/0!</v>
      </c>
      <c r="O6" s="82" t="n">
        <v>0</v>
      </c>
    </row>
    <row r="7" customFormat="false" ht="21" hidden="false" customHeight="true" outlineLevel="0" collapsed="false">
      <c r="A7" s="52" t="s">
        <v>70</v>
      </c>
      <c r="B7" s="47" t="n">
        <f aca="false">VLOOKUP(A7,[1]Sheet1!$B$1:$AX$1048576,49,0)</f>
        <v>0</v>
      </c>
      <c r="C7" s="83" t="n">
        <f aca="false">B7/B$4</f>
        <v>0</v>
      </c>
      <c r="D7" s="57" t="n">
        <v>0</v>
      </c>
      <c r="E7" s="80" t="n">
        <f aca="false">D7/D$4</f>
        <v>0</v>
      </c>
      <c r="F7" s="56"/>
      <c r="G7" s="80" t="n">
        <f aca="false">F7/F$4</f>
        <v>0</v>
      </c>
      <c r="H7" s="56"/>
      <c r="I7" s="80" t="e">
        <f aca="false">H7/H$4</f>
        <v>#DIV/0!</v>
      </c>
      <c r="J7" s="81" t="n">
        <v>24.6</v>
      </c>
      <c r="K7" s="81" t="n">
        <f aca="false">SUM(1-J7/$J$4)/91</f>
        <v>0.0108057739048046</v>
      </c>
      <c r="L7" s="81" t="e">
        <f aca="false">E7*0.4+G7*0.2+I7*0.2+K7*0.2</f>
        <v>#DIV/0!</v>
      </c>
      <c r="M7" s="57" t="e">
        <f aca="false">M$4*L7/L$4</f>
        <v>#DIV/0!</v>
      </c>
      <c r="N7" s="57" t="e">
        <f aca="false">ROUND(M7,0)</f>
        <v>#DIV/0!</v>
      </c>
      <c r="O7" s="82" t="n">
        <v>0</v>
      </c>
    </row>
    <row r="8" customFormat="false" ht="21" hidden="false" customHeight="true" outlineLevel="0" collapsed="false">
      <c r="A8" s="52" t="s">
        <v>143</v>
      </c>
      <c r="B8" s="47" t="n">
        <f aca="false">VLOOKUP(A8,[1]Sheet1!$B$1:$AX$1048576,49,0)</f>
        <v>0</v>
      </c>
      <c r="C8" s="83" t="n">
        <f aca="false">B8/B$4</f>
        <v>0</v>
      </c>
      <c r="D8" s="57" t="n">
        <v>0</v>
      </c>
      <c r="E8" s="80" t="n">
        <f aca="false">D8/D$4</f>
        <v>0</v>
      </c>
      <c r="F8" s="56"/>
      <c r="G8" s="80" t="n">
        <f aca="false">F8/F$4</f>
        <v>0</v>
      </c>
      <c r="H8" s="56"/>
      <c r="I8" s="80" t="e">
        <f aca="false">H8/H$4</f>
        <v>#DIV/0!</v>
      </c>
      <c r="J8" s="81" t="n">
        <v>16</v>
      </c>
      <c r="K8" s="81" t="n">
        <f aca="false">SUM(1-J8/$J$4)/91</f>
        <v>0.0108698323976572</v>
      </c>
      <c r="L8" s="81" t="e">
        <f aca="false">E8*0.4+G8*0.2+I8*0.2+K8*0.2</f>
        <v>#DIV/0!</v>
      </c>
      <c r="M8" s="57" t="e">
        <f aca="false">M$4*L8/L$4</f>
        <v>#DIV/0!</v>
      </c>
      <c r="N8" s="57" t="e">
        <f aca="false">ROUND(M8,0)</f>
        <v>#DIV/0!</v>
      </c>
      <c r="O8" s="82" t="n">
        <v>0</v>
      </c>
    </row>
    <row r="9" customFormat="false" ht="21" hidden="false" customHeight="true" outlineLevel="0" collapsed="false">
      <c r="A9" s="47" t="s">
        <v>144</v>
      </c>
      <c r="B9" s="47" t="n">
        <f aca="false">VLOOKUP(A9,[1]Sheet1!$B$1:$AX$1048576,49,0)</f>
        <v>100</v>
      </c>
      <c r="C9" s="83" t="n">
        <f aca="false">B9/B$4</f>
        <v>0.00195817341583771</v>
      </c>
      <c r="D9" s="57" t="n">
        <v>8</v>
      </c>
      <c r="E9" s="80" t="n">
        <f aca="false">D9/D$4</f>
        <v>0.00791295746785361</v>
      </c>
      <c r="F9" s="56"/>
      <c r="G9" s="80" t="n">
        <f aca="false">F9/F$4</f>
        <v>0</v>
      </c>
      <c r="H9" s="56"/>
      <c r="I9" s="80" t="e">
        <f aca="false">H9/H$4</f>
        <v>#DIV/0!</v>
      </c>
      <c r="J9" s="81" t="n">
        <v>17.2</v>
      </c>
      <c r="K9" s="81" t="n">
        <f aca="false">SUM(1-J9/$J$4)/91</f>
        <v>0.0108608940033057</v>
      </c>
      <c r="L9" s="81" t="e">
        <f aca="false">E9*0.4+G9*0.2+I9*0.2+K9*0.2</f>
        <v>#DIV/0!</v>
      </c>
      <c r="M9" s="57" t="e">
        <f aca="false">M$4*L9/L$4</f>
        <v>#DIV/0!</v>
      </c>
      <c r="N9" s="57" t="e">
        <f aca="false">ROUND(M9,0)</f>
        <v>#DIV/0!</v>
      </c>
      <c r="O9" s="82" t="n">
        <v>23</v>
      </c>
    </row>
    <row r="10" customFormat="false" ht="21" hidden="false" customHeight="true" outlineLevel="0" collapsed="false">
      <c r="A10" s="47" t="s">
        <v>145</v>
      </c>
      <c r="B10" s="47" t="n">
        <f aca="false">VLOOKUP(A10,[1]Sheet1!$B$1:$AX$1048576,49,0)</f>
        <v>471</v>
      </c>
      <c r="C10" s="83" t="n">
        <f aca="false">B10/B$4</f>
        <v>0.0092229967885956</v>
      </c>
      <c r="D10" s="57" t="n">
        <v>12</v>
      </c>
      <c r="E10" s="80" t="n">
        <f aca="false">D10/D$4</f>
        <v>0.0118694362017804</v>
      </c>
      <c r="F10" s="56"/>
      <c r="G10" s="80" t="n">
        <f aca="false">F10/F$4</f>
        <v>0</v>
      </c>
      <c r="H10" s="56"/>
      <c r="I10" s="80" t="e">
        <f aca="false">H10/H$4</f>
        <v>#DIV/0!</v>
      </c>
      <c r="J10" s="81" t="n">
        <v>13.2</v>
      </c>
      <c r="K10" s="81" t="n">
        <f aca="false">SUM(1-J10/$J$4)/91</f>
        <v>0.0108906886511442</v>
      </c>
      <c r="L10" s="81" t="e">
        <f aca="false">E10*0.4+G10*0.2+I10*0.2+K10*0.2</f>
        <v>#DIV/0!</v>
      </c>
      <c r="M10" s="57" t="e">
        <f aca="false">M$4*L10/L$4</f>
        <v>#DIV/0!</v>
      </c>
      <c r="N10" s="57" t="e">
        <f aca="false">ROUND(M10,0)</f>
        <v>#DIV/0!</v>
      </c>
      <c r="O10" s="82" t="n">
        <v>39</v>
      </c>
    </row>
    <row r="11" customFormat="false" ht="21" hidden="false" customHeight="true" outlineLevel="0" collapsed="false">
      <c r="A11" s="47" t="s">
        <v>146</v>
      </c>
      <c r="B11" s="47" t="n">
        <f aca="false">VLOOKUP(A11,[1]Sheet1!$B$1:$AX$1048576,49,0)</f>
        <v>333</v>
      </c>
      <c r="C11" s="83" t="n">
        <f aca="false">B11/B$4</f>
        <v>0.00652071747473956</v>
      </c>
      <c r="D11" s="57" t="n">
        <v>11</v>
      </c>
      <c r="E11" s="80" t="n">
        <f aca="false">D11/D$4</f>
        <v>0.0108803165182987</v>
      </c>
      <c r="F11" s="56"/>
      <c r="G11" s="80" t="n">
        <f aca="false">F11/F$4</f>
        <v>0</v>
      </c>
      <c r="H11" s="56"/>
      <c r="I11" s="80" t="e">
        <f aca="false">H11/H$4</f>
        <v>#DIV/0!</v>
      </c>
      <c r="J11" s="81" t="n">
        <v>15.1</v>
      </c>
      <c r="K11" s="81" t="n">
        <f aca="false">SUM(1-J11/$J$4)/91</f>
        <v>0.0108765361934209</v>
      </c>
      <c r="L11" s="81" t="e">
        <f aca="false">E11*0.4+G11*0.2+I11*0.2+K11*0.2</f>
        <v>#DIV/0!</v>
      </c>
      <c r="M11" s="57" t="e">
        <f aca="false">M$4*L11/L$4</f>
        <v>#DIV/0!</v>
      </c>
      <c r="N11" s="57" t="e">
        <f aca="false">ROUND(M11,0)</f>
        <v>#DIV/0!</v>
      </c>
      <c r="O11" s="82" t="n">
        <v>32</v>
      </c>
    </row>
    <row r="12" customFormat="false" ht="21" hidden="false" customHeight="true" outlineLevel="0" collapsed="false">
      <c r="A12" s="52" t="s">
        <v>71</v>
      </c>
      <c r="B12" s="52" t="n">
        <f aca="false">VLOOKUP(A12,[1]Sheet1!$B$1:$AX$1048576,49,0)</f>
        <v>72</v>
      </c>
      <c r="C12" s="65" t="n">
        <f aca="false">B12/B$4</f>
        <v>0.00140988485940315</v>
      </c>
      <c r="D12" s="54" t="n">
        <v>1</v>
      </c>
      <c r="E12" s="84" t="n">
        <f aca="false">D12/D$4</f>
        <v>0.000989119683481701</v>
      </c>
      <c r="F12" s="53" t="n">
        <v>4</v>
      </c>
      <c r="G12" s="84" t="n">
        <f aca="false">F12/F$4</f>
        <v>0.0307692307692308</v>
      </c>
      <c r="H12" s="53"/>
      <c r="I12" s="84" t="e">
        <f aca="false">H12/H$4</f>
        <v>#DIV/0!</v>
      </c>
      <c r="J12" s="46" t="n">
        <v>17.8</v>
      </c>
      <c r="K12" s="46" t="n">
        <f aca="false">SUM(1-J12/$J$4)/91</f>
        <v>0.01085642480613</v>
      </c>
      <c r="L12" s="46" t="e">
        <f aca="false">E12*0.4+G12*0.2+I12*0.2+K12*0.2</f>
        <v>#DIV/0!</v>
      </c>
      <c r="M12" s="54" t="e">
        <f aca="false">M$4*L12/L$4</f>
        <v>#DIV/0!</v>
      </c>
      <c r="N12" s="54" t="e">
        <f aca="false">ROUND(M12,0)</f>
        <v>#DIV/0!</v>
      </c>
      <c r="O12" s="64" t="n">
        <v>63</v>
      </c>
    </row>
    <row r="13" customFormat="false" ht="21" hidden="false" customHeight="true" outlineLevel="0" collapsed="false">
      <c r="A13" s="63" t="s">
        <v>72</v>
      </c>
      <c r="B13" s="79"/>
      <c r="C13" s="83"/>
      <c r="D13" s="57"/>
      <c r="E13" s="80"/>
      <c r="F13" s="56"/>
      <c r="G13" s="80"/>
      <c r="H13" s="80"/>
      <c r="I13" s="80"/>
      <c r="J13" s="81"/>
      <c r="K13" s="81"/>
      <c r="L13" s="81"/>
      <c r="M13" s="57"/>
      <c r="N13" s="57"/>
      <c r="O13" s="82"/>
    </row>
    <row r="14" customFormat="false" ht="21" hidden="false" customHeight="true" outlineLevel="0" collapsed="false">
      <c r="A14" s="55" t="s">
        <v>147</v>
      </c>
      <c r="B14" s="47" t="n">
        <f aca="false">VLOOKUP(A14,[1]Sheet1!$B$1:$AX$1048576,49,0)</f>
        <v>758</v>
      </c>
      <c r="C14" s="83" t="n">
        <f aca="false">B14/B$4</f>
        <v>0.0148429544920498</v>
      </c>
      <c r="D14" s="57" t="n">
        <v>17</v>
      </c>
      <c r="E14" s="80" t="n">
        <f aca="false">D14/D$4</f>
        <v>0.0168150346191889</v>
      </c>
      <c r="F14" s="56"/>
      <c r="G14" s="80" t="n">
        <f aca="false">F14/F$4</f>
        <v>0</v>
      </c>
      <c r="H14" s="56"/>
      <c r="I14" s="80" t="e">
        <f aca="false">H14/H$4</f>
        <v>#DIV/0!</v>
      </c>
      <c r="J14" s="50" t="n">
        <v>12.4</v>
      </c>
      <c r="K14" s="81" t="n">
        <f aca="false">SUM(1-J14/$J$4)/91</f>
        <v>0.0108966475807118</v>
      </c>
      <c r="L14" s="81" t="e">
        <f aca="false">E14*0.4+G14*0.2+I14*0.2+K14*0.2</f>
        <v>#DIV/0!</v>
      </c>
      <c r="M14" s="57" t="e">
        <f aca="false">M$4*L14/L$4</f>
        <v>#DIV/0!</v>
      </c>
      <c r="N14" s="57" t="e">
        <f aca="false">ROUND(M14,0)</f>
        <v>#DIV/0!</v>
      </c>
      <c r="O14" s="82" t="n">
        <v>47</v>
      </c>
    </row>
    <row r="15" customFormat="false" ht="21" hidden="false" customHeight="true" outlineLevel="0" collapsed="false">
      <c r="A15" s="55" t="s">
        <v>148</v>
      </c>
      <c r="B15" s="47" t="n">
        <f aca="false">VLOOKUP(A15,[1]Sheet1!$B$1:$AX$1048576,49,0)</f>
        <v>560</v>
      </c>
      <c r="C15" s="83" t="n">
        <f aca="false">B15/B$4</f>
        <v>0.0109657711286912</v>
      </c>
      <c r="D15" s="57" t="n">
        <v>8</v>
      </c>
      <c r="E15" s="80" t="n">
        <f aca="false">D15/D$4</f>
        <v>0.00791295746785361</v>
      </c>
      <c r="F15" s="56"/>
      <c r="G15" s="80" t="n">
        <f aca="false">F15/F$4</f>
        <v>0</v>
      </c>
      <c r="H15" s="56"/>
      <c r="I15" s="80" t="e">
        <f aca="false">H15/H$4</f>
        <v>#DIV/0!</v>
      </c>
      <c r="J15" s="50" t="n">
        <v>15.4</v>
      </c>
      <c r="K15" s="81" t="n">
        <f aca="false">SUM(1-J15/$J$4)/91</f>
        <v>0.010874301594833</v>
      </c>
      <c r="L15" s="81" t="e">
        <f aca="false">E15*0.4+G15*0.2+I15*0.2+K15*0.2</f>
        <v>#DIV/0!</v>
      </c>
      <c r="M15" s="57" t="e">
        <f aca="false">M$4*L15/L$4</f>
        <v>#DIV/0!</v>
      </c>
      <c r="N15" s="57" t="e">
        <f aca="false">ROUND(M15,0)</f>
        <v>#DIV/0!</v>
      </c>
      <c r="O15" s="82" t="n">
        <v>33</v>
      </c>
    </row>
    <row r="16" customFormat="false" ht="21" hidden="false" customHeight="true" outlineLevel="0" collapsed="false">
      <c r="A16" s="55" t="s">
        <v>149</v>
      </c>
      <c r="B16" s="47" t="n">
        <f aca="false">VLOOKUP(A16,[1]Sheet1!$B$1:$AX$1048576,49,0)</f>
        <v>218</v>
      </c>
      <c r="C16" s="83" t="n">
        <f aca="false">B16/B$4</f>
        <v>0.0042688180465262</v>
      </c>
      <c r="D16" s="57" t="n">
        <v>7</v>
      </c>
      <c r="E16" s="80" t="n">
        <f aca="false">D16/D$4</f>
        <v>0.00692383778437191</v>
      </c>
      <c r="F16" s="56"/>
      <c r="G16" s="80" t="n">
        <f aca="false">F16/F$4</f>
        <v>0</v>
      </c>
      <c r="H16" s="56"/>
      <c r="I16" s="80" t="e">
        <f aca="false">H16/H$4</f>
        <v>#DIV/0!</v>
      </c>
      <c r="J16" s="50" t="n">
        <v>13.1</v>
      </c>
      <c r="K16" s="81" t="n">
        <f aca="false">SUM(1-J16/$J$4)/91</f>
        <v>0.0108914335173401</v>
      </c>
      <c r="L16" s="81" t="e">
        <f aca="false">E16*0.4+G16*0.2+I16*0.2+K16*0.2</f>
        <v>#DIV/0!</v>
      </c>
      <c r="M16" s="57" t="e">
        <f aca="false">M$4*L16/L$4</f>
        <v>#DIV/0!</v>
      </c>
      <c r="N16" s="57" t="e">
        <f aca="false">ROUND(M16,0)</f>
        <v>#DIV/0!</v>
      </c>
      <c r="O16" s="82" t="n">
        <v>26</v>
      </c>
    </row>
    <row r="17" customFormat="false" ht="21" hidden="false" customHeight="true" outlineLevel="0" collapsed="false">
      <c r="A17" s="55" t="s">
        <v>73</v>
      </c>
      <c r="B17" s="47" t="n">
        <f aca="false">VLOOKUP(A17,[1]Sheet1!$B$1:$AX$1048576,49,0)</f>
        <v>460</v>
      </c>
      <c r="C17" s="83" t="n">
        <f aca="false">B17/B$4</f>
        <v>0.00900759771285345</v>
      </c>
      <c r="D17" s="57" t="n">
        <v>9</v>
      </c>
      <c r="E17" s="80" t="n">
        <f aca="false">D17/D$4</f>
        <v>0.00890207715133531</v>
      </c>
      <c r="F17" s="56"/>
      <c r="G17" s="80" t="n">
        <f aca="false">F17/F$4</f>
        <v>0</v>
      </c>
      <c r="H17" s="56"/>
      <c r="I17" s="80" t="e">
        <f aca="false">H17/H$4</f>
        <v>#DIV/0!</v>
      </c>
      <c r="J17" s="50" t="n">
        <v>14.6</v>
      </c>
      <c r="K17" s="81" t="n">
        <f aca="false">SUM(1-J17/$J$4)/91</f>
        <v>0.0108802605244007</v>
      </c>
      <c r="L17" s="81" t="e">
        <f aca="false">E17*0.4+G17*0.2+I17*0.2+K17*0.2</f>
        <v>#DIV/0!</v>
      </c>
      <c r="M17" s="57" t="e">
        <f aca="false">M$4*L17/L$4</f>
        <v>#DIV/0!</v>
      </c>
      <c r="N17" s="57" t="e">
        <f aca="false">ROUND(M17,0)</f>
        <v>#DIV/0!</v>
      </c>
      <c r="O17" s="82" t="n">
        <v>32</v>
      </c>
    </row>
    <row r="18" customFormat="false" ht="21" hidden="false" customHeight="true" outlineLevel="0" collapsed="false">
      <c r="A18" s="55" t="s">
        <v>150</v>
      </c>
      <c r="B18" s="47" t="n">
        <v>50</v>
      </c>
      <c r="C18" s="83" t="n">
        <f aca="false">B18/B$4</f>
        <v>0.000979086707918853</v>
      </c>
      <c r="D18" s="57" t="n">
        <v>1</v>
      </c>
      <c r="E18" s="80" t="n">
        <f aca="false">D18/D$4</f>
        <v>0.000989119683481701</v>
      </c>
      <c r="F18" s="56"/>
      <c r="G18" s="80" t="n">
        <f aca="false">F18/F$4</f>
        <v>0</v>
      </c>
      <c r="H18" s="56"/>
      <c r="I18" s="80" t="e">
        <f aca="false">H18/H$4</f>
        <v>#DIV/0!</v>
      </c>
      <c r="J18" s="50" t="n">
        <v>14</v>
      </c>
      <c r="K18" s="81" t="n">
        <f aca="false">SUM(1-J18/$J$4)/91</f>
        <v>0.0108847297215765</v>
      </c>
      <c r="L18" s="81" t="e">
        <f aca="false">E18*0.4+G18*0.2+I18*0.2+K18*0.2</f>
        <v>#DIV/0!</v>
      </c>
      <c r="M18" s="57" t="e">
        <f aca="false">M$4*L18/L$4</f>
        <v>#DIV/0!</v>
      </c>
      <c r="N18" s="57" t="e">
        <f aca="false">ROUND(M18,0)</f>
        <v>#DIV/0!</v>
      </c>
      <c r="O18" s="82" t="n">
        <v>14</v>
      </c>
    </row>
    <row r="19" customFormat="false" ht="21" hidden="false" customHeight="true" outlineLevel="0" collapsed="false">
      <c r="A19" s="55" t="s">
        <v>151</v>
      </c>
      <c r="B19" s="47" t="n">
        <f aca="false">VLOOKUP(A19,[1]Sheet1!$B$1:$AX$1048576,49,0)</f>
        <v>151</v>
      </c>
      <c r="C19" s="83" t="n">
        <f aca="false">B19/B$4</f>
        <v>0.00295684185791494</v>
      </c>
      <c r="D19" s="57" t="n">
        <v>4</v>
      </c>
      <c r="E19" s="80" t="n">
        <f aca="false">D19/D$4</f>
        <v>0.00395647873392681</v>
      </c>
      <c r="F19" s="56"/>
      <c r="G19" s="80" t="n">
        <f aca="false">F19/F$4</f>
        <v>0</v>
      </c>
      <c r="H19" s="56"/>
      <c r="I19" s="80" t="e">
        <f aca="false">H19/H$4</f>
        <v>#DIV/0!</v>
      </c>
      <c r="J19" s="50" t="n">
        <v>18.4</v>
      </c>
      <c r="K19" s="81" t="n">
        <f aca="false">SUM(1-J19/$J$4)/91</f>
        <v>0.0108519556089542</v>
      </c>
      <c r="L19" s="81" t="e">
        <f aca="false">E19*0.4+G19*0.2+I19*0.2+K19*0.2</f>
        <v>#DIV/0!</v>
      </c>
      <c r="M19" s="57" t="e">
        <f aca="false">M$4*L19/L$4</f>
        <v>#DIV/0!</v>
      </c>
      <c r="N19" s="57" t="e">
        <f aca="false">ROUND(M19,0)</f>
        <v>#DIV/0!</v>
      </c>
      <c r="O19" s="82" t="n">
        <v>19</v>
      </c>
    </row>
    <row r="20" customFormat="false" ht="21" hidden="false" customHeight="true" outlineLevel="0" collapsed="false">
      <c r="A20" s="58" t="s">
        <v>74</v>
      </c>
      <c r="B20" s="52" t="n">
        <f aca="false">VLOOKUP(A20,[1]Sheet1!$B$1:$AX$1048576,49,0)</f>
        <v>750</v>
      </c>
      <c r="C20" s="65" t="n">
        <f aca="false">B20/B$4</f>
        <v>0.0146863006187828</v>
      </c>
      <c r="D20" s="54" t="n">
        <v>8</v>
      </c>
      <c r="E20" s="84" t="n">
        <f aca="false">D20/D$4</f>
        <v>0.00791295746785361</v>
      </c>
      <c r="F20" s="53" t="n">
        <v>4</v>
      </c>
      <c r="G20" s="84" t="n">
        <f aca="false">F20/F$4</f>
        <v>0.0307692307692308</v>
      </c>
      <c r="H20" s="53"/>
      <c r="I20" s="84" t="e">
        <f aca="false">H20/H$4</f>
        <v>#DIV/0!</v>
      </c>
      <c r="J20" s="46" t="n">
        <v>14.7</v>
      </c>
      <c r="K20" s="46" t="n">
        <f aca="false">SUM(1-J20/$J$4)/91</f>
        <v>0.0108795156582047</v>
      </c>
      <c r="L20" s="46" t="e">
        <f aca="false">E20*0.4+G20*0.2+I20*0.2+K20*0.2</f>
        <v>#DIV/0!</v>
      </c>
      <c r="M20" s="54" t="e">
        <f aca="false">M$4*L20/L$4</f>
        <v>#DIV/0!</v>
      </c>
      <c r="N20" s="54" t="e">
        <f aca="false">ROUND(M20,0)</f>
        <v>#DIV/0!</v>
      </c>
      <c r="O20" s="64" t="n">
        <v>88</v>
      </c>
    </row>
    <row r="21" customFormat="false" ht="21" hidden="false" customHeight="true" outlineLevel="0" collapsed="false">
      <c r="A21" s="58" t="s">
        <v>152</v>
      </c>
      <c r="B21" s="52" t="n">
        <f aca="false">VLOOKUP(A21,[1]Sheet1!$B$1:$AX$1048576,49,0)</f>
        <v>382</v>
      </c>
      <c r="C21" s="65" t="n">
        <f aca="false">B21/B$4</f>
        <v>0.00748022244850004</v>
      </c>
      <c r="D21" s="54" t="n">
        <v>18</v>
      </c>
      <c r="E21" s="84" t="n">
        <f aca="false">D21/D$4</f>
        <v>0.0178041543026706</v>
      </c>
      <c r="F21" s="53"/>
      <c r="G21" s="84" t="n">
        <f aca="false">F21/F$4</f>
        <v>0</v>
      </c>
      <c r="H21" s="53"/>
      <c r="I21" s="84" t="e">
        <f aca="false">H21/H$4</f>
        <v>#DIV/0!</v>
      </c>
      <c r="J21" s="46" t="n">
        <v>14.4</v>
      </c>
      <c r="K21" s="46" t="n">
        <f aca="false">SUM(1-J21/$J$4)/91</f>
        <v>0.0108817502567926</v>
      </c>
      <c r="L21" s="46" t="e">
        <f aca="false">E21*0.4+G21*0.2+I21*0.2+K21*0.2</f>
        <v>#DIV/0!</v>
      </c>
      <c r="M21" s="54" t="e">
        <f aca="false">M$4*L21/L$4</f>
        <v>#DIV/0!</v>
      </c>
      <c r="N21" s="54" t="e">
        <f aca="false">ROUND(M21,0)</f>
        <v>#DIV/0!</v>
      </c>
      <c r="O21" s="64" t="n">
        <v>41</v>
      </c>
    </row>
    <row r="22" customFormat="false" ht="21" hidden="false" customHeight="true" outlineLevel="0" collapsed="false">
      <c r="A22" s="58" t="s">
        <v>153</v>
      </c>
      <c r="B22" s="52" t="n">
        <f aca="false">VLOOKUP(A22,[1]Sheet1!$B$1:$AX$1048576,49,0)</f>
        <v>253</v>
      </c>
      <c r="C22" s="65" t="n">
        <f aca="false">B22/B$4</f>
        <v>0.0049541787420694</v>
      </c>
      <c r="D22" s="54" t="n">
        <v>11</v>
      </c>
      <c r="E22" s="84" t="n">
        <f aca="false">D22/D$4</f>
        <v>0.0108803165182987</v>
      </c>
      <c r="F22" s="53"/>
      <c r="G22" s="84" t="n">
        <f aca="false">F22/F$4</f>
        <v>0</v>
      </c>
      <c r="H22" s="53"/>
      <c r="I22" s="84" t="e">
        <f aca="false">H22/H$4</f>
        <v>#DIV/0!</v>
      </c>
      <c r="J22" s="46" t="n">
        <v>16.2</v>
      </c>
      <c r="K22" s="46" t="n">
        <f aca="false">SUM(1-J22/$J$4)/91</f>
        <v>0.0108683426652653</v>
      </c>
      <c r="L22" s="46" t="e">
        <f aca="false">E22*0.4+G22*0.2+I22*0.2+K22*0.2</f>
        <v>#DIV/0!</v>
      </c>
      <c r="M22" s="54" t="e">
        <f aca="false">M$4*L22/L$4</f>
        <v>#DIV/0!</v>
      </c>
      <c r="N22" s="54" t="e">
        <f aca="false">ROUND(M22,0)</f>
        <v>#DIV/0!</v>
      </c>
      <c r="O22" s="64" t="n">
        <v>29</v>
      </c>
    </row>
    <row r="23" customFormat="false" ht="21" hidden="false" customHeight="true" outlineLevel="0" collapsed="false">
      <c r="A23" s="58" t="s">
        <v>154</v>
      </c>
      <c r="B23" s="52" t="n">
        <f aca="false">VLOOKUP(A23,[1]Sheet1!$B$1:$AX$1048576,49,0)</f>
        <v>16</v>
      </c>
      <c r="C23" s="65" t="n">
        <f aca="false">B23/B$4</f>
        <v>0.000313307746534033</v>
      </c>
      <c r="D23" s="54" t="n">
        <v>6</v>
      </c>
      <c r="E23" s="84" t="n">
        <f aca="false">D23/D$4</f>
        <v>0.00593471810089021</v>
      </c>
      <c r="F23" s="53"/>
      <c r="G23" s="84" t="n">
        <f aca="false">F23/F$4</f>
        <v>0</v>
      </c>
      <c r="H23" s="53"/>
      <c r="I23" s="84" t="e">
        <f aca="false">H23/H$4</f>
        <v>#DIV/0!</v>
      </c>
      <c r="J23" s="46" t="n">
        <v>19</v>
      </c>
      <c r="K23" s="46" t="n">
        <f aca="false">SUM(1-J23/$J$4)/91</f>
        <v>0.0108474864117784</v>
      </c>
      <c r="L23" s="46" t="e">
        <f aca="false">E23*0.4+G23*0.2+I23*0.2+K23*0.2</f>
        <v>#DIV/0!</v>
      </c>
      <c r="M23" s="54" t="e">
        <f aca="false">M$4*L23/L$4</f>
        <v>#DIV/0!</v>
      </c>
      <c r="N23" s="54" t="e">
        <f aca="false">ROUND(M23,0)</f>
        <v>#DIV/0!</v>
      </c>
      <c r="O23" s="64" t="n">
        <v>18</v>
      </c>
    </row>
    <row r="24" customFormat="false" ht="21" hidden="false" customHeight="true" outlineLevel="0" collapsed="false">
      <c r="A24" s="63" t="s">
        <v>75</v>
      </c>
      <c r="B24" s="63"/>
      <c r="C24" s="83"/>
      <c r="D24" s="57"/>
      <c r="E24" s="80"/>
      <c r="F24" s="56"/>
      <c r="G24" s="80"/>
      <c r="H24" s="80"/>
      <c r="I24" s="80"/>
      <c r="J24" s="50"/>
      <c r="K24" s="81"/>
      <c r="L24" s="81"/>
      <c r="M24" s="57"/>
      <c r="N24" s="57"/>
      <c r="O24" s="82"/>
    </row>
    <row r="25" customFormat="false" ht="21" hidden="false" customHeight="true" outlineLevel="0" collapsed="false">
      <c r="A25" s="59" t="s">
        <v>155</v>
      </c>
      <c r="B25" s="47" t="n">
        <f aca="false">VLOOKUP(A25,[1]Sheet1!$B$1:$AX$1048576,49,0)</f>
        <v>50</v>
      </c>
      <c r="C25" s="83" t="n">
        <f aca="false">B25/B$4</f>
        <v>0.000979086707918853</v>
      </c>
      <c r="D25" s="57" t="n">
        <v>1</v>
      </c>
      <c r="E25" s="80" t="n">
        <f aca="false">D25/D$4</f>
        <v>0.000989119683481701</v>
      </c>
      <c r="F25" s="56"/>
      <c r="G25" s="80" t="n">
        <f aca="false">F25/F$4</f>
        <v>0</v>
      </c>
      <c r="H25" s="56"/>
      <c r="I25" s="80" t="e">
        <f aca="false">H25/H$4</f>
        <v>#DIV/0!</v>
      </c>
      <c r="J25" s="50" t="n">
        <v>21.9</v>
      </c>
      <c r="K25" s="81" t="n">
        <f aca="false">SUM(1-J25/$J$4)/91</f>
        <v>0.0108258852920956</v>
      </c>
      <c r="L25" s="81" t="e">
        <f aca="false">E25*0.4+G25*0.2+I25*0.2+K25*0.2</f>
        <v>#DIV/0!</v>
      </c>
      <c r="M25" s="57" t="e">
        <f aca="false">M$4*L25/L$4</f>
        <v>#DIV/0!</v>
      </c>
      <c r="N25" s="57" t="e">
        <f aca="false">ROUND(M25,0)</f>
        <v>#DIV/0!</v>
      </c>
      <c r="O25" s="82" t="n">
        <v>14</v>
      </c>
    </row>
    <row r="26" customFormat="false" ht="21" hidden="false" customHeight="true" outlineLevel="0" collapsed="false">
      <c r="A26" s="59" t="s">
        <v>76</v>
      </c>
      <c r="B26" s="47" t="n">
        <f aca="false">VLOOKUP(A26,[1]Sheet1!$B$1:$AX$1048576,49,0)</f>
        <v>614</v>
      </c>
      <c r="C26" s="83" t="n">
        <f aca="false">B26/B$4</f>
        <v>0.0120231847732435</v>
      </c>
      <c r="D26" s="57" t="n">
        <v>19</v>
      </c>
      <c r="E26" s="80" t="n">
        <f aca="false">D26/D$4</f>
        <v>0.0187932739861523</v>
      </c>
      <c r="F26" s="56" t="n">
        <v>4</v>
      </c>
      <c r="G26" s="80" t="n">
        <f aca="false">F26/F$4</f>
        <v>0.0307692307692308</v>
      </c>
      <c r="H26" s="56"/>
      <c r="I26" s="80" t="e">
        <f aca="false">H26/H$4</f>
        <v>#DIV/0!</v>
      </c>
      <c r="J26" s="50" t="n">
        <v>16.8</v>
      </c>
      <c r="K26" s="81" t="n">
        <f aca="false">SUM(1-J26/$J$4)/91</f>
        <v>0.0108638734680896</v>
      </c>
      <c r="L26" s="81" t="e">
        <f aca="false">E26*0.4+G26*0.2+I26*0.2+K26*0.2</f>
        <v>#DIV/0!</v>
      </c>
      <c r="M26" s="57" t="e">
        <f aca="false">M$4*L26/L$4</f>
        <v>#DIV/0!</v>
      </c>
      <c r="N26" s="57" t="e">
        <f aca="false">ROUND(M26,0)</f>
        <v>#DIV/0!</v>
      </c>
      <c r="O26" s="82" t="n">
        <v>99</v>
      </c>
    </row>
    <row r="27" customFormat="false" ht="21" hidden="false" customHeight="true" outlineLevel="0" collapsed="false">
      <c r="A27" s="59" t="s">
        <v>156</v>
      </c>
      <c r="B27" s="47" t="n">
        <f aca="false">VLOOKUP(A27,[1]Sheet1!$B$1:$AX$1048576,49,0)</f>
        <v>995</v>
      </c>
      <c r="C27" s="85" t="n">
        <f aca="false">B27/B$4</f>
        <v>0.0194838254875852</v>
      </c>
      <c r="D27" s="57" t="n">
        <v>17</v>
      </c>
      <c r="E27" s="86" t="n">
        <f aca="false">D27/D$4</f>
        <v>0.0168150346191889</v>
      </c>
      <c r="F27" s="48"/>
      <c r="G27" s="86" t="n">
        <f aca="false">F27/F$4</f>
        <v>0</v>
      </c>
      <c r="H27" s="56"/>
      <c r="I27" s="86" t="e">
        <f aca="false">H27/H$4</f>
        <v>#DIV/0!</v>
      </c>
      <c r="J27" s="50" t="n">
        <v>15.7</v>
      </c>
      <c r="K27" s="81" t="n">
        <f aca="false">SUM(1-J27/$J$4)/91</f>
        <v>0.0108720669962451</v>
      </c>
      <c r="L27" s="81" t="e">
        <f aca="false">E27*0.4+G27*0.2+I27*0.2+K27*0.2</f>
        <v>#DIV/0!</v>
      </c>
      <c r="M27" s="57" t="e">
        <f aca="false">M$4*L27/L$4</f>
        <v>#DIV/0!</v>
      </c>
      <c r="N27" s="49" t="e">
        <f aca="false">ROUND(M27,0)</f>
        <v>#DIV/0!</v>
      </c>
      <c r="O27" s="87" t="n">
        <v>56</v>
      </c>
    </row>
    <row r="28" customFormat="false" ht="21" hidden="false" customHeight="true" outlineLevel="0" collapsed="false">
      <c r="A28" s="60" t="s">
        <v>157</v>
      </c>
      <c r="B28" s="52" t="n">
        <f aca="false">VLOOKUP(A28,[1]Sheet1!$B$1:$AX$1048576,49,0)</f>
        <v>400</v>
      </c>
      <c r="C28" s="65" t="n">
        <f aca="false">B28/B$4</f>
        <v>0.00783269366335083</v>
      </c>
      <c r="D28" s="54" t="n">
        <v>13</v>
      </c>
      <c r="E28" s="84" t="n">
        <f aca="false">D28/D$4</f>
        <v>0.0128585558852621</v>
      </c>
      <c r="F28" s="53"/>
      <c r="G28" s="84" t="n">
        <f aca="false">F28/F$4</f>
        <v>0</v>
      </c>
      <c r="H28" s="53"/>
      <c r="I28" s="84" t="e">
        <f aca="false">H28/H$4</f>
        <v>#DIV/0!</v>
      </c>
      <c r="J28" s="46" t="n">
        <v>15</v>
      </c>
      <c r="K28" s="46" t="n">
        <f aca="false">SUM(1-J28/$J$4)/91</f>
        <v>0.0108772810596169</v>
      </c>
      <c r="L28" s="46" t="e">
        <f aca="false">E28*0.4+G28*0.2+I28*0.2+K28*0.2</f>
        <v>#DIV/0!</v>
      </c>
      <c r="M28" s="54" t="e">
        <f aca="false">M$4*L28/L$4</f>
        <v>#DIV/0!</v>
      </c>
      <c r="N28" s="54" t="e">
        <f aca="false">ROUND(M28,0)</f>
        <v>#DIV/0!</v>
      </c>
      <c r="O28" s="64" t="n">
        <v>38</v>
      </c>
    </row>
    <row r="29" customFormat="false" ht="21" hidden="false" customHeight="true" outlineLevel="0" collapsed="false">
      <c r="A29" s="60" t="s">
        <v>77</v>
      </c>
      <c r="B29" s="52" t="n">
        <f aca="false">VLOOKUP(A29,[1]Sheet1!$B$1:$AX$1048576,49,0)</f>
        <v>533</v>
      </c>
      <c r="C29" s="65" t="n">
        <f aca="false">B29/B$4</f>
        <v>0.010437064306415</v>
      </c>
      <c r="D29" s="54" t="n">
        <v>27</v>
      </c>
      <c r="E29" s="84" t="n">
        <f aca="false">D29/D$4</f>
        <v>0.0267062314540059</v>
      </c>
      <c r="F29" s="53"/>
      <c r="G29" s="84" t="n">
        <f aca="false">F29/F$4</f>
        <v>0</v>
      </c>
      <c r="H29" s="53"/>
      <c r="I29" s="84" t="e">
        <f aca="false">H29/H$4</f>
        <v>#DIV/0!</v>
      </c>
      <c r="J29" s="46" t="n">
        <v>14.3</v>
      </c>
      <c r="K29" s="46" t="n">
        <f aca="false">SUM(1-J29/$J$4)/91</f>
        <v>0.0108824951229886</v>
      </c>
      <c r="L29" s="46" t="e">
        <f aca="false">E29*0.4+G29*0.2+I29*0.2+K29*0.2</f>
        <v>#DIV/0!</v>
      </c>
      <c r="M29" s="54" t="e">
        <f aca="false">M$4*L29/L$4</f>
        <v>#DIV/0!</v>
      </c>
      <c r="N29" s="54" t="e">
        <f aca="false">ROUND(M29,0)</f>
        <v>#DIV/0!</v>
      </c>
      <c r="O29" s="64" t="n">
        <v>62</v>
      </c>
    </row>
    <row r="30" customFormat="false" ht="21" hidden="false" customHeight="true" outlineLevel="0" collapsed="false">
      <c r="A30" s="60" t="s">
        <v>158</v>
      </c>
      <c r="B30" s="52" t="n">
        <f aca="false">VLOOKUP(A30,[1]Sheet1!$B$1:$AX$1048576,49,0)</f>
        <v>553</v>
      </c>
      <c r="C30" s="65" t="n">
        <f aca="false">B30/B$4</f>
        <v>0.0108286989895825</v>
      </c>
      <c r="D30" s="54" t="n">
        <v>17</v>
      </c>
      <c r="E30" s="84" t="n">
        <f aca="false">D30/D$4</f>
        <v>0.0168150346191889</v>
      </c>
      <c r="F30" s="53"/>
      <c r="G30" s="84" t="n">
        <f aca="false">F30/F$4</f>
        <v>0</v>
      </c>
      <c r="H30" s="53"/>
      <c r="I30" s="84" t="e">
        <f aca="false">H30/H$4</f>
        <v>#DIV/0!</v>
      </c>
      <c r="J30" s="46" t="n">
        <v>13.8</v>
      </c>
      <c r="K30" s="46" t="n">
        <f aca="false">SUM(1-J30/$J$4)/91</f>
        <v>0.0108862194539684</v>
      </c>
      <c r="L30" s="46" t="e">
        <f aca="false">E30*0.4+G30*0.2+I30*0.2+K30*0.2</f>
        <v>#DIV/0!</v>
      </c>
      <c r="M30" s="54" t="e">
        <f aca="false">M$4*L30/L$4</f>
        <v>#DIV/0!</v>
      </c>
      <c r="N30" s="54" t="e">
        <f aca="false">ROUND(M30,0)</f>
        <v>#DIV/0!</v>
      </c>
      <c r="O30" s="64" t="n">
        <v>48</v>
      </c>
    </row>
    <row r="31" customFormat="false" ht="21" hidden="false" customHeight="true" outlineLevel="0" collapsed="false">
      <c r="A31" s="63" t="s">
        <v>78</v>
      </c>
      <c r="B31" s="63"/>
      <c r="C31" s="83"/>
      <c r="D31" s="57"/>
      <c r="E31" s="80"/>
      <c r="F31" s="56"/>
      <c r="G31" s="80"/>
      <c r="H31" s="80"/>
      <c r="I31" s="80"/>
      <c r="J31" s="50"/>
      <c r="K31" s="81"/>
      <c r="L31" s="81"/>
      <c r="M31" s="57"/>
      <c r="N31" s="57"/>
      <c r="O31" s="82"/>
    </row>
    <row r="32" customFormat="false" ht="21" hidden="false" customHeight="true" outlineLevel="0" collapsed="false">
      <c r="A32" s="61" t="s">
        <v>79</v>
      </c>
      <c r="B32" s="47" t="n">
        <f aca="false">VLOOKUP(A32,[1]Sheet1!$B$1:$AX$1048576,49,0)</f>
        <v>201</v>
      </c>
      <c r="C32" s="83" t="n">
        <f aca="false">B32/B$4</f>
        <v>0.00393592856583379</v>
      </c>
      <c r="D32" s="57" t="n">
        <v>4</v>
      </c>
      <c r="E32" s="80" t="n">
        <f aca="false">D32/D$4</f>
        <v>0.00395647873392681</v>
      </c>
      <c r="F32" s="56"/>
      <c r="G32" s="80" t="n">
        <f aca="false">F32/F$4</f>
        <v>0</v>
      </c>
      <c r="H32" s="56"/>
      <c r="I32" s="80" t="e">
        <f aca="false">H32/H$4</f>
        <v>#DIV/0!</v>
      </c>
      <c r="J32" s="50" t="n">
        <v>15.6</v>
      </c>
      <c r="K32" s="81" t="n">
        <f aca="false">SUM(1-J32/$J$4)/91</f>
        <v>0.0108728118624411</v>
      </c>
      <c r="L32" s="81" t="e">
        <f aca="false">E32*0.4+G32*0.2+I32*0.2+K32*0.2</f>
        <v>#DIV/0!</v>
      </c>
      <c r="M32" s="57" t="e">
        <f aca="false">M$4*L32/L$4</f>
        <v>#DIV/0!</v>
      </c>
      <c r="N32" s="57" t="e">
        <f aca="false">ROUND(M32,0)</f>
        <v>#DIV/0!</v>
      </c>
      <c r="O32" s="82" t="n">
        <v>21</v>
      </c>
    </row>
    <row r="33" customFormat="false" ht="21" hidden="false" customHeight="true" outlineLevel="0" collapsed="false">
      <c r="A33" s="61" t="s">
        <v>80</v>
      </c>
      <c r="B33" s="47" t="n">
        <f aca="false">VLOOKUP(A33,[1]Sheet1!$B$1:$AX$1048576,49,0)</f>
        <v>720</v>
      </c>
      <c r="C33" s="83" t="n">
        <f aca="false">B33/B$4</f>
        <v>0.0140988485940315</v>
      </c>
      <c r="D33" s="57" t="n">
        <v>20</v>
      </c>
      <c r="E33" s="80" t="n">
        <f aca="false">D33/D$4</f>
        <v>0.019782393669634</v>
      </c>
      <c r="F33" s="56" t="n">
        <v>8</v>
      </c>
      <c r="G33" s="80" t="n">
        <f aca="false">F33/F$4</f>
        <v>0.0615384615384615</v>
      </c>
      <c r="H33" s="56"/>
      <c r="I33" s="80" t="e">
        <f aca="false">H33/H$4</f>
        <v>#DIV/0!</v>
      </c>
      <c r="J33" s="50" t="n">
        <v>20</v>
      </c>
      <c r="K33" s="81" t="n">
        <f aca="false">SUM(1-J33/$J$4)/91</f>
        <v>0.0108400377498188</v>
      </c>
      <c r="L33" s="81" t="e">
        <f aca="false">E33*0.4+G33*0.2+I33*0.2+K33*0.2</f>
        <v>#DIV/0!</v>
      </c>
      <c r="M33" s="57" t="e">
        <f aca="false">M$4*L33/L$4</f>
        <v>#DIV/0!</v>
      </c>
      <c r="N33" s="57" t="e">
        <f aca="false">ROUND(M33,0)</f>
        <v>#DIV/0!</v>
      </c>
      <c r="O33" s="82" t="n">
        <v>150</v>
      </c>
    </row>
    <row r="34" customFormat="false" ht="21" hidden="false" customHeight="true" outlineLevel="0" collapsed="false">
      <c r="A34" s="61" t="s">
        <v>159</v>
      </c>
      <c r="B34" s="47" t="n">
        <f aca="false">VLOOKUP(A34,[1]Sheet1!$B$1:$AX$1048576,49,0)</f>
        <v>358</v>
      </c>
      <c r="C34" s="83" t="n">
        <f aca="false">B34/B$4</f>
        <v>0.00701026082869899</v>
      </c>
      <c r="D34" s="57" t="n">
        <v>12</v>
      </c>
      <c r="E34" s="80" t="n">
        <f aca="false">D34/D$4</f>
        <v>0.0118694362017804</v>
      </c>
      <c r="F34" s="56" t="n">
        <v>4</v>
      </c>
      <c r="G34" s="80" t="n">
        <f aca="false">F34/F$4</f>
        <v>0.0307692307692308</v>
      </c>
      <c r="H34" s="56"/>
      <c r="I34" s="80" t="e">
        <f aca="false">H34/H$4</f>
        <v>#DIV/0!</v>
      </c>
      <c r="J34" s="50" t="n">
        <v>17.9</v>
      </c>
      <c r="K34" s="81" t="n">
        <f aca="false">SUM(1-J34/$J$4)/91</f>
        <v>0.010855679939934</v>
      </c>
      <c r="L34" s="81" t="e">
        <f aca="false">E34*0.4+G34*0.2+I34*0.2+K34*0.2</f>
        <v>#DIV/0!</v>
      </c>
      <c r="M34" s="57" t="e">
        <f aca="false">M$4*L34/L$4</f>
        <v>#DIV/0!</v>
      </c>
      <c r="N34" s="57" t="e">
        <f aca="false">ROUND(M34,0)</f>
        <v>#DIV/0!</v>
      </c>
      <c r="O34" s="82" t="n">
        <v>82</v>
      </c>
    </row>
    <row r="35" customFormat="false" ht="21" hidden="false" customHeight="true" outlineLevel="0" collapsed="false">
      <c r="A35" s="61" t="s">
        <v>160</v>
      </c>
      <c r="B35" s="47" t="n">
        <f aca="false">VLOOKUP(A35,[1]Sheet1!$B$1:$AX$1048576,49,0)</f>
        <v>316</v>
      </c>
      <c r="C35" s="83" t="n">
        <f aca="false">B35/B$4</f>
        <v>0.00618782799404715</v>
      </c>
      <c r="D35" s="57" t="n">
        <v>8</v>
      </c>
      <c r="E35" s="80" t="n">
        <f aca="false">D35/D$4</f>
        <v>0.00791295746785361</v>
      </c>
      <c r="F35" s="56"/>
      <c r="G35" s="80" t="n">
        <f aca="false">F35/F$4</f>
        <v>0</v>
      </c>
      <c r="H35" s="56"/>
      <c r="I35" s="80" t="e">
        <f aca="false">H35/H$4</f>
        <v>#DIV/0!</v>
      </c>
      <c r="J35" s="50" t="n">
        <v>16.1</v>
      </c>
      <c r="K35" s="81" t="n">
        <f aca="false">SUM(1-J35/$J$4)/91</f>
        <v>0.0108690875314613</v>
      </c>
      <c r="L35" s="81" t="e">
        <f aca="false">E35*0.4+G35*0.2+I35*0.2+K35*0.2</f>
        <v>#DIV/0!</v>
      </c>
      <c r="M35" s="57" t="e">
        <f aca="false">M$4*L35/L$4</f>
        <v>#DIV/0!</v>
      </c>
      <c r="N35" s="57" t="e">
        <f aca="false">ROUND(M35,0)</f>
        <v>#DIV/0!</v>
      </c>
      <c r="O35" s="82" t="n">
        <v>28</v>
      </c>
    </row>
    <row r="36" customFormat="false" ht="21" hidden="false" customHeight="true" outlineLevel="0" collapsed="false">
      <c r="A36" s="44" t="s">
        <v>161</v>
      </c>
      <c r="B36" s="52" t="n">
        <f aca="false">VLOOKUP(A36,[1]Sheet1!$B$1:$AX$1048576,49,0)</f>
        <v>699</v>
      </c>
      <c r="C36" s="65" t="n">
        <f aca="false">B36/B$4</f>
        <v>0.0136876321767056</v>
      </c>
      <c r="D36" s="54" t="n">
        <v>20</v>
      </c>
      <c r="E36" s="84" t="n">
        <f aca="false">D36/D$4</f>
        <v>0.019782393669634</v>
      </c>
      <c r="F36" s="53"/>
      <c r="G36" s="84" t="n">
        <f aca="false">F36/F$4</f>
        <v>0</v>
      </c>
      <c r="H36" s="53"/>
      <c r="I36" s="84" t="e">
        <f aca="false">H36/H$4</f>
        <v>#DIV/0!</v>
      </c>
      <c r="J36" s="46" t="n">
        <v>13.5</v>
      </c>
      <c r="K36" s="46" t="n">
        <f aca="false">SUM(1-J36/$J$4)/91</f>
        <v>0.0108884540525563</v>
      </c>
      <c r="L36" s="46" t="e">
        <f aca="false">E36*0.4+G36*0.2+I36*0.2+K36*0.2</f>
        <v>#DIV/0!</v>
      </c>
      <c r="M36" s="54" t="e">
        <f aca="false">M$4*L36/L$4</f>
        <v>#DIV/0!</v>
      </c>
      <c r="N36" s="54" t="e">
        <f aca="false">ROUND(M36,0)</f>
        <v>#DIV/0!</v>
      </c>
      <c r="O36" s="64" t="n">
        <v>56</v>
      </c>
    </row>
    <row r="37" customFormat="false" ht="21" hidden="false" customHeight="true" outlineLevel="0" collapsed="false">
      <c r="A37" s="44" t="s">
        <v>162</v>
      </c>
      <c r="B37" s="52" t="n">
        <f aca="false">VLOOKUP(A37,[1]Sheet1!$B$1:$AX$1048576,49,0)</f>
        <v>475</v>
      </c>
      <c r="C37" s="65" t="n">
        <f aca="false">B37/B$4</f>
        <v>0.00930132372522911</v>
      </c>
      <c r="D37" s="54" t="n">
        <v>16</v>
      </c>
      <c r="E37" s="84" t="n">
        <f aca="false">D37/D$4</f>
        <v>0.0158259149357072</v>
      </c>
      <c r="F37" s="53" t="n">
        <v>4</v>
      </c>
      <c r="G37" s="84" t="n">
        <f aca="false">F37/F$4</f>
        <v>0.0307692307692308</v>
      </c>
      <c r="H37" s="53"/>
      <c r="I37" s="84" t="e">
        <f aca="false">H37/H$4</f>
        <v>#DIV/0!</v>
      </c>
      <c r="J37" s="46" t="n">
        <v>15.3</v>
      </c>
      <c r="K37" s="46" t="n">
        <f aca="false">SUM(1-J37/$J$4)/91</f>
        <v>0.010875046461029</v>
      </c>
      <c r="L37" s="46" t="e">
        <f aca="false">E37*0.4+G37*0.2+I37*0.2+K37*0.2</f>
        <v>#DIV/0!</v>
      </c>
      <c r="M37" s="54" t="e">
        <f aca="false">M$4*L37/L$4</f>
        <v>#DIV/0!</v>
      </c>
      <c r="N37" s="54" t="e">
        <f aca="false">ROUND(M37,0)</f>
        <v>#DIV/0!</v>
      </c>
      <c r="O37" s="64" t="n">
        <v>91</v>
      </c>
    </row>
    <row r="38" customFormat="false" ht="21" hidden="false" customHeight="true" outlineLevel="0" collapsed="false">
      <c r="A38" s="44" t="s">
        <v>81</v>
      </c>
      <c r="B38" s="52" t="n">
        <f aca="false">VLOOKUP(A38,[1]Sheet1!$B$1:$AX$1048576,49,0)</f>
        <v>465</v>
      </c>
      <c r="C38" s="65" t="n">
        <f aca="false">B38/B$4</f>
        <v>0.00910550638364534</v>
      </c>
      <c r="D38" s="54" t="n">
        <v>16</v>
      </c>
      <c r="E38" s="84" t="n">
        <f aca="false">D38/D$4</f>
        <v>0.0158259149357072</v>
      </c>
      <c r="F38" s="53" t="n">
        <v>4</v>
      </c>
      <c r="G38" s="84" t="n">
        <f aca="false">F38/F$4</f>
        <v>0.0307692307692308</v>
      </c>
      <c r="H38" s="53"/>
      <c r="I38" s="84" t="e">
        <f aca="false">H38/H$4</f>
        <v>#DIV/0!</v>
      </c>
      <c r="J38" s="46" t="n">
        <v>14.2</v>
      </c>
      <c r="K38" s="46" t="n">
        <f aca="false">SUM(1-J38/$J$4)/91</f>
        <v>0.0108832399891845</v>
      </c>
      <c r="L38" s="46" t="e">
        <f aca="false">E38*0.4+G38*0.2+I38*0.2+K38*0.2</f>
        <v>#DIV/0!</v>
      </c>
      <c r="M38" s="54" t="e">
        <f aca="false">M$4*L38/L$4</f>
        <v>#DIV/0!</v>
      </c>
      <c r="N38" s="54" t="e">
        <f aca="false">ROUND(M38,0)</f>
        <v>#DIV/0!</v>
      </c>
      <c r="O38" s="64" t="n">
        <v>98</v>
      </c>
    </row>
    <row r="39" customFormat="false" ht="21" hidden="false" customHeight="true" outlineLevel="0" collapsed="false">
      <c r="A39" s="44" t="s">
        <v>163</v>
      </c>
      <c r="B39" s="52" t="n">
        <f aca="false">VLOOKUP(A39,[1]Sheet1!$B$1:$AX$1048576,49,0)</f>
        <v>450</v>
      </c>
      <c r="C39" s="65" t="n">
        <f aca="false">B39/B$4</f>
        <v>0.00881178037126968</v>
      </c>
      <c r="D39" s="54" t="n">
        <v>14</v>
      </c>
      <c r="E39" s="84" t="n">
        <f aca="false">D39/D$4</f>
        <v>0.0138476755687438</v>
      </c>
      <c r="F39" s="53" t="n">
        <v>4</v>
      </c>
      <c r="G39" s="84" t="n">
        <f aca="false">F39/F$4</f>
        <v>0.0307692307692308</v>
      </c>
      <c r="H39" s="53"/>
      <c r="I39" s="84" t="e">
        <f aca="false">H39/H$4</f>
        <v>#DIV/0!</v>
      </c>
      <c r="J39" s="46" t="n">
        <v>15.8</v>
      </c>
      <c r="K39" s="46" t="n">
        <f aca="false">SUM(1-J39/$J$4)/91</f>
        <v>0.0108713221300492</v>
      </c>
      <c r="L39" s="46" t="e">
        <f aca="false">E39*0.4+G39*0.2+I39*0.2+K39*0.2</f>
        <v>#DIV/0!</v>
      </c>
      <c r="M39" s="54" t="e">
        <f aca="false">M$4*L39/L$4</f>
        <v>#DIV/0!</v>
      </c>
      <c r="N39" s="54" t="e">
        <f aca="false">ROUND(M39,0)</f>
        <v>#DIV/0!</v>
      </c>
      <c r="O39" s="64" t="n">
        <v>90</v>
      </c>
    </row>
    <row r="40" customFormat="false" ht="21" hidden="false" customHeight="true" outlineLevel="0" collapsed="false">
      <c r="A40" s="63" t="s">
        <v>82</v>
      </c>
      <c r="B40" s="63"/>
      <c r="C40" s="83"/>
      <c r="D40" s="57"/>
      <c r="E40" s="80"/>
      <c r="F40" s="56"/>
      <c r="G40" s="80"/>
      <c r="H40" s="80"/>
      <c r="I40" s="80"/>
      <c r="J40" s="50"/>
      <c r="K40" s="81"/>
      <c r="L40" s="81"/>
      <c r="M40" s="57"/>
      <c r="N40" s="57"/>
      <c r="O40" s="82"/>
    </row>
    <row r="41" customFormat="false" ht="21" hidden="false" customHeight="true" outlineLevel="0" collapsed="false">
      <c r="A41" s="63" t="s">
        <v>83</v>
      </c>
      <c r="B41" s="47" t="n">
        <v>208</v>
      </c>
      <c r="C41" s="83" t="n">
        <f aca="false">B41/B$4</f>
        <v>0.00407300070494243</v>
      </c>
      <c r="D41" s="57" t="n">
        <v>4</v>
      </c>
      <c r="E41" s="80" t="n">
        <f aca="false">D41/D$4</f>
        <v>0.00395647873392681</v>
      </c>
      <c r="F41" s="56"/>
      <c r="G41" s="80" t="n">
        <f aca="false">F41/F$4</f>
        <v>0</v>
      </c>
      <c r="H41" s="56"/>
      <c r="I41" s="80" t="e">
        <f aca="false">H41/H$4</f>
        <v>#DIV/0!</v>
      </c>
      <c r="J41" s="50" t="n">
        <v>56.1</v>
      </c>
      <c r="K41" s="81" t="n">
        <f aca="false">SUM(1-J41/$J$4)/91</f>
        <v>0.0105711410530769</v>
      </c>
      <c r="L41" s="81" t="e">
        <f aca="false">E41*0.4+G41*0.2+I41*0.2+K41*0.2</f>
        <v>#DIV/0!</v>
      </c>
      <c r="M41" s="57" t="e">
        <f aca="false">M$4*L41/L$4</f>
        <v>#DIV/0!</v>
      </c>
      <c r="N41" s="57" t="e">
        <f aca="false">ROUND(M41,0)</f>
        <v>#DIV/0!</v>
      </c>
      <c r="O41" s="82" t="n">
        <v>20</v>
      </c>
    </row>
    <row r="42" customFormat="false" ht="21" hidden="false" customHeight="true" outlineLevel="0" collapsed="false">
      <c r="A42" s="63" t="s">
        <v>84</v>
      </c>
      <c r="B42" s="47" t="n">
        <f aca="false">VLOOKUP(A42,[1]Sheet1!$B$1:$AX$1048576,49,0)</f>
        <v>399</v>
      </c>
      <c r="C42" s="83" t="n">
        <f aca="false">B42/B$4</f>
        <v>0.00781311192919245</v>
      </c>
      <c r="D42" s="57" t="n">
        <v>13</v>
      </c>
      <c r="E42" s="80" t="n">
        <f aca="false">D42/D$4</f>
        <v>0.0128585558852621</v>
      </c>
      <c r="F42" s="56"/>
      <c r="G42" s="80" t="n">
        <f aca="false">F42/F$4</f>
        <v>0</v>
      </c>
      <c r="H42" s="56"/>
      <c r="I42" s="80" t="e">
        <f aca="false">H42/H$4</f>
        <v>#DIV/0!</v>
      </c>
      <c r="J42" s="50" t="n">
        <v>24.7</v>
      </c>
      <c r="K42" s="81" t="n">
        <f aca="false">SUM(1-J42/$J$4)/91</f>
        <v>0.0108050290386087</v>
      </c>
      <c r="L42" s="81" t="e">
        <f aca="false">E42*0.4+G42*0.2+I42*0.2+K42*0.2</f>
        <v>#DIV/0!</v>
      </c>
      <c r="M42" s="57" t="e">
        <f aca="false">M$4*L42/L$4</f>
        <v>#DIV/0!</v>
      </c>
      <c r="N42" s="57" t="e">
        <f aca="false">ROUND(M42,0)</f>
        <v>#DIV/0!</v>
      </c>
      <c r="O42" s="82" t="n">
        <v>40</v>
      </c>
    </row>
    <row r="43" customFormat="false" ht="21" hidden="false" customHeight="true" outlineLevel="0" collapsed="false">
      <c r="A43" s="63" t="s">
        <v>85</v>
      </c>
      <c r="B43" s="47" t="n">
        <f aca="false">VLOOKUP(A43,[1]Sheet1!$B$1:$AX$1048576,49,0)</f>
        <v>608</v>
      </c>
      <c r="C43" s="83" t="n">
        <f aca="false">B43/B$4</f>
        <v>0.0119056943682933</v>
      </c>
      <c r="D43" s="57" t="n">
        <v>9</v>
      </c>
      <c r="E43" s="80" t="n">
        <f aca="false">D43/D$4</f>
        <v>0.00890207715133531</v>
      </c>
      <c r="F43" s="56" t="n">
        <v>4</v>
      </c>
      <c r="G43" s="80" t="n">
        <f aca="false">F43/F$4</f>
        <v>0.0307692307692308</v>
      </c>
      <c r="H43" s="56"/>
      <c r="I43" s="80" t="e">
        <f aca="false">H43/H$4</f>
        <v>#DIV/0!</v>
      </c>
      <c r="J43" s="50" t="n">
        <v>16.6</v>
      </c>
      <c r="K43" s="81" t="n">
        <f aca="false">SUM(1-J43/$J$4)/91</f>
        <v>0.0108653632004815</v>
      </c>
      <c r="L43" s="81" t="e">
        <f aca="false">E43*0.4+G43*0.2+I43*0.2+K43*0.2</f>
        <v>#DIV/0!</v>
      </c>
      <c r="M43" s="57" t="e">
        <f aca="false">M$4*L43/L$4</f>
        <v>#DIV/0!</v>
      </c>
      <c r="N43" s="57" t="e">
        <f aca="false">ROUND(M43,0)</f>
        <v>#DIV/0!</v>
      </c>
      <c r="O43" s="82" t="n">
        <v>85</v>
      </c>
    </row>
    <row r="44" customFormat="false" ht="21" hidden="false" customHeight="true" outlineLevel="0" collapsed="false">
      <c r="A44" s="44" t="s">
        <v>164</v>
      </c>
      <c r="B44" s="52" t="n">
        <f aca="false">VLOOKUP(A44,[1]Sheet1!$B$1:$AX$1048576,49,0)</f>
        <v>640</v>
      </c>
      <c r="C44" s="65" t="n">
        <f aca="false">B44/B$4</f>
        <v>0.0125323098613613</v>
      </c>
      <c r="D44" s="54" t="n">
        <v>16</v>
      </c>
      <c r="E44" s="84" t="n">
        <f aca="false">D44/D$4</f>
        <v>0.0158259149357072</v>
      </c>
      <c r="F44" s="53"/>
      <c r="G44" s="84" t="n">
        <f aca="false">F44/F$4</f>
        <v>0</v>
      </c>
      <c r="H44" s="53"/>
      <c r="I44" s="84" t="e">
        <f aca="false">H44/H$4</f>
        <v>#DIV/0!</v>
      </c>
      <c r="J44" s="46" t="n">
        <v>25.3</v>
      </c>
      <c r="K44" s="46" t="n">
        <f aca="false">SUM(1-J44/$J$4)/91</f>
        <v>0.0108005598414329</v>
      </c>
      <c r="L44" s="46" t="e">
        <f aca="false">E44*0.4+G44*0.2+I44*0.2+K44*0.2</f>
        <v>#DIV/0!</v>
      </c>
      <c r="M44" s="54" t="e">
        <f aca="false">M$4*L44/L$4</f>
        <v>#DIV/0!</v>
      </c>
      <c r="N44" s="54" t="e">
        <f aca="false">ROUND(M44,0)</f>
        <v>#DIV/0!</v>
      </c>
      <c r="O44" s="64" t="n">
        <v>46</v>
      </c>
    </row>
    <row r="45" customFormat="false" ht="21" hidden="false" customHeight="true" outlineLevel="0" collapsed="false">
      <c r="A45" s="63" t="s">
        <v>86</v>
      </c>
      <c r="B45" s="63"/>
      <c r="C45" s="83"/>
      <c r="D45" s="82"/>
      <c r="E45" s="80"/>
      <c r="F45" s="56"/>
      <c r="G45" s="80"/>
      <c r="H45" s="80"/>
      <c r="I45" s="80"/>
      <c r="J45" s="50"/>
      <c r="K45" s="81"/>
      <c r="L45" s="81"/>
      <c r="M45" s="57"/>
      <c r="N45" s="57"/>
      <c r="O45" s="82"/>
    </row>
    <row r="46" customFormat="false" ht="21" hidden="false" customHeight="true" outlineLevel="0" collapsed="false">
      <c r="A46" s="63" t="s">
        <v>87</v>
      </c>
      <c r="B46" s="47" t="n">
        <v>48</v>
      </c>
      <c r="C46" s="83" t="n">
        <f aca="false">B46/B$4</f>
        <v>0.000939923239602099</v>
      </c>
      <c r="D46" s="57" t="n">
        <v>1</v>
      </c>
      <c r="E46" s="80" t="n">
        <f aca="false">D46/D$4</f>
        <v>0.000989119683481701</v>
      </c>
      <c r="F46" s="56"/>
      <c r="G46" s="80" t="n">
        <f aca="false">F46/F$4</f>
        <v>0</v>
      </c>
      <c r="H46" s="56"/>
      <c r="I46" s="80" t="e">
        <f aca="false">H46/H$4</f>
        <v>#DIV/0!</v>
      </c>
      <c r="J46" s="50" t="n">
        <v>13.4</v>
      </c>
      <c r="K46" s="81" t="n">
        <f aca="false">SUM(1-J46/$J$4)/91</f>
        <v>0.0108891989187522</v>
      </c>
      <c r="L46" s="81" t="e">
        <f aca="false">E46*0.4+G46*0.2+I46*0.2+K46*0.2</f>
        <v>#DIV/0!</v>
      </c>
      <c r="M46" s="57" t="e">
        <f aca="false">M$4*L46/L$4</f>
        <v>#DIV/0!</v>
      </c>
      <c r="N46" s="57" t="e">
        <f aca="false">ROUND(M46,0)</f>
        <v>#DIV/0!</v>
      </c>
      <c r="O46" s="82" t="n">
        <v>14</v>
      </c>
    </row>
    <row r="47" customFormat="false" ht="21" hidden="false" customHeight="true" outlineLevel="0" collapsed="false">
      <c r="A47" s="63" t="s">
        <v>165</v>
      </c>
      <c r="B47" s="47" t="n">
        <f aca="false">VLOOKUP(A47,[1]Sheet1!$B$1:$AX$1048576,49,0)</f>
        <v>51</v>
      </c>
      <c r="C47" s="83" t="n">
        <f aca="false">B47/B$4</f>
        <v>0.00099866844207723</v>
      </c>
      <c r="D47" s="57" t="n">
        <v>3</v>
      </c>
      <c r="E47" s="80" t="n">
        <f aca="false">D47/D$4</f>
        <v>0.0029673590504451</v>
      </c>
      <c r="F47" s="56"/>
      <c r="G47" s="80" t="n">
        <f aca="false">F47/F$4</f>
        <v>0</v>
      </c>
      <c r="H47" s="56"/>
      <c r="I47" s="80" t="e">
        <f aca="false">H47/H$4</f>
        <v>#DIV/0!</v>
      </c>
      <c r="J47" s="50" t="n">
        <v>13.6</v>
      </c>
      <c r="K47" s="81" t="n">
        <f aca="false">SUM(1-J47/$J$4)/91</f>
        <v>0.0108877091863603</v>
      </c>
      <c r="L47" s="81" t="e">
        <f aca="false">E47*0.4+G47*0.2+I47*0.2+K47*0.2</f>
        <v>#DIV/0!</v>
      </c>
      <c r="M47" s="57" t="e">
        <f aca="false">M$4*L47/L$4</f>
        <v>#DIV/0!</v>
      </c>
      <c r="N47" s="57" t="e">
        <f aca="false">ROUND(M47,0)</f>
        <v>#DIV/0!</v>
      </c>
      <c r="O47" s="82" t="n">
        <v>17</v>
      </c>
    </row>
    <row r="48" customFormat="false" ht="21" hidden="false" customHeight="true" outlineLevel="0" collapsed="false">
      <c r="A48" s="44" t="s">
        <v>88</v>
      </c>
      <c r="B48" s="52" t="n">
        <f aca="false">VLOOKUP(A48,[1]Sheet1!$B$1:$AX$1048576,49,0)</f>
        <v>246</v>
      </c>
      <c r="C48" s="65" t="n">
        <f aca="false">B48/B$4</f>
        <v>0.00481710660296076</v>
      </c>
      <c r="D48" s="54" t="n">
        <v>8</v>
      </c>
      <c r="E48" s="84" t="n">
        <f aca="false">D48/D$4</f>
        <v>0.00791295746785361</v>
      </c>
      <c r="F48" s="53" t="n">
        <v>6</v>
      </c>
      <c r="G48" s="84" t="n">
        <f aca="false">F48/F$4</f>
        <v>0.0461538461538462</v>
      </c>
      <c r="H48" s="53"/>
      <c r="I48" s="84" t="e">
        <f aca="false">H48/H$4</f>
        <v>#DIV/0!</v>
      </c>
      <c r="J48" s="46" t="n">
        <v>14.7</v>
      </c>
      <c r="K48" s="46" t="n">
        <f aca="false">SUM(1-J48/$J$4)/91</f>
        <v>0.0108795156582047</v>
      </c>
      <c r="L48" s="46" t="e">
        <f aca="false">E48*0.4+G48*0.2+I48*0.2+K48*0.2</f>
        <v>#DIV/0!</v>
      </c>
      <c r="M48" s="54" t="e">
        <f aca="false">M$4*L48/L$4</f>
        <v>#DIV/0!</v>
      </c>
      <c r="N48" s="54" t="e">
        <f aca="false">ROUND(M48,0)</f>
        <v>#DIV/0!</v>
      </c>
      <c r="O48" s="64" t="n">
        <v>103</v>
      </c>
    </row>
    <row r="49" customFormat="false" ht="21" hidden="false" customHeight="true" outlineLevel="0" collapsed="false">
      <c r="A49" s="44" t="s">
        <v>89</v>
      </c>
      <c r="B49" s="52" t="n">
        <f aca="false">VLOOKUP(A49,[1]Sheet1!$B$1:$AX$1048576,49,0)</f>
        <v>478</v>
      </c>
      <c r="C49" s="65" t="n">
        <f aca="false">B49/B$4</f>
        <v>0.00936006892770424</v>
      </c>
      <c r="D49" s="54" t="n">
        <v>16</v>
      </c>
      <c r="E49" s="84" t="n">
        <f aca="false">D49/D$4</f>
        <v>0.0158259149357072</v>
      </c>
      <c r="F49" s="53"/>
      <c r="G49" s="84" t="n">
        <f aca="false">F49/F$4</f>
        <v>0</v>
      </c>
      <c r="H49" s="53"/>
      <c r="I49" s="84" t="e">
        <f aca="false">H49/H$4</f>
        <v>#DIV/0!</v>
      </c>
      <c r="J49" s="46" t="n">
        <v>13</v>
      </c>
      <c r="K49" s="46" t="n">
        <f aca="false">SUM(1-J49/$J$4)/91</f>
        <v>0.0108921783835361</v>
      </c>
      <c r="L49" s="46" t="e">
        <f aca="false">E49*0.4+G49*0.2+I49*0.2+K49*0.2</f>
        <v>#DIV/0!</v>
      </c>
      <c r="M49" s="54" t="e">
        <f aca="false">M$4*L49/L$4</f>
        <v>#DIV/0!</v>
      </c>
      <c r="N49" s="54" t="e">
        <f aca="false">ROUND(M49,0)</f>
        <v>#DIV/0!</v>
      </c>
      <c r="O49" s="64" t="n">
        <v>54</v>
      </c>
    </row>
    <row r="50" customFormat="false" ht="21" hidden="false" customHeight="true" outlineLevel="0" collapsed="false">
      <c r="A50" s="44" t="s">
        <v>90</v>
      </c>
      <c r="B50" s="52" t="n">
        <f aca="false">VLOOKUP(A50,[1]Sheet1!$B$1:$AX$1048576,49,0)</f>
        <v>705</v>
      </c>
      <c r="C50" s="65" t="n">
        <f aca="false">B50/B$4</f>
        <v>0.0138051225816558</v>
      </c>
      <c r="D50" s="54" t="n">
        <v>16</v>
      </c>
      <c r="E50" s="84" t="n">
        <f aca="false">D50/D$4</f>
        <v>0.0158259149357072</v>
      </c>
      <c r="F50" s="53"/>
      <c r="G50" s="84" t="n">
        <f aca="false">F50/F$4</f>
        <v>0</v>
      </c>
      <c r="H50" s="53"/>
      <c r="I50" s="84" t="e">
        <f aca="false">H50/H$4</f>
        <v>#DIV/0!</v>
      </c>
      <c r="J50" s="46" t="n">
        <v>11.2</v>
      </c>
      <c r="K50" s="46" t="n">
        <f aca="false">SUM(1-J50/$J$4)/91</f>
        <v>0.0109055859750634</v>
      </c>
      <c r="L50" s="46" t="e">
        <f aca="false">E50*0.4+G50*0.2+I50*0.2+K50*0.2</f>
        <v>#DIV/0!</v>
      </c>
      <c r="M50" s="54" t="e">
        <f aca="false">M$4*L50/L$4</f>
        <v>#DIV/0!</v>
      </c>
      <c r="N50" s="54" t="e">
        <f aca="false">ROUND(M50,0)</f>
        <v>#DIV/0!</v>
      </c>
      <c r="O50" s="64" t="n">
        <v>51</v>
      </c>
    </row>
    <row r="51" customFormat="false" ht="21" hidden="false" customHeight="true" outlineLevel="0" collapsed="false">
      <c r="A51" s="63" t="s">
        <v>91</v>
      </c>
      <c r="B51" s="63"/>
      <c r="C51" s="83"/>
      <c r="D51" s="57"/>
      <c r="E51" s="80"/>
      <c r="F51" s="56"/>
      <c r="G51" s="80"/>
      <c r="H51" s="80"/>
      <c r="I51" s="80"/>
      <c r="J51" s="50"/>
      <c r="K51" s="81"/>
      <c r="L51" s="81"/>
      <c r="M51" s="57"/>
      <c r="N51" s="57"/>
      <c r="O51" s="82"/>
    </row>
    <row r="52" customFormat="false" ht="21" hidden="false" customHeight="true" outlineLevel="0" collapsed="false">
      <c r="A52" s="63" t="s">
        <v>166</v>
      </c>
      <c r="B52" s="47" t="n">
        <f aca="false">VLOOKUP(A52,[1]Sheet1!$B$1:$AX$1048576,49,0)</f>
        <v>2708</v>
      </c>
      <c r="C52" s="83" t="n">
        <f aca="false">B52/B$4</f>
        <v>0.0530273361008851</v>
      </c>
      <c r="D52" s="57" t="n">
        <v>15</v>
      </c>
      <c r="E52" s="80" t="n">
        <f aca="false">D52/D$4</f>
        <v>0.0148367952522255</v>
      </c>
      <c r="F52" s="56"/>
      <c r="G52" s="80" t="n">
        <f aca="false">F52/F$4</f>
        <v>0</v>
      </c>
      <c r="H52" s="56"/>
      <c r="I52" s="80" t="e">
        <f aca="false">H52/H$4</f>
        <v>#DIV/0!</v>
      </c>
      <c r="J52" s="50" t="n">
        <v>14.5</v>
      </c>
      <c r="K52" s="81" t="n">
        <f aca="false">SUM(1-J52/$J$4)/91</f>
        <v>0.0108810053905967</v>
      </c>
      <c r="L52" s="81" t="e">
        <f aca="false">E52*0.4+G52*0.2+I52*0.2+K52*0.2</f>
        <v>#DIV/0!</v>
      </c>
      <c r="M52" s="57" t="e">
        <f aca="false">M$4*L52/L$4</f>
        <v>#DIV/0!</v>
      </c>
      <c r="N52" s="57" t="e">
        <f aca="false">ROUND(M52,0)</f>
        <v>#DIV/0!</v>
      </c>
      <c r="O52" s="82" t="n">
        <v>91</v>
      </c>
    </row>
    <row r="53" customFormat="false" ht="21" hidden="false" customHeight="true" outlineLevel="0" collapsed="false">
      <c r="A53" s="63" t="s">
        <v>167</v>
      </c>
      <c r="B53" s="47" t="n">
        <f aca="false">VLOOKUP(A53,[1]Sheet1!$B$1:$AX$1048576,49,0)</f>
        <v>822</v>
      </c>
      <c r="C53" s="83" t="n">
        <f aca="false">B53/B$4</f>
        <v>0.0160961854781859</v>
      </c>
      <c r="D53" s="57" t="n">
        <v>12</v>
      </c>
      <c r="E53" s="80" t="n">
        <f aca="false">D53/D$4</f>
        <v>0.0118694362017804</v>
      </c>
      <c r="F53" s="56"/>
      <c r="G53" s="80" t="n">
        <f aca="false">F53/F$4</f>
        <v>0</v>
      </c>
      <c r="H53" s="56"/>
      <c r="I53" s="80" t="e">
        <f aca="false">H53/H$4</f>
        <v>#DIV/0!</v>
      </c>
      <c r="J53" s="50" t="n">
        <v>15.9</v>
      </c>
      <c r="K53" s="81" t="n">
        <f aca="false">SUM(1-J53/$J$4)/91</f>
        <v>0.0108705772638532</v>
      </c>
      <c r="L53" s="81" t="e">
        <f aca="false">E53*0.4+G53*0.2+I53*0.2+K53*0.2</f>
        <v>#DIV/0!</v>
      </c>
      <c r="M53" s="57" t="e">
        <f aca="false">M$4*L53/L$4</f>
        <v>#DIV/0!</v>
      </c>
      <c r="N53" s="57" t="e">
        <f aca="false">ROUND(M53,0)</f>
        <v>#DIV/0!</v>
      </c>
      <c r="O53" s="82" t="n">
        <v>46</v>
      </c>
    </row>
    <row r="54" customFormat="false" ht="21" hidden="false" customHeight="true" outlineLevel="0" collapsed="false">
      <c r="A54" s="63" t="s">
        <v>92</v>
      </c>
      <c r="B54" s="47" t="n">
        <f aca="false">VLOOKUP(A54,[1]Sheet1!$B$1:$AX$1048576,49,0)</f>
        <v>606</v>
      </c>
      <c r="C54" s="83" t="n">
        <f aca="false">B54/B$4</f>
        <v>0.0118665308999765</v>
      </c>
      <c r="D54" s="57" t="n">
        <v>11</v>
      </c>
      <c r="E54" s="80" t="n">
        <f aca="false">D54/D$4</f>
        <v>0.0108803165182987</v>
      </c>
      <c r="F54" s="56"/>
      <c r="G54" s="80" t="n">
        <f aca="false">F54/F$4</f>
        <v>0</v>
      </c>
      <c r="H54" s="56"/>
      <c r="I54" s="80" t="e">
        <f aca="false">H54/H$4</f>
        <v>#DIV/0!</v>
      </c>
      <c r="J54" s="50" t="n">
        <v>14.8</v>
      </c>
      <c r="K54" s="81" t="n">
        <f aca="false">SUM(1-J54/$J$4)/91</f>
        <v>0.0108787707920088</v>
      </c>
      <c r="L54" s="81" t="e">
        <f aca="false">E54*0.4+G54*0.2+I54*0.2+K54*0.2</f>
        <v>#DIV/0!</v>
      </c>
      <c r="M54" s="57" t="e">
        <f aca="false">M$4*L54/L$4</f>
        <v>#DIV/0!</v>
      </c>
      <c r="N54" s="57" t="e">
        <f aca="false">ROUND(M54,0)</f>
        <v>#DIV/0!</v>
      </c>
      <c r="O54" s="82" t="n">
        <v>39</v>
      </c>
    </row>
    <row r="55" customFormat="false" ht="21" hidden="false" customHeight="true" outlineLevel="0" collapsed="false">
      <c r="A55" s="63" t="s">
        <v>93</v>
      </c>
      <c r="B55" s="63"/>
      <c r="C55" s="83"/>
      <c r="D55" s="57"/>
      <c r="E55" s="80"/>
      <c r="F55" s="56"/>
      <c r="G55" s="80"/>
      <c r="H55" s="80"/>
      <c r="I55" s="80"/>
      <c r="J55" s="50"/>
      <c r="K55" s="81"/>
      <c r="L55" s="81"/>
      <c r="M55" s="57"/>
      <c r="N55" s="57"/>
      <c r="O55" s="82"/>
    </row>
    <row r="56" customFormat="false" ht="21" hidden="false" customHeight="true" outlineLevel="0" collapsed="false">
      <c r="A56" s="63" t="s">
        <v>168</v>
      </c>
      <c r="B56" s="63" t="n">
        <v>204</v>
      </c>
      <c r="C56" s="83" t="n">
        <f aca="false">B56/B$4</f>
        <v>0.00399467376830892</v>
      </c>
      <c r="D56" s="57" t="n">
        <v>2</v>
      </c>
      <c r="E56" s="80" t="n">
        <f aca="false">D56/D$4</f>
        <v>0.0019782393669634</v>
      </c>
      <c r="F56" s="56"/>
      <c r="G56" s="80" t="n">
        <f aca="false">F56/F$4</f>
        <v>0</v>
      </c>
      <c r="H56" s="56"/>
      <c r="I56" s="80" t="e">
        <f aca="false">H56/H$4</f>
        <v>#DIV/0!</v>
      </c>
      <c r="J56" s="50" t="n">
        <v>19.4</v>
      </c>
      <c r="K56" s="81" t="n">
        <f aca="false">SUM(1-J56/$J$4)/91</f>
        <v>0.0108445069469946</v>
      </c>
      <c r="L56" s="81" t="e">
        <f aca="false">E56*0.4+G56*0.2+I56*0.2+K56*0.2</f>
        <v>#DIV/0!</v>
      </c>
      <c r="M56" s="57" t="e">
        <f aca="false">M$4*L56/L$4</f>
        <v>#DIV/0!</v>
      </c>
      <c r="N56" s="57" t="e">
        <f aca="false">ROUND(M56,0)</f>
        <v>#DIV/0!</v>
      </c>
      <c r="O56" s="82" t="n">
        <v>20</v>
      </c>
    </row>
    <row r="57" customFormat="false" ht="21" hidden="false" customHeight="true" outlineLevel="0" collapsed="false">
      <c r="A57" s="63" t="s">
        <v>94</v>
      </c>
      <c r="B57" s="47" t="n">
        <f aca="false">VLOOKUP(A57,[1]Sheet1!$B$1:$AX$1048576,49,0)</f>
        <v>302</v>
      </c>
      <c r="C57" s="83" t="n">
        <f aca="false">B57/B$4</f>
        <v>0.00591368371582987</v>
      </c>
      <c r="D57" s="57" t="n">
        <v>6</v>
      </c>
      <c r="E57" s="80" t="n">
        <f aca="false">D57/D$4</f>
        <v>0.00593471810089021</v>
      </c>
      <c r="F57" s="56"/>
      <c r="G57" s="80" t="n">
        <f aca="false">F57/F$4</f>
        <v>0</v>
      </c>
      <c r="H57" s="56"/>
      <c r="I57" s="80" t="e">
        <f aca="false">H57/H$4</f>
        <v>#DIV/0!</v>
      </c>
      <c r="J57" s="50" t="n">
        <v>10.6</v>
      </c>
      <c r="K57" s="81" t="n">
        <f aca="false">SUM(1-J57/$J$4)/91</f>
        <v>0.0109100551722391</v>
      </c>
      <c r="L57" s="81" t="e">
        <f aca="false">E57*0.4+G57*0.2+I57*0.2+K57*0.2</f>
        <v>#DIV/0!</v>
      </c>
      <c r="M57" s="57" t="e">
        <f aca="false">M$4*L57/L$4</f>
        <v>#DIV/0!</v>
      </c>
      <c r="N57" s="57" t="e">
        <f aca="false">ROUND(M57,0)</f>
        <v>#DIV/0!</v>
      </c>
      <c r="O57" s="82" t="n">
        <v>27</v>
      </c>
    </row>
    <row r="58" customFormat="false" ht="21" hidden="false" customHeight="true" outlineLevel="0" collapsed="false">
      <c r="A58" s="63" t="s">
        <v>95</v>
      </c>
      <c r="B58" s="47" t="n">
        <f aca="false">VLOOKUP(A58,[1]Sheet1!$B$1:$AX$1048576,49,0)</f>
        <v>804</v>
      </c>
      <c r="C58" s="83" t="n">
        <f aca="false">B58/B$4</f>
        <v>0.0157437142633352</v>
      </c>
      <c r="D58" s="57" t="n">
        <v>11</v>
      </c>
      <c r="E58" s="80" t="n">
        <f aca="false">D58/D$4</f>
        <v>0.0108803165182987</v>
      </c>
      <c r="F58" s="56"/>
      <c r="G58" s="80" t="n">
        <f aca="false">F58/F$4</f>
        <v>0</v>
      </c>
      <c r="H58" s="56"/>
      <c r="I58" s="80" t="e">
        <f aca="false">H58/H$4</f>
        <v>#DIV/0!</v>
      </c>
      <c r="J58" s="50" t="n">
        <v>15.1</v>
      </c>
      <c r="K58" s="81" t="n">
        <f aca="false">SUM(1-J58/$J$4)/91</f>
        <v>0.0108765361934209</v>
      </c>
      <c r="L58" s="81" t="e">
        <f aca="false">E58*0.4+G58*0.2+I58*0.2+K58*0.2</f>
        <v>#DIV/0!</v>
      </c>
      <c r="M58" s="57" t="e">
        <f aca="false">M$4*L58/L$4</f>
        <v>#DIV/0!</v>
      </c>
      <c r="N58" s="57" t="e">
        <f aca="false">ROUND(M58,0)</f>
        <v>#DIV/0!</v>
      </c>
      <c r="O58" s="82" t="n">
        <v>48</v>
      </c>
    </row>
    <row r="59" customFormat="false" ht="21" hidden="false" customHeight="true" outlineLevel="0" collapsed="false">
      <c r="A59" s="63" t="s">
        <v>96</v>
      </c>
      <c r="B59" s="47" t="n">
        <f aca="false">VLOOKUP(A59,[1]Sheet1!$B$1:$AX$1048576,49,0)</f>
        <v>441</v>
      </c>
      <c r="C59" s="83" t="n">
        <f aca="false">B59/B$4</f>
        <v>0.00863554476384429</v>
      </c>
      <c r="D59" s="57" t="n">
        <v>8</v>
      </c>
      <c r="E59" s="80" t="n">
        <f aca="false">D59/D$4</f>
        <v>0.00791295746785361</v>
      </c>
      <c r="F59" s="56" t="n">
        <v>4</v>
      </c>
      <c r="G59" s="80" t="n">
        <f aca="false">F59/F$4</f>
        <v>0.0307692307692308</v>
      </c>
      <c r="H59" s="56"/>
      <c r="I59" s="80" t="e">
        <f aca="false">H59/H$4</f>
        <v>#DIV/0!</v>
      </c>
      <c r="J59" s="50" t="n">
        <v>13.5</v>
      </c>
      <c r="K59" s="81" t="n">
        <f aca="false">SUM(1-J59/$J$4)/91</f>
        <v>0.0108884540525563</v>
      </c>
      <c r="L59" s="81" t="e">
        <f aca="false">E59*0.4+G59*0.2+I59*0.2+K59*0.2</f>
        <v>#DIV/0!</v>
      </c>
      <c r="M59" s="57" t="e">
        <f aca="false">M$4*L59/L$4</f>
        <v>#DIV/0!</v>
      </c>
      <c r="N59" s="57" t="e">
        <f aca="false">ROUND(M59,0)</f>
        <v>#DIV/0!</v>
      </c>
      <c r="O59" s="82" t="n">
        <v>88</v>
      </c>
    </row>
    <row r="60" customFormat="false" ht="21" hidden="false" customHeight="true" outlineLevel="0" collapsed="false">
      <c r="A60" s="44" t="s">
        <v>97</v>
      </c>
      <c r="B60" s="52" t="n">
        <f aca="false">VLOOKUP(A60,[1]Sheet1!$B$1:$AX$1048576,49,0)</f>
        <v>790</v>
      </c>
      <c r="C60" s="65" t="n">
        <f aca="false">B60/B$4</f>
        <v>0.0154695699851179</v>
      </c>
      <c r="D60" s="54" t="n">
        <v>17</v>
      </c>
      <c r="E60" s="84" t="n">
        <f aca="false">D60/D$4</f>
        <v>0.0168150346191889</v>
      </c>
      <c r="F60" s="53"/>
      <c r="G60" s="84" t="n">
        <f aca="false">F60/F$4</f>
        <v>0</v>
      </c>
      <c r="H60" s="53"/>
      <c r="I60" s="84" t="e">
        <f aca="false">H60/H$4</f>
        <v>#DIV/0!</v>
      </c>
      <c r="J60" s="46" t="n">
        <v>11.5</v>
      </c>
      <c r="K60" s="46" t="n">
        <f aca="false">SUM(1-J60/$J$4)/91</f>
        <v>0.0109033513764755</v>
      </c>
      <c r="L60" s="46" t="e">
        <f aca="false">E60*0.4+G60*0.2+I60*0.2+K60*0.2</f>
        <v>#DIV/0!</v>
      </c>
      <c r="M60" s="54" t="e">
        <f aca="false">M$4*L60/L$4</f>
        <v>#DIV/0!</v>
      </c>
      <c r="N60" s="54" t="e">
        <f aca="false">ROUND(M60,0)</f>
        <v>#DIV/0!</v>
      </c>
      <c r="O60" s="64" t="n">
        <v>58</v>
      </c>
    </row>
    <row r="61" customFormat="false" ht="21" hidden="false" customHeight="true" outlineLevel="0" collapsed="false">
      <c r="A61" s="63" t="s">
        <v>98</v>
      </c>
      <c r="B61" s="63"/>
      <c r="C61" s="83"/>
      <c r="D61" s="57"/>
      <c r="E61" s="80"/>
      <c r="F61" s="56"/>
      <c r="G61" s="80"/>
      <c r="H61" s="80"/>
      <c r="I61" s="80"/>
      <c r="J61" s="50"/>
      <c r="K61" s="81"/>
      <c r="L61" s="81"/>
      <c r="M61" s="57"/>
      <c r="N61" s="57"/>
      <c r="O61" s="82"/>
    </row>
    <row r="62" customFormat="false" ht="21" hidden="false" customHeight="true" outlineLevel="0" collapsed="false">
      <c r="A62" s="63" t="s">
        <v>169</v>
      </c>
      <c r="B62" s="63" t="n">
        <v>103</v>
      </c>
      <c r="C62" s="83" t="n">
        <f aca="false">B62/B$4</f>
        <v>0.00201691861831284</v>
      </c>
      <c r="D62" s="57" t="n">
        <v>5</v>
      </c>
      <c r="E62" s="80" t="n">
        <f aca="false">D62/D$4</f>
        <v>0.00494559841740851</v>
      </c>
      <c r="F62" s="56"/>
      <c r="G62" s="80" t="n">
        <f aca="false">F62/F$4</f>
        <v>0</v>
      </c>
      <c r="H62" s="56"/>
      <c r="I62" s="80" t="e">
        <f aca="false">H62/H$4</f>
        <v>#DIV/0!</v>
      </c>
      <c r="J62" s="50" t="n">
        <v>17.9</v>
      </c>
      <c r="K62" s="81" t="n">
        <f aca="false">SUM(1-J62/$J$4)/91</f>
        <v>0.010855679939934</v>
      </c>
      <c r="L62" s="81" t="e">
        <f aca="false">E62*0.4+G62*0.2+I62*0.2+K62*0.2</f>
        <v>#DIV/0!</v>
      </c>
      <c r="M62" s="57" t="e">
        <f aca="false">M$4*L62/L$4</f>
        <v>#DIV/0!</v>
      </c>
      <c r="N62" s="57" t="e">
        <f aca="false">ROUND(M62,0)</f>
        <v>#DIV/0!</v>
      </c>
      <c r="O62" s="82" t="n">
        <v>23</v>
      </c>
    </row>
    <row r="63" customFormat="false" ht="21" hidden="false" customHeight="true" outlineLevel="0" collapsed="false">
      <c r="A63" s="63" t="s">
        <v>99</v>
      </c>
      <c r="B63" s="47" t="n">
        <f aca="false">VLOOKUP(A63,[1]Sheet1!$B$1:$AX$1048576,49,0)</f>
        <v>1340</v>
      </c>
      <c r="C63" s="83" t="n">
        <f aca="false">B63/B$4</f>
        <v>0.0262395237722253</v>
      </c>
      <c r="D63" s="57" t="n">
        <v>19</v>
      </c>
      <c r="E63" s="80" t="n">
        <f aca="false">D63/D$4</f>
        <v>0.0187932739861523</v>
      </c>
      <c r="F63" s="56" t="n">
        <v>6</v>
      </c>
      <c r="G63" s="80" t="n">
        <f aca="false">F63/F$4</f>
        <v>0.0461538461538462</v>
      </c>
      <c r="H63" s="56"/>
      <c r="I63" s="80" t="e">
        <f aca="false">H63/H$4</f>
        <v>#DIV/0!</v>
      </c>
      <c r="J63" s="50" t="n">
        <v>11.7</v>
      </c>
      <c r="K63" s="81" t="n">
        <f aca="false">SUM(1-J63/$J$4)/91</f>
        <v>0.0109018616440836</v>
      </c>
      <c r="L63" s="81" t="e">
        <f aca="false">E63*0.4+G63*0.2+I63*0.2+K63*0.2</f>
        <v>#DIV/0!</v>
      </c>
      <c r="M63" s="57" t="e">
        <f aca="false">M$4*L63/L$4</f>
        <v>#DIV/0!</v>
      </c>
      <c r="N63" s="57" t="e">
        <f aca="false">ROUND(M63,0)</f>
        <v>#DIV/0!</v>
      </c>
      <c r="O63" s="82" t="n">
        <v>147</v>
      </c>
    </row>
    <row r="64" customFormat="false" ht="21" hidden="false" customHeight="true" outlineLevel="0" collapsed="false">
      <c r="A64" s="63" t="s">
        <v>100</v>
      </c>
      <c r="B64" s="47" t="n">
        <f aca="false">VLOOKUP(A64,[1]Sheet1!$B$1:$AX$1048576,49,0)</f>
        <v>335</v>
      </c>
      <c r="C64" s="83" t="n">
        <f aca="false">B64/B$4</f>
        <v>0.00655988094305632</v>
      </c>
      <c r="D64" s="57" t="n">
        <v>9</v>
      </c>
      <c r="E64" s="80" t="n">
        <f aca="false">D64/D$4</f>
        <v>0.00890207715133531</v>
      </c>
      <c r="F64" s="56"/>
      <c r="G64" s="80" t="n">
        <f aca="false">F64/F$4</f>
        <v>0</v>
      </c>
      <c r="H64" s="56"/>
      <c r="I64" s="80" t="e">
        <f aca="false">H64/H$4</f>
        <v>#DIV/0!</v>
      </c>
      <c r="J64" s="50" t="n">
        <v>12.4</v>
      </c>
      <c r="K64" s="81" t="n">
        <f aca="false">SUM(1-J64/$J$4)/91</f>
        <v>0.0108966475807118</v>
      </c>
      <c r="L64" s="81" t="e">
        <f aca="false">E64*0.4+G64*0.2+I64*0.2+K64*0.2</f>
        <v>#DIV/0!</v>
      </c>
      <c r="M64" s="57" t="e">
        <f aca="false">M$4*L64/L$4</f>
        <v>#DIV/0!</v>
      </c>
      <c r="N64" s="57" t="e">
        <f aca="false">ROUND(M64,0)</f>
        <v>#DIV/0!</v>
      </c>
      <c r="O64" s="82" t="n">
        <v>39</v>
      </c>
    </row>
    <row r="65" customFormat="false" ht="21" hidden="false" customHeight="true" outlineLevel="0" collapsed="false">
      <c r="A65" s="44" t="s">
        <v>170</v>
      </c>
      <c r="B65" s="47" t="n">
        <f aca="false">VLOOKUP(A65,[1]Sheet1!$B$1:$AX$1048576,49,0)</f>
        <v>0</v>
      </c>
      <c r="C65" s="83" t="n">
        <f aca="false">B65/B$4</f>
        <v>0</v>
      </c>
      <c r="D65" s="57" t="n">
        <v>0</v>
      </c>
      <c r="E65" s="80" t="n">
        <f aca="false">D65/D$4</f>
        <v>0</v>
      </c>
      <c r="F65" s="56"/>
      <c r="G65" s="80" t="n">
        <f aca="false">F65/F$4</f>
        <v>0</v>
      </c>
      <c r="H65" s="56"/>
      <c r="I65" s="80" t="e">
        <f aca="false">H65/H$4</f>
        <v>#DIV/0!</v>
      </c>
      <c r="J65" s="50" t="n">
        <v>11.2</v>
      </c>
      <c r="K65" s="81" t="n">
        <f aca="false">SUM(1-J65/$J$4)/91</f>
        <v>0.0109055859750634</v>
      </c>
      <c r="L65" s="81" t="e">
        <f aca="false">E65*0.4+G65*0.2+I65*0.2+K65*0.2</f>
        <v>#DIV/0!</v>
      </c>
      <c r="M65" s="57" t="e">
        <f aca="false">M$4*L65/L$4</f>
        <v>#DIV/0!</v>
      </c>
      <c r="N65" s="57" t="e">
        <f aca="false">ROUND(M65,0)</f>
        <v>#DIV/0!</v>
      </c>
      <c r="O65" s="82" t="n">
        <v>12</v>
      </c>
    </row>
    <row r="66" customFormat="false" ht="21" hidden="false" customHeight="true" outlineLevel="0" collapsed="false">
      <c r="A66" s="63" t="s">
        <v>101</v>
      </c>
      <c r="B66" s="47" t="n">
        <f aca="false">VLOOKUP(A66,[1]Sheet1!$B$1:$AX$1048576,49,0)</f>
        <v>26</v>
      </c>
      <c r="C66" s="83" t="n">
        <f aca="false">B66/B$4</f>
        <v>0.000509125088117804</v>
      </c>
      <c r="D66" s="57" t="n">
        <v>2</v>
      </c>
      <c r="E66" s="80" t="n">
        <f aca="false">D66/D$4</f>
        <v>0.0019782393669634</v>
      </c>
      <c r="F66" s="56"/>
      <c r="G66" s="80" t="n">
        <f aca="false">F66/F$4</f>
        <v>0</v>
      </c>
      <c r="H66" s="56"/>
      <c r="I66" s="80" t="e">
        <f aca="false">H66/H$4</f>
        <v>#DIV/0!</v>
      </c>
      <c r="J66" s="50" t="n">
        <v>10.1</v>
      </c>
      <c r="K66" s="81" t="n">
        <f aca="false">SUM(1-J66/$J$4)/91</f>
        <v>0.0109137795032189</v>
      </c>
      <c r="L66" s="81" t="e">
        <f aca="false">E66*0.4+G66*0.2+I66*0.2+K66*0.2</f>
        <v>#DIV/0!</v>
      </c>
      <c r="M66" s="57" t="e">
        <f aca="false">M$4*L66/L$4</f>
        <v>#DIV/0!</v>
      </c>
      <c r="N66" s="57" t="e">
        <f aca="false">ROUND(M66,0)</f>
        <v>#DIV/0!</v>
      </c>
      <c r="O66" s="82" t="n">
        <v>14</v>
      </c>
    </row>
    <row r="67" customFormat="false" ht="21" hidden="false" customHeight="true" outlineLevel="0" collapsed="false">
      <c r="A67" s="63" t="s">
        <v>171</v>
      </c>
      <c r="B67" s="47" t="n">
        <f aca="false">VLOOKUP(A67,[1]Sheet1!$B$1:$AX$1048576,49,0)</f>
        <v>84</v>
      </c>
      <c r="C67" s="83" t="n">
        <f aca="false">B67/B$4</f>
        <v>0.00164486566930367</v>
      </c>
      <c r="D67" s="57" t="n">
        <v>5</v>
      </c>
      <c r="E67" s="80" t="n">
        <f aca="false">D67/D$4</f>
        <v>0.00494559841740851</v>
      </c>
      <c r="F67" s="56"/>
      <c r="G67" s="80" t="n">
        <f aca="false">F67/F$4</f>
        <v>0</v>
      </c>
      <c r="H67" s="56"/>
      <c r="I67" s="80" t="e">
        <f aca="false">H67/H$4</f>
        <v>#DIV/0!</v>
      </c>
      <c r="J67" s="50" t="n">
        <v>16.5</v>
      </c>
      <c r="K67" s="81" t="n">
        <f aca="false">SUM(1-J67/$J$4)/91</f>
        <v>0.0108661080666774</v>
      </c>
      <c r="L67" s="81" t="e">
        <f aca="false">E67*0.4+G67*0.2+I67*0.2+K67*0.2</f>
        <v>#DIV/0!</v>
      </c>
      <c r="M67" s="57" t="e">
        <f aca="false">M$4*L67/L$4</f>
        <v>#DIV/0!</v>
      </c>
      <c r="N67" s="57" t="e">
        <f aca="false">ROUND(M67,0)</f>
        <v>#DIV/0!</v>
      </c>
      <c r="O67" s="82" t="n">
        <v>21</v>
      </c>
    </row>
    <row r="68" customFormat="false" ht="21" hidden="false" customHeight="true" outlineLevel="0" collapsed="false">
      <c r="A68" s="63" t="s">
        <v>172</v>
      </c>
      <c r="B68" s="47" t="n">
        <f aca="false">VLOOKUP(A68,[1]Sheet1!$B$1:$AX$1048576,49,0)</f>
        <v>88</v>
      </c>
      <c r="C68" s="83" t="n">
        <f aca="false">B68/B$4</f>
        <v>0.00172319260593718</v>
      </c>
      <c r="D68" s="57" t="n">
        <v>3</v>
      </c>
      <c r="E68" s="80" t="n">
        <f aca="false">D68/D$4</f>
        <v>0.0029673590504451</v>
      </c>
      <c r="F68" s="56"/>
      <c r="G68" s="80" t="n">
        <f aca="false">F68/F$4</f>
        <v>0</v>
      </c>
      <c r="H68" s="56"/>
      <c r="I68" s="80" t="e">
        <f aca="false">H68/H$4</f>
        <v>#DIV/0!</v>
      </c>
      <c r="J68" s="50" t="n">
        <v>14.3</v>
      </c>
      <c r="K68" s="81" t="n">
        <f aca="false">SUM(1-J68/$J$4)/91</f>
        <v>0.0108824951229886</v>
      </c>
      <c r="L68" s="81" t="e">
        <f aca="false">E68*0.4+G68*0.2+I68*0.2+K68*0.2</f>
        <v>#DIV/0!</v>
      </c>
      <c r="M68" s="57" t="e">
        <f aca="false">M$4*L68/L$4</f>
        <v>#DIV/0!</v>
      </c>
      <c r="N68" s="57" t="e">
        <f aca="false">ROUND(M68,0)</f>
        <v>#DIV/0!</v>
      </c>
      <c r="O68" s="82" t="n">
        <v>19</v>
      </c>
    </row>
    <row r="69" customFormat="false" ht="21" hidden="false" customHeight="true" outlineLevel="0" collapsed="false">
      <c r="A69" s="44" t="s">
        <v>102</v>
      </c>
      <c r="B69" s="52" t="n">
        <f aca="false">VLOOKUP(A69,[1]Sheet1!$B$1:$AX$1048576,49,0)</f>
        <v>1420</v>
      </c>
      <c r="C69" s="65" t="n">
        <f aca="false">B69/B$4</f>
        <v>0.0278060625048954</v>
      </c>
      <c r="D69" s="54" t="n">
        <v>18</v>
      </c>
      <c r="E69" s="84" t="n">
        <f aca="false">D69/D$4</f>
        <v>0.0178041543026706</v>
      </c>
      <c r="F69" s="53" t="n">
        <v>6</v>
      </c>
      <c r="G69" s="84" t="n">
        <f aca="false">F69/F$4</f>
        <v>0.0461538461538462</v>
      </c>
      <c r="H69" s="53"/>
      <c r="I69" s="84" t="e">
        <f aca="false">H69/H$4</f>
        <v>#DIV/0!</v>
      </c>
      <c r="J69" s="46" t="n">
        <v>11.6</v>
      </c>
      <c r="K69" s="46" t="n">
        <f aca="false">SUM(1-J69/$J$4)/91</f>
        <v>0.0109026065102795</v>
      </c>
      <c r="L69" s="46" t="e">
        <f aca="false">E69*0.4+G69*0.2+I69*0.2+K69*0.2</f>
        <v>#DIV/0!</v>
      </c>
      <c r="M69" s="54" t="e">
        <f aca="false">M$4*L69/L$4</f>
        <v>#DIV/0!</v>
      </c>
      <c r="N69" s="54" t="e">
        <f aca="false">ROUND(M69,0)</f>
        <v>#DIV/0!</v>
      </c>
      <c r="O69" s="64" t="n">
        <v>160</v>
      </c>
    </row>
    <row r="70" customFormat="false" ht="21" hidden="false" customHeight="true" outlineLevel="0" collapsed="false">
      <c r="A70" s="44" t="s">
        <v>103</v>
      </c>
      <c r="B70" s="52" t="n">
        <f aca="false">VLOOKUP(A70,[1]Sheet1!$B$1:$AX$1048576,49,0)</f>
        <v>1007</v>
      </c>
      <c r="C70" s="65" t="n">
        <f aca="false">B70/B$4</f>
        <v>0.0197188062974857</v>
      </c>
      <c r="D70" s="54" t="n">
        <v>15</v>
      </c>
      <c r="E70" s="84" t="n">
        <f aca="false">D70/D$4</f>
        <v>0.0148367952522255</v>
      </c>
      <c r="F70" s="53"/>
      <c r="G70" s="84" t="n">
        <f aca="false">F70/F$4</f>
        <v>0</v>
      </c>
      <c r="H70" s="53"/>
      <c r="I70" s="84" t="e">
        <f aca="false">H70/H$4</f>
        <v>#DIV/0!</v>
      </c>
      <c r="J70" s="46" t="n">
        <v>11.7</v>
      </c>
      <c r="K70" s="46" t="n">
        <f aca="false">SUM(1-J70/$J$4)/91</f>
        <v>0.0109018616440836</v>
      </c>
      <c r="L70" s="46" t="e">
        <f aca="false">E70*0.4+G70*0.2+I70*0.2+K70*0.2</f>
        <v>#DIV/0!</v>
      </c>
      <c r="M70" s="54" t="e">
        <f aca="false">M$4*L70/L$4</f>
        <v>#DIV/0!</v>
      </c>
      <c r="N70" s="54" t="e">
        <f aca="false">ROUND(M70,0)</f>
        <v>#DIV/0!</v>
      </c>
      <c r="O70" s="64" t="n">
        <v>57</v>
      </c>
    </row>
    <row r="71" customFormat="false" ht="21" hidden="false" customHeight="true" outlineLevel="0" collapsed="false">
      <c r="A71" s="44" t="s">
        <v>104</v>
      </c>
      <c r="B71" s="52" t="n">
        <f aca="false">VLOOKUP(A71,[1]Sheet1!$B$1:$AX$1048576,49,0)</f>
        <v>1480</v>
      </c>
      <c r="C71" s="65" t="n">
        <f aca="false">B71/B$4</f>
        <v>0.0289809665543981</v>
      </c>
      <c r="D71" s="54" t="n">
        <v>23</v>
      </c>
      <c r="E71" s="84" t="n">
        <f aca="false">D71/D$4</f>
        <v>0.0227497527200791</v>
      </c>
      <c r="F71" s="53" t="n">
        <v>10</v>
      </c>
      <c r="G71" s="84" t="n">
        <f aca="false">F71/F$4</f>
        <v>0.0769230769230769</v>
      </c>
      <c r="H71" s="53"/>
      <c r="I71" s="84" t="e">
        <f aca="false">H71/H$4</f>
        <v>#DIV/0!</v>
      </c>
      <c r="J71" s="46" t="n">
        <v>13.7</v>
      </c>
      <c r="K71" s="46" t="n">
        <f aca="false">SUM(1-J71/$J$4)/91</f>
        <v>0.0108869643201643</v>
      </c>
      <c r="L71" s="46" t="e">
        <f aca="false">E71*0.4+G71*0.2+I71*0.2+K71*0.2</f>
        <v>#DIV/0!</v>
      </c>
      <c r="M71" s="54" t="e">
        <f aca="false">M$4*L71/L$4</f>
        <v>#DIV/0!</v>
      </c>
      <c r="N71" s="54" t="e">
        <f aca="false">ROUND(M71,0)</f>
        <v>#DIV/0!</v>
      </c>
      <c r="O71" s="64" t="n">
        <v>210</v>
      </c>
    </row>
    <row r="72" customFormat="false" ht="21" hidden="false" customHeight="true" outlineLevel="0" collapsed="false">
      <c r="A72" s="63" t="s">
        <v>105</v>
      </c>
      <c r="B72" s="63"/>
      <c r="C72" s="83"/>
      <c r="D72" s="57"/>
      <c r="E72" s="80"/>
      <c r="F72" s="56"/>
      <c r="G72" s="80"/>
      <c r="H72" s="80"/>
      <c r="I72" s="80"/>
      <c r="J72" s="50"/>
      <c r="K72" s="81"/>
      <c r="L72" s="81"/>
      <c r="M72" s="57"/>
      <c r="N72" s="57"/>
      <c r="O72" s="82"/>
    </row>
    <row r="73" customFormat="false" ht="21" hidden="false" customHeight="true" outlineLevel="0" collapsed="false">
      <c r="A73" s="63" t="s">
        <v>106</v>
      </c>
      <c r="B73" s="63" t="n">
        <v>55</v>
      </c>
      <c r="C73" s="83" t="n">
        <f aca="false">B73/B$4</f>
        <v>0.00107699537871074</v>
      </c>
      <c r="D73" s="57" t="n">
        <v>4</v>
      </c>
      <c r="E73" s="80" t="n">
        <f aca="false">D73/D$4</f>
        <v>0.00395647873392681</v>
      </c>
      <c r="F73" s="56"/>
      <c r="G73" s="80" t="n">
        <f aca="false">F73/F$4</f>
        <v>0</v>
      </c>
      <c r="H73" s="56"/>
      <c r="I73" s="80" t="e">
        <f aca="false">H73/H$4</f>
        <v>#DIV/0!</v>
      </c>
      <c r="J73" s="50" t="n">
        <v>27.1</v>
      </c>
      <c r="K73" s="81" t="n">
        <f aca="false">SUM(1-J73/$J$4)/91</f>
        <v>0.0107871522499056</v>
      </c>
      <c r="L73" s="81" t="e">
        <f aca="false">E73*0.4+G73*0.2+I73*0.2+K73*0.2</f>
        <v>#DIV/0!</v>
      </c>
      <c r="M73" s="57" t="e">
        <f aca="false">M$4*L73/L$4</f>
        <v>#DIV/0!</v>
      </c>
      <c r="N73" s="57" t="e">
        <f aca="false">ROUND(M73,0)</f>
        <v>#DIV/0!</v>
      </c>
      <c r="O73" s="82" t="n">
        <v>20</v>
      </c>
    </row>
    <row r="74" customFormat="false" ht="21" hidden="false" customHeight="true" outlineLevel="0" collapsed="false">
      <c r="A74" s="63" t="s">
        <v>173</v>
      </c>
      <c r="B74" s="47" t="n">
        <f aca="false">VLOOKUP(A74,[1]Sheet1!$B$1:$AX$1048576,49,0)</f>
        <v>283</v>
      </c>
      <c r="C74" s="83" t="n">
        <f aca="false">B74/B$4</f>
        <v>0.00554163076682071</v>
      </c>
      <c r="D74" s="57" t="n">
        <v>8</v>
      </c>
      <c r="E74" s="80" t="n">
        <f aca="false">D74/D$4</f>
        <v>0.00791295746785361</v>
      </c>
      <c r="F74" s="56" t="n">
        <v>4</v>
      </c>
      <c r="G74" s="80" t="n">
        <f aca="false">F74/F$4</f>
        <v>0.0307692307692308</v>
      </c>
      <c r="H74" s="56"/>
      <c r="I74" s="80" t="e">
        <f aca="false">H74/H$4</f>
        <v>#DIV/0!</v>
      </c>
      <c r="J74" s="50" t="n">
        <v>12.3</v>
      </c>
      <c r="K74" s="81" t="n">
        <f aca="false">SUM(1-J74/$J$4)/91</f>
        <v>0.0108973924469078</v>
      </c>
      <c r="L74" s="81" t="e">
        <f aca="false">E74*0.4+G74*0.2+I74*0.2+K74*0.2</f>
        <v>#DIV/0!</v>
      </c>
      <c r="M74" s="57" t="e">
        <f aca="false">M$4*L74/L$4</f>
        <v>#DIV/0!</v>
      </c>
      <c r="N74" s="57" t="e">
        <f aca="false">ROUND(M74,0)</f>
        <v>#DIV/0!</v>
      </c>
      <c r="O74" s="82" t="n">
        <v>80</v>
      </c>
    </row>
    <row r="75" customFormat="false" ht="21" hidden="false" customHeight="true" outlineLevel="0" collapsed="false">
      <c r="A75" s="63" t="s">
        <v>174</v>
      </c>
      <c r="B75" s="47" t="n">
        <f aca="false">VLOOKUP(A75,[1]Sheet1!$B$1:$AX$1048576,49,0)</f>
        <v>597</v>
      </c>
      <c r="C75" s="83" t="n">
        <f aca="false">B75/B$4</f>
        <v>0.0116902952925511</v>
      </c>
      <c r="D75" s="57" t="n">
        <v>19</v>
      </c>
      <c r="E75" s="80" t="n">
        <f aca="false">D75/D$4</f>
        <v>0.0187932739861523</v>
      </c>
      <c r="F75" s="56"/>
      <c r="G75" s="80" t="n">
        <f aca="false">F75/F$4</f>
        <v>0</v>
      </c>
      <c r="H75" s="56"/>
      <c r="I75" s="80" t="e">
        <f aca="false">H75/H$4</f>
        <v>#DIV/0!</v>
      </c>
      <c r="J75" s="50" t="n">
        <v>14.5</v>
      </c>
      <c r="K75" s="81" t="n">
        <f aca="false">SUM(1-J75/$J$4)/91</f>
        <v>0.0108810053905967</v>
      </c>
      <c r="L75" s="81" t="e">
        <f aca="false">E75*0.4+G75*0.2+I75*0.2+K75*0.2</f>
        <v>#DIV/0!</v>
      </c>
      <c r="M75" s="57" t="e">
        <f aca="false">M$4*L75/L$4</f>
        <v>#DIV/0!</v>
      </c>
      <c r="N75" s="57" t="e">
        <f aca="false">ROUND(M75,0)</f>
        <v>#DIV/0!</v>
      </c>
      <c r="O75" s="82" t="n">
        <v>60</v>
      </c>
    </row>
    <row r="76" customFormat="false" ht="21" hidden="false" customHeight="true" outlineLevel="0" collapsed="false">
      <c r="A76" s="63" t="s">
        <v>175</v>
      </c>
      <c r="B76" s="47" t="n">
        <f aca="false">VLOOKUP(A76,[1]Sheet1!$B$1:$AX$1048576,49,0)</f>
        <v>1006</v>
      </c>
      <c r="C76" s="83" t="n">
        <f aca="false">B76/B$4</f>
        <v>0.0196992245633273</v>
      </c>
      <c r="D76" s="57" t="n">
        <v>18</v>
      </c>
      <c r="E76" s="80" t="n">
        <f aca="false">D76/D$4</f>
        <v>0.0178041543026706</v>
      </c>
      <c r="F76" s="56" t="n">
        <v>4</v>
      </c>
      <c r="G76" s="80" t="n">
        <f aca="false">F76/F$4</f>
        <v>0.0307692307692308</v>
      </c>
      <c r="H76" s="56"/>
      <c r="I76" s="80" t="e">
        <f aca="false">H76/H$4</f>
        <v>#DIV/0!</v>
      </c>
      <c r="J76" s="50" t="n">
        <v>18</v>
      </c>
      <c r="K76" s="81" t="n">
        <f aca="false">SUM(1-J76/$J$4)/91</f>
        <v>0.010854935073738</v>
      </c>
      <c r="L76" s="81" t="e">
        <f aca="false">E76*0.4+G76*0.2+I76*0.2+K76*0.2</f>
        <v>#DIV/0!</v>
      </c>
      <c r="M76" s="57" t="e">
        <f aca="false">M$4*L76/L$4</f>
        <v>#DIV/0!</v>
      </c>
      <c r="N76" s="57" t="e">
        <f aca="false">ROUND(M76,0)</f>
        <v>#DIV/0!</v>
      </c>
      <c r="O76" s="82" t="n">
        <v>115</v>
      </c>
    </row>
    <row r="77" customFormat="false" ht="21" hidden="false" customHeight="true" outlineLevel="0" collapsed="false">
      <c r="A77" s="44" t="s">
        <v>107</v>
      </c>
      <c r="B77" s="52" t="n">
        <f aca="false">VLOOKUP(A77,[1]Sheet1!$B$1:$AX$1048576,49,0)</f>
        <v>976</v>
      </c>
      <c r="C77" s="65" t="n">
        <f aca="false">B77/B$4</f>
        <v>0.019111772538576</v>
      </c>
      <c r="D77" s="54" t="n">
        <v>32</v>
      </c>
      <c r="E77" s="84" t="n">
        <f aca="false">D77/D$4</f>
        <v>0.0316518298714144</v>
      </c>
      <c r="F77" s="53"/>
      <c r="G77" s="84" t="n">
        <f aca="false">F77/F$4</f>
        <v>0</v>
      </c>
      <c r="H77" s="53"/>
      <c r="I77" s="84" t="e">
        <f aca="false">H77/H$4</f>
        <v>#DIV/0!</v>
      </c>
      <c r="J77" s="46" t="n">
        <v>13.4</v>
      </c>
      <c r="K77" s="46" t="n">
        <f aca="false">SUM(1-J77/$J$4)/91</f>
        <v>0.0108891989187522</v>
      </c>
      <c r="L77" s="46" t="e">
        <f aca="false">E77*0.4+G77*0.2+I77*0.2+K77*0.2</f>
        <v>#DIV/0!</v>
      </c>
      <c r="M77" s="54" t="e">
        <f aca="false">M$4*L77/L$4</f>
        <v>#DIV/0!</v>
      </c>
      <c r="N77" s="54" t="e">
        <f aca="false">ROUND(M77,0)</f>
        <v>#DIV/0!</v>
      </c>
      <c r="O77" s="64" t="n">
        <v>82</v>
      </c>
    </row>
    <row r="78" customFormat="false" ht="21" hidden="false" customHeight="true" outlineLevel="0" collapsed="false">
      <c r="A78" s="44" t="s">
        <v>108</v>
      </c>
      <c r="B78" s="52" t="n">
        <f aca="false">VLOOKUP(A78,[1]Sheet1!$B$1:$AX$1048576,49,0)</f>
        <v>788</v>
      </c>
      <c r="C78" s="65" t="n">
        <f aca="false">B78/B$4</f>
        <v>0.0154304065168011</v>
      </c>
      <c r="D78" s="54" t="n">
        <v>21</v>
      </c>
      <c r="E78" s="84" t="n">
        <f aca="false">D78/D$4</f>
        <v>0.0207715133531157</v>
      </c>
      <c r="F78" s="53"/>
      <c r="G78" s="84" t="n">
        <f aca="false">F78/F$4</f>
        <v>0</v>
      </c>
      <c r="H78" s="53"/>
      <c r="I78" s="84" t="e">
        <f aca="false">H78/H$4</f>
        <v>#DIV/0!</v>
      </c>
      <c r="J78" s="46" t="n">
        <v>13.3</v>
      </c>
      <c r="K78" s="46" t="n">
        <f aca="false">SUM(1-J78/$J$4)/91</f>
        <v>0.0108899437849482</v>
      </c>
      <c r="L78" s="46" t="e">
        <f aca="false">E78*0.4+G78*0.2+I78*0.2+K78*0.2</f>
        <v>#DIV/0!</v>
      </c>
      <c r="M78" s="54" t="e">
        <f aca="false">M$4*L78/L$4</f>
        <v>#DIV/0!</v>
      </c>
      <c r="N78" s="54" t="e">
        <f aca="false">ROUND(M78,0)</f>
        <v>#DIV/0!</v>
      </c>
      <c r="O78" s="64" t="n">
        <v>69</v>
      </c>
    </row>
    <row r="79" customFormat="false" ht="21" hidden="false" customHeight="true" outlineLevel="0" collapsed="false">
      <c r="A79" s="63" t="s">
        <v>109</v>
      </c>
      <c r="B79" s="63"/>
      <c r="C79" s="83"/>
      <c r="D79" s="57"/>
      <c r="E79" s="80"/>
      <c r="F79" s="56"/>
      <c r="G79" s="80"/>
      <c r="H79" s="80"/>
      <c r="I79" s="80"/>
      <c r="J79" s="50"/>
      <c r="K79" s="81"/>
      <c r="L79" s="81"/>
      <c r="M79" s="57"/>
      <c r="N79" s="57"/>
      <c r="O79" s="82"/>
    </row>
    <row r="80" customFormat="false" ht="21" hidden="false" customHeight="true" outlineLevel="0" collapsed="false">
      <c r="A80" s="63" t="s">
        <v>176</v>
      </c>
      <c r="B80" s="63" t="n">
        <v>40</v>
      </c>
      <c r="C80" s="83" t="n">
        <f aca="false">B80/B$4</f>
        <v>0.000783269366335083</v>
      </c>
      <c r="D80" s="57" t="n">
        <v>1</v>
      </c>
      <c r="E80" s="80" t="n">
        <f aca="false">D80/D$4</f>
        <v>0.000989119683481701</v>
      </c>
      <c r="F80" s="56"/>
      <c r="G80" s="80" t="n">
        <f aca="false">F80/F$4</f>
        <v>0</v>
      </c>
      <c r="H80" s="56"/>
      <c r="I80" s="80" t="e">
        <f aca="false">H80/H$4</f>
        <v>#DIV/0!</v>
      </c>
      <c r="J80" s="50" t="n">
        <v>21.7</v>
      </c>
      <c r="K80" s="81" t="n">
        <f aca="false">SUM(1-J80/$J$4)/91</f>
        <v>0.0108273750244875</v>
      </c>
      <c r="L80" s="81" t="e">
        <f aca="false">E80*0.4+G80*0.2+I80*0.2+K80*0.2</f>
        <v>#DIV/0!</v>
      </c>
      <c r="M80" s="57" t="e">
        <f aca="false">M$4*L80/L$4</f>
        <v>#DIV/0!</v>
      </c>
      <c r="N80" s="57" t="e">
        <f aca="false">ROUND(M80,0)</f>
        <v>#DIV/0!</v>
      </c>
      <c r="O80" s="82" t="n">
        <v>13</v>
      </c>
    </row>
    <row r="81" customFormat="false" ht="21" hidden="false" customHeight="true" outlineLevel="0" collapsed="false">
      <c r="A81" s="44" t="s">
        <v>177</v>
      </c>
      <c r="B81" s="52" t="n">
        <f aca="false">VLOOKUP(A81,[1]Sheet1!$B$1:$AX$1048576,49,0)</f>
        <v>480</v>
      </c>
      <c r="C81" s="65" t="n">
        <f aca="false">B81/B$4</f>
        <v>0.00939923239602099</v>
      </c>
      <c r="D81" s="54" t="n">
        <v>16</v>
      </c>
      <c r="E81" s="84" t="n">
        <f aca="false">D81/D$4</f>
        <v>0.0158259149357072</v>
      </c>
      <c r="F81" s="53"/>
      <c r="G81" s="84" t="n">
        <f aca="false">F81/F$4</f>
        <v>0</v>
      </c>
      <c r="H81" s="53"/>
      <c r="I81" s="84" t="e">
        <f aca="false">H81/H$4</f>
        <v>#DIV/0!</v>
      </c>
      <c r="J81" s="46" t="n">
        <v>12.9</v>
      </c>
      <c r="K81" s="46" t="n">
        <f aca="false">SUM(1-J81/$J$4)/91</f>
        <v>0.010892923249732</v>
      </c>
      <c r="L81" s="46" t="e">
        <f aca="false">E81*0.4+G81*0.2+I81*0.2+K81*0.2</f>
        <v>#DIV/0!</v>
      </c>
      <c r="M81" s="54" t="e">
        <f aca="false">M$4*L81/L$4</f>
        <v>#DIV/0!</v>
      </c>
      <c r="N81" s="54" t="e">
        <f aca="false">ROUND(M81,0)</f>
        <v>#DIV/0!</v>
      </c>
      <c r="O81" s="64" t="n">
        <v>43</v>
      </c>
    </row>
    <row r="82" customFormat="false" ht="21" hidden="false" customHeight="true" outlineLevel="0" collapsed="false">
      <c r="A82" s="44" t="s">
        <v>110</v>
      </c>
      <c r="B82" s="52" t="n">
        <f aca="false">VLOOKUP(A82,[1]Sheet1!$B$1:$AX$1048576,49,0)</f>
        <v>576</v>
      </c>
      <c r="C82" s="65" t="n">
        <f aca="false">B82/B$4</f>
        <v>0.0112790788752252</v>
      </c>
      <c r="D82" s="54" t="n">
        <v>19</v>
      </c>
      <c r="E82" s="84" t="n">
        <f aca="false">D82/D$4</f>
        <v>0.0187932739861523</v>
      </c>
      <c r="F82" s="53" t="n">
        <v>4</v>
      </c>
      <c r="G82" s="84" t="n">
        <f aca="false">F82/F$4</f>
        <v>0.0307692307692308</v>
      </c>
      <c r="H82" s="53"/>
      <c r="I82" s="84" t="e">
        <f aca="false">H82/H$4</f>
        <v>#DIV/0!</v>
      </c>
      <c r="J82" s="46" t="n">
        <v>11.7</v>
      </c>
      <c r="K82" s="46" t="n">
        <f aca="false">SUM(1-J82/$J$4)/91</f>
        <v>0.0109018616440836</v>
      </c>
      <c r="L82" s="46" t="e">
        <f aca="false">E82*0.4+G82*0.2+I82*0.2+K82*0.2</f>
        <v>#DIV/0!</v>
      </c>
      <c r="M82" s="54" t="e">
        <f aca="false">M$4*L82/L$4</f>
        <v>#DIV/0!</v>
      </c>
      <c r="N82" s="54" t="e">
        <f aca="false">ROUND(M82,0)</f>
        <v>#DIV/0!</v>
      </c>
      <c r="O82" s="64" t="n">
        <v>102</v>
      </c>
    </row>
    <row r="83" customFormat="false" ht="21" hidden="false" customHeight="true" outlineLevel="0" collapsed="false">
      <c r="A83" s="44" t="s">
        <v>111</v>
      </c>
      <c r="B83" s="52" t="n">
        <f aca="false">VLOOKUP(A83,[1]Sheet1!$B$1:$AX$1048576,49,0)</f>
        <v>398</v>
      </c>
      <c r="C83" s="65" t="n">
        <f aca="false">B83/B$4</f>
        <v>0.00779353019503407</v>
      </c>
      <c r="D83" s="54" t="n">
        <v>11</v>
      </c>
      <c r="E83" s="84" t="n">
        <f aca="false">D83/D$4</f>
        <v>0.0108803165182987</v>
      </c>
      <c r="F83" s="53" t="n">
        <v>8</v>
      </c>
      <c r="G83" s="84" t="n">
        <f aca="false">F83/F$4</f>
        <v>0.0615384615384615</v>
      </c>
      <c r="H83" s="53"/>
      <c r="I83" s="84" t="e">
        <f aca="false">H83/H$4</f>
        <v>#DIV/0!</v>
      </c>
      <c r="J83" s="46" t="n">
        <v>14.9</v>
      </c>
      <c r="K83" s="46" t="n">
        <f aca="false">SUM(1-J83/$J$4)/91</f>
        <v>0.0108780259258128</v>
      </c>
      <c r="L83" s="46" t="e">
        <f aca="false">E83*0.4+G83*0.2+I83*0.2+K83*0.2</f>
        <v>#DIV/0!</v>
      </c>
      <c r="M83" s="54" t="e">
        <f aca="false">M$4*L83/L$4</f>
        <v>#DIV/0!</v>
      </c>
      <c r="N83" s="54" t="e">
        <f aca="false">ROUND(M83,0)</f>
        <v>#DIV/0!</v>
      </c>
      <c r="O83" s="64" t="n">
        <v>135</v>
      </c>
    </row>
    <row r="84" customFormat="false" ht="21" hidden="false" customHeight="true" outlineLevel="0" collapsed="false">
      <c r="A84" s="44" t="s">
        <v>112</v>
      </c>
      <c r="B84" s="52" t="n">
        <f aca="false">VLOOKUP(A84,[1]Sheet1!$B$1:$AX$1048576,49,0)</f>
        <v>475</v>
      </c>
      <c r="C84" s="65" t="n">
        <f aca="false">B84/B$4</f>
        <v>0.00930132372522911</v>
      </c>
      <c r="D84" s="54" t="n">
        <v>16</v>
      </c>
      <c r="E84" s="84" t="n">
        <f aca="false">D84/D$4</f>
        <v>0.0158259149357072</v>
      </c>
      <c r="F84" s="53"/>
      <c r="G84" s="84" t="n">
        <f aca="false">F84/F$4</f>
        <v>0</v>
      </c>
      <c r="H84" s="53"/>
      <c r="I84" s="84" t="e">
        <f aca="false">H84/H$4</f>
        <v>#DIV/0!</v>
      </c>
      <c r="J84" s="46" t="n">
        <v>14.7</v>
      </c>
      <c r="K84" s="46" t="n">
        <f aca="false">SUM(1-J84/$J$4)/91</f>
        <v>0.0108795156582047</v>
      </c>
      <c r="L84" s="46" t="e">
        <f aca="false">E84*0.4+G84*0.2+I84*0.2+K84*0.2</f>
        <v>#DIV/0!</v>
      </c>
      <c r="M84" s="54" t="e">
        <f aca="false">M$4*L84/L$4</f>
        <v>#DIV/0!</v>
      </c>
      <c r="N84" s="54" t="e">
        <f aca="false">ROUND(M84,0)</f>
        <v>#DIV/0!</v>
      </c>
      <c r="O84" s="64" t="n">
        <v>44</v>
      </c>
    </row>
    <row r="85" customFormat="false" ht="21" hidden="false" customHeight="true" outlineLevel="0" collapsed="false">
      <c r="A85" s="63" t="s">
        <v>113</v>
      </c>
      <c r="B85" s="63"/>
      <c r="C85" s="83"/>
      <c r="D85" s="57"/>
      <c r="E85" s="80"/>
      <c r="F85" s="56"/>
      <c r="G85" s="80"/>
      <c r="H85" s="80"/>
      <c r="I85" s="80"/>
      <c r="J85" s="50"/>
      <c r="K85" s="81"/>
      <c r="L85" s="81"/>
      <c r="M85" s="57"/>
      <c r="N85" s="57"/>
      <c r="O85" s="82"/>
    </row>
    <row r="86" customFormat="false" ht="21" hidden="false" customHeight="true" outlineLevel="0" collapsed="false">
      <c r="A86" s="63" t="s">
        <v>178</v>
      </c>
      <c r="B86" s="47" t="n">
        <f aca="false">VLOOKUP(A86,[1]Sheet1!$B$1:$AX$1048576,49,0)</f>
        <v>820</v>
      </c>
      <c r="C86" s="83" t="n">
        <f aca="false">B86/B$4</f>
        <v>0.0160570220098692</v>
      </c>
      <c r="D86" s="57" t="n">
        <v>7</v>
      </c>
      <c r="E86" s="80" t="n">
        <f aca="false">D86/D$4</f>
        <v>0.00692383778437191</v>
      </c>
      <c r="F86" s="56"/>
      <c r="G86" s="80" t="n">
        <f aca="false">F86/F$4</f>
        <v>0</v>
      </c>
      <c r="H86" s="56"/>
      <c r="I86" s="80" t="e">
        <f aca="false">H86/H$4</f>
        <v>#DIV/0!</v>
      </c>
      <c r="J86" s="50" t="n">
        <v>22.7</v>
      </c>
      <c r="K86" s="81" t="n">
        <f aca="false">SUM(1-J86/$J$4)/91</f>
        <v>0.0108199263625279</v>
      </c>
      <c r="L86" s="81" t="e">
        <f aca="false">E86*0.4+G86*0.2+I86*0.2+K86*0.2</f>
        <v>#DIV/0!</v>
      </c>
      <c r="M86" s="57" t="e">
        <f aca="false">M$4*L86/L$4</f>
        <v>#DIV/0!</v>
      </c>
      <c r="N86" s="57" t="e">
        <f aca="false">ROUND(M86,0)</f>
        <v>#DIV/0!</v>
      </c>
      <c r="O86" s="82" t="n">
        <v>41</v>
      </c>
    </row>
    <row r="87" customFormat="false" ht="21" hidden="false" customHeight="true" outlineLevel="0" collapsed="false">
      <c r="A87" s="63" t="s">
        <v>179</v>
      </c>
      <c r="B87" s="47" t="n">
        <f aca="false">VLOOKUP(A87,[1]Sheet1!$B$1:$AX$1048576,49,0)</f>
        <v>532</v>
      </c>
      <c r="C87" s="83" t="n">
        <f aca="false">B87/B$4</f>
        <v>0.0104174825722566</v>
      </c>
      <c r="D87" s="57" t="n">
        <v>13</v>
      </c>
      <c r="E87" s="80" t="n">
        <f aca="false">D87/D$4</f>
        <v>0.0128585558852621</v>
      </c>
      <c r="F87" s="56"/>
      <c r="G87" s="80" t="n">
        <f aca="false">F87/F$4</f>
        <v>0</v>
      </c>
      <c r="H87" s="56"/>
      <c r="I87" s="80" t="e">
        <f aca="false">H87/H$4</f>
        <v>#DIV/0!</v>
      </c>
      <c r="J87" s="50" t="n">
        <v>15</v>
      </c>
      <c r="K87" s="81" t="n">
        <f aca="false">SUM(1-J87/$J$4)/91</f>
        <v>0.0108772810596169</v>
      </c>
      <c r="L87" s="81" t="e">
        <f aca="false">E87*0.4+G87*0.2+I87*0.2+K87*0.2</f>
        <v>#DIV/0!</v>
      </c>
      <c r="M87" s="57" t="e">
        <f aca="false">M$4*L87/L$4</f>
        <v>#DIV/0!</v>
      </c>
      <c r="N87" s="57" t="e">
        <f aca="false">ROUND(M87,0)</f>
        <v>#DIV/0!</v>
      </c>
      <c r="O87" s="82" t="n">
        <v>43</v>
      </c>
    </row>
    <row r="88" customFormat="false" ht="21" hidden="false" customHeight="true" outlineLevel="0" collapsed="false">
      <c r="A88" s="63" t="s">
        <v>180</v>
      </c>
      <c r="B88" s="47" t="n">
        <f aca="false">VLOOKUP(A88,[1]Sheet1!$B$1:$AX$1048576,49,0)</f>
        <v>357</v>
      </c>
      <c r="C88" s="83" t="n">
        <f aca="false">B88/B$4</f>
        <v>0.00699067909454061</v>
      </c>
      <c r="D88" s="57" t="n">
        <v>12</v>
      </c>
      <c r="E88" s="80" t="n">
        <f aca="false">D88/D$4</f>
        <v>0.0118694362017804</v>
      </c>
      <c r="F88" s="56"/>
      <c r="G88" s="80" t="n">
        <f aca="false">F88/F$4</f>
        <v>0</v>
      </c>
      <c r="H88" s="56"/>
      <c r="I88" s="80" t="e">
        <f aca="false">H88/H$4</f>
        <v>#DIV/0!</v>
      </c>
      <c r="J88" s="50" t="n">
        <v>18.3</v>
      </c>
      <c r="K88" s="81" t="n">
        <f aca="false">SUM(1-J88/$J$4)/91</f>
        <v>0.0108527004751501</v>
      </c>
      <c r="L88" s="81" t="e">
        <f aca="false">E88*0.4+G88*0.2+I88*0.2+K88*0.2</f>
        <v>#DIV/0!</v>
      </c>
      <c r="M88" s="57" t="e">
        <f aca="false">M$4*L88/L$4</f>
        <v>#DIV/0!</v>
      </c>
      <c r="N88" s="57" t="e">
        <f aca="false">ROUND(M88,0)</f>
        <v>#DIV/0!</v>
      </c>
      <c r="O88" s="82" t="n">
        <v>38</v>
      </c>
    </row>
    <row r="89" customFormat="false" ht="21" hidden="false" customHeight="true" outlineLevel="0" collapsed="false">
      <c r="A89" s="63" t="s">
        <v>181</v>
      </c>
      <c r="B89" s="47" t="n">
        <f aca="false">VLOOKUP(A89,[1]Sheet1!$B$1:$AX$1048576,49,0)</f>
        <v>327</v>
      </c>
      <c r="C89" s="83" t="n">
        <f aca="false">B89/B$4</f>
        <v>0.0064032270697893</v>
      </c>
      <c r="D89" s="57" t="n">
        <v>6</v>
      </c>
      <c r="E89" s="80" t="n">
        <f aca="false">D89/D$4</f>
        <v>0.00593471810089021</v>
      </c>
      <c r="F89" s="56"/>
      <c r="G89" s="80" t="n">
        <f aca="false">F89/F$4</f>
        <v>0</v>
      </c>
      <c r="H89" s="56"/>
      <c r="I89" s="80" t="e">
        <f aca="false">H89/H$4</f>
        <v>#DIV/0!</v>
      </c>
      <c r="J89" s="50" t="n">
        <v>18.8</v>
      </c>
      <c r="K89" s="81" t="n">
        <f aca="false">SUM(1-J89/$J$4)/91</f>
        <v>0.0108489761441703</v>
      </c>
      <c r="L89" s="81" t="e">
        <f aca="false">E89*0.4+G89*0.2+I89*0.2+K89*0.2</f>
        <v>#DIV/0!</v>
      </c>
      <c r="M89" s="57" t="e">
        <f aca="false">M$4*L89/L$4</f>
        <v>#DIV/0!</v>
      </c>
      <c r="N89" s="57" t="e">
        <f aca="false">ROUND(M89,0)</f>
        <v>#DIV/0!</v>
      </c>
      <c r="O89" s="82" t="n">
        <v>30</v>
      </c>
    </row>
    <row r="90" customFormat="false" ht="21" hidden="false" customHeight="true" outlineLevel="0" collapsed="false">
      <c r="A90" s="63" t="s">
        <v>182</v>
      </c>
      <c r="B90" s="47" t="n">
        <f aca="false">VLOOKUP(A90,[1]Sheet1!$B$1:$AX$1048576,49,0)</f>
        <v>629</v>
      </c>
      <c r="C90" s="83" t="n">
        <f aca="false">B90/B$4</f>
        <v>0.0123169107856192</v>
      </c>
      <c r="D90" s="57" t="n">
        <v>8</v>
      </c>
      <c r="E90" s="80" t="n">
        <f aca="false">D90/D$4</f>
        <v>0.00791295746785361</v>
      </c>
      <c r="F90" s="56"/>
      <c r="G90" s="80" t="n">
        <f aca="false">F90/F$4</f>
        <v>0</v>
      </c>
      <c r="H90" s="56"/>
      <c r="I90" s="80" t="e">
        <f aca="false">H90/H$4</f>
        <v>#DIV/0!</v>
      </c>
      <c r="J90" s="50" t="n">
        <v>24.3</v>
      </c>
      <c r="K90" s="81" t="n">
        <f aca="false">SUM(1-J90/$J$4)/91</f>
        <v>0.0108080085033925</v>
      </c>
      <c r="L90" s="81" t="e">
        <f aca="false">E90*0.4+G90*0.2+I90*0.2+K90*0.2</f>
        <v>#DIV/0!</v>
      </c>
      <c r="M90" s="57" t="e">
        <f aca="false">M$4*L90/L$4</f>
        <v>#DIV/0!</v>
      </c>
      <c r="N90" s="57" t="e">
        <f aca="false">ROUND(M90,0)</f>
        <v>#DIV/0!</v>
      </c>
      <c r="O90" s="82" t="n">
        <v>44</v>
      </c>
    </row>
    <row r="91" customFormat="false" ht="21" hidden="false" customHeight="true" outlineLevel="0" collapsed="false">
      <c r="A91" s="44" t="s">
        <v>115</v>
      </c>
      <c r="B91" s="52" t="n">
        <f aca="false">VLOOKUP(A91,[1]Sheet1!$B$1:$AX$1048576,49,0)</f>
        <v>2151</v>
      </c>
      <c r="C91" s="65" t="n">
        <f aca="false">B91/B$4</f>
        <v>0.0421203101746691</v>
      </c>
      <c r="D91" s="54" t="n">
        <v>17</v>
      </c>
      <c r="E91" s="84" t="n">
        <f aca="false">D91/D$4</f>
        <v>0.0168150346191889</v>
      </c>
      <c r="F91" s="53" t="n">
        <v>6</v>
      </c>
      <c r="G91" s="84" t="n">
        <f aca="false">F91/F$4</f>
        <v>0.0461538461538462</v>
      </c>
      <c r="H91" s="53"/>
      <c r="I91" s="84" t="e">
        <f aca="false">H91/H$4</f>
        <v>#DIV/0!</v>
      </c>
      <c r="J91" s="46" t="n">
        <v>17.5</v>
      </c>
      <c r="K91" s="46" t="n">
        <f aca="false">SUM(1-J91/$J$4)/91</f>
        <v>0.0108586594047178</v>
      </c>
      <c r="L91" s="46" t="e">
        <f aca="false">E91*0.4+G91*0.2+I91*0.2+K91*0.2</f>
        <v>#DIV/0!</v>
      </c>
      <c r="M91" s="54" t="e">
        <f aca="false">M$4*L91/L$4</f>
        <v>#DIV/0!</v>
      </c>
      <c r="N91" s="54" t="e">
        <f aca="false">ROUND(M91,0)</f>
        <v>#DIV/0!</v>
      </c>
      <c r="O91" s="64" t="n">
        <v>159</v>
      </c>
    </row>
    <row r="92" customFormat="false" ht="21" hidden="false" customHeight="true" outlineLevel="0" collapsed="false">
      <c r="A92" s="44" t="s">
        <v>183</v>
      </c>
      <c r="B92" s="52" t="n">
        <f aca="false">VLOOKUP(A92,[1]Sheet1!$B$1:$AX$1048576,49,0)</f>
        <v>461</v>
      </c>
      <c r="C92" s="65" t="n">
        <f aca="false">B92/B$4</f>
        <v>0.00902717944701183</v>
      </c>
      <c r="D92" s="54" t="n">
        <v>9</v>
      </c>
      <c r="E92" s="84" t="n">
        <f aca="false">D92/D$4</f>
        <v>0.00890207715133531</v>
      </c>
      <c r="F92" s="53"/>
      <c r="G92" s="84" t="n">
        <f aca="false">F92/F$4</f>
        <v>0</v>
      </c>
      <c r="H92" s="53"/>
      <c r="I92" s="84" t="e">
        <f aca="false">H92/H$4</f>
        <v>#DIV/0!</v>
      </c>
      <c r="J92" s="46" t="n">
        <v>15.5</v>
      </c>
      <c r="K92" s="46" t="n">
        <f aca="false">SUM(1-J92/$J$4)/91</f>
        <v>0.0108735567286371</v>
      </c>
      <c r="L92" s="46" t="e">
        <f aca="false">E92*0.4+G92*0.2+I92*0.2+K92*0.2</f>
        <v>#DIV/0!</v>
      </c>
      <c r="M92" s="54" t="e">
        <f aca="false">M$4*L92/L$4</f>
        <v>#DIV/0!</v>
      </c>
      <c r="N92" s="54" t="e">
        <f aca="false">ROUND(M92,0)</f>
        <v>#DIV/0!</v>
      </c>
      <c r="O92" s="64" t="n">
        <v>32</v>
      </c>
    </row>
    <row r="93" customFormat="false" ht="21" hidden="false" customHeight="true" outlineLevel="0" collapsed="false">
      <c r="A93" s="44" t="s">
        <v>116</v>
      </c>
      <c r="B93" s="52" t="n">
        <f aca="false">VLOOKUP(A93,[1]Sheet1!$B$1:$AX$1048576,49,0)</f>
        <v>553</v>
      </c>
      <c r="C93" s="65" t="n">
        <f aca="false">B93/B$4</f>
        <v>0.0108286989895825</v>
      </c>
      <c r="D93" s="54" t="n">
        <v>7</v>
      </c>
      <c r="E93" s="84" t="n">
        <f aca="false">D93/D$4</f>
        <v>0.00692383778437191</v>
      </c>
      <c r="F93" s="53" t="n">
        <v>4</v>
      </c>
      <c r="G93" s="84" t="n">
        <f aca="false">F93/F$4</f>
        <v>0.0307692307692308</v>
      </c>
      <c r="H93" s="53"/>
      <c r="I93" s="84" t="e">
        <f aca="false">H93/H$4</f>
        <v>#DIV/0!</v>
      </c>
      <c r="J93" s="46" t="n">
        <v>16.8</v>
      </c>
      <c r="K93" s="46" t="n">
        <f aca="false">SUM(1-J93/$J$4)/91</f>
        <v>0.0108638734680896</v>
      </c>
      <c r="L93" s="46" t="e">
        <f aca="false">E93*0.4+G93*0.2+I93*0.2+K93*0.2</f>
        <v>#DIV/0!</v>
      </c>
      <c r="M93" s="54" t="e">
        <f aca="false">M$4*L93/L$4</f>
        <v>#DIV/0!</v>
      </c>
      <c r="N93" s="54" t="e">
        <f aca="false">ROUND(M93,0)</f>
        <v>#DIV/0!</v>
      </c>
      <c r="O93" s="64" t="n">
        <v>80</v>
      </c>
    </row>
    <row r="94" customFormat="false" ht="21" hidden="false" customHeight="true" outlineLevel="0" collapsed="false">
      <c r="A94" s="63" t="s">
        <v>117</v>
      </c>
      <c r="B94" s="63"/>
      <c r="C94" s="83"/>
      <c r="D94" s="57"/>
      <c r="E94" s="80"/>
      <c r="F94" s="56"/>
      <c r="G94" s="80"/>
      <c r="H94" s="80"/>
      <c r="I94" s="80"/>
      <c r="J94" s="50"/>
      <c r="K94" s="81"/>
      <c r="L94" s="81"/>
      <c r="M94" s="57"/>
      <c r="N94" s="57"/>
      <c r="O94" s="82"/>
    </row>
    <row r="95" customFormat="false" ht="21" hidden="false" customHeight="true" outlineLevel="0" collapsed="false">
      <c r="A95" s="63" t="s">
        <v>184</v>
      </c>
      <c r="B95" s="47" t="n">
        <f aca="false">VLOOKUP(A95,[1]Sheet1!$B$1:$AX$1048576,49,0)</f>
        <v>94</v>
      </c>
      <c r="C95" s="83" t="n">
        <f aca="false">B95/B$4</f>
        <v>0.00184068301088744</v>
      </c>
      <c r="D95" s="57" t="n">
        <v>3</v>
      </c>
      <c r="E95" s="80" t="n">
        <f aca="false">D95/D$4</f>
        <v>0.0029673590504451</v>
      </c>
      <c r="F95" s="56"/>
      <c r="G95" s="80" t="n">
        <f aca="false">F95/F$4</f>
        <v>0</v>
      </c>
      <c r="H95" s="56"/>
      <c r="I95" s="80" t="e">
        <f aca="false">H95/H$4</f>
        <v>#DIV/0!</v>
      </c>
      <c r="J95" s="50" t="n">
        <v>11.6</v>
      </c>
      <c r="K95" s="81" t="n">
        <f aca="false">SUM(1-J95/$J$4)/91</f>
        <v>0.0109026065102795</v>
      </c>
      <c r="L95" s="81" t="e">
        <f aca="false">E95*0.4+G95*0.2+I95*0.2+K95*0.2</f>
        <v>#DIV/0!</v>
      </c>
      <c r="M95" s="57" t="e">
        <f aca="false">M$4*L95/L$4</f>
        <v>#DIV/0!</v>
      </c>
      <c r="N95" s="57" t="e">
        <f aca="false">ROUND(M95,0)</f>
        <v>#DIV/0!</v>
      </c>
      <c r="O95" s="82" t="n">
        <v>18</v>
      </c>
    </row>
    <row r="96" customFormat="false" ht="21" hidden="false" customHeight="true" outlineLevel="0" collapsed="false">
      <c r="A96" s="63" t="s">
        <v>118</v>
      </c>
      <c r="B96" s="47" t="n">
        <f aca="false">VLOOKUP(A96,[1]Sheet1!$B$1:$AX$1048576,49,0)</f>
        <v>420</v>
      </c>
      <c r="C96" s="83" t="n">
        <f aca="false">B96/B$4</f>
        <v>0.00822432834651837</v>
      </c>
      <c r="D96" s="57" t="n">
        <v>14</v>
      </c>
      <c r="E96" s="80" t="n">
        <f aca="false">D96/D$4</f>
        <v>0.0138476755687438</v>
      </c>
      <c r="F96" s="56" t="n">
        <v>4</v>
      </c>
      <c r="G96" s="80" t="n">
        <f aca="false">F96/F$4</f>
        <v>0.0307692307692308</v>
      </c>
      <c r="H96" s="56"/>
      <c r="I96" s="80" t="e">
        <f aca="false">H96/H$4</f>
        <v>#DIV/0!</v>
      </c>
      <c r="J96" s="50" t="n">
        <v>15.8</v>
      </c>
      <c r="K96" s="81" t="n">
        <f aca="false">SUM(1-J96/$J$4)/91</f>
        <v>0.0108713221300492</v>
      </c>
      <c r="L96" s="81" t="e">
        <f aca="false">E96*0.4+G96*0.2+I96*0.2+K96*0.2</f>
        <v>#DIV/0!</v>
      </c>
      <c r="M96" s="57" t="e">
        <f aca="false">M$4*L96/L$4</f>
        <v>#DIV/0!</v>
      </c>
      <c r="N96" s="57" t="e">
        <f aca="false">ROUND(M96,0)</f>
        <v>#DIV/0!</v>
      </c>
      <c r="O96" s="82" t="n">
        <v>87</v>
      </c>
    </row>
    <row r="97" customFormat="false" ht="21" hidden="false" customHeight="true" outlineLevel="0" collapsed="false">
      <c r="A97" s="44" t="s">
        <v>119</v>
      </c>
      <c r="B97" s="52" t="n">
        <f aca="false">VLOOKUP(A97,[1]Sheet1!$B$1:$AX$1048576,49,0)</f>
        <v>583</v>
      </c>
      <c r="C97" s="65" t="n">
        <f aca="false">B97/B$4</f>
        <v>0.0114161510143338</v>
      </c>
      <c r="D97" s="54" t="n">
        <v>20</v>
      </c>
      <c r="E97" s="84" t="n">
        <f aca="false">D97/D$4</f>
        <v>0.019782393669634</v>
      </c>
      <c r="F97" s="53"/>
      <c r="G97" s="84" t="n">
        <f aca="false">F97/F$4</f>
        <v>0</v>
      </c>
      <c r="H97" s="53"/>
      <c r="I97" s="84" t="e">
        <f aca="false">H97/H$4</f>
        <v>#DIV/0!</v>
      </c>
      <c r="J97" s="46" t="n">
        <v>13</v>
      </c>
      <c r="K97" s="46" t="n">
        <f aca="false">SUM(1-J97/$J$4)/91</f>
        <v>0.0108921783835361</v>
      </c>
      <c r="L97" s="46" t="e">
        <f aca="false">E97*0.4+G97*0.2+I97*0.2+K97*0.2</f>
        <v>#DIV/0!</v>
      </c>
      <c r="M97" s="54" t="e">
        <f aca="false">M$4*L97/L$4</f>
        <v>#DIV/0!</v>
      </c>
      <c r="N97" s="54" t="e">
        <f aca="false">ROUND(M97,0)</f>
        <v>#DIV/0!</v>
      </c>
      <c r="O97" s="64" t="n">
        <v>51</v>
      </c>
    </row>
    <row r="98" customFormat="false" ht="21" hidden="false" customHeight="true" outlineLevel="0" collapsed="false">
      <c r="A98" s="63" t="s">
        <v>120</v>
      </c>
      <c r="B98" s="63"/>
      <c r="C98" s="83"/>
      <c r="D98" s="57"/>
      <c r="E98" s="80"/>
      <c r="F98" s="56"/>
      <c r="G98" s="80"/>
      <c r="H98" s="80"/>
      <c r="I98" s="80"/>
      <c r="J98" s="50"/>
      <c r="K98" s="81"/>
      <c r="L98" s="81"/>
      <c r="M98" s="57"/>
      <c r="N98" s="57"/>
      <c r="O98" s="82"/>
    </row>
    <row r="99" customFormat="false" ht="21" hidden="false" customHeight="true" outlineLevel="0" collapsed="false">
      <c r="A99" s="63" t="s">
        <v>121</v>
      </c>
      <c r="B99" s="63" t="n">
        <v>1678</v>
      </c>
      <c r="C99" s="83" t="n">
        <f aca="false">B99/B$4</f>
        <v>0.0328581499177567</v>
      </c>
      <c r="D99" s="57" t="n">
        <v>13</v>
      </c>
      <c r="E99" s="80" t="n">
        <f aca="false">D99/D$4</f>
        <v>0.0128585558852621</v>
      </c>
      <c r="F99" s="56"/>
      <c r="G99" s="80" t="n">
        <f aca="false">F99/F$4</f>
        <v>0</v>
      </c>
      <c r="H99" s="56"/>
      <c r="I99" s="80" t="e">
        <f aca="false">H99/H$4</f>
        <v>#DIV/0!</v>
      </c>
      <c r="J99" s="50" t="n">
        <v>14.8</v>
      </c>
      <c r="K99" s="81" t="n">
        <f aca="false">SUM(1-J99/$J$4)/91</f>
        <v>0.0108787707920088</v>
      </c>
      <c r="L99" s="81" t="e">
        <f aca="false">E99*0.4+G99*0.2+I99*0.2+K99*0.2</f>
        <v>#DIV/0!</v>
      </c>
      <c r="M99" s="57" t="e">
        <f aca="false">M$4*L99/L$4</f>
        <v>#DIV/0!</v>
      </c>
      <c r="N99" s="57" t="e">
        <f aca="false">ROUND(M99,0)</f>
        <v>#DIV/0!</v>
      </c>
      <c r="O99" s="82" t="n">
        <v>66</v>
      </c>
    </row>
    <row r="100" customFormat="false" ht="21" hidden="false" customHeight="true" outlineLevel="0" collapsed="false">
      <c r="A100" s="63" t="s">
        <v>122</v>
      </c>
      <c r="B100" s="47" t="n">
        <f aca="false">VLOOKUP(A100,[1]Sheet1!$B$1:$AX$1048576,49,0)</f>
        <v>200</v>
      </c>
      <c r="C100" s="83" t="n">
        <f aca="false">B100/B$4</f>
        <v>0.00391634683167541</v>
      </c>
      <c r="D100" s="57" t="n">
        <v>2</v>
      </c>
      <c r="E100" s="80" t="n">
        <f aca="false">D100/D$4</f>
        <v>0.0019782393669634</v>
      </c>
      <c r="F100" s="56"/>
      <c r="G100" s="80" t="n">
        <f aca="false">F100/F$4</f>
        <v>0</v>
      </c>
      <c r="H100" s="56"/>
      <c r="I100" s="80" t="e">
        <f aca="false">H100/H$4</f>
        <v>#DIV/0!</v>
      </c>
      <c r="J100" s="50" t="n">
        <v>10.9</v>
      </c>
      <c r="K100" s="81" t="n">
        <f aca="false">SUM(1-J100/$J$4)/91</f>
        <v>0.0109078205736513</v>
      </c>
      <c r="L100" s="81" t="e">
        <f aca="false">E100*0.4+G100*0.2+I100*0.2+K100*0.2</f>
        <v>#DIV/0!</v>
      </c>
      <c r="M100" s="57" t="e">
        <f aca="false">M$4*L100/L$4</f>
        <v>#DIV/0!</v>
      </c>
      <c r="N100" s="57" t="e">
        <f aca="false">ROUND(M100,0)</f>
        <v>#DIV/0!</v>
      </c>
      <c r="O100" s="82" t="n">
        <v>19</v>
      </c>
    </row>
    <row r="101" customFormat="false" ht="21" hidden="false" customHeight="true" outlineLevel="0" collapsed="false">
      <c r="A101" s="63" t="s">
        <v>185</v>
      </c>
      <c r="B101" s="47" t="n">
        <f aca="false">VLOOKUP(A101,[1]Sheet1!$B$1:$AX$1048576,49,0)</f>
        <v>1050</v>
      </c>
      <c r="C101" s="83" t="n">
        <f aca="false">B101/B$4</f>
        <v>0.0205608208662959</v>
      </c>
      <c r="D101" s="57" t="n">
        <v>7</v>
      </c>
      <c r="E101" s="80" t="n">
        <f aca="false">D101/D$4</f>
        <v>0.00692383778437191</v>
      </c>
      <c r="F101" s="56"/>
      <c r="G101" s="80" t="n">
        <f aca="false">F101/F$4</f>
        <v>0</v>
      </c>
      <c r="H101" s="56"/>
      <c r="I101" s="80" t="e">
        <f aca="false">H101/H$4</f>
        <v>#DIV/0!</v>
      </c>
      <c r="J101" s="50" t="n">
        <v>16</v>
      </c>
      <c r="K101" s="81" t="n">
        <f aca="false">SUM(1-J101/$J$4)/91</f>
        <v>0.0108698323976572</v>
      </c>
      <c r="L101" s="81" t="e">
        <f aca="false">E101*0.4+G101*0.2+I101*0.2+K101*0.2</f>
        <v>#DIV/0!</v>
      </c>
      <c r="M101" s="57" t="e">
        <f aca="false">M$4*L101/L$4</f>
        <v>#DIV/0!</v>
      </c>
      <c r="N101" s="57" t="e">
        <f aca="false">ROUND(M101,0)</f>
        <v>#DIV/0!</v>
      </c>
      <c r="O101" s="82" t="n">
        <v>45</v>
      </c>
    </row>
    <row r="102" customFormat="false" ht="21" hidden="false" customHeight="true" outlineLevel="0" collapsed="false">
      <c r="A102" s="44" t="s">
        <v>123</v>
      </c>
      <c r="B102" s="52" t="n">
        <f aca="false">VLOOKUP(A102,[1]Sheet1!$B$1:$AX$1048576,49,0)</f>
        <v>2392</v>
      </c>
      <c r="C102" s="65" t="n">
        <f aca="false">B102/B$4</f>
        <v>0.0468395081068379</v>
      </c>
      <c r="D102" s="54" t="n">
        <v>25</v>
      </c>
      <c r="E102" s="84" t="n">
        <f aca="false">D102/D$4</f>
        <v>0.0247279920870425</v>
      </c>
      <c r="F102" s="53"/>
      <c r="G102" s="84" t="n">
        <f aca="false">F102/F$4</f>
        <v>0</v>
      </c>
      <c r="H102" s="53"/>
      <c r="I102" s="84" t="e">
        <f aca="false">H102/H$4</f>
        <v>#DIV/0!</v>
      </c>
      <c r="J102" s="46" t="n">
        <v>14.1</v>
      </c>
      <c r="K102" s="46" t="n">
        <f aca="false">SUM(1-J102/$J$4)/91</f>
        <v>0.0108839848553805</v>
      </c>
      <c r="L102" s="46" t="e">
        <f aca="false">E102*0.4+G102*0.2+I102*0.2+K102*0.2</f>
        <v>#DIV/0!</v>
      </c>
      <c r="M102" s="54" t="e">
        <f aca="false">M$4*L102/L$4</f>
        <v>#DIV/0!</v>
      </c>
      <c r="N102" s="54" t="e">
        <f aca="false">ROUND(M102,0)</f>
        <v>#DIV/0!</v>
      </c>
      <c r="O102" s="64" t="n">
        <v>97</v>
      </c>
    </row>
    <row r="103" customFormat="false" ht="21" hidden="false" customHeight="true" outlineLevel="0" collapsed="false">
      <c r="A103" s="44" t="s">
        <v>186</v>
      </c>
      <c r="B103" s="52" t="n">
        <f aca="false">VLOOKUP(A103,[1]Sheet1!$B$1:$AX$1048576,49,0)</f>
        <v>1379</v>
      </c>
      <c r="C103" s="65" t="n">
        <f aca="false">B103/B$4</f>
        <v>0.027003211404402</v>
      </c>
      <c r="D103" s="54" t="n">
        <v>17</v>
      </c>
      <c r="E103" s="84" t="n">
        <f aca="false">D103/D$4</f>
        <v>0.0168150346191889</v>
      </c>
      <c r="F103" s="53"/>
      <c r="G103" s="84" t="n">
        <f aca="false">F103/F$4</f>
        <v>0</v>
      </c>
      <c r="H103" s="53"/>
      <c r="I103" s="84" t="e">
        <f aca="false">H103/H$4</f>
        <v>#DIV/0!</v>
      </c>
      <c r="J103" s="46" t="n">
        <v>14.5</v>
      </c>
      <c r="K103" s="46" t="n">
        <f aca="false">SUM(1-J103/$J$4)/91</f>
        <v>0.0108810053905967</v>
      </c>
      <c r="L103" s="46" t="e">
        <f aca="false">E103*0.4+G103*0.2+I103*0.2+K103*0.2</f>
        <v>#DIV/0!</v>
      </c>
      <c r="M103" s="54" t="e">
        <f aca="false">M$4*L103/L$4</f>
        <v>#DIV/0!</v>
      </c>
      <c r="N103" s="54" t="e">
        <f aca="false">ROUND(M103,0)</f>
        <v>#DIV/0!</v>
      </c>
      <c r="O103" s="64" t="n">
        <v>67</v>
      </c>
    </row>
    <row r="104" customFormat="false" ht="21" hidden="false" customHeight="true" outlineLevel="0" collapsed="false">
      <c r="A104" s="44" t="s">
        <v>187</v>
      </c>
      <c r="B104" s="52" t="n">
        <f aca="false">VLOOKUP(A104,[1]Sheet1!$B$1:$AX$1048576,49,0)</f>
        <v>1010</v>
      </c>
      <c r="C104" s="65" t="n">
        <f aca="false">B104/B$4</f>
        <v>0.0197775514999608</v>
      </c>
      <c r="D104" s="54" t="n">
        <v>10</v>
      </c>
      <c r="E104" s="84" t="n">
        <f aca="false">D104/D$4</f>
        <v>0.00989119683481701</v>
      </c>
      <c r="F104" s="53"/>
      <c r="G104" s="84" t="n">
        <f aca="false">F104/F$4</f>
        <v>0</v>
      </c>
      <c r="H104" s="53"/>
      <c r="I104" s="84" t="e">
        <f aca="false">H104/H$4</f>
        <v>#DIV/0!</v>
      </c>
      <c r="J104" s="46" t="n">
        <v>11.8</v>
      </c>
      <c r="K104" s="46" t="n">
        <f aca="false">SUM(1-J104/$J$4)/91</f>
        <v>0.0109011167778876</v>
      </c>
      <c r="L104" s="46" t="e">
        <f aca="false">E104*0.4+G104*0.2+I104*0.2+K104*0.2</f>
        <v>#DIV/0!</v>
      </c>
      <c r="M104" s="54" t="e">
        <f aca="false">M$4*L104/L$4</f>
        <v>#DIV/0!</v>
      </c>
      <c r="N104" s="54" t="e">
        <f aca="false">ROUND(M104,0)</f>
        <v>#DIV/0!</v>
      </c>
      <c r="O104" s="64" t="n">
        <v>48</v>
      </c>
    </row>
    <row r="105" customFormat="false" ht="21" hidden="false" customHeight="true" outlineLevel="0" collapsed="false">
      <c r="A105" s="63" t="s">
        <v>124</v>
      </c>
      <c r="B105" s="63"/>
      <c r="C105" s="83"/>
      <c r="D105" s="57"/>
      <c r="E105" s="80"/>
      <c r="F105" s="56"/>
      <c r="G105" s="80"/>
      <c r="H105" s="80"/>
      <c r="I105" s="80"/>
      <c r="J105" s="50"/>
      <c r="K105" s="81"/>
      <c r="L105" s="81"/>
      <c r="M105" s="57"/>
      <c r="N105" s="57"/>
      <c r="O105" s="82"/>
    </row>
    <row r="106" customFormat="false" ht="21" hidden="false" customHeight="true" outlineLevel="0" collapsed="false">
      <c r="A106" s="63" t="s">
        <v>188</v>
      </c>
      <c r="B106" s="63" t="n">
        <v>144</v>
      </c>
      <c r="C106" s="83" t="n">
        <f aca="false">B106/B$4</f>
        <v>0.0028197697188063</v>
      </c>
      <c r="D106" s="57" t="n">
        <v>1</v>
      </c>
      <c r="E106" s="80" t="n">
        <f aca="false">D106/D$4</f>
        <v>0.000989119683481701</v>
      </c>
      <c r="F106" s="56"/>
      <c r="G106" s="80" t="n">
        <f aca="false">F106/F$4</f>
        <v>0</v>
      </c>
      <c r="H106" s="56"/>
      <c r="I106" s="80" t="e">
        <f aca="false">H106/H$4</f>
        <v>#DIV/0!</v>
      </c>
      <c r="J106" s="50" t="n">
        <v>17.6</v>
      </c>
      <c r="K106" s="81" t="n">
        <f aca="false">SUM(1-J106/$J$4)/91</f>
        <v>0.0108579145385219</v>
      </c>
      <c r="L106" s="81" t="e">
        <f aca="false">E106*0.4+G106*0.2+I106*0.2+K106*0.2</f>
        <v>#DIV/0!</v>
      </c>
      <c r="M106" s="57" t="e">
        <f aca="false">M$4*L106/L$4</f>
        <v>#DIV/0!</v>
      </c>
      <c r="N106" s="57" t="e">
        <f aca="false">ROUND(M106,0)</f>
        <v>#DIV/0!</v>
      </c>
      <c r="O106" s="82" t="n">
        <v>17</v>
      </c>
    </row>
    <row r="107" customFormat="false" ht="21" hidden="false" customHeight="true" outlineLevel="0" collapsed="false">
      <c r="A107" s="66" t="s">
        <v>189</v>
      </c>
      <c r="B107" s="47" t="n">
        <f aca="false">VLOOKUP(A107,[1]Sheet1!$B$1:$AX$1048576,49,0)</f>
        <v>372</v>
      </c>
      <c r="C107" s="83" t="n">
        <f aca="false">B107/B$4</f>
        <v>0.00728440510691627</v>
      </c>
      <c r="D107" s="57" t="n">
        <v>8</v>
      </c>
      <c r="E107" s="80" t="n">
        <f aca="false">D107/D$4</f>
        <v>0.00791295746785361</v>
      </c>
      <c r="F107" s="56"/>
      <c r="G107" s="80" t="n">
        <f aca="false">F107/F$4</f>
        <v>0</v>
      </c>
      <c r="H107" s="56"/>
      <c r="I107" s="80" t="e">
        <f aca="false">H107/H$4</f>
        <v>#DIV/0!</v>
      </c>
      <c r="J107" s="50" t="n">
        <v>14.1</v>
      </c>
      <c r="K107" s="81" t="n">
        <f aca="false">SUM(1-J107/$J$4)/91</f>
        <v>0.0108839848553805</v>
      </c>
      <c r="L107" s="81" t="e">
        <f aca="false">E107*0.4+G107*0.2+I107*0.2+K107*0.2</f>
        <v>#DIV/0!</v>
      </c>
      <c r="M107" s="57" t="e">
        <f aca="false">M$4*L107/L$4</f>
        <v>#DIV/0!</v>
      </c>
      <c r="N107" s="57" t="e">
        <f aca="false">ROUND(M107,0)</f>
        <v>#DIV/0!</v>
      </c>
      <c r="O107" s="82" t="n">
        <v>31</v>
      </c>
    </row>
    <row r="108" customFormat="false" ht="21" hidden="false" customHeight="true" outlineLevel="0" collapsed="false">
      <c r="A108" s="66" t="s">
        <v>125</v>
      </c>
      <c r="B108" s="47" t="n">
        <f aca="false">VLOOKUP(A108,[1]Sheet1!$B$1:$AX$1048576,49,0)</f>
        <v>612</v>
      </c>
      <c r="C108" s="83" t="n">
        <f aca="false">B108/B$4</f>
        <v>0.0119840213049268</v>
      </c>
      <c r="D108" s="57" t="n">
        <v>14</v>
      </c>
      <c r="E108" s="80" t="n">
        <f aca="false">D108/D$4</f>
        <v>0.0138476755687438</v>
      </c>
      <c r="F108" s="56" t="n">
        <v>10</v>
      </c>
      <c r="G108" s="80" t="n">
        <f aca="false">F108/F$4</f>
        <v>0.0769230769230769</v>
      </c>
      <c r="H108" s="56"/>
      <c r="I108" s="80" t="e">
        <f aca="false">H108/H$4</f>
        <v>#DIV/0!</v>
      </c>
      <c r="J108" s="50" t="n">
        <v>14.5</v>
      </c>
      <c r="K108" s="81" t="n">
        <f aca="false">SUM(1-J108/$J$4)/91</f>
        <v>0.0108810053905967</v>
      </c>
      <c r="L108" s="81" t="e">
        <f aca="false">E108*0.4+G108*0.2+I108*0.2+K108*0.2</f>
        <v>#DIV/0!</v>
      </c>
      <c r="M108" s="57" t="e">
        <f aca="false">M$4*L108/L$4</f>
        <v>#DIV/0!</v>
      </c>
      <c r="N108" s="57" t="e">
        <f aca="false">ROUND(M108,0)</f>
        <v>#DIV/0!</v>
      </c>
      <c r="O108" s="82" t="n">
        <v>169</v>
      </c>
    </row>
    <row r="109" customFormat="false" ht="21" hidden="false" customHeight="true" outlineLevel="0" collapsed="false">
      <c r="A109" s="66" t="s">
        <v>126</v>
      </c>
      <c r="B109" s="47" t="n">
        <f aca="false">VLOOKUP(A109,[1]Sheet1!$B$1:$AX$1048576,49,0)</f>
        <v>957</v>
      </c>
      <c r="C109" s="83" t="n">
        <f aca="false">B109/B$4</f>
        <v>0.0187397195895669</v>
      </c>
      <c r="D109" s="57" t="n">
        <v>7</v>
      </c>
      <c r="E109" s="80" t="n">
        <f aca="false">D109/D$4</f>
        <v>0.00692383778437191</v>
      </c>
      <c r="F109" s="56" t="n">
        <v>10</v>
      </c>
      <c r="G109" s="80" t="n">
        <f aca="false">F109/F$4</f>
        <v>0.0769230769230769</v>
      </c>
      <c r="H109" s="56"/>
      <c r="I109" s="80" t="e">
        <f aca="false">H109/H$4</f>
        <v>#DIV/0!</v>
      </c>
      <c r="J109" s="50" t="n">
        <v>18.3</v>
      </c>
      <c r="K109" s="81" t="n">
        <f aca="false">SUM(1-J109/$J$4)/91</f>
        <v>0.0108527004751501</v>
      </c>
      <c r="L109" s="81" t="e">
        <f aca="false">E109*0.4+G109*0.2+I109*0.2+K109*0.2</f>
        <v>#DIV/0!</v>
      </c>
      <c r="M109" s="57" t="e">
        <f aca="false">M$4*L109/L$4</f>
        <v>#DIV/0!</v>
      </c>
      <c r="N109" s="57" t="e">
        <f aca="false">ROUND(M109,0)</f>
        <v>#DIV/0!</v>
      </c>
      <c r="O109" s="82" t="n">
        <v>164</v>
      </c>
    </row>
    <row r="110" customFormat="false" ht="21" hidden="false" customHeight="true" outlineLevel="0" collapsed="false">
      <c r="A110" s="44" t="s">
        <v>127</v>
      </c>
      <c r="B110" s="52" t="n">
        <f aca="false">VLOOKUP(A110,[1]Sheet1!$B$1:$AX$1048576,49,0)</f>
        <v>612</v>
      </c>
      <c r="C110" s="65" t="n">
        <f aca="false">B110/B$4</f>
        <v>0.0119840213049268</v>
      </c>
      <c r="D110" s="54" t="n">
        <v>20</v>
      </c>
      <c r="E110" s="84" t="n">
        <f aca="false">D110/D$4</f>
        <v>0.019782393669634</v>
      </c>
      <c r="F110" s="53" t="n">
        <v>4</v>
      </c>
      <c r="G110" s="84" t="n">
        <f aca="false">F110/F$4</f>
        <v>0.0307692307692308</v>
      </c>
      <c r="H110" s="53"/>
      <c r="I110" s="84" t="e">
        <f aca="false">H110/H$4</f>
        <v>#DIV/0!</v>
      </c>
      <c r="J110" s="46" t="n">
        <v>12.9</v>
      </c>
      <c r="K110" s="46" t="n">
        <f aca="false">SUM(1-J110/$J$4)/91</f>
        <v>0.010892923249732</v>
      </c>
      <c r="L110" s="46" t="e">
        <f aca="false">E110*0.4+G110*0.2+I110*0.2+K110*0.2</f>
        <v>#DIV/0!</v>
      </c>
      <c r="M110" s="54" t="e">
        <f aca="false">M$4*L110/L$4</f>
        <v>#DIV/0!</v>
      </c>
      <c r="N110" s="54" t="e">
        <f aca="false">ROUND(M110,0)</f>
        <v>#DIV/0!</v>
      </c>
      <c r="O110" s="64" t="n">
        <v>110</v>
      </c>
    </row>
    <row r="111" customFormat="false" ht="21" hidden="false" customHeight="true" outlineLevel="0" collapsed="false">
      <c r="A111" s="44" t="s">
        <v>128</v>
      </c>
      <c r="B111" s="52" t="n">
        <f aca="false">VLOOKUP(A111,[1]Sheet1!$B$1:$AX$1048576,49,0)</f>
        <v>715</v>
      </c>
      <c r="C111" s="65" t="n">
        <f aca="false">B111/B$4</f>
        <v>0.0140009399232396</v>
      </c>
      <c r="D111" s="54" t="n">
        <v>14</v>
      </c>
      <c r="E111" s="84" t="n">
        <f aca="false">D111/D$4</f>
        <v>0.0138476755687438</v>
      </c>
      <c r="F111" s="53"/>
      <c r="G111" s="84" t="n">
        <f aca="false">F111/F$4</f>
        <v>0</v>
      </c>
      <c r="H111" s="53"/>
      <c r="I111" s="84" t="e">
        <f aca="false">H111/H$4</f>
        <v>#DIV/0!</v>
      </c>
      <c r="J111" s="46" t="n">
        <v>22.1</v>
      </c>
      <c r="K111" s="46" t="n">
        <f aca="false">SUM(1-J111/$J$4)/91</f>
        <v>0.0108243955597036</v>
      </c>
      <c r="L111" s="46" t="e">
        <f aca="false">E111*0.4+G111*0.2+I111*0.2+K111*0.2</f>
        <v>#DIV/0!</v>
      </c>
      <c r="M111" s="54" t="e">
        <f aca="false">M$4*L111/L$4</f>
        <v>#DIV/0!</v>
      </c>
      <c r="N111" s="54" t="e">
        <f aca="false">ROUND(M111,0)</f>
        <v>#DIV/0!</v>
      </c>
      <c r="O111" s="64" t="n">
        <v>48</v>
      </c>
    </row>
    <row r="112" customFormat="false" ht="48.95" hidden="false" customHeight="true" outlineLevel="0" collapsed="false">
      <c r="A112" s="88"/>
      <c r="B112" s="88"/>
      <c r="C112" s="88"/>
      <c r="D112" s="88"/>
      <c r="E112" s="88"/>
      <c r="F112" s="88"/>
      <c r="G112" s="88"/>
      <c r="H112" s="88"/>
      <c r="I112" s="88"/>
      <c r="J112" s="88"/>
      <c r="K112" s="88"/>
      <c r="L112" s="88"/>
      <c r="M112" s="88"/>
      <c r="N112" s="88"/>
      <c r="O112" s="88"/>
    </row>
  </sheetData>
  <mergeCells count="2">
    <mergeCell ref="A2:O2"/>
    <mergeCell ref="A112:O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4609375" defaultRowHeight="18" zeroHeight="false" outlineLevelRow="0" outlineLevelCol="0"/>
  <cols>
    <col collapsed="false" customWidth="true" hidden="false" outlineLevel="0" max="1" min="1" style="89" width="23.24"/>
    <col collapsed="false" customWidth="true" hidden="false" outlineLevel="0" max="2" min="2" style="90" width="19.62"/>
    <col collapsed="false" customWidth="true" hidden="false" outlineLevel="0" max="32" min="3" style="89" width="8.99"/>
    <col collapsed="false" customWidth="false" hidden="false" outlineLevel="0" max="257" min="33" style="89" width="8.74"/>
  </cols>
  <sheetData>
    <row r="1" customFormat="false" ht="32.25" hidden="false" customHeight="true" outlineLevel="0" collapsed="false">
      <c r="A1" s="91" t="s">
        <v>190</v>
      </c>
      <c r="B1" s="91"/>
    </row>
    <row r="2" s="94" customFormat="true" ht="34.5" hidden="false" customHeight="true" outlineLevel="0" collapsed="false">
      <c r="A2" s="92" t="s">
        <v>58</v>
      </c>
      <c r="B2" s="93" t="s">
        <v>191</v>
      </c>
    </row>
    <row r="3" customFormat="false" ht="18" hidden="false" customHeight="true" outlineLevel="0" collapsed="false">
      <c r="A3" s="95" t="s">
        <v>192</v>
      </c>
      <c r="B3" s="96" t="n">
        <v>45.8</v>
      </c>
    </row>
    <row r="4" customFormat="false" ht="18" hidden="false" customHeight="true" outlineLevel="0" collapsed="false">
      <c r="A4" s="95" t="s">
        <v>193</v>
      </c>
      <c r="B4" s="97" t="n">
        <v>64.2</v>
      </c>
    </row>
    <row r="5" customFormat="false" ht="18" hidden="false" customHeight="true" outlineLevel="0" collapsed="false">
      <c r="A5" s="95" t="s">
        <v>194</v>
      </c>
      <c r="B5" s="97" t="n">
        <v>37.7</v>
      </c>
    </row>
    <row r="6" customFormat="false" ht="18" hidden="false" customHeight="true" outlineLevel="0" collapsed="false">
      <c r="A6" s="95" t="s">
        <v>195</v>
      </c>
      <c r="B6" s="97" t="n">
        <v>20.8</v>
      </c>
    </row>
    <row r="7" customFormat="false" ht="18" hidden="false" customHeight="true" outlineLevel="0" collapsed="false">
      <c r="A7" s="95" t="s">
        <v>196</v>
      </c>
      <c r="B7" s="97" t="n">
        <v>31.3</v>
      </c>
    </row>
    <row r="8" customFormat="false" ht="18" hidden="false" customHeight="true" outlineLevel="0" collapsed="false">
      <c r="A8" s="95" t="s">
        <v>197</v>
      </c>
      <c r="B8" s="97" t="n">
        <v>26.3</v>
      </c>
    </row>
    <row r="9" customFormat="false" ht="18" hidden="false" customHeight="true" outlineLevel="0" collapsed="false">
      <c r="A9" s="95" t="s">
        <v>198</v>
      </c>
      <c r="B9" s="97" t="n">
        <v>48.8</v>
      </c>
    </row>
    <row r="10" customFormat="false" ht="18" hidden="false" customHeight="true" outlineLevel="0" collapsed="false">
      <c r="A10" s="95" t="s">
        <v>199</v>
      </c>
      <c r="B10" s="97" t="n">
        <v>33.5</v>
      </c>
    </row>
    <row r="11" customFormat="false" ht="18" hidden="false" customHeight="true" outlineLevel="0" collapsed="false">
      <c r="A11" s="95" t="s">
        <v>200</v>
      </c>
      <c r="B11" s="97" t="n">
        <v>85.9</v>
      </c>
    </row>
    <row r="12" customFormat="false" ht="18" hidden="false" customHeight="true" outlineLevel="0" collapsed="false">
      <c r="A12" s="95" t="s">
        <v>201</v>
      </c>
      <c r="B12" s="97" t="n">
        <v>30.7</v>
      </c>
    </row>
    <row r="13" customFormat="false" ht="18" hidden="false" customHeight="true" outlineLevel="0" collapsed="false">
      <c r="A13" s="95" t="s">
        <v>202</v>
      </c>
      <c r="B13" s="97" t="n">
        <v>32.4</v>
      </c>
    </row>
    <row r="14" customFormat="false" ht="18" hidden="false" customHeight="true" outlineLevel="0" collapsed="false">
      <c r="A14" s="95" t="s">
        <v>203</v>
      </c>
      <c r="B14" s="97" t="n">
        <v>120.8</v>
      </c>
    </row>
    <row r="15" customFormat="false" ht="18" hidden="false" customHeight="true" outlineLevel="0" collapsed="false">
      <c r="A15" s="95" t="s">
        <v>204</v>
      </c>
      <c r="B15" s="97" t="n">
        <v>22.9</v>
      </c>
    </row>
    <row r="16" customFormat="false" ht="18" hidden="false" customHeight="true" outlineLevel="0" collapsed="false">
      <c r="A16" s="95" t="s">
        <v>205</v>
      </c>
      <c r="B16" s="97" t="n">
        <v>36</v>
      </c>
    </row>
    <row r="17" customFormat="false" ht="18" hidden="false" customHeight="true" outlineLevel="0" collapsed="false">
      <c r="A17" s="95" t="s">
        <v>206</v>
      </c>
      <c r="B17" s="97" t="n">
        <v>173.9</v>
      </c>
    </row>
    <row r="18" customFormat="false" ht="18" hidden="false" customHeight="true" outlineLevel="0" collapsed="false">
      <c r="A18" s="95" t="s">
        <v>207</v>
      </c>
      <c r="B18" s="97" t="n">
        <v>301.8</v>
      </c>
    </row>
    <row r="19" customFormat="false" ht="18" hidden="false" customHeight="true" outlineLevel="0" collapsed="false">
      <c r="A19" s="95" t="s">
        <v>208</v>
      </c>
      <c r="B19" s="97" t="n">
        <v>99.2</v>
      </c>
    </row>
    <row r="20" customFormat="false" ht="18" hidden="false" customHeight="true" outlineLevel="0" collapsed="false">
      <c r="A20" s="95" t="s">
        <v>209</v>
      </c>
      <c r="B20" s="97" t="n">
        <v>94.6</v>
      </c>
    </row>
    <row r="21" customFormat="false" ht="18" hidden="false" customHeight="true" outlineLevel="0" collapsed="false">
      <c r="A21" s="95" t="s">
        <v>210</v>
      </c>
      <c r="B21" s="97" t="n">
        <v>60.1</v>
      </c>
    </row>
    <row r="22" customFormat="false" ht="18" hidden="false" customHeight="true" outlineLevel="0" collapsed="false">
      <c r="A22" s="95" t="s">
        <v>211</v>
      </c>
      <c r="B22" s="97" t="n">
        <v>78.3</v>
      </c>
    </row>
    <row r="23" customFormat="false" ht="18" hidden="false" customHeight="true" outlineLevel="0" collapsed="false">
      <c r="A23" s="95" t="s">
        <v>212</v>
      </c>
      <c r="B23" s="97" t="n">
        <v>116.5</v>
      </c>
    </row>
    <row r="24" customFormat="false" ht="18" hidden="false" customHeight="true" outlineLevel="0" collapsed="false">
      <c r="A24" s="95" t="s">
        <v>213</v>
      </c>
      <c r="B24" s="97" t="n">
        <v>109.3</v>
      </c>
    </row>
    <row r="25" customFormat="false" ht="18" hidden="false" customHeight="true" outlineLevel="0" collapsed="false">
      <c r="A25" s="95" t="s">
        <v>214</v>
      </c>
      <c r="B25" s="97" t="n">
        <v>105.1</v>
      </c>
    </row>
    <row r="26" customFormat="false" ht="18" hidden="false" customHeight="true" outlineLevel="0" collapsed="false">
      <c r="A26" s="95" t="s">
        <v>215</v>
      </c>
      <c r="B26" s="96" t="n">
        <v>76.5</v>
      </c>
    </row>
    <row r="27" customFormat="false" ht="18" hidden="false" customHeight="true" outlineLevel="0" collapsed="false">
      <c r="A27" s="95" t="s">
        <v>216</v>
      </c>
      <c r="B27" s="97" t="n">
        <v>106.8</v>
      </c>
    </row>
    <row r="28" customFormat="false" ht="18" hidden="false" customHeight="true" outlineLevel="0" collapsed="false">
      <c r="A28" s="95" t="s">
        <v>217</v>
      </c>
      <c r="B28" s="97" t="n">
        <v>42.8</v>
      </c>
    </row>
    <row r="29" customFormat="false" ht="18" hidden="false" customHeight="true" outlineLevel="0" collapsed="false">
      <c r="A29" s="95" t="s">
        <v>218</v>
      </c>
      <c r="B29" s="97" t="n">
        <v>40.2</v>
      </c>
    </row>
    <row r="30" customFormat="false" ht="18" hidden="false" customHeight="true" outlineLevel="0" collapsed="false">
      <c r="A30" s="95" t="s">
        <v>219</v>
      </c>
      <c r="B30" s="97" t="n">
        <v>76.8</v>
      </c>
    </row>
    <row r="31" customFormat="false" ht="18" hidden="false" customHeight="true" outlineLevel="0" collapsed="false">
      <c r="A31" s="95" t="s">
        <v>220</v>
      </c>
      <c r="B31" s="97" t="n">
        <v>33.6</v>
      </c>
    </row>
    <row r="32" customFormat="false" ht="18" hidden="false" customHeight="true" outlineLevel="0" collapsed="false">
      <c r="A32" s="95" t="s">
        <v>68</v>
      </c>
      <c r="B32" s="97" t="n">
        <v>16.7</v>
      </c>
    </row>
    <row r="33" customFormat="false" ht="18" hidden="false" customHeight="true" outlineLevel="0" collapsed="false">
      <c r="A33" s="95" t="s">
        <v>221</v>
      </c>
      <c r="B33" s="97" t="n">
        <v>22.6</v>
      </c>
    </row>
    <row r="34" customFormat="false" ht="18" hidden="false" customHeight="true" outlineLevel="0" collapsed="false">
      <c r="A34" s="95" t="s">
        <v>222</v>
      </c>
      <c r="B34" s="97" t="n">
        <v>15.4</v>
      </c>
    </row>
    <row r="35" customFormat="false" ht="18" hidden="false" customHeight="true" outlineLevel="0" collapsed="false">
      <c r="A35" s="95" t="s">
        <v>69</v>
      </c>
      <c r="B35" s="97" t="n">
        <v>12.9</v>
      </c>
    </row>
    <row r="36" customFormat="false" ht="18" hidden="false" customHeight="true" outlineLevel="0" collapsed="false">
      <c r="A36" s="95" t="s">
        <v>70</v>
      </c>
      <c r="B36" s="97" t="n">
        <v>24.6</v>
      </c>
    </row>
    <row r="37" customFormat="false" ht="18" hidden="false" customHeight="true" outlineLevel="0" collapsed="false">
      <c r="A37" s="95" t="s">
        <v>144</v>
      </c>
      <c r="B37" s="97" t="n">
        <v>17.2</v>
      </c>
    </row>
    <row r="38" customFormat="false" ht="18" hidden="false" customHeight="true" outlineLevel="0" collapsed="false">
      <c r="A38" s="95" t="s">
        <v>143</v>
      </c>
      <c r="B38" s="97" t="n">
        <v>16</v>
      </c>
    </row>
    <row r="39" customFormat="false" ht="18" hidden="false" customHeight="true" outlineLevel="0" collapsed="false">
      <c r="A39" s="95" t="s">
        <v>145</v>
      </c>
      <c r="B39" s="97" t="n">
        <v>13.2</v>
      </c>
    </row>
    <row r="40" customFormat="false" ht="18" hidden="false" customHeight="true" outlineLevel="0" collapsed="false">
      <c r="A40" s="95" t="s">
        <v>146</v>
      </c>
      <c r="B40" s="97" t="n">
        <v>15.1</v>
      </c>
    </row>
    <row r="41" customFormat="false" ht="18" hidden="false" customHeight="true" outlineLevel="0" collapsed="false">
      <c r="A41" s="95" t="s">
        <v>71</v>
      </c>
      <c r="B41" s="97" t="n">
        <v>17.8</v>
      </c>
    </row>
    <row r="42" customFormat="false" ht="18" hidden="false" customHeight="true" outlineLevel="0" collapsed="false">
      <c r="A42" s="95" t="s">
        <v>223</v>
      </c>
      <c r="B42" s="97" t="n">
        <v>56.2</v>
      </c>
    </row>
    <row r="43" customFormat="false" ht="18" hidden="false" customHeight="true" outlineLevel="0" collapsed="false">
      <c r="A43" s="95" t="s">
        <v>224</v>
      </c>
      <c r="B43" s="97" t="n">
        <v>89</v>
      </c>
    </row>
    <row r="44" customFormat="false" ht="18" hidden="false" customHeight="true" outlineLevel="0" collapsed="false">
      <c r="A44" s="95" t="s">
        <v>225</v>
      </c>
      <c r="B44" s="97" t="n">
        <v>51.5</v>
      </c>
    </row>
    <row r="45" customFormat="false" ht="18" hidden="false" customHeight="true" outlineLevel="0" collapsed="false">
      <c r="A45" s="95" t="s">
        <v>226</v>
      </c>
      <c r="B45" s="97" t="n">
        <v>45.2</v>
      </c>
    </row>
    <row r="46" customFormat="false" ht="18" hidden="false" customHeight="true" outlineLevel="0" collapsed="false">
      <c r="A46" s="95" t="s">
        <v>227</v>
      </c>
      <c r="B46" s="97" t="n">
        <v>66.8</v>
      </c>
    </row>
    <row r="47" customFormat="false" ht="18" hidden="false" customHeight="true" outlineLevel="0" collapsed="false">
      <c r="A47" s="95" t="s">
        <v>228</v>
      </c>
      <c r="B47" s="97" t="n">
        <v>54.2</v>
      </c>
    </row>
    <row r="48" customFormat="false" ht="18" hidden="false" customHeight="true" outlineLevel="0" collapsed="false">
      <c r="A48" s="95" t="s">
        <v>229</v>
      </c>
      <c r="B48" s="97" t="n">
        <v>28.1</v>
      </c>
    </row>
    <row r="49" customFormat="false" ht="18" hidden="false" customHeight="true" outlineLevel="0" collapsed="false">
      <c r="A49" s="95" t="s">
        <v>230</v>
      </c>
      <c r="B49" s="97" t="n">
        <v>37.9</v>
      </c>
    </row>
    <row r="50" customFormat="false" ht="18" hidden="false" customHeight="true" outlineLevel="0" collapsed="false">
      <c r="A50" s="95" t="s">
        <v>72</v>
      </c>
      <c r="B50" s="97" t="n">
        <v>15.7</v>
      </c>
    </row>
    <row r="51" customFormat="false" ht="18" hidden="false" customHeight="true" outlineLevel="0" collapsed="false">
      <c r="A51" s="95" t="s">
        <v>231</v>
      </c>
      <c r="B51" s="97" t="n">
        <v>19.3</v>
      </c>
    </row>
    <row r="52" customFormat="false" ht="18" hidden="false" customHeight="true" outlineLevel="0" collapsed="false">
      <c r="A52" s="95" t="s">
        <v>232</v>
      </c>
      <c r="B52" s="97" t="n">
        <v>14.8</v>
      </c>
    </row>
    <row r="53" customFormat="false" ht="18" hidden="false" customHeight="true" outlineLevel="0" collapsed="false">
      <c r="A53" s="95" t="s">
        <v>150</v>
      </c>
      <c r="B53" s="97" t="n">
        <v>14</v>
      </c>
    </row>
    <row r="54" customFormat="false" ht="18" hidden="false" customHeight="true" outlineLevel="0" collapsed="false">
      <c r="A54" s="95" t="s">
        <v>151</v>
      </c>
      <c r="B54" s="97" t="n">
        <v>18.4</v>
      </c>
    </row>
    <row r="55" customFormat="false" ht="18" hidden="false" customHeight="true" outlineLevel="0" collapsed="false">
      <c r="A55" s="95" t="s">
        <v>73</v>
      </c>
      <c r="B55" s="97" t="n">
        <v>14.6</v>
      </c>
    </row>
    <row r="56" customFormat="false" ht="18" hidden="false" customHeight="true" outlineLevel="0" collapsed="false">
      <c r="A56" s="95" t="s">
        <v>147</v>
      </c>
      <c r="B56" s="97" t="n">
        <v>12.4</v>
      </c>
    </row>
    <row r="57" customFormat="false" ht="18" hidden="false" customHeight="true" outlineLevel="0" collapsed="false">
      <c r="A57" s="95" t="s">
        <v>152</v>
      </c>
      <c r="B57" s="97" t="n">
        <v>14.4</v>
      </c>
    </row>
    <row r="58" customFormat="false" ht="18" hidden="false" customHeight="true" outlineLevel="0" collapsed="false">
      <c r="A58" s="95" t="s">
        <v>153</v>
      </c>
      <c r="B58" s="97" t="n">
        <v>16.2</v>
      </c>
    </row>
    <row r="59" customFormat="false" ht="18" hidden="false" customHeight="true" outlineLevel="0" collapsed="false">
      <c r="A59" s="95" t="s">
        <v>148</v>
      </c>
      <c r="B59" s="97" t="n">
        <v>15.4</v>
      </c>
    </row>
    <row r="60" customFormat="false" ht="18" hidden="false" customHeight="true" outlineLevel="0" collapsed="false">
      <c r="A60" s="95" t="s">
        <v>74</v>
      </c>
      <c r="B60" s="97" t="n">
        <v>14.7</v>
      </c>
    </row>
    <row r="61" customFormat="false" ht="18" hidden="false" customHeight="true" outlineLevel="0" collapsed="false">
      <c r="A61" s="95" t="s">
        <v>149</v>
      </c>
      <c r="B61" s="97" t="n">
        <v>13.1</v>
      </c>
    </row>
    <row r="62" customFormat="false" ht="18" hidden="false" customHeight="true" outlineLevel="0" collapsed="false">
      <c r="A62" s="95" t="s">
        <v>233</v>
      </c>
      <c r="B62" s="97" t="n">
        <v>19</v>
      </c>
    </row>
    <row r="63" customFormat="false" ht="18" hidden="false" customHeight="true" outlineLevel="0" collapsed="false">
      <c r="A63" s="95" t="s">
        <v>75</v>
      </c>
      <c r="B63" s="97" t="n">
        <v>16.7</v>
      </c>
    </row>
    <row r="64" customFormat="false" ht="18" hidden="false" customHeight="true" outlineLevel="0" collapsed="false">
      <c r="A64" s="95" t="s">
        <v>234</v>
      </c>
      <c r="B64" s="97" t="n">
        <v>23.7</v>
      </c>
    </row>
    <row r="65" customFormat="false" ht="18" hidden="false" customHeight="true" outlineLevel="0" collapsed="false">
      <c r="A65" s="95" t="s">
        <v>235</v>
      </c>
      <c r="B65" s="97" t="n">
        <v>15.6</v>
      </c>
    </row>
    <row r="66" customFormat="false" ht="18" hidden="false" customHeight="true" outlineLevel="0" collapsed="false">
      <c r="A66" s="95" t="s">
        <v>155</v>
      </c>
      <c r="B66" s="97" t="n">
        <v>21.9</v>
      </c>
    </row>
    <row r="67" customFormat="false" ht="18" hidden="false" customHeight="true" outlineLevel="0" collapsed="false">
      <c r="A67" s="95" t="s">
        <v>76</v>
      </c>
      <c r="B67" s="97" t="n">
        <v>16.8</v>
      </c>
    </row>
    <row r="68" customFormat="false" ht="18" hidden="false" customHeight="true" outlineLevel="0" collapsed="false">
      <c r="A68" s="95" t="s">
        <v>156</v>
      </c>
      <c r="B68" s="97" t="n">
        <v>15.7</v>
      </c>
    </row>
    <row r="69" customFormat="false" ht="18" hidden="false" customHeight="true" outlineLevel="0" collapsed="false">
      <c r="A69" s="95" t="s">
        <v>77</v>
      </c>
      <c r="B69" s="97" t="n">
        <v>14.3</v>
      </c>
    </row>
    <row r="70" customFormat="false" ht="18" hidden="false" customHeight="true" outlineLevel="0" collapsed="false">
      <c r="A70" s="95" t="s">
        <v>158</v>
      </c>
      <c r="B70" s="97" t="n">
        <v>13.8</v>
      </c>
    </row>
    <row r="71" customFormat="false" ht="18" hidden="false" customHeight="true" outlineLevel="0" collapsed="false">
      <c r="A71" s="95" t="s">
        <v>157</v>
      </c>
      <c r="B71" s="97" t="n">
        <v>15</v>
      </c>
    </row>
    <row r="72" customFormat="false" ht="18" hidden="false" customHeight="true" outlineLevel="0" collapsed="false">
      <c r="A72" s="95" t="s">
        <v>78</v>
      </c>
      <c r="B72" s="97" t="n">
        <v>15.6</v>
      </c>
    </row>
    <row r="73" customFormat="false" ht="18" hidden="false" customHeight="true" outlineLevel="0" collapsed="false">
      <c r="A73" s="95" t="s">
        <v>236</v>
      </c>
      <c r="B73" s="97" t="n">
        <v>15.2</v>
      </c>
    </row>
    <row r="74" customFormat="false" ht="18" hidden="false" customHeight="true" outlineLevel="0" collapsed="false">
      <c r="A74" s="95" t="s">
        <v>237</v>
      </c>
      <c r="B74" s="97" t="n">
        <v>15.6</v>
      </c>
    </row>
    <row r="75" customFormat="false" ht="18" hidden="false" customHeight="true" outlineLevel="0" collapsed="false">
      <c r="A75" s="95" t="s">
        <v>79</v>
      </c>
      <c r="B75" s="97" t="n">
        <v>15.6</v>
      </c>
    </row>
    <row r="76" customFormat="false" ht="18" hidden="false" customHeight="true" outlineLevel="0" collapsed="false">
      <c r="A76" s="95" t="s">
        <v>161</v>
      </c>
      <c r="B76" s="97" t="n">
        <v>13.5</v>
      </c>
    </row>
    <row r="77" customFormat="false" ht="18" hidden="false" customHeight="true" outlineLevel="0" collapsed="false">
      <c r="A77" s="95" t="s">
        <v>80</v>
      </c>
      <c r="B77" s="97" t="n">
        <v>20</v>
      </c>
    </row>
    <row r="78" customFormat="false" ht="18" hidden="false" customHeight="true" outlineLevel="0" collapsed="false">
      <c r="A78" s="95" t="s">
        <v>159</v>
      </c>
      <c r="B78" s="97" t="n">
        <v>17.9</v>
      </c>
    </row>
    <row r="79" customFormat="false" ht="18" hidden="false" customHeight="true" outlineLevel="0" collapsed="false">
      <c r="A79" s="95" t="s">
        <v>160</v>
      </c>
      <c r="B79" s="97" t="n">
        <v>16.1</v>
      </c>
    </row>
    <row r="80" customFormat="false" ht="18" hidden="false" customHeight="true" outlineLevel="0" collapsed="false">
      <c r="A80" s="95" t="s">
        <v>163</v>
      </c>
      <c r="B80" s="97" t="n">
        <v>15.8</v>
      </c>
    </row>
    <row r="81" customFormat="false" ht="18" hidden="false" customHeight="true" outlineLevel="0" collapsed="false">
      <c r="A81" s="95" t="s">
        <v>162</v>
      </c>
      <c r="B81" s="97" t="n">
        <v>15.3</v>
      </c>
    </row>
    <row r="82" customFormat="false" ht="18" hidden="false" customHeight="true" outlineLevel="0" collapsed="false">
      <c r="A82" s="95" t="s">
        <v>81</v>
      </c>
      <c r="B82" s="97" t="n">
        <v>14.2</v>
      </c>
    </row>
    <row r="83" customFormat="false" ht="18" hidden="false" customHeight="true" outlineLevel="0" collapsed="false">
      <c r="A83" s="95" t="s">
        <v>82</v>
      </c>
      <c r="B83" s="97" t="n">
        <v>33.6</v>
      </c>
    </row>
    <row r="84" customFormat="false" ht="18" hidden="false" customHeight="true" outlineLevel="0" collapsed="false">
      <c r="A84" s="95" t="s">
        <v>83</v>
      </c>
      <c r="B84" s="97" t="n">
        <v>56.1</v>
      </c>
    </row>
    <row r="85" customFormat="false" ht="18" hidden="false" customHeight="true" outlineLevel="0" collapsed="false">
      <c r="A85" s="95" t="s">
        <v>238</v>
      </c>
      <c r="B85" s="97" t="n">
        <v>25.4</v>
      </c>
    </row>
    <row r="86" customFormat="false" ht="18" hidden="false" customHeight="true" outlineLevel="0" collapsed="false">
      <c r="A86" s="95" t="s">
        <v>239</v>
      </c>
      <c r="B86" s="97" t="n">
        <v>28.8</v>
      </c>
    </row>
    <row r="87" customFormat="false" ht="18" hidden="false" customHeight="true" outlineLevel="0" collapsed="false">
      <c r="A87" s="95" t="s">
        <v>240</v>
      </c>
      <c r="B87" s="97" t="n">
        <v>28.9</v>
      </c>
    </row>
    <row r="88" customFormat="false" ht="18" hidden="false" customHeight="true" outlineLevel="0" collapsed="false">
      <c r="A88" s="95" t="s">
        <v>84</v>
      </c>
      <c r="B88" s="97" t="n">
        <v>24.7</v>
      </c>
    </row>
    <row r="89" customFormat="false" ht="18" hidden="false" customHeight="true" outlineLevel="0" collapsed="false">
      <c r="A89" s="95" t="s">
        <v>164</v>
      </c>
      <c r="B89" s="97" t="n">
        <v>25.3</v>
      </c>
    </row>
    <row r="90" customFormat="false" ht="18" hidden="false" customHeight="true" outlineLevel="0" collapsed="false">
      <c r="A90" s="95" t="s">
        <v>85</v>
      </c>
      <c r="B90" s="97" t="n">
        <v>16.6</v>
      </c>
    </row>
    <row r="91" customFormat="false" ht="18" hidden="false" customHeight="true" outlineLevel="0" collapsed="false">
      <c r="A91" s="95" t="s">
        <v>86</v>
      </c>
      <c r="B91" s="97" t="n">
        <v>12.8</v>
      </c>
    </row>
    <row r="92" customFormat="false" ht="18" hidden="false" customHeight="true" outlineLevel="0" collapsed="false">
      <c r="A92" s="95" t="s">
        <v>87</v>
      </c>
      <c r="B92" s="97" t="n">
        <v>13.4</v>
      </c>
    </row>
    <row r="93" customFormat="false" ht="18" hidden="false" customHeight="true" outlineLevel="0" collapsed="false">
      <c r="A93" s="95" t="s">
        <v>241</v>
      </c>
      <c r="B93" s="97" t="n">
        <v>12.7</v>
      </c>
    </row>
    <row r="94" customFormat="false" ht="18" hidden="false" customHeight="true" outlineLevel="0" collapsed="false">
      <c r="A94" s="95" t="s">
        <v>242</v>
      </c>
      <c r="B94" s="97" t="n">
        <v>13.6</v>
      </c>
    </row>
    <row r="95" customFormat="false" ht="18" hidden="false" customHeight="true" outlineLevel="0" collapsed="false">
      <c r="A95" s="95" t="s">
        <v>89</v>
      </c>
      <c r="B95" s="97" t="n">
        <v>13</v>
      </c>
    </row>
    <row r="96" customFormat="false" ht="18" hidden="false" customHeight="true" outlineLevel="0" collapsed="false">
      <c r="A96" s="95" t="s">
        <v>90</v>
      </c>
      <c r="B96" s="97" t="n">
        <v>11.2</v>
      </c>
    </row>
    <row r="97" customFormat="false" ht="18" hidden="false" customHeight="true" outlineLevel="0" collapsed="false">
      <c r="A97" s="95" t="s">
        <v>88</v>
      </c>
      <c r="B97" s="97" t="n">
        <v>14.7</v>
      </c>
    </row>
    <row r="98" customFormat="false" ht="18" hidden="false" customHeight="true" outlineLevel="0" collapsed="false">
      <c r="A98" s="95" t="s">
        <v>243</v>
      </c>
      <c r="B98" s="97" t="n">
        <v>79.6</v>
      </c>
    </row>
    <row r="99" customFormat="false" ht="18" hidden="false" customHeight="true" outlineLevel="0" collapsed="false">
      <c r="A99" s="95" t="s">
        <v>244</v>
      </c>
      <c r="B99" s="97" t="n">
        <v>79.6</v>
      </c>
    </row>
    <row r="100" customFormat="false" ht="18" hidden="false" customHeight="true" outlineLevel="0" collapsed="false">
      <c r="A100" s="95" t="s">
        <v>245</v>
      </c>
      <c r="B100" s="97" t="n">
        <v>60.7</v>
      </c>
    </row>
    <row r="101" customFormat="false" ht="18" hidden="false" customHeight="true" outlineLevel="0" collapsed="false">
      <c r="A101" s="95" t="s">
        <v>246</v>
      </c>
      <c r="B101" s="97" t="n">
        <v>60.7</v>
      </c>
    </row>
    <row r="102" customFormat="false" ht="18" hidden="false" customHeight="true" outlineLevel="0" collapsed="false">
      <c r="A102" s="95" t="s">
        <v>91</v>
      </c>
      <c r="B102" s="97" t="n">
        <v>21.2</v>
      </c>
    </row>
    <row r="103" customFormat="false" ht="18" hidden="false" customHeight="true" outlineLevel="0" collapsed="false">
      <c r="A103" s="95" t="s">
        <v>247</v>
      </c>
      <c r="B103" s="97" t="n">
        <v>29.3</v>
      </c>
    </row>
    <row r="104" customFormat="false" ht="18" hidden="false" customHeight="true" outlineLevel="0" collapsed="false">
      <c r="A104" s="95" t="s">
        <v>248</v>
      </c>
      <c r="B104" s="97" t="n">
        <v>19.7</v>
      </c>
    </row>
    <row r="105" customFormat="false" ht="18" hidden="false" customHeight="true" outlineLevel="0" collapsed="false">
      <c r="A105" s="95" t="s">
        <v>249</v>
      </c>
      <c r="B105" s="97" t="n">
        <v>26.9</v>
      </c>
    </row>
    <row r="106" customFormat="false" ht="18" hidden="false" customHeight="true" outlineLevel="0" collapsed="false">
      <c r="A106" s="95" t="s">
        <v>250</v>
      </c>
      <c r="B106" s="97" t="n">
        <v>23.7</v>
      </c>
    </row>
    <row r="107" customFormat="false" ht="18" hidden="false" customHeight="true" outlineLevel="0" collapsed="false">
      <c r="A107" s="95" t="s">
        <v>251</v>
      </c>
      <c r="B107" s="97" t="n">
        <v>26.8</v>
      </c>
    </row>
    <row r="108" customFormat="false" ht="18" hidden="false" customHeight="true" outlineLevel="0" collapsed="false">
      <c r="A108" s="95" t="s">
        <v>166</v>
      </c>
      <c r="B108" s="97" t="n">
        <v>14.5</v>
      </c>
    </row>
    <row r="109" customFormat="false" ht="18" hidden="false" customHeight="true" outlineLevel="0" collapsed="false">
      <c r="A109" s="95" t="s">
        <v>167</v>
      </c>
      <c r="B109" s="97" t="n">
        <v>15.9</v>
      </c>
    </row>
    <row r="110" customFormat="false" ht="18" hidden="false" customHeight="true" outlineLevel="0" collapsed="false">
      <c r="A110" s="95" t="s">
        <v>252</v>
      </c>
      <c r="B110" s="97" t="n">
        <v>23</v>
      </c>
    </row>
    <row r="111" customFormat="false" ht="18" hidden="false" customHeight="true" outlineLevel="0" collapsed="false">
      <c r="A111" s="95" t="s">
        <v>92</v>
      </c>
      <c r="B111" s="97" t="n">
        <v>14.8</v>
      </c>
    </row>
    <row r="112" customFormat="false" ht="18" hidden="false" customHeight="true" outlineLevel="0" collapsed="false">
      <c r="A112" s="95" t="s">
        <v>93</v>
      </c>
      <c r="B112" s="97" t="n">
        <v>14.2</v>
      </c>
    </row>
    <row r="113" customFormat="false" ht="18" hidden="false" customHeight="true" outlineLevel="0" collapsed="false">
      <c r="A113" s="95" t="s">
        <v>168</v>
      </c>
      <c r="B113" s="97" t="n">
        <v>19.4</v>
      </c>
    </row>
    <row r="114" customFormat="false" ht="18" hidden="false" customHeight="true" outlineLevel="0" collapsed="false">
      <c r="A114" s="95" t="s">
        <v>253</v>
      </c>
      <c r="B114" s="97" t="n">
        <v>12.6</v>
      </c>
    </row>
    <row r="115" customFormat="false" ht="18" hidden="false" customHeight="true" outlineLevel="0" collapsed="false">
      <c r="A115" s="95" t="s">
        <v>94</v>
      </c>
      <c r="B115" s="97" t="n">
        <v>10.6</v>
      </c>
    </row>
    <row r="116" customFormat="false" ht="18" hidden="false" customHeight="true" outlineLevel="0" collapsed="false">
      <c r="A116" s="95" t="s">
        <v>97</v>
      </c>
      <c r="B116" s="97" t="n">
        <v>11.5</v>
      </c>
    </row>
    <row r="117" customFormat="false" ht="18" hidden="false" customHeight="true" outlineLevel="0" collapsed="false">
      <c r="A117" s="95" t="s">
        <v>95</v>
      </c>
      <c r="B117" s="97" t="n">
        <v>15.1</v>
      </c>
    </row>
    <row r="118" customFormat="false" ht="18" hidden="false" customHeight="true" outlineLevel="0" collapsed="false">
      <c r="A118" s="95" t="s">
        <v>96</v>
      </c>
      <c r="B118" s="97" t="n">
        <v>13.5</v>
      </c>
    </row>
    <row r="119" customFormat="false" ht="18" hidden="false" customHeight="true" outlineLevel="0" collapsed="false">
      <c r="A119" s="95" t="s">
        <v>98</v>
      </c>
      <c r="B119" s="97" t="n">
        <v>13.5</v>
      </c>
    </row>
    <row r="120" customFormat="false" ht="18" hidden="false" customHeight="true" outlineLevel="0" collapsed="false">
      <c r="A120" s="95" t="s">
        <v>169</v>
      </c>
      <c r="B120" s="97" t="n">
        <v>17.9</v>
      </c>
    </row>
    <row r="121" customFormat="false" ht="18" hidden="false" customHeight="true" outlineLevel="0" collapsed="false">
      <c r="A121" s="95" t="s">
        <v>254</v>
      </c>
      <c r="B121" s="97" t="n">
        <v>12.3</v>
      </c>
    </row>
    <row r="122" customFormat="false" ht="18" hidden="false" customHeight="true" outlineLevel="0" collapsed="false">
      <c r="A122" s="95" t="s">
        <v>170</v>
      </c>
      <c r="B122" s="97" t="n">
        <v>11.2</v>
      </c>
    </row>
    <row r="123" customFormat="false" ht="18" hidden="false" customHeight="true" outlineLevel="0" collapsed="false">
      <c r="A123" s="95" t="s">
        <v>101</v>
      </c>
      <c r="B123" s="97" t="n">
        <v>10.1</v>
      </c>
    </row>
    <row r="124" customFormat="false" ht="18" hidden="false" customHeight="true" outlineLevel="0" collapsed="false">
      <c r="A124" s="95" t="s">
        <v>172</v>
      </c>
      <c r="B124" s="97" t="n">
        <v>14.3</v>
      </c>
    </row>
    <row r="125" customFormat="false" ht="18" hidden="false" customHeight="true" outlineLevel="0" collapsed="false">
      <c r="A125" s="95" t="s">
        <v>171</v>
      </c>
      <c r="B125" s="97" t="n">
        <v>16.5</v>
      </c>
    </row>
    <row r="126" customFormat="false" ht="18" hidden="false" customHeight="true" outlineLevel="0" collapsed="false">
      <c r="A126" s="95" t="s">
        <v>102</v>
      </c>
      <c r="B126" s="97" t="n">
        <v>11.6</v>
      </c>
    </row>
    <row r="127" customFormat="false" ht="18" hidden="false" customHeight="true" outlineLevel="0" collapsed="false">
      <c r="A127" s="95" t="s">
        <v>104</v>
      </c>
      <c r="B127" s="97" t="n">
        <v>13.7</v>
      </c>
    </row>
    <row r="128" customFormat="false" ht="18" hidden="false" customHeight="true" outlineLevel="0" collapsed="false">
      <c r="A128" s="95" t="s">
        <v>100</v>
      </c>
      <c r="B128" s="97" t="n">
        <v>12.4</v>
      </c>
    </row>
    <row r="129" customFormat="false" ht="18" hidden="false" customHeight="true" outlineLevel="0" collapsed="false">
      <c r="A129" s="95" t="s">
        <v>99</v>
      </c>
      <c r="B129" s="97" t="n">
        <v>11.7</v>
      </c>
    </row>
    <row r="130" customFormat="false" ht="18" hidden="false" customHeight="true" outlineLevel="0" collapsed="false">
      <c r="A130" s="95" t="s">
        <v>103</v>
      </c>
      <c r="B130" s="97" t="n">
        <v>11.7</v>
      </c>
    </row>
    <row r="131" customFormat="false" ht="18" hidden="false" customHeight="true" outlineLevel="0" collapsed="false">
      <c r="A131" s="95" t="s">
        <v>105</v>
      </c>
      <c r="B131" s="97" t="n">
        <v>16.4</v>
      </c>
    </row>
    <row r="132" customFormat="false" ht="18" hidden="false" customHeight="true" outlineLevel="0" collapsed="false">
      <c r="A132" s="95" t="s">
        <v>106</v>
      </c>
      <c r="B132" s="97" t="n">
        <v>27.1</v>
      </c>
    </row>
    <row r="133" customFormat="false" ht="18" hidden="false" customHeight="true" outlineLevel="0" collapsed="false">
      <c r="A133" s="95" t="s">
        <v>255</v>
      </c>
      <c r="B133" s="97" t="n">
        <v>14.7</v>
      </c>
    </row>
    <row r="134" customFormat="false" ht="18" hidden="false" customHeight="true" outlineLevel="0" collapsed="false">
      <c r="A134" s="95" t="s">
        <v>173</v>
      </c>
      <c r="B134" s="97" t="n">
        <v>12.3</v>
      </c>
    </row>
    <row r="135" customFormat="false" ht="18" hidden="false" customHeight="true" outlineLevel="0" collapsed="false">
      <c r="A135" s="95" t="s">
        <v>174</v>
      </c>
      <c r="B135" s="97" t="n">
        <v>14.5</v>
      </c>
    </row>
    <row r="136" customFormat="false" ht="18" hidden="false" customHeight="true" outlineLevel="0" collapsed="false">
      <c r="A136" s="95" t="s">
        <v>107</v>
      </c>
      <c r="B136" s="97" t="n">
        <v>13.4</v>
      </c>
    </row>
    <row r="137" customFormat="false" ht="18" hidden="false" customHeight="true" outlineLevel="0" collapsed="false">
      <c r="A137" s="95" t="s">
        <v>108</v>
      </c>
      <c r="B137" s="97" t="n">
        <v>13.3</v>
      </c>
    </row>
    <row r="138" customFormat="false" ht="18" hidden="false" customHeight="true" outlineLevel="0" collapsed="false">
      <c r="A138" s="95" t="s">
        <v>175</v>
      </c>
      <c r="B138" s="97" t="n">
        <v>18</v>
      </c>
    </row>
    <row r="139" customFormat="false" ht="18" hidden="false" customHeight="true" outlineLevel="0" collapsed="false">
      <c r="A139" s="95" t="s">
        <v>109</v>
      </c>
      <c r="B139" s="97" t="n">
        <v>15.5</v>
      </c>
    </row>
    <row r="140" customFormat="false" ht="18" hidden="false" customHeight="true" outlineLevel="0" collapsed="false">
      <c r="A140" s="95" t="s">
        <v>176</v>
      </c>
      <c r="B140" s="97" t="n">
        <v>21.7</v>
      </c>
    </row>
    <row r="141" customFormat="false" ht="18" hidden="false" customHeight="true" outlineLevel="0" collapsed="false">
      <c r="A141" s="95" t="s">
        <v>256</v>
      </c>
      <c r="B141" s="97" t="n">
        <v>14.3</v>
      </c>
    </row>
    <row r="142" customFormat="false" ht="18" hidden="false" customHeight="true" outlineLevel="0" collapsed="false">
      <c r="A142" s="95" t="s">
        <v>257</v>
      </c>
      <c r="B142" s="97" t="n">
        <v>15.4</v>
      </c>
    </row>
    <row r="143" customFormat="false" ht="18" hidden="false" customHeight="true" outlineLevel="0" collapsed="false">
      <c r="A143" s="95" t="s">
        <v>258</v>
      </c>
      <c r="B143" s="97" t="n">
        <v>19.7</v>
      </c>
    </row>
    <row r="144" customFormat="false" ht="18" hidden="false" customHeight="true" outlineLevel="0" collapsed="false">
      <c r="A144" s="95" t="s">
        <v>259</v>
      </c>
      <c r="B144" s="97" t="n">
        <v>15.8</v>
      </c>
    </row>
    <row r="145" customFormat="false" ht="18" hidden="false" customHeight="true" outlineLevel="0" collapsed="false">
      <c r="A145" s="95" t="s">
        <v>260</v>
      </c>
      <c r="B145" s="97" t="n">
        <v>14.9</v>
      </c>
    </row>
    <row r="146" customFormat="false" ht="18" hidden="false" customHeight="true" outlineLevel="0" collapsed="false">
      <c r="A146" s="95" t="s">
        <v>112</v>
      </c>
      <c r="B146" s="97" t="n">
        <v>14.7</v>
      </c>
    </row>
    <row r="147" customFormat="false" ht="18" hidden="false" customHeight="true" outlineLevel="0" collapsed="false">
      <c r="A147" s="95" t="s">
        <v>111</v>
      </c>
      <c r="B147" s="97" t="n">
        <v>14.9</v>
      </c>
    </row>
    <row r="148" customFormat="false" ht="18" hidden="false" customHeight="true" outlineLevel="0" collapsed="false">
      <c r="A148" s="95" t="s">
        <v>177</v>
      </c>
      <c r="B148" s="97" t="n">
        <v>12.9</v>
      </c>
    </row>
    <row r="149" customFormat="false" ht="18" hidden="false" customHeight="true" outlineLevel="0" collapsed="false">
      <c r="A149" s="95" t="s">
        <v>110</v>
      </c>
      <c r="B149" s="97" t="n">
        <v>11.7</v>
      </c>
    </row>
    <row r="150" customFormat="false" ht="18" hidden="false" customHeight="true" outlineLevel="0" collapsed="false">
      <c r="A150" s="95" t="s">
        <v>113</v>
      </c>
      <c r="B150" s="97" t="n">
        <v>19.8</v>
      </c>
    </row>
    <row r="151" customFormat="false" ht="18" hidden="false" customHeight="true" outlineLevel="0" collapsed="false">
      <c r="A151" s="95" t="s">
        <v>114</v>
      </c>
      <c r="B151" s="97" t="n">
        <v>27.4</v>
      </c>
    </row>
    <row r="152" customFormat="false" ht="18" hidden="false" customHeight="true" outlineLevel="0" collapsed="false">
      <c r="A152" s="95" t="s">
        <v>261</v>
      </c>
      <c r="B152" s="97" t="n">
        <v>18.9</v>
      </c>
    </row>
    <row r="153" customFormat="false" ht="18" hidden="false" customHeight="true" outlineLevel="0" collapsed="false">
      <c r="A153" s="95" t="s">
        <v>178</v>
      </c>
      <c r="B153" s="97" t="n">
        <v>22.7</v>
      </c>
    </row>
    <row r="154" customFormat="false" ht="18" hidden="false" customHeight="true" outlineLevel="0" collapsed="false">
      <c r="A154" s="95" t="s">
        <v>115</v>
      </c>
      <c r="B154" s="97" t="n">
        <v>17.5</v>
      </c>
    </row>
    <row r="155" customFormat="false" ht="18" hidden="false" customHeight="true" outlineLevel="0" collapsed="false">
      <c r="A155" s="95" t="s">
        <v>180</v>
      </c>
      <c r="B155" s="97" t="n">
        <v>18.3</v>
      </c>
    </row>
    <row r="156" customFormat="false" ht="18" hidden="false" customHeight="true" outlineLevel="0" collapsed="false">
      <c r="A156" s="95" t="s">
        <v>181</v>
      </c>
      <c r="B156" s="97" t="n">
        <v>18.8</v>
      </c>
    </row>
    <row r="157" customFormat="false" ht="18" hidden="false" customHeight="true" outlineLevel="0" collapsed="false">
      <c r="A157" s="95" t="s">
        <v>182</v>
      </c>
      <c r="B157" s="97" t="n">
        <v>24.3</v>
      </c>
    </row>
    <row r="158" customFormat="false" ht="18" hidden="false" customHeight="true" outlineLevel="0" collapsed="false">
      <c r="A158" s="95" t="s">
        <v>262</v>
      </c>
      <c r="B158" s="97" t="n">
        <v>15.5</v>
      </c>
    </row>
    <row r="159" customFormat="false" ht="18" hidden="false" customHeight="true" outlineLevel="0" collapsed="false">
      <c r="A159" s="95" t="s">
        <v>263</v>
      </c>
      <c r="B159" s="97" t="n">
        <v>16.8</v>
      </c>
    </row>
    <row r="160" customFormat="false" ht="18" hidden="false" customHeight="true" outlineLevel="0" collapsed="false">
      <c r="A160" s="95" t="s">
        <v>179</v>
      </c>
      <c r="B160" s="97" t="n">
        <v>15</v>
      </c>
    </row>
    <row r="161" customFormat="false" ht="18" hidden="false" customHeight="true" outlineLevel="0" collapsed="false">
      <c r="A161" s="95" t="s">
        <v>117</v>
      </c>
      <c r="B161" s="97" t="n">
        <v>13.7</v>
      </c>
    </row>
    <row r="162" customFormat="false" ht="18" hidden="false" customHeight="true" outlineLevel="0" collapsed="false">
      <c r="A162" s="95" t="s">
        <v>264</v>
      </c>
      <c r="B162" s="97" t="n">
        <v>13.3</v>
      </c>
    </row>
    <row r="163" customFormat="false" ht="18" hidden="false" customHeight="true" outlineLevel="0" collapsed="false">
      <c r="A163" s="95" t="s">
        <v>265</v>
      </c>
      <c r="B163" s="97" t="n">
        <v>13.8</v>
      </c>
    </row>
    <row r="164" customFormat="false" ht="18" hidden="false" customHeight="true" outlineLevel="0" collapsed="false">
      <c r="A164" s="95" t="s">
        <v>184</v>
      </c>
      <c r="B164" s="97" t="n">
        <v>11.6</v>
      </c>
    </row>
    <row r="165" customFormat="false" ht="18" hidden="false" customHeight="true" outlineLevel="0" collapsed="false">
      <c r="A165" s="95" t="s">
        <v>119</v>
      </c>
      <c r="B165" s="97" t="n">
        <v>13</v>
      </c>
    </row>
    <row r="166" customFormat="false" ht="18" hidden="false" customHeight="true" outlineLevel="0" collapsed="false">
      <c r="A166" s="95" t="s">
        <v>118</v>
      </c>
      <c r="B166" s="97" t="n">
        <v>15.8</v>
      </c>
    </row>
    <row r="167" customFormat="false" ht="18" hidden="false" customHeight="true" outlineLevel="0" collapsed="false">
      <c r="A167" s="95" t="s">
        <v>120</v>
      </c>
      <c r="B167" s="97" t="n">
        <v>13.9</v>
      </c>
    </row>
    <row r="168" customFormat="false" ht="18" hidden="false" customHeight="true" outlineLevel="0" collapsed="false">
      <c r="A168" s="95" t="s">
        <v>121</v>
      </c>
      <c r="B168" s="97" t="n">
        <v>14.8</v>
      </c>
    </row>
    <row r="169" customFormat="false" ht="18" hidden="false" customHeight="true" outlineLevel="0" collapsed="false">
      <c r="A169" s="95" t="s">
        <v>266</v>
      </c>
      <c r="B169" s="97" t="n">
        <v>13.7</v>
      </c>
    </row>
    <row r="170" customFormat="false" ht="18" hidden="false" customHeight="true" outlineLevel="0" collapsed="false">
      <c r="A170" s="95" t="s">
        <v>122</v>
      </c>
      <c r="B170" s="97" t="n">
        <v>10.9</v>
      </c>
    </row>
    <row r="171" customFormat="false" ht="18" hidden="false" customHeight="true" outlineLevel="0" collapsed="false">
      <c r="A171" s="95" t="s">
        <v>123</v>
      </c>
      <c r="B171" s="97" t="n">
        <v>14.1</v>
      </c>
    </row>
    <row r="172" customFormat="false" ht="18" hidden="false" customHeight="true" outlineLevel="0" collapsed="false">
      <c r="A172" s="95" t="s">
        <v>185</v>
      </c>
      <c r="B172" s="97" t="n">
        <v>16</v>
      </c>
    </row>
    <row r="173" customFormat="false" ht="18" hidden="false" customHeight="true" outlineLevel="0" collapsed="false">
      <c r="A173" s="95" t="s">
        <v>186</v>
      </c>
      <c r="B173" s="97" t="n">
        <v>14.5</v>
      </c>
    </row>
    <row r="174" customFormat="false" ht="18" hidden="false" customHeight="true" outlineLevel="0" collapsed="false">
      <c r="A174" s="95" t="s">
        <v>187</v>
      </c>
      <c r="B174" s="97" t="n">
        <v>11.8</v>
      </c>
    </row>
    <row r="175" customFormat="false" ht="18" hidden="false" customHeight="true" outlineLevel="0" collapsed="false">
      <c r="A175" s="95" t="s">
        <v>124</v>
      </c>
      <c r="B175" s="97" t="n">
        <v>16</v>
      </c>
    </row>
    <row r="176" customFormat="false" ht="18" hidden="false" customHeight="true" outlineLevel="0" collapsed="false">
      <c r="A176" s="95" t="s">
        <v>188</v>
      </c>
      <c r="B176" s="97" t="n">
        <v>17.6</v>
      </c>
    </row>
    <row r="177" customFormat="false" ht="18" hidden="false" customHeight="true" outlineLevel="0" collapsed="false">
      <c r="A177" s="95" t="s">
        <v>267</v>
      </c>
      <c r="B177" s="97" t="n">
        <v>15.7</v>
      </c>
    </row>
    <row r="178" customFormat="false" ht="18" hidden="false" customHeight="true" outlineLevel="0" collapsed="false">
      <c r="A178" s="95" t="s">
        <v>189</v>
      </c>
      <c r="B178" s="97" t="n">
        <v>14.1</v>
      </c>
    </row>
    <row r="179" customFormat="false" ht="18" hidden="false" customHeight="true" outlineLevel="0" collapsed="false">
      <c r="A179" s="95" t="s">
        <v>127</v>
      </c>
      <c r="B179" s="97" t="n">
        <v>12.9</v>
      </c>
    </row>
    <row r="180" customFormat="false" ht="18" hidden="false" customHeight="true" outlineLevel="0" collapsed="false">
      <c r="A180" s="95" t="s">
        <v>128</v>
      </c>
      <c r="B180" s="97" t="n">
        <v>22.1</v>
      </c>
    </row>
    <row r="181" customFormat="false" ht="18" hidden="false" customHeight="true" outlineLevel="0" collapsed="false">
      <c r="A181" s="95" t="s">
        <v>125</v>
      </c>
      <c r="B181" s="97" t="n">
        <v>14.5</v>
      </c>
    </row>
    <row r="182" customFormat="false" ht="18" hidden="false" customHeight="true" outlineLevel="0" collapsed="false">
      <c r="A182" s="95" t="s">
        <v>126</v>
      </c>
      <c r="B182" s="97" t="n">
        <v>18.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8:33:43Z</dcterms:created>
  <dc:creator>丁玮晗</dc:creator>
  <dc:description/>
  <dc:language>en-US</dc:language>
  <cp:lastModifiedBy>马俊杰</cp:lastModifiedBy>
  <cp:lastPrinted>2019-10-12T08:07:04Z</cp:lastPrinted>
  <dcterms:modified xsi:type="dcterms:W3CDTF">2021-08-03T09:3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eadingLayout">
    <vt:bool>1</vt:bool>
  </property>
</Properties>
</file>